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 Site 2</t>
  </si>
  <si>
    <t xml:space="preserve">Greenwich - Eltham (GR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1.226664777624</v>
      </c>
      <c r="G3" s="21" t="n">
        <v>-2.13395851493717</v>
      </c>
    </row>
    <row r="4" customFormat="false" ht="12.75" hidden="false" customHeight="false" outlineLevel="0" collapsed="false">
      <c r="A4" s="19" t="n">
        <v>41275.0416666667</v>
      </c>
      <c r="E4" s="21" t="n">
        <v>-0.408891081032002</v>
      </c>
      <c r="G4" s="21" t="n">
        <v>-2.67702387552503</v>
      </c>
    </row>
    <row r="5" customFormat="false" ht="12.75" hidden="false" customHeight="false" outlineLevel="0" collapsed="false">
      <c r="A5" s="19" t="n">
        <v>41275.0833333333</v>
      </c>
      <c r="E5" s="21" t="n">
        <v>0.204446951428001</v>
      </c>
      <c r="G5" s="21" t="n">
        <v>-3.07066172886522</v>
      </c>
    </row>
    <row r="6" customFormat="false" ht="12.75" hidden="false" customHeight="false" outlineLevel="0" collapsed="false">
      <c r="A6" s="19" t="n">
        <v>41275.125</v>
      </c>
      <c r="E6" s="21" t="n">
        <v>0.20444836234</v>
      </c>
      <c r="G6" s="21" t="n">
        <v>-2.39511845705722</v>
      </c>
    </row>
    <row r="7" customFormat="false" ht="12.75" hidden="false" customHeight="false" outlineLevel="0" collapsed="false">
      <c r="A7" s="19" t="n">
        <v>41275.1666666667</v>
      </c>
      <c r="E7" s="21" t="n">
        <v>0.817799093008</v>
      </c>
      <c r="G7" s="21" t="n">
        <v>-2.62497159608738</v>
      </c>
    </row>
    <row r="8" customFormat="false" ht="12.75" hidden="false" customHeight="false" outlineLevel="0" collapsed="false">
      <c r="A8" s="19" t="n">
        <v>41275.2083333333</v>
      </c>
      <c r="E8" s="21" t="n">
        <v>1.635609473312</v>
      </c>
      <c r="G8" s="21" t="n">
        <v>-1.38648288213198</v>
      </c>
    </row>
    <row r="9" customFormat="false" ht="12.75" hidden="false" customHeight="false" outlineLevel="0" collapsed="false">
      <c r="A9" s="19" t="n">
        <v>41275.25</v>
      </c>
      <c r="E9" s="21" t="n">
        <v>1.328941867994</v>
      </c>
      <c r="G9" s="21" t="n">
        <v>-1.58646827151973</v>
      </c>
    </row>
    <row r="10" customFormat="false" ht="12.75" hidden="false" customHeight="false" outlineLevel="0" collapsed="false">
      <c r="A10" s="19" t="n">
        <v>41275.2916666667</v>
      </c>
      <c r="E10" s="21" t="n">
        <v>2.146767062874</v>
      </c>
      <c r="G10" s="21" t="n">
        <v>-0.804984289972702</v>
      </c>
    </row>
    <row r="11" customFormat="false" ht="12.75" hidden="false" customHeight="false" outlineLevel="0" collapsed="false">
      <c r="A11" s="19" t="n">
        <v>41275.3333333333</v>
      </c>
      <c r="E11" s="21" t="n">
        <v>2.35123729435</v>
      </c>
      <c r="G11" s="21" t="n">
        <v>-0.0785060554267651</v>
      </c>
    </row>
    <row r="12" customFormat="false" ht="12.75" hidden="false" customHeight="false" outlineLevel="0" collapsed="false">
      <c r="A12" s="19" t="n">
        <v>41275.375</v>
      </c>
      <c r="E12" s="21" t="n">
        <v>1.226740966872</v>
      </c>
      <c r="G12" s="21" t="n">
        <v>0.0573589685883007</v>
      </c>
    </row>
    <row r="13" customFormat="false" ht="12.75" hidden="false" customHeight="false" outlineLevel="0" collapsed="false">
      <c r="A13" s="19" t="n">
        <v>41275.4166666667</v>
      </c>
      <c r="E13" s="21" t="n">
        <v>0.204458238723999</v>
      </c>
      <c r="G13" s="21" t="n">
        <v>-0.206589471015779</v>
      </c>
    </row>
    <row r="14" customFormat="false" ht="12.75" hidden="false" customHeight="false" outlineLevel="0" collapsed="false">
      <c r="A14" s="19" t="n">
        <v>41275.4583333333</v>
      </c>
      <c r="E14" s="21" t="n">
        <v>0.306689474454001</v>
      </c>
      <c r="G14" s="21" t="n">
        <v>-1.50564265624495</v>
      </c>
    </row>
    <row r="15" customFormat="false" ht="12.75" hidden="false" customHeight="false" outlineLevel="0" collapsed="false">
      <c r="A15" s="19" t="n">
        <v>41275.5</v>
      </c>
      <c r="E15" s="21" t="n">
        <v>-1.53345795411</v>
      </c>
      <c r="G15" s="21" t="n">
        <v>-1.76336424277941</v>
      </c>
    </row>
    <row r="16" customFormat="false" ht="12.75" hidden="false" customHeight="false" outlineLevel="0" collapsed="false">
      <c r="A16" s="19" t="n">
        <v>41275.5416666667</v>
      </c>
      <c r="E16" s="21" t="n">
        <v>-0.40892494292</v>
      </c>
      <c r="G16" s="21" t="n">
        <v>-1.31026535654175</v>
      </c>
    </row>
    <row r="17" customFormat="false" ht="12.75" hidden="false" customHeight="false" outlineLevel="0" collapsed="false">
      <c r="A17" s="19" t="n">
        <v>41275.5833333333</v>
      </c>
      <c r="E17" s="21" t="n">
        <v>0.613391647116001</v>
      </c>
      <c r="G17" s="21" t="n">
        <v>-1.7627453524082</v>
      </c>
    </row>
    <row r="18" customFormat="false" ht="12.75" hidden="false" customHeight="false" outlineLevel="0" collapsed="false">
      <c r="A18" s="19" t="n">
        <v>41275.625</v>
      </c>
      <c r="E18" s="21" t="n">
        <v>1.02232646642</v>
      </c>
      <c r="G18" s="21" t="n">
        <v>-1.23893935076953</v>
      </c>
    </row>
    <row r="19" customFormat="false" ht="12.75" hidden="false" customHeight="false" outlineLevel="0" collapsed="false">
      <c r="A19" s="19" t="n">
        <v>41275.6666666667</v>
      </c>
      <c r="E19" s="21" t="n">
        <v>1.124566873078</v>
      </c>
      <c r="G19" s="21" t="n">
        <v>-0.423374093612869</v>
      </c>
    </row>
    <row r="20" customFormat="false" ht="12.75" hidden="false" customHeight="false" outlineLevel="0" collapsed="false">
      <c r="A20" s="19" t="n">
        <v>41275.7083333333</v>
      </c>
      <c r="E20" s="21" t="n">
        <v>2.04468115108</v>
      </c>
      <c r="G20" s="21" t="n">
        <v>-0.49824687146713</v>
      </c>
    </row>
    <row r="21" customFormat="false" ht="12.75" hidden="false" customHeight="false" outlineLevel="0" collapsed="false">
      <c r="A21" s="19" t="n">
        <v>41275.75</v>
      </c>
      <c r="E21" s="21" t="n">
        <v>2.0446952602</v>
      </c>
      <c r="G21" s="21" t="n">
        <v>-0.223134814338147</v>
      </c>
    </row>
    <row r="22" customFormat="false" ht="12.75" hidden="false" customHeight="false" outlineLevel="0" collapsed="false">
      <c r="A22" s="19" t="n">
        <v>41275.7916666667</v>
      </c>
      <c r="E22" s="21" t="n">
        <v>1.738002963922</v>
      </c>
      <c r="G22" s="21" t="n">
        <v>-0.339956070040295</v>
      </c>
    </row>
    <row r="23" customFormat="false" ht="12.75" hidden="false" customHeight="false" outlineLevel="0" collapsed="false">
      <c r="A23" s="19" t="n">
        <v>41275.8333333333</v>
      </c>
      <c r="E23" s="21" t="n">
        <v>3.57826608727</v>
      </c>
      <c r="G23" s="21" t="n">
        <v>-0.207193855851521</v>
      </c>
    </row>
    <row r="24" customFormat="false" ht="12.75" hidden="false" customHeight="false" outlineLevel="0" collapsed="false">
      <c r="A24" s="19" t="n">
        <v>41275.875</v>
      </c>
      <c r="E24" s="21" t="n">
        <v>1.02236879378</v>
      </c>
      <c r="G24" s="21" t="n">
        <v>-0.682421310912454</v>
      </c>
    </row>
    <row r="25" customFormat="false" ht="12.75" hidden="false" customHeight="false" outlineLevel="0" collapsed="false">
      <c r="A25" s="19" t="n">
        <v>41275.9166666667</v>
      </c>
      <c r="E25" s="21" t="n">
        <v>1.329088602842</v>
      </c>
      <c r="G25" s="21" t="n">
        <v>-0.604478858008287</v>
      </c>
    </row>
    <row r="26" customFormat="false" ht="12.75" hidden="false" customHeight="false" outlineLevel="0" collapsed="false">
      <c r="A26" s="19" t="n">
        <v>41275.9583333333</v>
      </c>
      <c r="E26" s="21" t="n">
        <v>0.817906322319999</v>
      </c>
      <c r="G26" s="21" t="n">
        <v>-0.96324195420591</v>
      </c>
    </row>
    <row r="27" customFormat="false" ht="12.75" hidden="false" customHeight="false" outlineLevel="0" collapsed="false">
      <c r="A27" s="19" t="n">
        <v>41276</v>
      </c>
      <c r="E27" s="21" t="n">
        <v>1.431345940444</v>
      </c>
      <c r="G27" s="21" t="n">
        <v>-0.696057961437823</v>
      </c>
    </row>
    <row r="28" customFormat="false" ht="12.75" hidden="false" customHeight="false" outlineLevel="0" collapsed="false">
      <c r="A28" s="19" t="n">
        <v>41276.0416666667</v>
      </c>
      <c r="E28" s="21" t="n">
        <v>-0.306719103605999</v>
      </c>
      <c r="G28" s="21" t="n">
        <v>-0.95496281975557</v>
      </c>
    </row>
    <row r="29" customFormat="false" ht="12.75" hidden="false" customHeight="false" outlineLevel="0" collapsed="false">
      <c r="A29" s="19" t="n">
        <v>41276.0833333333</v>
      </c>
      <c r="E29" s="21" t="n">
        <v>1.124644473238</v>
      </c>
      <c r="G29" s="21" t="n">
        <v>-0.443195902757031</v>
      </c>
    </row>
    <row r="30" customFormat="false" ht="12.75" hidden="false" customHeight="false" outlineLevel="0" collapsed="false">
      <c r="A30" s="19" t="n">
        <v>41276.125</v>
      </c>
      <c r="E30" s="21" t="n">
        <v>0</v>
      </c>
      <c r="G30" s="21" t="n">
        <v>-1.37709722339629</v>
      </c>
    </row>
    <row r="31" customFormat="false" ht="12.75" hidden="false" customHeight="false" outlineLevel="0" collapsed="false">
      <c r="A31" s="19" t="n">
        <v>41276.1666666667</v>
      </c>
      <c r="E31" s="21" t="n">
        <v>1.43138544598</v>
      </c>
      <c r="G31" s="21" t="n">
        <v>-0.697827614659903</v>
      </c>
    </row>
    <row r="32" customFormat="false" ht="12.75" hidden="false" customHeight="false" outlineLevel="0" collapsed="false">
      <c r="A32" s="19" t="n">
        <v>41276.2083333333</v>
      </c>
      <c r="E32" s="21" t="n">
        <v>1.02242523026</v>
      </c>
      <c r="G32" s="21" t="n">
        <v>-0.548253690897675</v>
      </c>
    </row>
    <row r="33" customFormat="false" ht="12.75" hidden="false" customHeight="false" outlineLevel="0" collapsed="false">
      <c r="A33" s="19" t="n">
        <v>41276.25</v>
      </c>
      <c r="E33" s="21" t="n">
        <v>0.920189056338</v>
      </c>
      <c r="G33" s="21" t="n">
        <v>-0.354358369352278</v>
      </c>
    </row>
    <row r="34" customFormat="false" ht="12.75" hidden="false" customHeight="false" outlineLevel="0" collapsed="false">
      <c r="A34" s="19" t="n">
        <v>41276.2916666667</v>
      </c>
      <c r="E34" s="21" t="n">
        <v>2.55609834845</v>
      </c>
      <c r="G34" s="21" t="n">
        <v>-0.118959501997515</v>
      </c>
    </row>
    <row r="35" customFormat="false" ht="12.75" hidden="false" customHeight="false" outlineLevel="0" collapsed="false">
      <c r="A35" s="19" t="n">
        <v>41276.3333333333</v>
      </c>
      <c r="E35" s="21" t="n">
        <v>1.329180312122</v>
      </c>
      <c r="G35" s="21" t="n">
        <v>-0.01915726853447</v>
      </c>
    </row>
    <row r="36" customFormat="false" ht="12.75" hidden="false" customHeight="false" outlineLevel="0" collapsed="false">
      <c r="A36" s="19" t="n">
        <v>41276.375</v>
      </c>
      <c r="E36" s="21" t="n">
        <v>0.817962758800001</v>
      </c>
      <c r="G36" s="21" t="n">
        <v>-1.01241985169169</v>
      </c>
    </row>
    <row r="37" customFormat="false" ht="12.75" hidden="false" customHeight="false" outlineLevel="0" collapsed="false">
      <c r="A37" s="19" t="n">
        <v>41276.4166666667</v>
      </c>
      <c r="E37" s="21" t="n">
        <v>0.715722352141999</v>
      </c>
      <c r="G37" s="21" t="n">
        <v>-1.14210124675099</v>
      </c>
    </row>
    <row r="38" customFormat="false" ht="12.75" hidden="false" customHeight="false" outlineLevel="0" collapsed="false">
      <c r="A38" s="19" t="n">
        <v>41276.4583333333</v>
      </c>
      <c r="E38" s="21" t="n">
        <v>-0.715727290334001</v>
      </c>
      <c r="G38" s="21" t="n">
        <v>-2.45786934443782</v>
      </c>
    </row>
    <row r="39" customFormat="false" ht="12.75" hidden="false" customHeight="false" outlineLevel="0" collapsed="false">
      <c r="A39" s="19" t="n">
        <v>41276.5</v>
      </c>
      <c r="E39" s="21" t="n">
        <v>-0.102247461217998</v>
      </c>
      <c r="G39" s="21" t="n">
        <v>-1.34907050338168</v>
      </c>
    </row>
    <row r="40" customFormat="false" ht="12.75" hidden="false" customHeight="false" outlineLevel="0" collapsed="false">
      <c r="A40" s="19" t="n">
        <v>41276.5416666667</v>
      </c>
      <c r="E40" s="21" t="n">
        <v>-0.817985333391997</v>
      </c>
      <c r="G40" s="21" t="n">
        <v>-1.59244072329603</v>
      </c>
    </row>
    <row r="41" customFormat="false" ht="12.75" hidden="false" customHeight="false" outlineLevel="0" collapsed="false">
      <c r="A41" s="19" t="n">
        <v>41276.5833333333</v>
      </c>
      <c r="E41" s="21" t="n">
        <v>1.43148420982</v>
      </c>
      <c r="G41" s="21" t="n">
        <v>-1.77013359434517</v>
      </c>
    </row>
    <row r="42" customFormat="false" ht="12.75" hidden="false" customHeight="false" outlineLevel="0" collapsed="false">
      <c r="A42" s="19" t="n">
        <v>41276.625</v>
      </c>
      <c r="E42" s="21" t="n">
        <v>-0.204499155172</v>
      </c>
      <c r="G42" s="21" t="n">
        <v>-1.37926515833816</v>
      </c>
    </row>
    <row r="43" customFormat="false" ht="12.75" hidden="false" customHeight="false" outlineLevel="0" collapsed="false">
      <c r="A43" s="19" t="n">
        <v>41276.6666666667</v>
      </c>
      <c r="E43" s="21" t="n">
        <v>-0.409001132167999</v>
      </c>
      <c r="G43" s="21" t="n">
        <v>-2.52789618317033</v>
      </c>
    </row>
    <row r="44" customFormat="false" ht="12.75" hidden="false" customHeight="false" outlineLevel="0" collapsed="false">
      <c r="A44" s="19" t="n">
        <v>41276.7083333333</v>
      </c>
      <c r="E44" s="21" t="n">
        <v>0.51125494249</v>
      </c>
      <c r="G44" s="21" t="n">
        <v>-1.52782543161973</v>
      </c>
    </row>
    <row r="45" customFormat="false" ht="12.75" hidden="false" customHeight="false" outlineLevel="0" collapsed="false">
      <c r="A45" s="19" t="n">
        <v>41276.75</v>
      </c>
      <c r="E45" s="21" t="n">
        <v>-0.715761857678001</v>
      </c>
      <c r="G45" s="21" t="n">
        <v>-1.33597837577451</v>
      </c>
    </row>
    <row r="46" customFormat="false" ht="12.75" hidden="false" customHeight="false" outlineLevel="0" collapsed="false">
      <c r="A46" s="19" t="n">
        <v>41276.7916666667</v>
      </c>
      <c r="E46" s="21" t="n">
        <v>-0.92027159469</v>
      </c>
      <c r="G46" s="21" t="n">
        <v>-1.9010938418176</v>
      </c>
    </row>
    <row r="47" customFormat="false" ht="12.75" hidden="false" customHeight="false" outlineLevel="0" collapsed="false">
      <c r="A47" s="19" t="n">
        <v>41276.8333333333</v>
      </c>
      <c r="E47" s="21" t="n">
        <v>-0.409012419464</v>
      </c>
      <c r="G47" s="21" t="n">
        <v>-2.15314724784535</v>
      </c>
    </row>
    <row r="48" customFormat="false" ht="12.75" hidden="false" customHeight="false" outlineLevel="0" collapsed="false">
      <c r="A48" s="19" t="n">
        <v>41276.875</v>
      </c>
      <c r="E48" s="21" t="n">
        <v>-0.102253810322001</v>
      </c>
      <c r="G48" s="21" t="n">
        <v>-2.74447370855685</v>
      </c>
    </row>
    <row r="49" customFormat="false" ht="12.75" hidden="false" customHeight="false" outlineLevel="0" collapsed="false">
      <c r="A49" s="19" t="n">
        <v>41276.9166666667</v>
      </c>
      <c r="E49" s="21" t="n">
        <v>-3.57890805223</v>
      </c>
      <c r="G49" s="21" t="n">
        <v>-3.32831456907392</v>
      </c>
    </row>
    <row r="50" customFormat="false" ht="12.75" hidden="false" customHeight="false" outlineLevel="0" collapsed="false">
      <c r="A50" s="19" t="n">
        <v>41276.9583333333</v>
      </c>
      <c r="E50" s="21" t="n">
        <v>0.613531327404</v>
      </c>
      <c r="G50" s="21" t="n">
        <v>-2.63085537083722</v>
      </c>
    </row>
    <row r="51" customFormat="false" ht="12.75" hidden="false" customHeight="false" outlineLevel="0" collapsed="false">
      <c r="A51" s="19" t="n">
        <v>41277</v>
      </c>
      <c r="E51" s="21" t="n">
        <v>-0.92030334021</v>
      </c>
      <c r="G51" s="21" t="n">
        <v>-3.27044431597476</v>
      </c>
    </row>
    <row r="52" customFormat="false" ht="12.75" hidden="false" customHeight="false" outlineLevel="0" collapsed="false">
      <c r="A52" s="19" t="n">
        <v>41277.0416666667</v>
      </c>
      <c r="E52" s="21" t="n">
        <v>-1.942876010774</v>
      </c>
      <c r="G52" s="21" t="n">
        <v>-3.80839282781139</v>
      </c>
    </row>
    <row r="53" customFormat="false" ht="12.75" hidden="false" customHeight="false" outlineLevel="0" collapsed="false">
      <c r="A53" s="19" t="n">
        <v>41277.0833333333</v>
      </c>
      <c r="E53" s="21" t="n">
        <v>-2.249661427244</v>
      </c>
      <c r="G53" s="21" t="n">
        <v>-3.27943549175439</v>
      </c>
    </row>
    <row r="54" customFormat="false" ht="12.75" hidden="false" customHeight="false" outlineLevel="0" collapsed="false">
      <c r="A54" s="19" t="n">
        <v>41277.125</v>
      </c>
      <c r="E54" s="21" t="n">
        <v>-1.942902818102</v>
      </c>
      <c r="G54" s="21" t="n">
        <v>-3.56692518317756</v>
      </c>
    </row>
    <row r="55" customFormat="false" ht="12.75" hidden="false" customHeight="false" outlineLevel="0" collapsed="false">
      <c r="A55" s="19" t="n">
        <v>41277.1666666667</v>
      </c>
      <c r="E55" s="21" t="n">
        <v>-1.227104982168</v>
      </c>
      <c r="G55" s="21" t="n">
        <v>-3.49168611355647</v>
      </c>
    </row>
    <row r="56" customFormat="false" ht="12.75" hidden="false" customHeight="false" outlineLevel="0" collapsed="false">
      <c r="A56" s="19" t="n">
        <v>41277.2083333333</v>
      </c>
      <c r="E56" s="21" t="n">
        <v>-1.43163235558</v>
      </c>
      <c r="G56" s="21" t="n">
        <v>-3.98036011472665</v>
      </c>
    </row>
    <row r="57" customFormat="false" ht="12.75" hidden="false" customHeight="false" outlineLevel="0" collapsed="false">
      <c r="A57" s="19" t="n">
        <v>41277.25</v>
      </c>
      <c r="E57" s="21" t="n">
        <v>0.818081275408001</v>
      </c>
      <c r="G57" s="21" t="n">
        <v>-2.65359919067739</v>
      </c>
    </row>
    <row r="58" customFormat="false" ht="12.75" hidden="false" customHeight="false" outlineLevel="0" collapsed="false">
      <c r="A58" s="19" t="n">
        <v>41277.2916666667</v>
      </c>
      <c r="E58" s="21" t="n">
        <v>0.409043459527999</v>
      </c>
      <c r="G58" s="21" t="n">
        <v>-2.67321096846264</v>
      </c>
    </row>
    <row r="59" customFormat="false" ht="12.75" hidden="false" customHeight="false" outlineLevel="0" collapsed="false">
      <c r="A59" s="19" t="n">
        <v>41277.3333333333</v>
      </c>
      <c r="E59" s="21" t="n">
        <v>-0.306784711014001</v>
      </c>
      <c r="G59" s="21" t="n">
        <v>-2.34209955133755</v>
      </c>
    </row>
    <row r="60" customFormat="false" ht="12.75" hidden="false" customHeight="false" outlineLevel="0" collapsed="false">
      <c r="A60" s="19" t="n">
        <v>41277.375</v>
      </c>
      <c r="E60" s="21" t="n">
        <v>-1.02262275794</v>
      </c>
      <c r="G60" s="21" t="n">
        <v>-2.0744390241559</v>
      </c>
    </row>
    <row r="61" customFormat="false" ht="12.75" hidden="false" customHeight="false" outlineLevel="0" collapsed="false">
      <c r="A61" s="19" t="n">
        <v>41277.4166666667</v>
      </c>
      <c r="G61" s="21" t="n">
        <v>-2.18012935408418</v>
      </c>
    </row>
    <row r="62" customFormat="false" ht="12.75" hidden="false" customHeight="false" outlineLevel="0" collapsed="false">
      <c r="A62" s="19" t="n">
        <v>41277.4583333333</v>
      </c>
      <c r="G62" s="21" t="n">
        <v>-2.17792828375789</v>
      </c>
    </row>
    <row r="63" customFormat="false" ht="12.75" hidden="false" customHeight="false" outlineLevel="0" collapsed="false">
      <c r="A63" s="19" t="n">
        <v>41277.5</v>
      </c>
      <c r="G63" s="21" t="n">
        <v>-2.82069936944724</v>
      </c>
    </row>
    <row r="64" customFormat="false" ht="12.75" hidden="false" customHeight="false" outlineLevel="0" collapsed="false">
      <c r="A64" s="19" t="n">
        <v>41277.5416666667</v>
      </c>
      <c r="E64" s="15" t="n">
        <v>1.53397646427</v>
      </c>
      <c r="G64" s="21" t="n">
        <v>-2.26302981479224</v>
      </c>
    </row>
    <row r="65" customFormat="false" ht="12.75" hidden="false" customHeight="false" outlineLevel="0" collapsed="false">
      <c r="A65" s="19" t="n">
        <v>41277.5833333333</v>
      </c>
      <c r="E65" s="15" t="n">
        <v>0.715860621517999</v>
      </c>
      <c r="G65" s="21" t="n">
        <v>-2.56969085964713</v>
      </c>
    </row>
    <row r="66" customFormat="false" ht="12.75" hidden="false" customHeight="false" outlineLevel="0" collapsed="false">
      <c r="A66" s="19" t="n">
        <v>41277.625</v>
      </c>
      <c r="E66" s="15" t="n">
        <v>0.818132068240001</v>
      </c>
      <c r="G66" s="21" t="n">
        <v>-2.83052091300573</v>
      </c>
    </row>
    <row r="67" customFormat="false" ht="12.75" hidden="false" customHeight="false" outlineLevel="0" collapsed="false">
      <c r="A67" s="19" t="n">
        <v>41277.6666666667</v>
      </c>
      <c r="E67" s="15" t="n">
        <v>1.124939353846</v>
      </c>
      <c r="G67" s="21" t="n">
        <v>-2.58811843219083</v>
      </c>
    </row>
    <row r="68" customFormat="false" ht="12.75" hidden="false" customHeight="false" outlineLevel="0" collapsed="false">
      <c r="A68" s="19" t="n">
        <v>41277.7083333333</v>
      </c>
      <c r="E68" s="15" t="n">
        <v>1.124947113862</v>
      </c>
      <c r="G68" s="21" t="n">
        <v>-2.23252862574052</v>
      </c>
    </row>
    <row r="69" customFormat="false" ht="12.75" hidden="false" customHeight="false" outlineLevel="0" collapsed="false">
      <c r="A69" s="19" t="n">
        <v>41277.75</v>
      </c>
      <c r="E69" s="15" t="n">
        <v>-1.431760748572</v>
      </c>
      <c r="G69" s="21" t="n">
        <v>-2.13110289724659</v>
      </c>
    </row>
    <row r="70" customFormat="false" ht="12.75" hidden="false" customHeight="false" outlineLevel="0" collapsed="false">
      <c r="A70" s="19" t="n">
        <v>41277.7916666667</v>
      </c>
      <c r="E70" s="15" t="n">
        <v>-0.204538660707999</v>
      </c>
      <c r="G70" s="21" t="n">
        <v>-2.95154448629232</v>
      </c>
    </row>
    <row r="71" customFormat="false" ht="12.75" hidden="false" customHeight="false" outlineLevel="0" collapsed="false">
      <c r="A71" s="19" t="n">
        <v>41277.8333333333</v>
      </c>
      <c r="E71" s="15" t="n">
        <v>-0.306810107429997</v>
      </c>
      <c r="G71" s="21" t="n">
        <v>-2.56478399454312</v>
      </c>
    </row>
    <row r="72" customFormat="false" ht="12.75" hidden="false" customHeight="false" outlineLevel="0" collapsed="false">
      <c r="A72" s="19" t="n">
        <v>41277.875</v>
      </c>
      <c r="E72" s="15" t="n">
        <v>-0.102270741266</v>
      </c>
      <c r="G72" s="21" t="n">
        <v>-2.5293554429837</v>
      </c>
    </row>
    <row r="73" customFormat="false" ht="12.75" hidden="false" customHeight="false" outlineLevel="0" collapsed="false">
      <c r="A73" s="19" t="n">
        <v>41277.9166666667</v>
      </c>
      <c r="E73" s="15" t="n">
        <v>-1.431800254108</v>
      </c>
      <c r="G73" s="21" t="n">
        <v>-3.20737814255588</v>
      </c>
    </row>
    <row r="74" customFormat="false" ht="12.75" hidden="false" customHeight="false" outlineLevel="0" collapsed="false">
      <c r="A74" s="19" t="n">
        <v>41277.9583333333</v>
      </c>
      <c r="E74" s="15" t="n">
        <v>-0.613632913068</v>
      </c>
      <c r="G74" s="21" t="n">
        <v>-3.3260172002473</v>
      </c>
    </row>
    <row r="75" customFormat="false" ht="12.75" hidden="false" customHeight="false" outlineLevel="0" collapsed="false">
      <c r="A75" s="19" t="n">
        <v>41278</v>
      </c>
      <c r="E75" s="15" t="n">
        <v>-1.840911437412</v>
      </c>
      <c r="G75" s="21" t="n">
        <v>-3.5879807057302</v>
      </c>
    </row>
    <row r="76" customFormat="false" ht="12.75" hidden="false" customHeight="false" outlineLevel="0" collapsed="false">
      <c r="A76" s="19" t="n">
        <v>41278.0416666667</v>
      </c>
      <c r="E76" s="15" t="n">
        <v>-0.51136781545</v>
      </c>
      <c r="G76" s="21" t="n">
        <v>-3.21098934579197</v>
      </c>
    </row>
    <row r="77" customFormat="false" ht="12.75" hidden="false" customHeight="false" outlineLevel="0" collapsed="false">
      <c r="A77" s="19" t="n">
        <v>41278.0833333333</v>
      </c>
      <c r="E77" s="15" t="n">
        <v>-0.818194148368</v>
      </c>
      <c r="G77" s="21" t="n">
        <v>-3.53724915758384</v>
      </c>
    </row>
    <row r="78" customFormat="false" ht="12.75" hidden="false" customHeight="false" outlineLevel="0" collapsed="false">
      <c r="A78" s="19" t="n">
        <v>41278.125</v>
      </c>
      <c r="E78" s="15" t="n">
        <v>-1.125024714022</v>
      </c>
      <c r="G78" s="21" t="n">
        <v>-3.58183918329196</v>
      </c>
    </row>
    <row r="79" customFormat="false" ht="12.75" hidden="false" customHeight="false" outlineLevel="0" collapsed="false">
      <c r="A79" s="19" t="n">
        <v>41278.1666666667</v>
      </c>
      <c r="E79" s="15" t="n">
        <v>-0.409102717832</v>
      </c>
      <c r="G79" s="21" t="n">
        <v>-3.62760883251769</v>
      </c>
    </row>
    <row r="80" customFormat="false" ht="12.75" hidden="false" customHeight="false" outlineLevel="0" collapsed="false">
      <c r="A80" s="19" t="n">
        <v>41278.2083333333</v>
      </c>
      <c r="E80" s="15" t="n">
        <v>-0.613658309484</v>
      </c>
      <c r="G80" s="21" t="n">
        <v>-2.98123395701334</v>
      </c>
    </row>
    <row r="81" customFormat="false" ht="12.75" hidden="false" customHeight="false" outlineLevel="0" collapsed="false">
      <c r="A81" s="19" t="n">
        <v>41278.25</v>
      </c>
      <c r="E81" s="15" t="n">
        <v>0</v>
      </c>
      <c r="G81" s="21" t="n">
        <v>-2.94562510292408</v>
      </c>
    </row>
    <row r="82" customFormat="false" ht="12.75" hidden="false" customHeight="false" outlineLevel="0" collapsed="false">
      <c r="A82" s="19" t="n">
        <v>41278.2916666667</v>
      </c>
      <c r="E82" s="15" t="n">
        <v>0.715944570781999</v>
      </c>
      <c r="G82" s="21" t="n">
        <v>-2.8582739351063</v>
      </c>
    </row>
    <row r="83" customFormat="false" ht="12.75" hidden="false" customHeight="false" outlineLevel="0" collapsed="false">
      <c r="A83" s="19" t="n">
        <v>41278.3333333333</v>
      </c>
      <c r="E83" s="15" t="n">
        <v>-0.306835503846001</v>
      </c>
      <c r="G83" s="21" t="n">
        <v>-2.32184152619081</v>
      </c>
    </row>
    <row r="84" customFormat="false" ht="12.75" hidden="false" customHeight="false" outlineLevel="0" collapsed="false">
      <c r="A84" s="19" t="n">
        <v>41278.375</v>
      </c>
      <c r="E84" s="15" t="n">
        <v>0.409116826952</v>
      </c>
      <c r="G84" s="21" t="n">
        <v>-2.24319211757135</v>
      </c>
    </row>
    <row r="85" customFormat="false" ht="12.75" hidden="false" customHeight="false" outlineLevel="0" collapsed="false">
      <c r="A85" s="19" t="n">
        <v>41278.4166666667</v>
      </c>
      <c r="E85" s="15" t="n">
        <v>-0.409119648776</v>
      </c>
      <c r="G85" s="21" t="n">
        <v>-2.7059475810017</v>
      </c>
    </row>
    <row r="86" customFormat="false" ht="12.75" hidden="false" customHeight="false" outlineLevel="0" collapsed="false">
      <c r="A86" s="19" t="n">
        <v>41278.4583333333</v>
      </c>
      <c r="E86" s="15" t="n">
        <v>-0.92052555885</v>
      </c>
      <c r="G86" s="21" t="n">
        <v>-3.11473450132628</v>
      </c>
    </row>
    <row r="87" customFormat="false" ht="12.75" hidden="false" customHeight="false" outlineLevel="0" collapsed="false">
      <c r="A87" s="19" t="n">
        <v>41278.5</v>
      </c>
      <c r="E87" s="15" t="n">
        <v>-2.659314400756</v>
      </c>
      <c r="G87" s="21" t="n">
        <v>-3.11376352832182</v>
      </c>
    </row>
    <row r="88" customFormat="false" ht="12.75" hidden="false" customHeight="false" outlineLevel="0" collapsed="false">
      <c r="A88" s="19" t="n">
        <v>41278.5416666667</v>
      </c>
      <c r="E88" s="15" t="n">
        <v>-1.738794485554</v>
      </c>
      <c r="G88" s="21" t="n">
        <v>-3.00591582709147</v>
      </c>
    </row>
    <row r="89" customFormat="false" ht="12.75" hidden="false" customHeight="false" outlineLevel="0" collapsed="false">
      <c r="A89" s="19" t="n">
        <v>41278.5833333333</v>
      </c>
      <c r="E89" s="15" t="n">
        <v>-1.329675542234</v>
      </c>
      <c r="G89" s="21" t="n">
        <v>-2.17008868188755</v>
      </c>
    </row>
    <row r="90" customFormat="false" ht="12.75" hidden="false" customHeight="false" outlineLevel="0" collapsed="false">
      <c r="A90" s="19" t="n">
        <v>41278.625</v>
      </c>
      <c r="E90" s="15" t="n">
        <v>1.02283439474</v>
      </c>
      <c r="G90" s="21" t="n">
        <v>-2.05164166854852</v>
      </c>
    </row>
    <row r="91" customFormat="false" ht="12.75" hidden="false" customHeight="false" outlineLevel="0" collapsed="false">
      <c r="A91" s="19" t="n">
        <v>41278.6666666667</v>
      </c>
      <c r="E91" s="15" t="n">
        <v>-2.14796704353</v>
      </c>
      <c r="G91" s="21" t="n">
        <v>-2.79584218320952</v>
      </c>
    </row>
    <row r="92" customFormat="false" ht="12.75" hidden="false" customHeight="false" outlineLevel="0" collapsed="false">
      <c r="A92" s="19" t="n">
        <v>41278.7083333333</v>
      </c>
      <c r="E92" s="15" t="n">
        <v>-2.454836409264</v>
      </c>
      <c r="G92" s="21" t="n">
        <v>-3.56274147502191</v>
      </c>
    </row>
    <row r="93" customFormat="false" ht="12.75" hidden="false" customHeight="false" outlineLevel="0" collapsed="false">
      <c r="A93" s="19" t="n">
        <v>41278.75</v>
      </c>
      <c r="E93" s="15" t="n">
        <v>-1.841140005156</v>
      </c>
      <c r="G93" s="21" t="n">
        <v>-3.50256316614758</v>
      </c>
    </row>
    <row r="94" customFormat="false" ht="12.75" hidden="false" customHeight="false" outlineLevel="0" collapsed="false">
      <c r="A94" s="19" t="n">
        <v>41278.7916666667</v>
      </c>
      <c r="E94" s="15" t="n">
        <v>-2.659442793748</v>
      </c>
      <c r="G94" s="21" t="n">
        <v>-3.95219060190215</v>
      </c>
    </row>
    <row r="95" customFormat="false" ht="12.75" hidden="false" customHeight="false" outlineLevel="0" collapsed="false">
      <c r="A95" s="19" t="n">
        <v>41278.8333333333</v>
      </c>
      <c r="E95" s="15" t="n">
        <v>-4.09147867016</v>
      </c>
      <c r="G95" s="21" t="n">
        <v>-5.34075903073147</v>
      </c>
    </row>
    <row r="96" customFormat="false" ht="12.75" hidden="false" customHeight="false" outlineLevel="0" collapsed="false">
      <c r="A96" s="19" t="n">
        <v>41278.875</v>
      </c>
      <c r="E96" s="15" t="n">
        <v>-4.19379456061</v>
      </c>
      <c r="G96" s="21" t="n">
        <v>-5.97323382912787</v>
      </c>
    </row>
    <row r="97" customFormat="false" ht="12.75" hidden="false" customHeight="false" outlineLevel="0" collapsed="false">
      <c r="A97" s="19" t="n">
        <v>41278.9166666667</v>
      </c>
      <c r="E97" s="15" t="n">
        <v>-5.318995638632</v>
      </c>
      <c r="G97" s="21" t="n">
        <v>-6.56668050239258</v>
      </c>
    </row>
    <row r="98" customFormat="false" ht="12.75" hidden="false" customHeight="false" outlineLevel="0" collapsed="false">
      <c r="A98" s="19" t="n">
        <v>41278.9583333333</v>
      </c>
      <c r="E98" s="15" t="n">
        <v>-6.035055904198</v>
      </c>
      <c r="G98" s="21" t="n">
        <v>-6.72792053391774</v>
      </c>
    </row>
    <row r="99" customFormat="false" ht="12.75" hidden="false" customHeight="false" outlineLevel="0" collapsed="false">
      <c r="A99" s="19" t="n">
        <v>41279</v>
      </c>
      <c r="E99" s="15" t="n">
        <v>-5.421358794634</v>
      </c>
      <c r="G99" s="21" t="n">
        <v>-6.17056434859081</v>
      </c>
    </row>
    <row r="100" customFormat="false" ht="12.75" hidden="false" customHeight="false" outlineLevel="0" collapsed="false">
      <c r="A100" s="19" t="n">
        <v>41279.0416666667</v>
      </c>
      <c r="E100" s="15" t="n">
        <v>-4.60307223153</v>
      </c>
      <c r="G100" s="21" t="n">
        <v>-5.66640100215217</v>
      </c>
    </row>
    <row r="101" customFormat="false" ht="12.75" hidden="false" customHeight="false" outlineLevel="0" collapsed="false">
      <c r="A101" s="19" t="n">
        <v>41279.0833333333</v>
      </c>
      <c r="E101" s="15" t="n">
        <v>-4.60310397705</v>
      </c>
      <c r="G101" s="21" t="n">
        <v>-5.34850939141207</v>
      </c>
    </row>
    <row r="102" customFormat="false" ht="12.75" hidden="false" customHeight="false" outlineLevel="0" collapsed="false">
      <c r="A102" s="19" t="n">
        <v>41279.125</v>
      </c>
      <c r="E102" s="15" t="n">
        <v>-4.60313572257</v>
      </c>
      <c r="G102" s="21" t="n">
        <v>-5.7454356931825</v>
      </c>
    </row>
    <row r="103" customFormat="false" ht="12.75" hidden="false" customHeight="false" outlineLevel="0" collapsed="false">
      <c r="A103" s="19" t="n">
        <v>41279.1666666667</v>
      </c>
      <c r="E103" s="15" t="n">
        <v>-2.659607870452</v>
      </c>
      <c r="G103" s="21" t="n">
        <v>-5.35067184396834</v>
      </c>
    </row>
    <row r="104" customFormat="false" ht="12.75" hidden="false" customHeight="false" outlineLevel="0" collapsed="false">
      <c r="A104" s="19" t="n">
        <v>41279.2083333333</v>
      </c>
      <c r="E104" s="15" t="n">
        <v>-2.659626212308</v>
      </c>
      <c r="G104" s="21" t="n">
        <v>-4.30355959479283</v>
      </c>
    </row>
    <row r="105" customFormat="false" ht="12.75" hidden="false" customHeight="false" outlineLevel="0" collapsed="false">
      <c r="A105" s="19" t="n">
        <v>41279.25</v>
      </c>
      <c r="E105" s="15" t="n">
        <v>-2.659644554164</v>
      </c>
      <c r="G105" s="21" t="n">
        <v>-4.06173226236574</v>
      </c>
    </row>
    <row r="106" customFormat="false" ht="12.75" hidden="false" customHeight="false" outlineLevel="0" collapsed="false">
      <c r="A106" s="19" t="n">
        <v>41279.2916666667</v>
      </c>
      <c r="E106" s="15" t="n">
        <v>-3.58031543695</v>
      </c>
      <c r="G106" s="21" t="n">
        <v>-3.98907466904518</v>
      </c>
    </row>
    <row r="107" customFormat="false" ht="12.75" hidden="false" customHeight="false" outlineLevel="0" collapsed="false">
      <c r="A107" s="19" t="n">
        <v>41279.3333333333</v>
      </c>
      <c r="E107" s="15" t="n">
        <v>-3.06886296678</v>
      </c>
      <c r="G107" s="21" t="n">
        <v>-4.17656027999634</v>
      </c>
    </row>
    <row r="108" customFormat="false" ht="12.75" hidden="false" customHeight="false" outlineLevel="0" collapsed="false">
      <c r="A108" s="19" t="n">
        <v>41279.375</v>
      </c>
      <c r="E108" s="15" t="n">
        <v>-2.864291855096</v>
      </c>
      <c r="G108" s="21" t="n">
        <v>-3.93903456450712</v>
      </c>
    </row>
    <row r="109" customFormat="false" ht="12.75" hidden="false" customHeight="false" outlineLevel="0" collapsed="false">
      <c r="A109" s="19" t="n">
        <v>41279.4166666667</v>
      </c>
      <c r="E109" s="15" t="n">
        <v>-3.171202137278</v>
      </c>
      <c r="G109" s="21" t="n">
        <v>-3.56830696584202</v>
      </c>
    </row>
    <row r="110" customFormat="false" ht="12.75" hidden="false" customHeight="false" outlineLevel="0" collapsed="false">
      <c r="A110" s="19" t="n">
        <v>41279.4583333333</v>
      </c>
      <c r="E110" s="15" t="n">
        <v>-4.705687235324</v>
      </c>
      <c r="G110" s="21" t="n">
        <v>-5.66549530388717</v>
      </c>
    </row>
    <row r="111" customFormat="false" ht="12.75" hidden="false" customHeight="false" outlineLevel="0" collapsed="false">
      <c r="A111" s="19" t="n">
        <v>41279.5</v>
      </c>
      <c r="E111" s="15" t="n">
        <v>-2.4551580972</v>
      </c>
      <c r="G111" s="21" t="n">
        <v>-5.11093707258869</v>
      </c>
    </row>
    <row r="112" customFormat="false" ht="12.75" hidden="false" customHeight="false" outlineLevel="0" collapsed="false">
      <c r="A112" s="19" t="n">
        <v>41279.5416666667</v>
      </c>
      <c r="E112" s="15" t="n">
        <v>-2.04597919012</v>
      </c>
      <c r="G112" s="21" t="n">
        <v>-4.27521903662733</v>
      </c>
    </row>
    <row r="113" customFormat="false" ht="12.75" hidden="false" customHeight="false" outlineLevel="0" collapsed="false">
      <c r="A113" s="19" t="n">
        <v>41279.5833333333</v>
      </c>
      <c r="E113" s="15" t="n">
        <v>-2.352892294126</v>
      </c>
      <c r="G113" s="21" t="n">
        <v>-4.04458037911221</v>
      </c>
    </row>
    <row r="114" customFormat="false" ht="12.75" hidden="false" customHeight="false" outlineLevel="0" collapsed="false">
      <c r="A114" s="19" t="n">
        <v>41279.625</v>
      </c>
      <c r="E114" s="15" t="n">
        <v>-1.841406667524</v>
      </c>
      <c r="G114" s="21" t="n">
        <v>-3.9655280690127</v>
      </c>
    </row>
    <row r="115" customFormat="false" ht="12.75" hidden="false" customHeight="false" outlineLevel="0" collapsed="false">
      <c r="A115" s="19" t="n">
        <v>41279.6666666667</v>
      </c>
      <c r="E115" s="15" t="n">
        <v>-1.943720441606</v>
      </c>
      <c r="G115" s="21" t="n">
        <v>-3.15107126358915</v>
      </c>
    </row>
    <row r="116" customFormat="false" ht="12.75" hidden="false" customHeight="false" outlineLevel="0" collapsed="false">
      <c r="A116" s="19" t="n">
        <v>41279.7083333333</v>
      </c>
      <c r="E116" s="15" t="n">
        <v>0.51150890665</v>
      </c>
      <c r="G116" s="21" t="n">
        <v>-2.34791885958199</v>
      </c>
    </row>
    <row r="117" customFormat="false" ht="12.75" hidden="false" customHeight="false" outlineLevel="0" collapsed="false">
      <c r="A117" s="19" t="n">
        <v>41279.75</v>
      </c>
      <c r="E117" s="15" t="n">
        <v>-2.04604973572</v>
      </c>
      <c r="G117" s="21" t="n">
        <v>-3.21962471499456</v>
      </c>
    </row>
    <row r="118" customFormat="false" ht="12.75" hidden="false" customHeight="false" outlineLevel="0" collapsed="false">
      <c r="A118" s="19" t="n">
        <v>41279.7916666667</v>
      </c>
      <c r="E118" s="15" t="n">
        <v>-2.659882998292</v>
      </c>
      <c r="G118" s="21" t="n">
        <v>-3.81039253299611</v>
      </c>
    </row>
    <row r="119" customFormat="false" ht="12.75" hidden="false" customHeight="false" outlineLevel="0" collapsed="false">
      <c r="A119" s="19" t="n">
        <v>41279.8333333333</v>
      </c>
      <c r="E119" s="15" t="n">
        <v>-1.53455846547</v>
      </c>
      <c r="G119" s="21" t="n">
        <v>-3.83533318301977</v>
      </c>
    </row>
    <row r="120" customFormat="false" ht="12.75" hidden="false" customHeight="false" outlineLevel="0" collapsed="false">
      <c r="A120" s="19" t="n">
        <v>41279.875</v>
      </c>
      <c r="E120" s="15" t="n">
        <v>-2.148396666234</v>
      </c>
      <c r="G120" s="21" t="n">
        <v>-3.89380572515936</v>
      </c>
    </row>
    <row r="121" customFormat="false" ht="12.75" hidden="false" customHeight="false" outlineLevel="0" collapsed="false">
      <c r="A121" s="19" t="n">
        <v>41279.9166666667</v>
      </c>
      <c r="E121" s="15" t="n">
        <v>-4.29682296162</v>
      </c>
      <c r="G121" s="21" t="n">
        <v>-4.54509941050168</v>
      </c>
    </row>
    <row r="122" customFormat="false" ht="12.75" hidden="false" customHeight="false" outlineLevel="0" collapsed="false">
      <c r="A122" s="19" t="n">
        <v>41279.9583333333</v>
      </c>
      <c r="E122" s="15" t="n">
        <v>-2.148426295386</v>
      </c>
      <c r="G122" s="21" t="n">
        <v>-4.60001966631624</v>
      </c>
    </row>
    <row r="123" customFormat="false" ht="12.75" hidden="false" customHeight="false" outlineLevel="0" collapsed="false">
      <c r="A123" s="19" t="n">
        <v>41280</v>
      </c>
      <c r="E123" s="15" t="n">
        <v>-0.716147036654001</v>
      </c>
      <c r="G123" s="21" t="n">
        <v>-4.01698180701337</v>
      </c>
    </row>
    <row r="124" customFormat="false" ht="12.75" hidden="false" customHeight="false" outlineLevel="0" collapsed="false">
      <c r="A124" s="19" t="n">
        <v>41280.0416666667</v>
      </c>
      <c r="E124" s="15" t="n">
        <v>-2.04614849956</v>
      </c>
      <c r="G124" s="21" t="n">
        <v>-4.65141093538279</v>
      </c>
    </row>
    <row r="125" customFormat="false" ht="12.75" hidden="false" customHeight="false" outlineLevel="0" collapsed="false">
      <c r="A125" s="19" t="n">
        <v>41280.0833333333</v>
      </c>
      <c r="E125" s="15" t="n">
        <v>1.432313826076</v>
      </c>
      <c r="G125" s="21" t="n">
        <v>-3.57073374621824</v>
      </c>
    </row>
    <row r="126" customFormat="false" ht="12.75" hidden="false" customHeight="false" outlineLevel="0" collapsed="false">
      <c r="A126" s="19" t="n">
        <v>41280.125</v>
      </c>
      <c r="E126" s="15" t="n">
        <v>-3.47850042026</v>
      </c>
      <c r="G126" s="21" t="n">
        <v>-3.6675127781035</v>
      </c>
    </row>
    <row r="127" customFormat="false" ht="12.75" hidden="false" customHeight="false" outlineLevel="0" collapsed="false">
      <c r="A127" s="19" t="n">
        <v>41280.1666666667</v>
      </c>
      <c r="E127" s="15" t="n">
        <v>-2.660048074996</v>
      </c>
      <c r="G127" s="21" t="n">
        <v>-4.9404100716193</v>
      </c>
    </row>
    <row r="128" customFormat="false" ht="12.75" hidden="false" customHeight="false" outlineLevel="0" collapsed="false">
      <c r="A128" s="19" t="n">
        <v>41280.2083333333</v>
      </c>
      <c r="E128" s="15" t="n">
        <v>-2.250825429644</v>
      </c>
      <c r="G128" s="21" t="n">
        <v>-5.86330512975557</v>
      </c>
    </row>
    <row r="129" customFormat="false" ht="12.75" hidden="false" customHeight="false" outlineLevel="0" collapsed="false">
      <c r="A129" s="19" t="n">
        <v>41280.25</v>
      </c>
      <c r="E129" s="15" t="n">
        <v>-3.171639519998</v>
      </c>
      <c r="G129" s="21" t="n">
        <v>-4.90155066100237</v>
      </c>
    </row>
    <row r="130" customFormat="false" ht="12.75" hidden="false" customHeight="false" outlineLevel="0" collapsed="false">
      <c r="A130" s="19" t="n">
        <v>41280.2916666667</v>
      </c>
      <c r="E130" s="15" t="n">
        <v>-2.762414758278</v>
      </c>
      <c r="G130" s="21" t="n">
        <v>-4.23518495254311</v>
      </c>
    </row>
    <row r="131" customFormat="false" ht="12.75" hidden="false" customHeight="false" outlineLevel="0" collapsed="false">
      <c r="A131" s="19" t="n">
        <v>41280.3333333333</v>
      </c>
      <c r="E131" s="15" t="n">
        <v>-3.68324507412</v>
      </c>
      <c r="F131" s="15" t="n">
        <v>-6.72751857247125</v>
      </c>
      <c r="G131" s="21" t="n">
        <v>-5.14822197403205</v>
      </c>
    </row>
    <row r="132" customFormat="false" ht="12.75" hidden="false" customHeight="false" outlineLevel="0" collapsed="false">
      <c r="A132" s="19" t="n">
        <v>41280.375</v>
      </c>
      <c r="E132" s="15" t="n">
        <v>-3.171705127406</v>
      </c>
      <c r="F132" s="15" t="n">
        <v>-6.8249681866975</v>
      </c>
      <c r="G132" s="21" t="n">
        <v>-4.96282420024195</v>
      </c>
    </row>
    <row r="133" customFormat="false" ht="12.75" hidden="false" customHeight="false" outlineLevel="0" collapsed="false">
      <c r="A133" s="19" t="n">
        <v>41280.4166666667</v>
      </c>
      <c r="E133" s="15" t="n">
        <v>-4.194864737362</v>
      </c>
      <c r="F133" s="15" t="n">
        <v>-7.11741399740425</v>
      </c>
      <c r="G133" s="21" t="n">
        <v>-5.53666341843989</v>
      </c>
    </row>
    <row r="134" customFormat="false" ht="12.75" hidden="false" customHeight="false" outlineLevel="0" collapsed="false">
      <c r="A134" s="19" t="n">
        <v>41280.4583333333</v>
      </c>
      <c r="E134" s="15" t="n">
        <v>-4.808780538286</v>
      </c>
      <c r="F134" s="15" t="n">
        <v>-7.11736117153825</v>
      </c>
      <c r="G134" s="21" t="n">
        <v>-5.4907410718471</v>
      </c>
    </row>
    <row r="135" customFormat="false" ht="12.75" hidden="false" customHeight="false" outlineLevel="0" collapsed="false">
      <c r="A135" s="19" t="n">
        <v>41280.5</v>
      </c>
      <c r="E135" s="15" t="n">
        <v>-3.683346659784</v>
      </c>
      <c r="F135" s="15" t="n">
        <v>-8.189779466253</v>
      </c>
      <c r="G135" s="21" t="n">
        <v>-5.51253191762095</v>
      </c>
    </row>
    <row r="136" customFormat="false" ht="12.75" hidden="false" customHeight="false" outlineLevel="0" collapsed="false">
      <c r="A136" s="19" t="n">
        <v>41280.5416666667</v>
      </c>
      <c r="E136" s="15" t="n">
        <v>-3.0694767135</v>
      </c>
      <c r="F136" s="15" t="n">
        <v>-6.4347789631125</v>
      </c>
      <c r="G136" s="21" t="n">
        <v>-5.68380516664366</v>
      </c>
    </row>
    <row r="137" customFormat="false" ht="12.75" hidden="false" customHeight="false" outlineLevel="0" collapsed="false">
      <c r="A137" s="19" t="n">
        <v>41280.5833333333</v>
      </c>
      <c r="E137" s="15" t="n">
        <v>-2.55791489765</v>
      </c>
      <c r="F137" s="15" t="n">
        <v>-8.09216196708275</v>
      </c>
      <c r="G137" s="21" t="n">
        <v>-5.71036230895146</v>
      </c>
    </row>
    <row r="138" customFormat="false" ht="12.75" hidden="false" customHeight="false" outlineLevel="0" collapsed="false">
      <c r="A138" s="19" t="n">
        <v>41280.625</v>
      </c>
      <c r="E138" s="15" t="n">
        <v>-4.195009355842</v>
      </c>
      <c r="F138" s="15" t="n">
        <v>-5.849712220335</v>
      </c>
      <c r="G138" s="21" t="n">
        <v>-5.44550880947995</v>
      </c>
    </row>
    <row r="139" customFormat="false" ht="12.75" hidden="false" customHeight="false" outlineLevel="0" collapsed="false">
      <c r="A139" s="19" t="n">
        <v>41280.6666666667</v>
      </c>
      <c r="E139" s="15" t="n">
        <v>-3.06954020454</v>
      </c>
      <c r="F139" s="15" t="n">
        <v>-7.11709704220825</v>
      </c>
      <c r="G139" s="21" t="n">
        <v>-5.50271143598304</v>
      </c>
    </row>
    <row r="140" customFormat="false" ht="12.75" hidden="false" customHeight="false" outlineLevel="0" collapsed="false">
      <c r="A140" s="19" t="n">
        <v>41280.7083333333</v>
      </c>
      <c r="E140" s="15" t="n">
        <v>-3.58115492959</v>
      </c>
      <c r="F140" s="15" t="n">
        <v>-8.67694431855425</v>
      </c>
      <c r="G140" s="21" t="n">
        <v>-5.11982050725732</v>
      </c>
    </row>
    <row r="141" customFormat="false" ht="12.75" hidden="false" customHeight="false" outlineLevel="0" collapsed="false">
      <c r="A141" s="19" t="n">
        <v>41280.75</v>
      </c>
      <c r="E141" s="15" t="n">
        <v>-3.0695825319</v>
      </c>
      <c r="F141" s="15" t="n">
        <v>-7.11699139047625</v>
      </c>
      <c r="G141" s="21" t="n">
        <v>-5.13367433994534</v>
      </c>
    </row>
    <row r="142" customFormat="false" ht="12.75" hidden="false" customHeight="false" outlineLevel="0" collapsed="false">
      <c r="A142" s="19" t="n">
        <v>41280.7916666667</v>
      </c>
      <c r="E142" s="15" t="n">
        <v>-3.888164681068</v>
      </c>
      <c r="F142" s="15" t="n">
        <v>-8.87180012848675</v>
      </c>
      <c r="G142" s="21" t="n">
        <v>-5.24404095000237</v>
      </c>
    </row>
    <row r="143" customFormat="false" ht="12.75" hidden="false" customHeight="false" outlineLevel="0" collapsed="false">
      <c r="A143" s="19" t="n">
        <v>41280.8333333333</v>
      </c>
      <c r="E143" s="15" t="n">
        <v>-3.58122900247</v>
      </c>
      <c r="F143" s="15" t="n">
        <v>-9.45668378983825</v>
      </c>
      <c r="G143" s="21" t="n">
        <v>-5.02516155197965</v>
      </c>
    </row>
    <row r="144" customFormat="false" ht="12.75" hidden="false" customHeight="false" outlineLevel="0" collapsed="false">
      <c r="A144" s="19" t="n">
        <v>41280.875</v>
      </c>
      <c r="E144" s="15" t="n">
        <v>-3.58125369343</v>
      </c>
      <c r="F144" s="15" t="n">
        <v>-6.33690601831625</v>
      </c>
      <c r="G144" s="21" t="n">
        <v>-5.60699047157781</v>
      </c>
    </row>
    <row r="145" customFormat="false" ht="12.75" hidden="false" customHeight="false" outlineLevel="0" collapsed="false">
      <c r="A145" s="19" t="n">
        <v>41280.9166666667</v>
      </c>
      <c r="E145" s="15" t="n">
        <v>-2.762700467958</v>
      </c>
      <c r="F145" s="15" t="n">
        <v>-7.019289948834</v>
      </c>
      <c r="G145" s="21" t="n">
        <v>-4.71355391635137</v>
      </c>
    </row>
    <row r="146" customFormat="false" ht="12.75" hidden="false" customHeight="false" outlineLevel="0" collapsed="false">
      <c r="A146" s="19" t="n">
        <v>41280.9583333333</v>
      </c>
      <c r="E146" s="15" t="n">
        <v>-2.45575068024</v>
      </c>
      <c r="F146" s="15" t="n">
        <v>-4.8744707268125</v>
      </c>
      <c r="G146" s="21" t="n">
        <v>-4.16446887942473</v>
      </c>
    </row>
    <row r="147" customFormat="false" ht="12.75" hidden="false" customHeight="false" outlineLevel="0" collapsed="false">
      <c r="A147" s="19" t="n">
        <v>41281</v>
      </c>
      <c r="E147" s="15" t="n">
        <v>-1.841825708388</v>
      </c>
      <c r="F147" s="15" t="n">
        <v>-5.2643893082895</v>
      </c>
      <c r="G147" s="21" t="n">
        <v>-4.42665404314334</v>
      </c>
    </row>
    <row r="148" customFormat="false" ht="12.75" hidden="false" customHeight="false" outlineLevel="0" collapsed="false">
      <c r="A148" s="19" t="n">
        <v>41281.0416666667</v>
      </c>
      <c r="E148" s="15" t="n">
        <v>-2.55810889805</v>
      </c>
      <c r="F148" s="15" t="n">
        <v>-6.239229904144</v>
      </c>
      <c r="G148" s="21" t="n">
        <v>-4.30536938580267</v>
      </c>
    </row>
    <row r="149" customFormat="false" ht="12.75" hidden="false" customHeight="false" outlineLevel="0" collapsed="false">
      <c r="A149" s="19" t="n">
        <v>41281.0833333333</v>
      </c>
      <c r="E149" s="15" t="n">
        <v>-3.274401964096</v>
      </c>
      <c r="F149" s="15" t="n">
        <v>-5.94672186022525</v>
      </c>
      <c r="G149" s="21" t="n">
        <v>-4.68881297274249</v>
      </c>
    </row>
    <row r="150" customFormat="false" ht="12.75" hidden="false" customHeight="false" outlineLevel="0" collapsed="false">
      <c r="A150" s="19" t="n">
        <v>41281.125</v>
      </c>
      <c r="E150" s="15" t="n">
        <v>-1.841863803012</v>
      </c>
      <c r="F150" s="15" t="n">
        <v>-5.2642720782855</v>
      </c>
      <c r="G150" s="21" t="n">
        <v>-4.44749294790888</v>
      </c>
    </row>
    <row r="151" customFormat="false" ht="12.75" hidden="false" customHeight="false" outlineLevel="0" collapsed="false">
      <c r="A151" s="19" t="n">
        <v>41281.1666666667</v>
      </c>
      <c r="E151" s="15" t="n">
        <v>-2.96746769641</v>
      </c>
      <c r="F151" s="15" t="n">
        <v>-6.4340625575325</v>
      </c>
      <c r="G151" s="21" t="n">
        <v>-4.32009005034621</v>
      </c>
    </row>
    <row r="152" customFormat="false" ht="12.75" hidden="false" customHeight="false" outlineLevel="0" collapsed="false">
      <c r="A152" s="19" t="n">
        <v>41281.2083333333</v>
      </c>
      <c r="E152" s="15" t="n">
        <v>-2.251197910412</v>
      </c>
      <c r="F152" s="15" t="n">
        <v>-4.97173870689675</v>
      </c>
      <c r="G152" s="21" t="n">
        <v>-4.38132454485554</v>
      </c>
    </row>
    <row r="153" customFormat="false" ht="12.75" hidden="false" customHeight="false" outlineLevel="0" collapsed="false">
      <c r="A153" s="19" t="n">
        <v>41281.25</v>
      </c>
      <c r="E153" s="15" t="n">
        <v>-2.660524963252</v>
      </c>
      <c r="F153" s="15" t="n">
        <v>-4.97170180115475</v>
      </c>
      <c r="G153" s="21" t="n">
        <v>-3.93462940301139</v>
      </c>
    </row>
    <row r="154" customFormat="false" ht="12.75" hidden="false" customHeight="false" outlineLevel="0" collapsed="false">
      <c r="A154" s="19" t="n">
        <v>41281.2916666667</v>
      </c>
      <c r="E154" s="15" t="n">
        <v>-1.330271652554</v>
      </c>
      <c r="F154" s="15" t="n">
        <v>-3.7043777652095</v>
      </c>
      <c r="G154" s="21" t="n">
        <v>-2.88879190611046</v>
      </c>
    </row>
    <row r="155" customFormat="false" ht="12.75" hidden="false" customHeight="false" outlineLevel="0" collapsed="false">
      <c r="A155" s="19" t="n">
        <v>41281.3333333333</v>
      </c>
      <c r="E155" s="15" t="n">
        <v>-2.865220235192</v>
      </c>
      <c r="F155" s="15" t="n">
        <v>-5.069110891429</v>
      </c>
      <c r="G155" s="21" t="n">
        <v>-4.15829887783781</v>
      </c>
    </row>
    <row r="156" customFormat="false" ht="12.75" hidden="false" customHeight="false" outlineLevel="0" collapsed="false">
      <c r="A156" s="19" t="n">
        <v>41281.375</v>
      </c>
      <c r="E156" s="15" t="n">
        <v>-2.35358999011</v>
      </c>
      <c r="F156" s="15" t="n">
        <v>-6.23885939944</v>
      </c>
      <c r="G156" s="21" t="n">
        <v>-3.57554336181747</v>
      </c>
    </row>
    <row r="157" customFormat="false" ht="12.75" hidden="false" customHeight="false" outlineLevel="0" collapsed="false">
      <c r="A157" s="19" t="n">
        <v>41281.4166666667</v>
      </c>
      <c r="E157" s="15" t="n">
        <v>-2.455936920624</v>
      </c>
      <c r="F157" s="15" t="n">
        <v>-6.14133163187775</v>
      </c>
      <c r="G157" s="21" t="n">
        <v>-3.8587818989968</v>
      </c>
    </row>
    <row r="158" customFormat="false" ht="12.75" hidden="false" customHeight="false" outlineLevel="0" collapsed="false">
      <c r="A158" s="19" t="n">
        <v>41281.4583333333</v>
      </c>
      <c r="E158" s="15" t="n">
        <v>-2.353622441086</v>
      </c>
      <c r="F158" s="15" t="n">
        <v>-6.14128604243175</v>
      </c>
      <c r="G158" s="21" t="n">
        <v>-4.35200580633365</v>
      </c>
    </row>
    <row r="159" customFormat="false" ht="12.75" hidden="false" customHeight="false" outlineLevel="0" collapsed="false">
      <c r="A159" s="19" t="n">
        <v>41281.5</v>
      </c>
      <c r="E159" s="15" t="n">
        <v>-1.637313855008</v>
      </c>
      <c r="F159" s="15" t="n">
        <v>-5.75132042422475</v>
      </c>
      <c r="G159" s="21" t="n">
        <v>-4.47664564006648</v>
      </c>
    </row>
    <row r="160" customFormat="false" ht="12.75" hidden="false" customHeight="false" outlineLevel="0" collapsed="false">
      <c r="A160" s="19" t="n">
        <v>41281.5416666667</v>
      </c>
      <c r="E160" s="15" t="n">
        <v>-2.353654892062</v>
      </c>
      <c r="F160" s="15" t="n">
        <v>-5.848757012895</v>
      </c>
      <c r="G160" s="21" t="n">
        <v>-3.39580226956702</v>
      </c>
    </row>
    <row r="161" customFormat="false" ht="12.75" hidden="false" customHeight="false" outlineLevel="0" collapsed="false">
      <c r="A161" s="19" t="n">
        <v>41281.5833333333</v>
      </c>
      <c r="E161" s="15" t="n">
        <v>-2.046670537</v>
      </c>
      <c r="F161" s="15" t="n">
        <v>-6.14114927409375</v>
      </c>
      <c r="G161" s="21" t="n">
        <v>-4.48861585770024</v>
      </c>
    </row>
    <row r="162" customFormat="false" ht="12.75" hidden="false" customHeight="false" outlineLevel="0" collapsed="false">
      <c r="A162" s="19" t="n">
        <v>41281.625</v>
      </c>
      <c r="E162" s="15" t="n">
        <v>-1.02334232306</v>
      </c>
      <c r="F162" s="15" t="n">
        <v>-5.068847485741</v>
      </c>
      <c r="G162" s="21" t="n">
        <v>-4.27631484498915</v>
      </c>
    </row>
    <row r="163" customFormat="false" ht="12.75" hidden="false" customHeight="false" outlineLevel="0" collapsed="false">
      <c r="A163" s="19" t="n">
        <v>41281.6666666667</v>
      </c>
      <c r="E163" s="15" t="n">
        <v>-1.125684315382</v>
      </c>
      <c r="F163" s="15" t="n">
        <v>-5.068809856357</v>
      </c>
      <c r="G163" s="21" t="n">
        <v>-3.58871733817325</v>
      </c>
    </row>
    <row r="164" customFormat="false" ht="12.75" hidden="false" customHeight="false" outlineLevel="0" collapsed="false">
      <c r="A164" s="19" t="n">
        <v>41281.7083333333</v>
      </c>
      <c r="E164" s="15" t="n">
        <v>-1.02335643218</v>
      </c>
      <c r="F164" s="15" t="n">
        <v>-5.2637250049335</v>
      </c>
      <c r="G164" s="21" t="n">
        <v>-3.60493740914787</v>
      </c>
    </row>
    <row r="165" customFormat="false" ht="12.75" hidden="false" customHeight="false" outlineLevel="0" collapsed="false">
      <c r="A165" s="19" t="n">
        <v>41281.75</v>
      </c>
      <c r="E165" s="15" t="n">
        <v>-1.228036184088</v>
      </c>
      <c r="F165" s="15" t="n">
        <v>-4.678831936236</v>
      </c>
      <c r="G165" s="21" t="n">
        <v>-3.35213883661676</v>
      </c>
    </row>
    <row r="166" customFormat="false" ht="12.75" hidden="false" customHeight="false" outlineLevel="0" collapsed="false">
      <c r="A166" s="19" t="n">
        <v>41281.7916666667</v>
      </c>
      <c r="E166" s="15" t="n">
        <v>-2.45608929912</v>
      </c>
      <c r="F166" s="15" t="n">
        <v>-5.36112179329375</v>
      </c>
      <c r="G166" s="21" t="n">
        <v>-4.17834267450546</v>
      </c>
    </row>
    <row r="167" customFormat="false" ht="12.75" hidden="false" customHeight="false" outlineLevel="0" collapsed="false">
      <c r="A167" s="19" t="n">
        <v>41281.8333333333</v>
      </c>
      <c r="E167" s="15" t="n">
        <v>-2.763119508822</v>
      </c>
      <c r="F167" s="15" t="n">
        <v>-5.94592730130925</v>
      </c>
      <c r="G167" s="21" t="n">
        <v>-4.00014401791893</v>
      </c>
    </row>
    <row r="168" customFormat="false" ht="12.75" hidden="false" customHeight="false" outlineLevel="0" collapsed="false">
      <c r="A168" s="19" t="n">
        <v>41281.875</v>
      </c>
      <c r="E168" s="15" t="n">
        <v>-2.149107765882</v>
      </c>
      <c r="F168" s="15" t="n">
        <v>-6.4332506312085</v>
      </c>
      <c r="G168" s="21" t="n">
        <v>-4.01035949582717</v>
      </c>
    </row>
    <row r="169" customFormat="false" ht="12.75" hidden="false" customHeight="false" outlineLevel="0" collapsed="false">
      <c r="A169" s="19" t="n">
        <v>41281.9166666667</v>
      </c>
      <c r="E169" s="15" t="n">
        <v>-2.04678340996</v>
      </c>
      <c r="F169" s="15" t="n">
        <v>-4.8736385385125</v>
      </c>
      <c r="G169" s="21" t="n">
        <v>-4.49510176665017</v>
      </c>
    </row>
    <row r="170" customFormat="false" ht="12.75" hidden="false" customHeight="false" outlineLevel="0" collapsed="false">
      <c r="A170" s="19" t="n">
        <v>41281.9583333333</v>
      </c>
      <c r="E170" s="15" t="n">
        <v>-1.944457643126</v>
      </c>
      <c r="F170" s="15" t="n">
        <v>-5.458434639182</v>
      </c>
      <c r="G170" s="21" t="n">
        <v>-3.77169507309846</v>
      </c>
    </row>
    <row r="171" customFormat="false" ht="12.75" hidden="false" customHeight="false" outlineLevel="0" collapsed="false">
      <c r="A171" s="19" t="n">
        <v>41282</v>
      </c>
      <c r="E171" s="15" t="n">
        <v>-0.51170290705</v>
      </c>
      <c r="F171" s="15" t="n">
        <v>-5.55586543871625</v>
      </c>
      <c r="G171" s="21" t="n">
        <v>-3.67149795286891</v>
      </c>
    </row>
    <row r="172" customFormat="false" ht="12.75" hidden="false" customHeight="false" outlineLevel="0" collapsed="false">
      <c r="A172" s="19" t="n">
        <v>41282.0416666667</v>
      </c>
      <c r="E172" s="15" t="n">
        <v>-1.53511930299</v>
      </c>
      <c r="F172" s="15" t="n">
        <v>-5.6532947909665</v>
      </c>
      <c r="G172" s="21" t="n">
        <v>-3.4067057362503</v>
      </c>
    </row>
    <row r="173" customFormat="false" ht="12.75" hidden="false" customHeight="false" outlineLevel="0" collapsed="false">
      <c r="A173" s="19" t="n">
        <v>41282.0833333333</v>
      </c>
      <c r="E173" s="15" t="n">
        <v>-1.228103907864</v>
      </c>
      <c r="F173" s="15" t="n">
        <v>-4.4836143053035</v>
      </c>
      <c r="G173" s="21" t="n">
        <v>-3.16639980882308</v>
      </c>
    </row>
    <row r="174" customFormat="false" ht="12.75" hidden="false" customHeight="false" outlineLevel="0" collapsed="false">
      <c r="A174" s="19" t="n">
        <v>41282.125</v>
      </c>
      <c r="E174" s="15" t="n">
        <v>-0.614056186668</v>
      </c>
      <c r="F174" s="15" t="n">
        <v>-4.58105017033175</v>
      </c>
      <c r="G174" s="21" t="n">
        <v>-3.95917009476469</v>
      </c>
    </row>
    <row r="175" customFormat="false" ht="12.75" hidden="false" customHeight="false" outlineLevel="0" collapsed="false">
      <c r="A175" s="19" t="n">
        <v>41282.1666666667</v>
      </c>
      <c r="E175" s="15" t="n">
        <v>-1.637494451744</v>
      </c>
      <c r="F175" s="15" t="n">
        <v>-4.8734214459125</v>
      </c>
      <c r="G175" s="21" t="n">
        <v>-3.99475625111758</v>
      </c>
    </row>
    <row r="176" customFormat="false" ht="12.75" hidden="false" customHeight="false" outlineLevel="0" collapsed="false">
      <c r="A176" s="19" t="n">
        <v>41282.2083333333</v>
      </c>
      <c r="E176" s="15" t="n">
        <v>-1.33047341297</v>
      </c>
      <c r="F176" s="15" t="n">
        <v>-5.6531269060225</v>
      </c>
      <c r="G176" s="21" t="n">
        <v>-3.22906170912044</v>
      </c>
    </row>
    <row r="177" customFormat="false" ht="12.75" hidden="false" customHeight="false" outlineLevel="0" collapsed="false">
      <c r="A177" s="19" t="n">
        <v>41282.25</v>
      </c>
      <c r="E177" s="15" t="n">
        <v>0.204689628291999</v>
      </c>
      <c r="F177" s="15" t="n">
        <v>-5.55561795315225</v>
      </c>
      <c r="G177" s="21" t="n">
        <v>-2.78550715365232</v>
      </c>
    </row>
    <row r="178" customFormat="false" ht="12.75" hidden="false" customHeight="false" outlineLevel="0" collapsed="false">
      <c r="A178" s="19" t="n">
        <v>41282.2916666667</v>
      </c>
      <c r="E178" s="15" t="n">
        <v>-0.614073117612</v>
      </c>
      <c r="F178" s="15" t="n">
        <v>-6.4327730274885</v>
      </c>
      <c r="G178" s="21" t="n">
        <v>-3.05857253282132</v>
      </c>
    </row>
    <row r="179" customFormat="false" ht="12.75" hidden="false" customHeight="false" outlineLevel="0" collapsed="false">
      <c r="A179" s="19" t="n">
        <v>41282.3333333333</v>
      </c>
      <c r="E179" s="15" t="n">
        <v>-1.53519337587</v>
      </c>
      <c r="F179" s="15" t="n">
        <v>-4.77581118316225</v>
      </c>
      <c r="G179" s="21" t="n">
        <v>-2.11272469134797</v>
      </c>
    </row>
    <row r="180" customFormat="false" ht="12.75" hidden="false" customHeight="false" outlineLevel="0" collapsed="false">
      <c r="A180" s="19" t="n">
        <v>41282.375</v>
      </c>
      <c r="E180" s="15" t="n">
        <v>0</v>
      </c>
      <c r="F180" s="15" t="n">
        <v>-3.89859242833</v>
      </c>
      <c r="G180" s="21" t="n">
        <v>-1.86025430806323</v>
      </c>
    </row>
    <row r="181" customFormat="false" ht="12.75" hidden="false" customHeight="false" outlineLevel="0" collapsed="false">
      <c r="A181" s="19" t="n">
        <v>41282.4166666667</v>
      </c>
      <c r="E181" s="15" t="n">
        <v>-1.63756217552</v>
      </c>
      <c r="F181" s="15" t="n">
        <v>-3.60617122145125</v>
      </c>
      <c r="G181" s="21" t="n">
        <v>-2.80358163927929</v>
      </c>
    </row>
    <row r="182" customFormat="false" ht="12.75" hidden="false" customHeight="false" outlineLevel="0" collapsed="false">
      <c r="A182" s="19" t="n">
        <v>41282.4583333333</v>
      </c>
      <c r="E182" s="15" t="n">
        <v>-1.330528438538</v>
      </c>
      <c r="F182" s="15" t="n">
        <v>-4.38585135409125</v>
      </c>
      <c r="G182" s="21" t="n">
        <v>-3.38450466796769</v>
      </c>
    </row>
    <row r="183" customFormat="false" ht="12.75" hidden="false" customHeight="false" outlineLevel="0" collapsed="false">
      <c r="A183" s="19" t="n">
        <v>41282.5</v>
      </c>
      <c r="E183" s="15" t="n">
        <v>-3.58221664087</v>
      </c>
      <c r="F183" s="15" t="n">
        <v>-5.068057268677</v>
      </c>
      <c r="G183" s="21" t="n">
        <v>-4.1475623298855</v>
      </c>
    </row>
    <row r="184" customFormat="false" ht="12.75" hidden="false" customHeight="false" outlineLevel="0" collapsed="false">
      <c r="A184" s="19" t="n">
        <v>41282.5416666667</v>
      </c>
      <c r="E184" s="15" t="n">
        <v>-2.354044303774</v>
      </c>
      <c r="F184" s="15" t="n">
        <v>-5.75025305227475</v>
      </c>
      <c r="G184" s="21" t="n">
        <v>-3.71386017375355</v>
      </c>
    </row>
    <row r="185" customFormat="false" ht="12.75" hidden="false" customHeight="false" outlineLevel="0" collapsed="false">
      <c r="A185" s="19" t="n">
        <v>41282.5833333333</v>
      </c>
      <c r="E185" s="15" t="n">
        <v>-2.149359613674</v>
      </c>
      <c r="F185" s="15" t="n">
        <v>-6.33497751238625</v>
      </c>
      <c r="G185" s="21" t="n">
        <v>-3.60050071102966</v>
      </c>
    </row>
    <row r="186" customFormat="false" ht="12.75" hidden="false" customHeight="false" outlineLevel="0" collapsed="false">
      <c r="A186" s="19" t="n">
        <v>41282.625</v>
      </c>
      <c r="E186" s="15" t="n">
        <v>-1.0235116325</v>
      </c>
      <c r="F186" s="15" t="n">
        <v>-4.97048391166875</v>
      </c>
      <c r="G186" s="21" t="n">
        <v>-2.99118939202304</v>
      </c>
    </row>
    <row r="187" customFormat="false" ht="12.75" hidden="false" customHeight="false" outlineLevel="0" collapsed="false">
      <c r="A187" s="19" t="n">
        <v>41282.6666666667</v>
      </c>
      <c r="E187" s="15" t="n">
        <v>-1.53527803059</v>
      </c>
      <c r="F187" s="15" t="n">
        <v>-4.19076904421275</v>
      </c>
      <c r="G187" s="21" t="n">
        <v>-2.99593514929172</v>
      </c>
    </row>
    <row r="188" customFormat="false" ht="12.75" hidden="false" customHeight="false" outlineLevel="0" collapsed="false">
      <c r="A188" s="19" t="n">
        <v>41282.7083333333</v>
      </c>
      <c r="E188" s="15" t="n">
        <v>-1.432936038268</v>
      </c>
      <c r="F188" s="15" t="n">
        <v>-5.067869121757</v>
      </c>
      <c r="G188" s="21" t="n">
        <v>-3.37447532438154</v>
      </c>
    </row>
    <row r="189" customFormat="false" ht="12.75" hidden="false" customHeight="false" outlineLevel="0" collapsed="false">
      <c r="A189" s="19" t="n">
        <v>41282.75</v>
      </c>
      <c r="E189" s="15" t="n">
        <v>-1.330592635034</v>
      </c>
      <c r="F189" s="15" t="n">
        <v>-2.9237489379075</v>
      </c>
      <c r="G189" s="21" t="n">
        <v>-3.25166583862065</v>
      </c>
    </row>
    <row r="190" customFormat="false" ht="12.75" hidden="false" customHeight="false" outlineLevel="0" collapsed="false">
      <c r="A190" s="19" t="n">
        <v>41282.7916666667</v>
      </c>
      <c r="E190" s="15" t="n">
        <v>-1.842371731332</v>
      </c>
      <c r="F190" s="15" t="n">
        <v>-4.77542114012425</v>
      </c>
      <c r="G190" s="21" t="n">
        <v>-3.31208775050893</v>
      </c>
    </row>
    <row r="191" customFormat="false" ht="12.75" hidden="false" customHeight="false" outlineLevel="0" collapsed="false">
      <c r="A191" s="19" t="n">
        <v>41282.8333333333</v>
      </c>
      <c r="E191" s="15" t="n">
        <v>-0.614128143179998</v>
      </c>
      <c r="F191" s="15" t="n">
        <v>-6.627065843945</v>
      </c>
      <c r="G191" s="21" t="n">
        <v>-4.38168478132029</v>
      </c>
    </row>
    <row r="192" customFormat="false" ht="12.75" hidden="false" customHeight="false" outlineLevel="0" collapsed="false">
      <c r="A192" s="19" t="n">
        <v>41282.875</v>
      </c>
      <c r="E192" s="15" t="n">
        <v>-2.763595691622</v>
      </c>
      <c r="F192" s="15" t="n">
        <v>-6.0422798742635</v>
      </c>
      <c r="G192" s="21" t="n">
        <v>-4.63854895743766</v>
      </c>
    </row>
    <row r="193" customFormat="false" ht="12.75" hidden="false" customHeight="false" outlineLevel="0" collapsed="false">
      <c r="A193" s="19" t="n">
        <v>41282.9166666667</v>
      </c>
      <c r="E193" s="15" t="n">
        <v>-2.456546434608</v>
      </c>
      <c r="F193" s="15" t="n">
        <v>-5.94477960509725</v>
      </c>
      <c r="G193" s="21" t="n">
        <v>-4.84922616380227</v>
      </c>
    </row>
    <row r="194" customFormat="false" ht="12.75" hidden="false" customHeight="false" outlineLevel="0" collapsed="false">
      <c r="A194" s="19" t="n">
        <v>41282.9583333333</v>
      </c>
      <c r="E194" s="15" t="n">
        <v>-2.149492944858</v>
      </c>
      <c r="F194" s="15" t="n">
        <v>-4.4829152671315</v>
      </c>
      <c r="G194" s="21" t="n">
        <v>-4.79464768824537</v>
      </c>
    </row>
    <row r="195" customFormat="false" ht="12.75" hidden="false" customHeight="false" outlineLevel="0" collapsed="false">
      <c r="A195" s="19" t="n">
        <v>41283</v>
      </c>
      <c r="E195" s="15" t="n">
        <v>-2.55893780885</v>
      </c>
      <c r="F195" s="15" t="n">
        <v>-3.118526594504</v>
      </c>
      <c r="G195" s="21" t="n">
        <v>-4.31499720613732</v>
      </c>
    </row>
    <row r="196" customFormat="false" ht="12.75" hidden="false" customHeight="false" outlineLevel="0" collapsed="false">
      <c r="A196" s="19" t="n">
        <v>41283.0416666667</v>
      </c>
      <c r="E196" s="15" t="n">
        <v>-1.53537326715</v>
      </c>
      <c r="F196" s="15" t="n">
        <v>-2.82614374065125</v>
      </c>
      <c r="G196" s="21" t="n">
        <v>-3.43633989668176</v>
      </c>
    </row>
    <row r="197" customFormat="false" ht="12.75" hidden="false" customHeight="false" outlineLevel="0" collapsed="false">
      <c r="A197" s="19" t="n">
        <v>41283.0833333333</v>
      </c>
      <c r="E197" s="15" t="n">
        <v>-1.02358923266</v>
      </c>
      <c r="F197" s="15" t="n">
        <v>-3.7031953341815</v>
      </c>
      <c r="G197" s="21" t="n">
        <v>-3.97580681752513</v>
      </c>
    </row>
    <row r="198" customFormat="false" ht="12.75" hidden="false" customHeight="false" outlineLevel="0" collapsed="false">
      <c r="A198" s="19" t="n">
        <v>41283.125</v>
      </c>
      <c r="E198" s="15" t="n">
        <v>-2.354271460606</v>
      </c>
      <c r="F198" s="15" t="n">
        <v>-4.0929749763945</v>
      </c>
      <c r="G198" s="21" t="n">
        <v>-3.67137370242296</v>
      </c>
    </row>
    <row r="199" customFormat="false" ht="12.75" hidden="false" customHeight="false" outlineLevel="0" collapsed="false">
      <c r="A199" s="19" t="n">
        <v>41283.1666666667</v>
      </c>
      <c r="E199" s="15" t="n">
        <v>-1.330684344314</v>
      </c>
      <c r="F199" s="15" t="n">
        <v>-4.287846706451</v>
      </c>
      <c r="G199" s="21" t="n">
        <v>-3.89270733072533</v>
      </c>
    </row>
    <row r="200" customFormat="false" ht="12.75" hidden="false" customHeight="false" outlineLevel="0" collapsed="false">
      <c r="A200" s="19" t="n">
        <v>41283.2083333333</v>
      </c>
      <c r="E200" s="15" t="n">
        <v>-2.149581832314</v>
      </c>
      <c r="F200" s="15" t="n">
        <v>-3.80056317686175</v>
      </c>
      <c r="G200" s="21" t="n">
        <v>-3.73484018467841</v>
      </c>
    </row>
    <row r="201" customFormat="false" ht="12.75" hidden="false" customHeight="false" outlineLevel="0" collapsed="false">
      <c r="A201" s="19" t="n">
        <v>41283.25</v>
      </c>
      <c r="E201" s="15" t="n">
        <v>0.20472349018</v>
      </c>
      <c r="F201" s="15" t="n">
        <v>-1.26684498494125</v>
      </c>
      <c r="G201" s="21" t="n">
        <v>-3.4675290696807</v>
      </c>
    </row>
    <row r="202" customFormat="false" ht="12.75" hidden="false" customHeight="false" outlineLevel="0" collapsed="false">
      <c r="A202" s="19" t="n">
        <v>41283.2916666667</v>
      </c>
      <c r="E202" s="15" t="n">
        <v>-2.251973912012</v>
      </c>
      <c r="F202" s="15" t="n">
        <v>-4.96989341979675</v>
      </c>
      <c r="G202" s="21" t="n">
        <v>-4.71974156479398</v>
      </c>
    </row>
    <row r="203" customFormat="false" ht="12.75" hidden="false" customHeight="false" outlineLevel="0" collapsed="false">
      <c r="A203" s="19" t="n">
        <v>41283.3333333333</v>
      </c>
      <c r="E203" s="15" t="n">
        <v>-2.456715744048</v>
      </c>
      <c r="F203" s="15" t="n">
        <v>-4.287719345459</v>
      </c>
      <c r="G203" s="21" t="n">
        <v>-4.2509684604955</v>
      </c>
    </row>
    <row r="204" customFormat="false" ht="12.75" hidden="false" customHeight="false" outlineLevel="0" collapsed="false">
      <c r="A204" s="19" t="n">
        <v>41283.375</v>
      </c>
      <c r="E204" s="15" t="n">
        <v>-1.740185644786</v>
      </c>
      <c r="F204" s="15" t="n">
        <v>-4.19024006191075</v>
      </c>
      <c r="G204" s="21" t="n">
        <v>-4.51281716946836</v>
      </c>
    </row>
    <row r="205" customFormat="false" ht="12.75" hidden="false" customHeight="false" outlineLevel="0" collapsed="false">
      <c r="A205" s="19" t="n">
        <v>41283.4166666667</v>
      </c>
      <c r="E205" s="15" t="n">
        <v>-2.866207873592</v>
      </c>
      <c r="F205" s="15" t="n">
        <v>-4.4825491042795</v>
      </c>
      <c r="G205" s="21" t="n">
        <v>-4.85199054853387</v>
      </c>
    </row>
    <row r="206" customFormat="false" ht="12.75" hidden="false" customHeight="false" outlineLevel="0" collapsed="false">
      <c r="A206" s="19" t="n">
        <v>41283.4583333333</v>
      </c>
      <c r="E206" s="15" t="n">
        <v>-3.68514980532</v>
      </c>
      <c r="F206" s="15" t="n">
        <v>-5.6518677689425</v>
      </c>
      <c r="G206" s="21" t="n">
        <v>-5.57917184620681</v>
      </c>
    </row>
    <row r="207" customFormat="false" ht="12.75" hidden="false" customHeight="false" outlineLevel="0" collapsed="false">
      <c r="A207" s="19" t="n">
        <v>41283.5</v>
      </c>
      <c r="E207" s="15" t="n">
        <v>-4.299371068692</v>
      </c>
      <c r="F207" s="15" t="n">
        <v>-6.4313879767005</v>
      </c>
      <c r="G207" s="21" t="n">
        <v>-5.42329763156156</v>
      </c>
    </row>
    <row r="208" customFormat="false" ht="12.75" hidden="false" customHeight="false" outlineLevel="0" collapsed="false">
      <c r="A208" s="19" t="n">
        <v>41283.5416666667</v>
      </c>
      <c r="E208" s="15" t="n">
        <v>-2.763900448614</v>
      </c>
      <c r="F208" s="15" t="n">
        <v>-4.19011559548675</v>
      </c>
      <c r="G208" s="21" t="n">
        <v>-5.35475722230574</v>
      </c>
    </row>
    <row r="209" customFormat="false" ht="12.75" hidden="false" customHeight="false" outlineLevel="0" collapsed="false">
      <c r="A209" s="19" t="n">
        <v>41283.5833333333</v>
      </c>
      <c r="E209" s="15" t="n">
        <v>-1.740245608546</v>
      </c>
      <c r="F209" s="15" t="n">
        <v>-3.80030917851975</v>
      </c>
      <c r="G209" s="21" t="n">
        <v>-4.21087798238735</v>
      </c>
    </row>
    <row r="210" customFormat="false" ht="12.75" hidden="false" customHeight="false" outlineLevel="0" collapsed="false">
      <c r="A210" s="19" t="n">
        <v>41283.625</v>
      </c>
      <c r="E210" s="15" t="n">
        <v>-1.740257601298</v>
      </c>
      <c r="F210" s="15" t="n">
        <v>-4.19005336227475</v>
      </c>
      <c r="G210" s="21" t="n">
        <v>-4.13539227813643</v>
      </c>
    </row>
    <row r="211" customFormat="false" ht="12.75" hidden="false" customHeight="false" outlineLevel="0" collapsed="false">
      <c r="A211" s="19" t="n">
        <v>41283.6666666667</v>
      </c>
      <c r="E211" s="15" t="n">
        <v>-1.0236879965</v>
      </c>
      <c r="F211" s="15" t="n">
        <v>-4.6772341347</v>
      </c>
      <c r="G211" s="21" t="n">
        <v>-3.64298488342146</v>
      </c>
    </row>
    <row r="212" customFormat="false" ht="12.75" hidden="false" customHeight="false" outlineLevel="0" collapsed="false">
      <c r="A212" s="19" t="n">
        <v>41283.7083333333</v>
      </c>
      <c r="E212" s="15" t="n">
        <v>-1.94502059701401</v>
      </c>
      <c r="F212" s="15" t="n">
        <v>-4.287432783227</v>
      </c>
      <c r="G212" s="21" t="n">
        <v>-3.58438295284159</v>
      </c>
    </row>
    <row r="213" customFormat="false" ht="12.75" hidden="false" customHeight="false" outlineLevel="0" collapsed="false">
      <c r="A213" s="19" t="n">
        <v>41283.75</v>
      </c>
      <c r="E213" s="15" t="n">
        <v>-1.53555315843</v>
      </c>
      <c r="F213" s="15" t="n">
        <v>-3.80019629036775</v>
      </c>
      <c r="G213" s="21" t="n">
        <v>-3.93175369230578</v>
      </c>
    </row>
    <row r="214" customFormat="false" ht="12.75" hidden="false" customHeight="false" outlineLevel="0" collapsed="false">
      <c r="A214" s="19" t="n">
        <v>41283.7916666667</v>
      </c>
      <c r="E214" s="15" t="n">
        <v>-2.456901984432</v>
      </c>
      <c r="F214" s="15" t="n">
        <v>-6.236173240336</v>
      </c>
      <c r="G214" s="21" t="n">
        <v>-4.69691676548095</v>
      </c>
    </row>
    <row r="215" customFormat="false" ht="12.75" hidden="false" customHeight="false" outlineLevel="0" collapsed="false">
      <c r="A215" s="19" t="n">
        <v>41283.8333333333</v>
      </c>
      <c r="E215" s="15" t="n">
        <v>-1.945060808006</v>
      </c>
      <c r="F215" s="15" t="n">
        <v>-4.96941364515075</v>
      </c>
      <c r="G215" s="21" t="n">
        <v>-5.27027373880586</v>
      </c>
    </row>
    <row r="216" customFormat="false" ht="12.75" hidden="false" customHeight="false" outlineLevel="0" collapsed="false">
      <c r="A216" s="19" t="n">
        <v>41283.875</v>
      </c>
      <c r="E216" s="15" t="n">
        <v>-1.22846792316</v>
      </c>
      <c r="F216" s="15" t="n">
        <v>-4.8719379798125</v>
      </c>
      <c r="G216" s="21" t="n">
        <v>-5.62507633222307</v>
      </c>
    </row>
    <row r="217" customFormat="false" ht="12.75" hidden="false" customHeight="false" outlineLevel="0" collapsed="false">
      <c r="A217" s="19" t="n">
        <v>41283.9166666667</v>
      </c>
      <c r="E217" s="15" t="n">
        <v>-3.07119097158</v>
      </c>
      <c r="F217" s="15" t="n">
        <v>-5.74884412130075</v>
      </c>
      <c r="G217" s="21" t="n">
        <v>-5.56205184479927</v>
      </c>
    </row>
    <row r="218" customFormat="false" ht="12.75" hidden="false" customHeight="false" outlineLevel="0" collapsed="false">
      <c r="A218" s="19" t="n">
        <v>41283.9583333333</v>
      </c>
      <c r="E218" s="15" t="n">
        <v>-2.866464659576</v>
      </c>
      <c r="F218" s="15" t="n">
        <v>-6.4308626126085</v>
      </c>
      <c r="G218" s="21" t="n">
        <v>-5.46844689518565</v>
      </c>
    </row>
    <row r="219" customFormat="false" ht="12.75" hidden="false" customHeight="false" outlineLevel="0" collapsed="false">
      <c r="A219" s="19" t="n">
        <v>41284</v>
      </c>
      <c r="E219" s="15" t="n">
        <v>-2.149863309258</v>
      </c>
      <c r="F219" s="15" t="n">
        <v>-6.8205612069175</v>
      </c>
      <c r="G219" s="21" t="n">
        <v>-5.62660473455203</v>
      </c>
    </row>
    <row r="220" customFormat="false" ht="12.75" hidden="false" customHeight="false" outlineLevel="0" collapsed="false">
      <c r="A220" s="19" t="n">
        <v>41284.0416666667</v>
      </c>
      <c r="E220" s="15" t="n">
        <v>-3.07125446262</v>
      </c>
      <c r="F220" s="15" t="n">
        <v>-6.8205105519775</v>
      </c>
      <c r="G220" s="21" t="n">
        <v>-5.20059954886644</v>
      </c>
    </row>
    <row r="221" customFormat="false" ht="12.75" hidden="false" customHeight="false" outlineLevel="0" collapsed="false">
      <c r="A221" s="19" t="n">
        <v>41284.0833333333</v>
      </c>
      <c r="E221" s="15" t="n">
        <v>-1.84276537578</v>
      </c>
      <c r="F221" s="15" t="n">
        <v>-4.77432192792625</v>
      </c>
      <c r="G221" s="21" t="n">
        <v>-4.53829433700066</v>
      </c>
    </row>
    <row r="222" customFormat="false" ht="12.75" hidden="false" customHeight="false" outlineLevel="0" collapsed="false">
      <c r="A222" s="19" t="n">
        <v>41284.125</v>
      </c>
      <c r="E222" s="15" t="n">
        <v>-2.968920230314</v>
      </c>
      <c r="F222" s="15" t="n">
        <v>-5.066589722701</v>
      </c>
      <c r="G222" s="21" t="n">
        <v>-4.6617053793082</v>
      </c>
    </row>
    <row r="223" customFormat="false" ht="12.75" hidden="false" customHeight="false" outlineLevel="0" collapsed="false">
      <c r="A223" s="19" t="n">
        <v>41284.1666666667</v>
      </c>
      <c r="E223" s="15" t="n">
        <v>-3.685581544392</v>
      </c>
      <c r="F223" s="15" t="n">
        <v>-5.456286869726</v>
      </c>
      <c r="G223" s="21" t="n">
        <v>-4.46225927146676</v>
      </c>
    </row>
    <row r="224" customFormat="false" ht="12.75" hidden="false" customHeight="false" outlineLevel="0" collapsed="false">
      <c r="A224" s="19" t="n">
        <v>41284.2083333333</v>
      </c>
      <c r="E224" s="15" t="n">
        <v>-3.890362881964</v>
      </c>
      <c r="F224" s="15" t="n">
        <v>-4.18961772979075</v>
      </c>
      <c r="G224" s="21" t="n">
        <v>-4.71732766056037</v>
      </c>
    </row>
    <row r="225" customFormat="false" ht="12.75" hidden="false" customHeight="false" outlineLevel="0" collapsed="false">
      <c r="A225" s="19" t="n">
        <v>41284.25</v>
      </c>
      <c r="E225" s="15" t="n">
        <v>-2.457088224816</v>
      </c>
      <c r="F225" s="15" t="n">
        <v>-5.6510703154585</v>
      </c>
      <c r="G225" s="21" t="n">
        <v>-5.09089630024544</v>
      </c>
    </row>
    <row r="226" customFormat="false" ht="12.75" hidden="false" customHeight="false" outlineLevel="0" collapsed="false">
      <c r="A226" s="19" t="n">
        <v>41284.2916666667</v>
      </c>
      <c r="E226" s="15" t="n">
        <v>-3.58327835215</v>
      </c>
      <c r="F226" s="15" t="n">
        <v>-6.0407544369275</v>
      </c>
      <c r="G226" s="21" t="n">
        <v>-4.84878873609434</v>
      </c>
    </row>
    <row r="227" customFormat="false" ht="12.75" hidden="false" customHeight="false" outlineLevel="0" collapsed="false">
      <c r="A227" s="19" t="n">
        <v>41284.3333333333</v>
      </c>
      <c r="E227" s="15" t="n">
        <v>-4.504723825624</v>
      </c>
      <c r="F227" s="15" t="n">
        <v>-5.16383237531525</v>
      </c>
      <c r="G227" s="21" t="n">
        <v>-5.74873199944218</v>
      </c>
    </row>
    <row r="228" customFormat="false" ht="12.75" hidden="false" customHeight="false" outlineLevel="0" collapsed="false">
      <c r="A228" s="19" t="n">
        <v>41284.375</v>
      </c>
      <c r="E228" s="15" t="n">
        <v>-3.07142377206</v>
      </c>
      <c r="F228" s="15" t="n">
        <v>-5.94323462942725</v>
      </c>
      <c r="G228" s="21" t="n">
        <v>-5.25506642403478</v>
      </c>
    </row>
    <row r="229" customFormat="false" ht="12.75" hidden="false" customHeight="false" outlineLevel="0" collapsed="false">
      <c r="A229" s="19" t="n">
        <v>41284.4166666667</v>
      </c>
      <c r="E229" s="15" t="n">
        <v>-5.016693395042</v>
      </c>
      <c r="F229" s="15" t="n">
        <v>-5.74833178276475</v>
      </c>
      <c r="G229" s="21" t="n">
        <v>-5.92412666035224</v>
      </c>
    </row>
    <row r="230" customFormat="false" ht="12.75" hidden="false" customHeight="false" outlineLevel="0" collapsed="false">
      <c r="A230" s="19" t="n">
        <v>41284.4583333333</v>
      </c>
      <c r="E230" s="15" t="n">
        <v>-6.961989825352</v>
      </c>
      <c r="F230" s="15" t="n">
        <v>-7.89171891726825</v>
      </c>
      <c r="G230" s="21" t="n">
        <v>-7.64697308357172</v>
      </c>
    </row>
    <row r="231" customFormat="false" ht="12.75" hidden="false" customHeight="false" outlineLevel="0" collapsed="false">
      <c r="A231" s="19" t="n">
        <v>41284.5</v>
      </c>
      <c r="E231" s="15" t="n">
        <v>-9.00969597176</v>
      </c>
      <c r="F231" s="15" t="n">
        <v>-10.522213736355</v>
      </c>
      <c r="G231" s="21" t="n">
        <v>-8.75260349993608</v>
      </c>
    </row>
    <row r="232" customFormat="false" ht="12.75" hidden="false" customHeight="false" outlineLevel="0" collapsed="false">
      <c r="A232" s="19" t="n">
        <v>41284.5416666667</v>
      </c>
      <c r="E232" s="15" t="n">
        <v>-9.316908894566</v>
      </c>
      <c r="F232" s="15" t="n">
        <v>-9.9375724950735</v>
      </c>
      <c r="G232" s="21" t="n">
        <v>-8.2962986308133</v>
      </c>
    </row>
    <row r="233" customFormat="false" ht="12.75" hidden="false" customHeight="false" outlineLevel="0" collapsed="false">
      <c r="A233" s="19" t="n">
        <v>41284.5833333333</v>
      </c>
      <c r="E233" s="15" t="n">
        <v>-8.497898533606</v>
      </c>
      <c r="F233" s="15" t="n">
        <v>-10.6194838873653</v>
      </c>
      <c r="G233" s="21" t="n">
        <v>-7.7273625731018</v>
      </c>
    </row>
    <row r="234" customFormat="false" ht="12.75" hidden="false" customHeight="false" outlineLevel="0" collapsed="false">
      <c r="A234" s="19" t="n">
        <v>41284.625</v>
      </c>
      <c r="E234" s="15" t="n">
        <v>-7.67887688535</v>
      </c>
      <c r="F234" s="15" t="n">
        <v>-9.06059326574325</v>
      </c>
      <c r="G234" s="21" t="n">
        <v>-7.61593388409501</v>
      </c>
    </row>
    <row r="235" customFormat="false" ht="12.75" hidden="false" customHeight="false" outlineLevel="0" collapsed="false">
      <c r="A235" s="19" t="n">
        <v>41284.6666666667</v>
      </c>
      <c r="E235" s="15" t="n">
        <v>-5.938372374452</v>
      </c>
      <c r="F235" s="15" t="n">
        <v>-8.67082592544425</v>
      </c>
      <c r="G235" s="21" t="n">
        <v>-6.93215655047184</v>
      </c>
    </row>
    <row r="236" customFormat="false" ht="12.75" hidden="false" customHeight="false" outlineLevel="0" collapsed="false">
      <c r="A236" s="19" t="n">
        <v>41284.7083333333</v>
      </c>
      <c r="E236" s="15" t="n">
        <v>-5.83602685485</v>
      </c>
      <c r="F236" s="15" t="n">
        <v>-7.69651865374375</v>
      </c>
      <c r="G236" s="21" t="n">
        <v>-6.18706618548732</v>
      </c>
    </row>
    <row r="237" customFormat="false" ht="12.75" hidden="false" customHeight="false" outlineLevel="0" collapsed="false">
      <c r="A237" s="19" t="n">
        <v>41284.75</v>
      </c>
      <c r="E237" s="15" t="n">
        <v>-4.709808509276</v>
      </c>
      <c r="F237" s="15" t="n">
        <v>-7.404190796683</v>
      </c>
      <c r="G237" s="21" t="n">
        <v>-6.11160448182408</v>
      </c>
    </row>
    <row r="238" customFormat="false" ht="12.75" hidden="false" customHeight="false" outlineLevel="0" collapsed="false">
      <c r="A238" s="19" t="n">
        <v>41284.7916666667</v>
      </c>
      <c r="E238" s="15" t="n">
        <v>-4.300289572404</v>
      </c>
      <c r="F238" s="15" t="n">
        <v>-6.235061726224</v>
      </c>
      <c r="G238" s="21" t="n">
        <v>-5.80916943312679</v>
      </c>
    </row>
    <row r="239" customFormat="false" ht="12.75" hidden="false" customHeight="false" outlineLevel="0" collapsed="false">
      <c r="A239" s="19" t="n">
        <v>41284.8333333333</v>
      </c>
      <c r="E239" s="15" t="n">
        <v>-3.890764991884</v>
      </c>
      <c r="F239" s="15" t="n">
        <v>-5.94274906564525</v>
      </c>
      <c r="G239" s="21" t="n">
        <v>-6.22628834359966</v>
      </c>
    </row>
    <row r="240" customFormat="false" ht="12.75" hidden="false" customHeight="false" outlineLevel="0" collapsed="false">
      <c r="A240" s="19" t="n">
        <v>41284.875</v>
      </c>
      <c r="E240" s="15" t="n">
        <v>-5.1194628937</v>
      </c>
      <c r="F240" s="15" t="n">
        <v>-6.33239049223625</v>
      </c>
      <c r="G240" s="21" t="n">
        <v>-7.03884294263597</v>
      </c>
    </row>
    <row r="241" customFormat="false" ht="12.75" hidden="false" customHeight="false" outlineLevel="0" collapsed="false">
      <c r="A241" s="19" t="n">
        <v>41284.9166666667</v>
      </c>
      <c r="E241" s="15" t="n">
        <v>-3.37886878989</v>
      </c>
      <c r="F241" s="15" t="n">
        <v>-6.91686746678375</v>
      </c>
      <c r="G241" s="21" t="n">
        <v>-6.49509412602755</v>
      </c>
    </row>
    <row r="242" customFormat="false" ht="12.75" hidden="false" customHeight="false" outlineLevel="0" collapsed="false">
      <c r="A242" s="19" t="n">
        <v>41284.9583333333</v>
      </c>
      <c r="E242" s="15" t="n">
        <v>-5.733877452016</v>
      </c>
      <c r="F242" s="15" t="n">
        <v>-7.50133575762725</v>
      </c>
      <c r="G242" s="21" t="n">
        <v>-7.31105084486263</v>
      </c>
    </row>
    <row r="243" customFormat="false" ht="12.75" hidden="false" customHeight="false" outlineLevel="0" collapsed="false">
      <c r="A243" s="19" t="n">
        <v>41285</v>
      </c>
      <c r="E243" s="15" t="n">
        <v>-6.245873828762</v>
      </c>
      <c r="F243" s="15" t="n">
        <v>-8.28063380729125</v>
      </c>
      <c r="G243" s="21" t="n">
        <v>-7.15842330111523</v>
      </c>
    </row>
    <row r="244" customFormat="false" ht="12.75" hidden="false" customHeight="false" outlineLevel="0" collapsed="false">
      <c r="A244" s="19" t="n">
        <v>41285.0416666667</v>
      </c>
      <c r="E244" s="15" t="n">
        <v>-7.372229738256</v>
      </c>
      <c r="F244" s="15" t="n">
        <v>-9.05992027868325</v>
      </c>
      <c r="G244" s="21" t="n">
        <v>-7.36756741698644</v>
      </c>
    </row>
    <row r="245" customFormat="false" ht="12.75" hidden="false" customHeight="false" outlineLevel="0" collapsed="false">
      <c r="A245" s="19" t="n">
        <v>41285.0833333333</v>
      </c>
      <c r="E245" s="15" t="n">
        <v>-6.962709390472</v>
      </c>
      <c r="F245" s="15" t="n">
        <v>-8.67018188406425</v>
      </c>
      <c r="G245" s="21" t="n">
        <v>-8.23015144873555</v>
      </c>
    </row>
    <row r="246" customFormat="false" ht="12.75" hidden="false" customHeight="false" outlineLevel="0" collapsed="false">
      <c r="A246" s="19" t="n">
        <v>41285.125</v>
      </c>
      <c r="E246" s="15" t="n">
        <v>-7.37233132392</v>
      </c>
      <c r="F246" s="15" t="n">
        <v>-8.67011747992625</v>
      </c>
      <c r="G246" s="21" t="n">
        <v>-8.28734250508289</v>
      </c>
    </row>
    <row r="247" customFormat="false" ht="12.75" hidden="false" customHeight="false" outlineLevel="0" collapsed="false">
      <c r="A247" s="19" t="n">
        <v>41285.1666666667</v>
      </c>
      <c r="E247" s="15" t="n">
        <v>-6.962805332488</v>
      </c>
      <c r="F247" s="15" t="n">
        <v>-8.572636749094</v>
      </c>
      <c r="G247" s="21" t="n">
        <v>-8.00297378570942</v>
      </c>
    </row>
    <row r="248" customFormat="false" ht="12.75" hidden="false" customHeight="false" outlineLevel="0" collapsed="false">
      <c r="A248" s="19" t="n">
        <v>41285.2083333333</v>
      </c>
      <c r="E248" s="15" t="n">
        <v>-4.812560371534</v>
      </c>
      <c r="F248" s="15" t="n">
        <v>-7.2087546258665</v>
      </c>
      <c r="G248" s="21" t="n">
        <v>-6.96419340850244</v>
      </c>
    </row>
    <row r="249" customFormat="false" ht="12.75" hidden="false" customHeight="false" outlineLevel="0" collapsed="false">
      <c r="A249" s="19" t="n">
        <v>41285.25</v>
      </c>
      <c r="E249" s="15" t="n">
        <v>-4.812593527966</v>
      </c>
      <c r="F249" s="15" t="n">
        <v>-7.2087010763585</v>
      </c>
      <c r="G249" s="21" t="n">
        <v>-6.84621682378533</v>
      </c>
    </row>
    <row r="250" customFormat="false" ht="12.75" hidden="false" customHeight="false" outlineLevel="0" collapsed="false">
      <c r="A250" s="19" t="n">
        <v>41285.2916666667</v>
      </c>
      <c r="E250" s="15" t="n">
        <v>-5.529400871436</v>
      </c>
      <c r="F250" s="15" t="n">
        <v>-6.234505969168</v>
      </c>
      <c r="G250" s="21" t="n">
        <v>-6.59360088242007</v>
      </c>
    </row>
    <row r="251" customFormat="false" ht="12.75" hidden="false" customHeight="false" outlineLevel="0" collapsed="false">
      <c r="A251" s="19" t="n">
        <v>41285.3333333333</v>
      </c>
      <c r="E251" s="15" t="n">
        <v>-7.67977634175</v>
      </c>
      <c r="F251" s="15" t="n">
        <v>-7.50083427372125</v>
      </c>
      <c r="G251" s="21" t="n">
        <v>-6.73138093404283</v>
      </c>
    </row>
    <row r="252" customFormat="false" ht="12.75" hidden="false" customHeight="false" outlineLevel="0" collapsed="false">
      <c r="A252" s="19" t="n">
        <v>41285.375</v>
      </c>
      <c r="E252" s="15" t="n">
        <v>-7.475033804258</v>
      </c>
      <c r="F252" s="15" t="n">
        <v>-8.66973105509825</v>
      </c>
      <c r="G252" s="21" t="n">
        <v>-6.86263665405567</v>
      </c>
    </row>
    <row r="253" customFormat="false" ht="12.75" hidden="false" customHeight="false" outlineLevel="0" collapsed="false">
      <c r="A253" s="19" t="n">
        <v>41285.4166666667</v>
      </c>
      <c r="E253" s="15" t="n">
        <v>-6.451101014526</v>
      </c>
      <c r="F253" s="15" t="n">
        <v>-10.0334344387517</v>
      </c>
      <c r="G253" s="21" t="n">
        <v>-7.89845605805372</v>
      </c>
    </row>
    <row r="254" customFormat="false" ht="12.75" hidden="false" customHeight="false" outlineLevel="0" collapsed="false">
      <c r="A254" s="19" t="n">
        <v>41285.4583333333</v>
      </c>
      <c r="E254" s="15" t="n">
        <v>-7.67993506935</v>
      </c>
      <c r="F254" s="15" t="n">
        <v>-10.8126499932278</v>
      </c>
      <c r="G254" s="21" t="n">
        <v>-8.70110274144019</v>
      </c>
    </row>
    <row r="255" customFormat="false" ht="12.75" hidden="false" customHeight="false" outlineLevel="0" collapsed="false">
      <c r="A255" s="19" t="n">
        <v>41285.5</v>
      </c>
      <c r="E255" s="15" t="n">
        <v>-6.246390222554</v>
      </c>
      <c r="F255" s="15" t="n">
        <v>-10.7151591314075</v>
      </c>
      <c r="G255" s="21" t="n">
        <v>-7.97639282982772</v>
      </c>
    </row>
    <row r="256" customFormat="false" ht="12.75" hidden="false" customHeight="false" outlineLevel="0" collapsed="false">
      <c r="A256" s="19" t="n">
        <v>41285.5416666667</v>
      </c>
      <c r="E256" s="15" t="n">
        <v>-5.63202998435</v>
      </c>
      <c r="F256" s="15" t="n">
        <v>-9.64357157770875</v>
      </c>
      <c r="G256" s="21" t="n">
        <v>-7.73514943356007</v>
      </c>
    </row>
    <row r="257" customFormat="false" ht="12.75" hidden="false" customHeight="false" outlineLevel="0" collapsed="false">
      <c r="A257" s="19" t="n">
        <v>41285.5833333333</v>
      </c>
      <c r="E257" s="15" t="n">
        <v>-4.60805627817</v>
      </c>
      <c r="F257" s="15" t="n">
        <v>-8.27977267331125</v>
      </c>
      <c r="G257" s="21" t="n">
        <v>-7.75547520940011</v>
      </c>
    </row>
    <row r="258" customFormat="false" ht="12.75" hidden="false" customHeight="false" outlineLevel="0" collapsed="false">
      <c r="A258" s="19" t="n">
        <v>41285.625</v>
      </c>
      <c r="E258" s="15" t="n">
        <v>-4.812891935854</v>
      </c>
      <c r="F258" s="15" t="n">
        <v>-9.9356533964895</v>
      </c>
      <c r="G258" s="21" t="n">
        <v>-7.77759061784162</v>
      </c>
    </row>
    <row r="259" customFormat="false" ht="12.75" hidden="false" customHeight="false" outlineLevel="0" collapsed="false">
      <c r="A259" s="19" t="n">
        <v>41285.6666666667</v>
      </c>
      <c r="E259" s="15" t="n">
        <v>-5.529743723052</v>
      </c>
      <c r="F259" s="15" t="n">
        <v>-10.3252101569665</v>
      </c>
      <c r="G259" s="21" t="n">
        <v>-7.65315977586606</v>
      </c>
    </row>
    <row r="260" customFormat="false" ht="12.75" hidden="false" customHeight="false" outlineLevel="0" collapsed="false">
      <c r="A260" s="19" t="n">
        <v>41285.7083333333</v>
      </c>
      <c r="E260" s="15" t="n">
        <v>-6.349008753628</v>
      </c>
      <c r="F260" s="15" t="n">
        <v>-8.3769950639495</v>
      </c>
      <c r="G260" s="21" t="n">
        <v>-8.08740541922567</v>
      </c>
    </row>
    <row r="261" customFormat="false" ht="12.75" hidden="false" customHeight="false" outlineLevel="0" collapsed="false">
      <c r="A261" s="19" t="n">
        <v>41285.75</v>
      </c>
      <c r="E261" s="15" t="n">
        <v>-6.3490524919</v>
      </c>
      <c r="F261" s="15" t="n">
        <v>-7.01324609085</v>
      </c>
      <c r="G261" s="21" t="n">
        <v>-8.28505097839503</v>
      </c>
    </row>
    <row r="262" customFormat="false" ht="12.75" hidden="false" customHeight="false" outlineLevel="0" collapsed="false">
      <c r="A262" s="19" t="n">
        <v>41285.7916666667</v>
      </c>
      <c r="E262" s="15" t="n">
        <v>-5.1202388953</v>
      </c>
      <c r="F262" s="15" t="n">
        <v>-7.2080049327545</v>
      </c>
      <c r="G262" s="21" t="n">
        <v>-8.24145058501753</v>
      </c>
    </row>
    <row r="263" customFormat="false" ht="12.75" hidden="false" customHeight="false" outlineLevel="0" collapsed="false">
      <c r="A263" s="19" t="n">
        <v>41285.8333333333</v>
      </c>
      <c r="E263" s="15" t="n">
        <v>-5.939518034996</v>
      </c>
      <c r="F263" s="15" t="n">
        <v>-6.13649915060175</v>
      </c>
      <c r="G263" s="21" t="n">
        <v>-8.07177888074464</v>
      </c>
    </row>
    <row r="264" customFormat="false" ht="12.75" hidden="false" customHeight="false" outlineLevel="0" collapsed="false">
      <c r="A264" s="19" t="n">
        <v>41285.875</v>
      </c>
      <c r="E264" s="15" t="n">
        <v>-4.505872307992</v>
      </c>
      <c r="F264" s="15" t="n">
        <v>-7.11049380895825</v>
      </c>
      <c r="G264" s="21" t="n">
        <v>-8.28241960369629</v>
      </c>
    </row>
    <row r="265" customFormat="false" ht="12.75" hidden="false" customHeight="false" outlineLevel="0" collapsed="false">
      <c r="A265" s="19" t="n">
        <v>41285.9166666667</v>
      </c>
      <c r="E265" s="15" t="n">
        <v>-5.427565396522</v>
      </c>
      <c r="F265" s="15" t="n">
        <v>-7.79226409106</v>
      </c>
      <c r="G265" s="21" t="n">
        <v>-8.06171197348498</v>
      </c>
    </row>
    <row r="266" customFormat="false" ht="12.75" hidden="false" customHeight="false" outlineLevel="0" collapsed="false">
      <c r="A266" s="19" t="n">
        <v>41285.9583333333</v>
      </c>
      <c r="E266" s="15" t="n">
        <v>-7.88538517921</v>
      </c>
      <c r="F266" s="15" t="n">
        <v>-9.1558422846475</v>
      </c>
      <c r="G266" s="21" t="n">
        <v>-8.7694268389119</v>
      </c>
    </row>
    <row r="267" customFormat="false" ht="12.75" hidden="false" customHeight="false" outlineLevel="0" collapsed="false">
      <c r="A267" s="19" t="n">
        <v>41286</v>
      </c>
      <c r="E267" s="15" t="n">
        <v>-6.554131531904</v>
      </c>
      <c r="F267" s="15" t="n">
        <v>-9.1557742622995</v>
      </c>
      <c r="G267" s="21" t="n">
        <v>-8.68710972180552</v>
      </c>
    </row>
    <row r="268" customFormat="false" ht="12.75" hidden="false" customHeight="false" outlineLevel="0" collapsed="false">
      <c r="A268" s="19" t="n">
        <v>41286.0416666667</v>
      </c>
      <c r="E268" s="15" t="n">
        <v>-7.066221734298</v>
      </c>
      <c r="F268" s="15" t="n">
        <v>-7.402485896131</v>
      </c>
      <c r="G268" s="21" t="n">
        <v>-9.19342759303816</v>
      </c>
    </row>
    <row r="269" customFormat="false" ht="12.75" hidden="false" customHeight="false" outlineLevel="0" collapsed="false">
      <c r="A269" s="19" t="n">
        <v>41286.0833333333</v>
      </c>
      <c r="E269" s="15" t="n">
        <v>-6.246992681978</v>
      </c>
      <c r="F269" s="15" t="n">
        <v>-8.66863618475225</v>
      </c>
      <c r="G269" s="21" t="n">
        <v>-8.95833287217836</v>
      </c>
    </row>
    <row r="270" customFormat="false" ht="12.75" hidden="false" customHeight="false" outlineLevel="0" collapsed="false">
      <c r="A270" s="19" t="n">
        <v>41286.125</v>
      </c>
      <c r="E270" s="15" t="n">
        <v>-6.759087822564</v>
      </c>
      <c r="F270" s="15" t="n">
        <v>-9.1555701952555</v>
      </c>
      <c r="G270" s="21" t="n">
        <v>-8.46773817489919</v>
      </c>
    </row>
    <row r="271" customFormat="false" ht="12.75" hidden="false" customHeight="false" outlineLevel="0" collapsed="false">
      <c r="A271" s="19" t="n">
        <v>41286.1666666667</v>
      </c>
      <c r="E271" s="15" t="n">
        <v>-6.34948987462</v>
      </c>
      <c r="F271" s="15" t="n">
        <v>-8.7659063357625</v>
      </c>
      <c r="G271" s="21" t="n">
        <v>-7.92804652528766</v>
      </c>
    </row>
    <row r="272" customFormat="false" ht="12.75" hidden="false" customHeight="false" outlineLevel="0" collapsed="false">
      <c r="A272" s="19" t="n">
        <v>41286.2083333333</v>
      </c>
      <c r="E272" s="15" t="n">
        <v>-6.349533612892</v>
      </c>
      <c r="F272" s="15" t="n">
        <v>-7.79185885154</v>
      </c>
      <c r="G272" s="21" t="n">
        <v>-7.73506479024145</v>
      </c>
    </row>
    <row r="273" customFormat="false" ht="12.75" hidden="false" customHeight="false" outlineLevel="0" collapsed="false">
      <c r="A273" s="19" t="n">
        <v>41286.25</v>
      </c>
      <c r="E273" s="15" t="n">
        <v>-6.451989889086</v>
      </c>
      <c r="F273" s="15" t="n">
        <v>-9.25276364021375</v>
      </c>
      <c r="G273" s="21" t="n">
        <v>-7.36066847254102</v>
      </c>
    </row>
    <row r="274" customFormat="false" ht="12.75" hidden="false" customHeight="false" outlineLevel="0" collapsed="false">
      <c r="A274" s="19" t="n">
        <v>41286.2916666667</v>
      </c>
      <c r="E274" s="15" t="n">
        <v>-5.223075412278</v>
      </c>
      <c r="F274" s="15" t="n">
        <v>-5.74641051325475</v>
      </c>
      <c r="G274" s="21" t="n">
        <v>-6.80663218293506</v>
      </c>
    </row>
    <row r="275" customFormat="false" ht="12.75" hidden="false" customHeight="false" outlineLevel="0" collapsed="false">
      <c r="A275" s="19" t="n">
        <v>41286.3333333333</v>
      </c>
      <c r="E275" s="15" t="n">
        <v>-4.301385851028</v>
      </c>
      <c r="F275" s="15" t="n">
        <v>-3.79844652401175</v>
      </c>
      <c r="G275" s="21" t="n">
        <v>-5.29830778541248</v>
      </c>
    </row>
    <row r="276" customFormat="false" ht="12.75" hidden="false" customHeight="false" outlineLevel="0" collapsed="false">
      <c r="A276" s="19" t="n">
        <v>41286.375</v>
      </c>
      <c r="E276" s="15" t="n">
        <v>-3.48209824586</v>
      </c>
      <c r="F276" s="15" t="n">
        <v>-3.7010229608975</v>
      </c>
      <c r="G276" s="21" t="n">
        <v>-5.91114297939947</v>
      </c>
    </row>
    <row r="277" customFormat="false" ht="12.75" hidden="false" customHeight="false" outlineLevel="0" collapsed="false">
      <c r="A277" s="19" t="n">
        <v>41286.4166666667</v>
      </c>
      <c r="E277" s="15" t="n">
        <v>-3.789368310602</v>
      </c>
      <c r="F277" s="15" t="n">
        <v>-3.40881161019875</v>
      </c>
      <c r="G277" s="21" t="n">
        <v>-4.29988577325928</v>
      </c>
    </row>
    <row r="278" customFormat="false" ht="12.75" hidden="false" customHeight="false" outlineLevel="0" collapsed="false">
      <c r="A278" s="19" t="n">
        <v>41286.4583333333</v>
      </c>
      <c r="E278" s="15" t="n">
        <v>-3.994226542878</v>
      </c>
      <c r="F278" s="15" t="n">
        <v>-4.4801191144435</v>
      </c>
      <c r="G278" s="21" t="n">
        <v>-5.69336915678614</v>
      </c>
    </row>
    <row r="279" customFormat="false" ht="12.75" hidden="false" customHeight="false" outlineLevel="0" collapsed="false">
      <c r="A279" s="19" t="n">
        <v>41286.5</v>
      </c>
      <c r="E279" s="15" t="n">
        <v>-4.403921138294</v>
      </c>
      <c r="F279" s="15" t="n">
        <v>-4.38269265676125</v>
      </c>
      <c r="G279" s="21" t="n">
        <v>-5.37094478396129</v>
      </c>
    </row>
    <row r="280" customFormat="false" ht="12.75" hidden="false" customHeight="false" outlineLevel="0" collapsed="false">
      <c r="A280" s="19" t="n">
        <v>41286.5416666667</v>
      </c>
      <c r="E280" s="15" t="n">
        <v>-4.09669904456</v>
      </c>
      <c r="F280" s="15" t="n">
        <v>-4.4800525393795</v>
      </c>
      <c r="G280" s="21" t="n">
        <v>-4.59378582593686</v>
      </c>
    </row>
    <row r="281" customFormat="false" ht="12.75" hidden="false" customHeight="false" outlineLevel="0" collapsed="false">
      <c r="A281" s="19" t="n">
        <v>41286.5833333333</v>
      </c>
      <c r="E281" s="15" t="n">
        <v>-4.0967272628</v>
      </c>
      <c r="F281" s="15" t="n">
        <v>-4.4800192518475</v>
      </c>
      <c r="G281" s="21" t="n">
        <v>-4.03988235823153</v>
      </c>
    </row>
    <row r="282" customFormat="false" ht="12.75" hidden="false" customHeight="false" outlineLevel="0" collapsed="false">
      <c r="A282" s="19" t="n">
        <v>41286.625</v>
      </c>
      <c r="E282" s="15" t="n">
        <v>-3.994336594014</v>
      </c>
      <c r="F282" s="15" t="n">
        <v>-5.064331959661</v>
      </c>
      <c r="G282" s="21" t="n">
        <v>-4.01213326334636</v>
      </c>
    </row>
    <row r="283" customFormat="false" ht="12.75" hidden="false" customHeight="false" outlineLevel="0" collapsed="false">
      <c r="A283" s="19" t="n">
        <v>41286.6666666667</v>
      </c>
      <c r="E283" s="15" t="n">
        <v>-5.018560031618</v>
      </c>
      <c r="F283" s="15" t="n">
        <v>-5.2590748814415</v>
      </c>
      <c r="G283" s="21" t="n">
        <v>-5.14521784082748</v>
      </c>
    </row>
    <row r="284" customFormat="false" ht="12.75" hidden="false" customHeight="false" outlineLevel="0" collapsed="false">
      <c r="A284" s="19" t="n">
        <v>41286.7083333333</v>
      </c>
      <c r="E284" s="15" t="n">
        <v>-4.60891340721</v>
      </c>
      <c r="F284" s="15" t="n">
        <v>-6.232931324176</v>
      </c>
      <c r="G284" s="21" t="n">
        <v>-5.74549347772398</v>
      </c>
    </row>
    <row r="285" customFormat="false" ht="12.75" hidden="false" customHeight="false" outlineLevel="0" collapsed="false">
      <c r="A285" s="19" t="n">
        <v>41286.75</v>
      </c>
      <c r="E285" s="15" t="n">
        <v>-4.711366156124</v>
      </c>
      <c r="F285" s="15" t="n">
        <v>-7.10938446577225</v>
      </c>
      <c r="G285" s="21" t="n">
        <v>-5.50977664675142</v>
      </c>
    </row>
    <row r="286" customFormat="false" ht="12.75" hidden="false" customHeight="false" outlineLevel="0" collapsed="false">
      <c r="A286" s="19" t="n">
        <v>41286.7916666667</v>
      </c>
      <c r="E286" s="15" t="n">
        <v>-4.40413348055</v>
      </c>
      <c r="F286" s="15" t="n">
        <v>-5.16156954678125</v>
      </c>
      <c r="G286" s="21" t="n">
        <v>-5.51381428697988</v>
      </c>
    </row>
    <row r="287" customFormat="false" ht="12.75" hidden="false" customHeight="false" outlineLevel="0" collapsed="false">
      <c r="A287" s="19" t="n">
        <v>41286.8333333333</v>
      </c>
      <c r="E287" s="15" t="n">
        <v>-5.325965543912</v>
      </c>
      <c r="F287" s="15" t="n">
        <v>-6.33017976592625</v>
      </c>
      <c r="G287" s="21" t="n">
        <v>-6.13241322334382</v>
      </c>
    </row>
    <row r="288" customFormat="false" ht="12.75" hidden="false" customHeight="false" outlineLevel="0" collapsed="false">
      <c r="A288" s="19" t="n">
        <v>41286.875</v>
      </c>
      <c r="E288" s="15" t="n">
        <v>-4.916309748576</v>
      </c>
      <c r="F288" s="15" t="n">
        <v>-5.453652812846</v>
      </c>
      <c r="G288" s="21" t="n">
        <v>-6.47527786755256</v>
      </c>
    </row>
    <row r="289" customFormat="false" ht="12.75" hidden="false" customHeight="false" outlineLevel="0" collapsed="false">
      <c r="A289" s="19" t="n">
        <v>41286.9166666667</v>
      </c>
      <c r="E289" s="15" t="n">
        <v>-5.735734212208</v>
      </c>
      <c r="F289" s="15" t="n">
        <v>-6.4274716261965</v>
      </c>
      <c r="G289" s="21" t="n">
        <v>-6.79953999971464</v>
      </c>
    </row>
    <row r="290" customFormat="false" ht="12.75" hidden="false" customHeight="false" outlineLevel="0" collapsed="false">
      <c r="A290" s="19" t="n">
        <v>41286.9583333333</v>
      </c>
      <c r="E290" s="15" t="n">
        <v>-5.428500125722</v>
      </c>
      <c r="F290" s="15" t="n">
        <v>-5.453571764942</v>
      </c>
      <c r="G290" s="21" t="n">
        <v>-7.06191612444713</v>
      </c>
    </row>
    <row r="291" customFormat="false" ht="12.75" hidden="false" customHeight="false" outlineLevel="0" collapsed="false">
      <c r="A291" s="19" t="n">
        <v>41287</v>
      </c>
      <c r="E291" s="15" t="n">
        <v>-6.76006558458</v>
      </c>
      <c r="F291" s="15" t="n">
        <v>-7.5959899428075</v>
      </c>
      <c r="G291" s="21" t="n">
        <v>-7.07029959245459</v>
      </c>
    </row>
    <row r="292" customFormat="false" ht="12.75" hidden="false" customHeight="false" outlineLevel="0" collapsed="false">
      <c r="A292" s="19" t="n">
        <v>41287.0416666667</v>
      </c>
      <c r="E292" s="15" t="n">
        <v>-5.223723020886</v>
      </c>
      <c r="F292" s="15" t="n">
        <v>-6.8168633962975</v>
      </c>
      <c r="G292" s="21" t="n">
        <v>-6.45648022242066</v>
      </c>
    </row>
    <row r="293" customFormat="false" ht="12.75" hidden="false" customHeight="false" outlineLevel="0" collapsed="false">
      <c r="A293" s="19" t="n">
        <v>41287.0833333333</v>
      </c>
      <c r="E293" s="15" t="n">
        <v>-6.043172175478</v>
      </c>
      <c r="F293" s="15" t="n">
        <v>-6.91419578051975</v>
      </c>
      <c r="G293" s="21" t="n">
        <v>-6.74105923927331</v>
      </c>
    </row>
    <row r="294" customFormat="false" ht="12.75" hidden="false" customHeight="false" outlineLevel="0" collapsed="false">
      <c r="A294" s="19" t="n">
        <v>41287.125</v>
      </c>
      <c r="E294" s="15" t="n">
        <v>-5.531077034892</v>
      </c>
      <c r="F294" s="15" t="n">
        <v>-7.011526717458</v>
      </c>
      <c r="G294" s="21" t="n">
        <v>-7.57491873338486</v>
      </c>
    </row>
    <row r="295" customFormat="false" ht="12.75" hidden="false" customHeight="false" outlineLevel="0" collapsed="false">
      <c r="A295" s="19" t="n">
        <v>41287.1666666667</v>
      </c>
      <c r="E295" s="15" t="n">
        <v>-5.531115129516</v>
      </c>
      <c r="F295" s="15" t="n">
        <v>-7.88790894213825</v>
      </c>
      <c r="G295" s="21" t="n">
        <v>-7.428452558619</v>
      </c>
    </row>
    <row r="296" customFormat="false" ht="12.75" hidden="false" customHeight="false" outlineLevel="0" collapsed="false">
      <c r="A296" s="19" t="n">
        <v>41287.2083333333</v>
      </c>
      <c r="E296" s="15" t="n">
        <v>-4.50686559004</v>
      </c>
      <c r="F296" s="15" t="n">
        <v>-5.842852094175</v>
      </c>
      <c r="G296" s="21" t="n">
        <v>-6.55768397897062</v>
      </c>
    </row>
    <row r="297" customFormat="false" ht="12.75" hidden="false" customHeight="false" outlineLevel="0" collapsed="false">
      <c r="A297" s="19" t="n">
        <v>41287.25</v>
      </c>
      <c r="E297" s="15" t="n">
        <v>-4.506896630104</v>
      </c>
      <c r="F297" s="15" t="n">
        <v>-5.35590795268375</v>
      </c>
      <c r="G297" s="21" t="n">
        <v>-5.98423262058209</v>
      </c>
    </row>
    <row r="298" customFormat="false" ht="12.75" hidden="false" customHeight="false" outlineLevel="0" collapsed="false">
      <c r="A298" s="19" t="n">
        <v>41287.2916666667</v>
      </c>
      <c r="E298" s="15" t="n">
        <v>-2.663184532372</v>
      </c>
      <c r="F298" s="15" t="n">
        <v>-4.0899356799945</v>
      </c>
      <c r="G298" s="21" t="n">
        <v>-5.60455959838191</v>
      </c>
    </row>
    <row r="299" customFormat="false" ht="12.75" hidden="false" customHeight="false" outlineLevel="0" collapsed="false">
      <c r="A299" s="19" t="n">
        <v>41287.3333333333</v>
      </c>
      <c r="E299" s="15" t="n">
        <v>-2.151048475338</v>
      </c>
      <c r="F299" s="15" t="n">
        <v>-3.79776919509975</v>
      </c>
      <c r="G299" s="21" t="n">
        <v>-5.07775843826533</v>
      </c>
    </row>
    <row r="300" customFormat="false" ht="12.75" hidden="false" customHeight="false" outlineLevel="0" collapsed="false">
      <c r="A300" s="19" t="n">
        <v>41287.375</v>
      </c>
      <c r="E300" s="15" t="n">
        <v>-3.58510548319</v>
      </c>
      <c r="F300" s="15" t="n">
        <v>-4.0898748940665</v>
      </c>
      <c r="G300" s="21" t="n">
        <v>-5.3284367726166</v>
      </c>
    </row>
    <row r="301" customFormat="false" ht="12.75" hidden="false" customHeight="false" outlineLevel="0" collapsed="false">
      <c r="A301" s="19" t="n">
        <v>41287.4166666667</v>
      </c>
      <c r="E301" s="15" t="n">
        <v>-4.19972391829</v>
      </c>
      <c r="F301" s="15" t="n">
        <v>-5.16099425139125</v>
      </c>
      <c r="G301" s="21" t="n">
        <v>-5.65897224551961</v>
      </c>
    </row>
    <row r="302" customFormat="false" ht="12.75" hidden="false" customHeight="false" outlineLevel="0" collapsed="false">
      <c r="A302" s="19" t="n">
        <v>41287.4583333333</v>
      </c>
      <c r="E302" s="15" t="n">
        <v>-5.428948795738</v>
      </c>
      <c r="F302" s="15" t="n">
        <v>-7.49799253158725</v>
      </c>
      <c r="G302" s="21" t="n">
        <v>-6.21865971184219</v>
      </c>
    </row>
    <row r="303" customFormat="false" ht="12.75" hidden="false" customHeight="false" outlineLevel="0" collapsed="false">
      <c r="A303" s="19" t="n">
        <v>41287.5</v>
      </c>
      <c r="E303" s="15" t="n">
        <v>-4.302215467284</v>
      </c>
      <c r="F303" s="15" t="n">
        <v>-4.8687901371125</v>
      </c>
      <c r="G303" s="21" t="n">
        <v>-5.83929645651775</v>
      </c>
    </row>
    <row r="304" customFormat="false" ht="12.75" hidden="false" customHeight="false" outlineLevel="0" collapsed="false">
      <c r="A304" s="19" t="n">
        <v>41287.5416666667</v>
      </c>
      <c r="E304" s="15" t="n">
        <v>-5.019285945842</v>
      </c>
      <c r="F304" s="15" t="n">
        <v>-4.96612903411275</v>
      </c>
      <c r="G304" s="21" t="n">
        <v>-6.2484124020539</v>
      </c>
    </row>
    <row r="305" customFormat="false" ht="12.75" hidden="false" customHeight="false" outlineLevel="0" collapsed="false">
      <c r="A305" s="19" t="n">
        <v>41287.5833333333</v>
      </c>
      <c r="E305" s="15" t="n">
        <v>-3.687664050504</v>
      </c>
      <c r="F305" s="15" t="n">
        <v>-3.89497421833</v>
      </c>
      <c r="G305" s="21" t="n">
        <v>-5.29280455661693</v>
      </c>
    </row>
    <row r="306" customFormat="false" ht="12.75" hidden="false" customHeight="false" outlineLevel="0" collapsed="false">
      <c r="A306" s="19" t="n">
        <v>41287.625</v>
      </c>
      <c r="E306" s="15" t="n">
        <v>-3.17551035707</v>
      </c>
      <c r="F306" s="15" t="n">
        <v>-4.57656069536375</v>
      </c>
      <c r="G306" s="21" t="n">
        <v>-4.58066448248846</v>
      </c>
    </row>
    <row r="307" customFormat="false" ht="12.75" hidden="false" customHeight="false" outlineLevel="0" collapsed="false">
      <c r="A307" s="19" t="n">
        <v>41287.6666666667</v>
      </c>
      <c r="E307" s="15" t="n">
        <v>-2.56091308565</v>
      </c>
      <c r="F307" s="15" t="n">
        <v>-4.38178086784125</v>
      </c>
      <c r="G307" s="21" t="n">
        <v>-5.01327889971303</v>
      </c>
    </row>
    <row r="308" customFormat="false" ht="12.75" hidden="false" customHeight="false" outlineLevel="0" collapsed="false">
      <c r="A308" s="19" t="n">
        <v>41287.7083333333</v>
      </c>
      <c r="E308" s="15" t="n">
        <v>-5.63404758851</v>
      </c>
      <c r="F308" s="15" t="n">
        <v>-5.16072578020925</v>
      </c>
      <c r="G308" s="21" t="n">
        <v>-5.75656577443273</v>
      </c>
    </row>
    <row r="309" customFormat="false" ht="12.75" hidden="false" customHeight="false" outlineLevel="0" collapsed="false">
      <c r="A309" s="19" t="n">
        <v>41287.75</v>
      </c>
      <c r="E309" s="15" t="n">
        <v>-3.892641504844</v>
      </c>
      <c r="F309" s="15" t="n">
        <v>-5.452801809854</v>
      </c>
      <c r="G309" s="21" t="n">
        <v>-5.36662593019809</v>
      </c>
    </row>
    <row r="310" customFormat="false" ht="12.75" hidden="false" customHeight="false" outlineLevel="0" collapsed="false">
      <c r="A310" s="19" t="n">
        <v>41287.7916666667</v>
      </c>
      <c r="E310" s="15" t="n">
        <v>-3.482913752996</v>
      </c>
      <c r="F310" s="15" t="n">
        <v>-6.13435644663975</v>
      </c>
      <c r="G310" s="21" t="n">
        <v>-6.01517359817112</v>
      </c>
    </row>
    <row r="311" customFormat="false" ht="12.75" hidden="false" customHeight="false" outlineLevel="0" collapsed="false">
      <c r="A311" s="19" t="n">
        <v>41287.8333333333</v>
      </c>
      <c r="E311" s="15" t="n">
        <v>-4.917088572</v>
      </c>
      <c r="F311" s="15" t="n">
        <v>-5.74483080276875</v>
      </c>
      <c r="G311" s="21" t="n">
        <v>-5.51000175778338</v>
      </c>
    </row>
    <row r="312" customFormat="false" ht="12.75" hidden="false" customHeight="false" outlineLevel="0" collapsed="false">
      <c r="A312" s="19" t="n">
        <v>41287.875</v>
      </c>
      <c r="E312" s="15" t="n">
        <v>-4.302482129652</v>
      </c>
      <c r="F312" s="15" t="n">
        <v>-5.35531094803375</v>
      </c>
      <c r="G312" s="21" t="n">
        <v>-5.79729159478809</v>
      </c>
    </row>
    <row r="313" customFormat="false" ht="12.75" hidden="false" customHeight="false" outlineLevel="0" collapsed="false">
      <c r="A313" s="19" t="n">
        <v>41287.9166666667</v>
      </c>
      <c r="E313" s="15" t="n">
        <v>-3.58542646567</v>
      </c>
      <c r="F313" s="15" t="n">
        <v>-6.0368511119795</v>
      </c>
      <c r="G313" s="21" t="n">
        <v>-5.82562041798518</v>
      </c>
    </row>
    <row r="314" customFormat="false" ht="12.75" hidden="false" customHeight="false" outlineLevel="0" collapsed="false">
      <c r="A314" s="19" t="n">
        <v>41287.9583333333</v>
      </c>
      <c r="E314" s="15" t="n">
        <v>-3.380568233394</v>
      </c>
      <c r="F314" s="15" t="n">
        <v>-4.284185077931</v>
      </c>
      <c r="G314" s="21" t="n">
        <v>-5.42061564152891</v>
      </c>
    </row>
    <row r="315" customFormat="false" ht="12.75" hidden="false" customHeight="false" outlineLevel="0" collapsed="false">
      <c r="A315" s="19" t="n">
        <v>41288</v>
      </c>
      <c r="E315" s="15" t="n">
        <v>-4.200128850034</v>
      </c>
      <c r="F315" s="15" t="n">
        <v>-5.6472929042185</v>
      </c>
      <c r="G315" s="21" t="n">
        <v>-5.70186247548671</v>
      </c>
    </row>
    <row r="316" customFormat="false" ht="12.75" hidden="false" customHeight="false" outlineLevel="0" collapsed="false">
      <c r="A316" s="19" t="n">
        <v>41288.0416666667</v>
      </c>
      <c r="E316" s="15" t="n">
        <v>-3.58550053855</v>
      </c>
      <c r="F316" s="15" t="n">
        <v>-5.16041895600125</v>
      </c>
      <c r="G316" s="21" t="n">
        <v>-4.95095825687327</v>
      </c>
    </row>
    <row r="317" customFormat="false" ht="12.75" hidden="false" customHeight="false" outlineLevel="0" collapsed="false">
      <c r="A317" s="19" t="n">
        <v>41288.0833333333</v>
      </c>
      <c r="E317" s="15" t="n">
        <v>-2.970863761594</v>
      </c>
      <c r="F317" s="15" t="n">
        <v>-5.452477618238</v>
      </c>
      <c r="G317" s="21" t="n">
        <v>-5.33003632187972</v>
      </c>
    </row>
    <row r="318" customFormat="false" ht="12.75" hidden="false" customHeight="false" outlineLevel="0" collapsed="false">
      <c r="A318" s="19" t="n">
        <v>41288.125</v>
      </c>
      <c r="E318" s="15" t="n">
        <v>-2.970884219818</v>
      </c>
      <c r="F318" s="15" t="n">
        <v>-5.35507214617375</v>
      </c>
      <c r="G318" s="21" t="n">
        <v>-4.98671659174706</v>
      </c>
    </row>
    <row r="319" customFormat="false" ht="12.75" hidden="false" customHeight="false" outlineLevel="0" collapsed="false">
      <c r="A319" s="19" t="n">
        <v>41288.1666666667</v>
      </c>
      <c r="E319" s="15" t="n">
        <v>-4.507579511512</v>
      </c>
      <c r="F319" s="15" t="n">
        <v>-5.841853468215</v>
      </c>
      <c r="G319" s="21" t="n">
        <v>-6.06373336416515</v>
      </c>
    </row>
    <row r="320" customFormat="false" ht="12.75" hidden="false" customHeight="false" outlineLevel="0" collapsed="false">
      <c r="A320" s="19" t="n">
        <v>41288.2083333333</v>
      </c>
      <c r="E320" s="15" t="n">
        <v>-4.507610551576</v>
      </c>
      <c r="F320" s="15" t="n">
        <v>-6.13390055217975</v>
      </c>
      <c r="G320" s="21" t="n">
        <v>-5.43361477874948</v>
      </c>
    </row>
    <row r="321" customFormat="false" ht="12.75" hidden="false" customHeight="false" outlineLevel="0" collapsed="false">
      <c r="A321" s="19" t="n">
        <v>41288.25</v>
      </c>
      <c r="E321" s="15" t="n">
        <v>-4.71253439126</v>
      </c>
      <c r="F321" s="15" t="n">
        <v>-6.71803162585125</v>
      </c>
      <c r="G321" s="21" t="n">
        <v>-6.4106244483901</v>
      </c>
    </row>
    <row r="322" customFormat="false" ht="12.75" hidden="false" customHeight="false" outlineLevel="0" collapsed="false">
      <c r="A322" s="19" t="n">
        <v>41288.2916666667</v>
      </c>
      <c r="E322" s="15" t="n">
        <v>-4.917461052768</v>
      </c>
      <c r="F322" s="15" t="n">
        <v>-6.13380937328775</v>
      </c>
      <c r="G322" s="21" t="n">
        <v>-5.96185495999433</v>
      </c>
    </row>
    <row r="323" customFormat="false" ht="12.75" hidden="false" customHeight="false" outlineLevel="0" collapsed="false">
      <c r="A323" s="19" t="n">
        <v>41288.3333333333</v>
      </c>
      <c r="E323" s="15" t="n">
        <v>-4.712599293212</v>
      </c>
      <c r="F323" s="15" t="n">
        <v>-5.54959580442825</v>
      </c>
      <c r="G323" s="21" t="n">
        <v>-7.40082961193404</v>
      </c>
    </row>
    <row r="324" customFormat="false" ht="12.75" hidden="false" customHeight="false" outlineLevel="0" collapsed="false">
      <c r="A324" s="19" t="n">
        <v>41288.375</v>
      </c>
      <c r="E324" s="15" t="n">
        <v>-5.019977292722</v>
      </c>
      <c r="F324" s="15" t="n">
        <v>-6.13371819439575</v>
      </c>
      <c r="G324" s="21" t="n">
        <v>-7.05567860578371</v>
      </c>
    </row>
    <row r="325" customFormat="false" ht="12.75" hidden="false" customHeight="false" outlineLevel="0" collapsed="false">
      <c r="A325" s="19" t="n">
        <v>41288.4166666667</v>
      </c>
      <c r="E325" s="15" t="n">
        <v>-7.786140844184</v>
      </c>
      <c r="F325" s="15" t="n">
        <v>-6.13367260494975</v>
      </c>
      <c r="G325" s="21" t="n">
        <v>-7.24098392438511</v>
      </c>
    </row>
    <row r="326" customFormat="false" ht="12.75" hidden="false" customHeight="false" outlineLevel="0" collapsed="false">
      <c r="A326" s="19" t="n">
        <v>41288.4583333333</v>
      </c>
      <c r="E326" s="15" t="n">
        <v>-6.96659504212</v>
      </c>
      <c r="F326" s="15" t="n">
        <v>-6.620422810385</v>
      </c>
      <c r="G326" s="21" t="n">
        <v>-8.02425536715445</v>
      </c>
    </row>
    <row r="327" customFormat="false" ht="12.75" hidden="false" customHeight="false" outlineLevel="0" collapsed="false">
      <c r="A327" s="19" t="n">
        <v>41288.5</v>
      </c>
      <c r="E327" s="15" t="n">
        <v>-7.17154427822</v>
      </c>
      <c r="F327" s="15" t="n">
        <v>-8.08075013274275</v>
      </c>
      <c r="G327" s="21" t="n">
        <v>-7.77634776834834</v>
      </c>
    </row>
    <row r="328" customFormat="false" ht="12.75" hidden="false" customHeight="false" outlineLevel="0" collapsed="false">
      <c r="A328" s="19" t="n">
        <v>41288.5416666667</v>
      </c>
      <c r="E328" s="15" t="n">
        <v>-6.761788308132</v>
      </c>
      <c r="F328" s="15" t="n">
        <v>-7.69125922368775</v>
      </c>
      <c r="G328" s="21" t="n">
        <v>-7.3101247379542</v>
      </c>
    </row>
    <row r="329" customFormat="false" ht="12.75" hidden="false" customHeight="false" outlineLevel="0" collapsed="false">
      <c r="A329" s="19" t="n">
        <v>41288.5833333333</v>
      </c>
      <c r="E329" s="15" t="n">
        <v>-5.737314433648</v>
      </c>
      <c r="F329" s="15" t="n">
        <v>-4.77049241446225</v>
      </c>
      <c r="G329" s="21" t="n">
        <v>-6.10974061120353</v>
      </c>
    </row>
    <row r="330" customFormat="false" ht="12.75" hidden="false" customHeight="false" outlineLevel="0" collapsed="false">
      <c r="A330" s="19" t="n">
        <v>41288.625</v>
      </c>
      <c r="E330" s="15" t="n">
        <v>-6.14716493484</v>
      </c>
      <c r="F330" s="15" t="n">
        <v>-5.062525749229</v>
      </c>
      <c r="G330" s="21" t="n">
        <v>-6.31381859611004</v>
      </c>
    </row>
    <row r="331" customFormat="false" ht="12.75" hidden="false" customHeight="false" outlineLevel="0" collapsed="false">
      <c r="A331" s="19" t="n">
        <v>41288.6666666667</v>
      </c>
      <c r="E331" s="15" t="n">
        <v>-4.20059162917</v>
      </c>
      <c r="F331" s="15" t="n">
        <v>-4.38099933448125</v>
      </c>
      <c r="G331" s="21" t="n">
        <v>-5.03121892998773</v>
      </c>
    </row>
    <row r="332" customFormat="false" ht="12.75" hidden="false" customHeight="false" outlineLevel="0" collapsed="false">
      <c r="A332" s="19" t="n">
        <v>41288.7083333333</v>
      </c>
      <c r="E332" s="15" t="n">
        <v>-3.688349753736</v>
      </c>
      <c r="F332" s="15" t="n">
        <v>-5.062450490461</v>
      </c>
      <c r="G332" s="21" t="n">
        <v>-5.52495735545818</v>
      </c>
    </row>
    <row r="333" customFormat="false" ht="12.75" hidden="false" customHeight="false" outlineLevel="0" collapsed="false">
      <c r="A333" s="19" t="n">
        <v>41288.75</v>
      </c>
      <c r="E333" s="15" t="n">
        <v>-4.61046893769</v>
      </c>
      <c r="F333" s="15" t="n">
        <v>-5.35447514152375</v>
      </c>
      <c r="G333" s="21" t="n">
        <v>-5.14004949536614</v>
      </c>
    </row>
    <row r="334" customFormat="false" ht="12.75" hidden="false" customHeight="false" outlineLevel="0" collapsed="false">
      <c r="A334" s="19" t="n">
        <v>41288.7916666667</v>
      </c>
      <c r="E334" s="15" t="n">
        <v>-2.868755980664</v>
      </c>
      <c r="F334" s="15" t="n">
        <v>-4.672961752332</v>
      </c>
      <c r="G334" s="21" t="n">
        <v>-4.27895225623796</v>
      </c>
    </row>
    <row r="335" customFormat="false" ht="12.75" hidden="false" customHeight="false" outlineLevel="0" collapsed="false">
      <c r="A335" s="19" t="n">
        <v>41288.8333333333</v>
      </c>
      <c r="E335" s="15" t="n">
        <v>-3.483513390596</v>
      </c>
      <c r="F335" s="15" t="n">
        <v>-4.96498495611075</v>
      </c>
      <c r="G335" s="21" t="n">
        <v>-4.57210351071514</v>
      </c>
    </row>
    <row r="336" customFormat="false" ht="12.75" hidden="false" customHeight="false" outlineLevel="0" collapsed="false">
      <c r="A336" s="19" t="n">
        <v>41288.875</v>
      </c>
      <c r="E336" s="15" t="n">
        <v>-3.2786234128</v>
      </c>
      <c r="F336" s="15" t="n">
        <v>-4.0887807473625</v>
      </c>
      <c r="G336" s="21" t="n">
        <v>-4.62179235726982</v>
      </c>
    </row>
    <row r="337" customFormat="false" ht="12.75" hidden="false" customHeight="false" outlineLevel="0" collapsed="false">
      <c r="A337" s="19" t="n">
        <v>41288.9166666667</v>
      </c>
      <c r="E337" s="15" t="n">
        <v>-3.688476735816</v>
      </c>
      <c r="F337" s="15" t="n">
        <v>-4.672857547884</v>
      </c>
      <c r="G337" s="21" t="n">
        <v>-4.9982692740905</v>
      </c>
    </row>
    <row r="338" customFormat="false" ht="12.75" hidden="false" customHeight="false" outlineLevel="0" collapsed="false">
      <c r="A338" s="19" t="n">
        <v>41288.9583333333</v>
      </c>
      <c r="E338" s="15" t="n">
        <v>-4.303252487604</v>
      </c>
      <c r="F338" s="15" t="n">
        <v>-3.89401901089</v>
      </c>
      <c r="G338" s="21" t="n">
        <v>-4.75522930718244</v>
      </c>
    </row>
    <row r="339" customFormat="false" ht="12.75" hidden="false" customHeight="false" outlineLevel="0" collapsed="false">
      <c r="A339" s="19" t="n">
        <v>41289</v>
      </c>
      <c r="E339" s="15" t="n">
        <v>-3.483609332612</v>
      </c>
      <c r="F339" s="15" t="n">
        <v>-4.672788078252</v>
      </c>
      <c r="G339" s="21" t="n">
        <v>-4.63221594569978</v>
      </c>
    </row>
    <row r="340" customFormat="false" ht="12.75" hidden="false" customHeight="false" outlineLevel="0" collapsed="false">
      <c r="A340" s="19" t="n">
        <v>41289.0416666667</v>
      </c>
      <c r="E340" s="15" t="n">
        <v>-2.254115676428</v>
      </c>
      <c r="F340" s="15" t="n">
        <v>-2.9204708396475</v>
      </c>
      <c r="G340" s="21" t="n">
        <v>-4.33922209723698</v>
      </c>
    </row>
    <row r="341" customFormat="false" ht="12.75" hidden="false" customHeight="false" outlineLevel="0" collapsed="false">
      <c r="A341" s="19" t="n">
        <v>41289.0833333333</v>
      </c>
      <c r="E341" s="15" t="n">
        <v>-2.86889425004</v>
      </c>
      <c r="F341" s="15" t="n">
        <v>-3.504538956465</v>
      </c>
      <c r="G341" s="21" t="n">
        <v>-3.6314363659671</v>
      </c>
    </row>
    <row r="342" customFormat="false" ht="12.75" hidden="false" customHeight="false" outlineLevel="0" collapsed="false">
      <c r="A342" s="19" t="n">
        <v>41289.125</v>
      </c>
      <c r="E342" s="15" t="n">
        <v>-2.04922428772</v>
      </c>
      <c r="F342" s="15" t="n">
        <v>-2.9204274211275</v>
      </c>
      <c r="G342" s="21" t="n">
        <v>-2.57985734239726</v>
      </c>
    </row>
    <row r="343" customFormat="false" ht="12.75" hidden="false" customHeight="false" outlineLevel="0" collapsed="false">
      <c r="A343" s="19" t="n">
        <v>41289.1666666667</v>
      </c>
      <c r="E343" s="15" t="n">
        <v>-1.741852637314</v>
      </c>
      <c r="F343" s="15" t="n">
        <v>-2.1416308553695</v>
      </c>
      <c r="G343" s="21" t="n">
        <v>-2.55730579151343</v>
      </c>
    </row>
    <row r="344" customFormat="false" ht="12.75" hidden="false" customHeight="false" outlineLevel="0" collapsed="false">
      <c r="A344" s="19" t="n">
        <v>41289.2083333333</v>
      </c>
      <c r="E344" s="15" t="n">
        <v>-0.102462625298</v>
      </c>
      <c r="F344" s="15" t="n">
        <v>-2.725691735767</v>
      </c>
      <c r="G344" s="21" t="n">
        <v>-3.04417453922</v>
      </c>
    </row>
    <row r="345" customFormat="false" ht="12.75" hidden="false" customHeight="false" outlineLevel="0" collapsed="false">
      <c r="A345" s="19" t="n">
        <v>41289.25</v>
      </c>
      <c r="E345" s="15" t="n">
        <v>-1.639413292064</v>
      </c>
      <c r="F345" s="15" t="n">
        <v>-2.9203622933475</v>
      </c>
      <c r="G345" s="21" t="n">
        <v>-3.16124534156361</v>
      </c>
    </row>
    <row r="346" customFormat="false" ht="12.75" hidden="false" customHeight="false" outlineLevel="0" collapsed="false">
      <c r="A346" s="19" t="n">
        <v>41289.2916666667</v>
      </c>
      <c r="E346" s="15" t="n">
        <v>-1.63942457936</v>
      </c>
      <c r="F346" s="15" t="n">
        <v>-2.23892778113375</v>
      </c>
      <c r="G346" s="21" t="n">
        <v>-3.20169852254032</v>
      </c>
    </row>
    <row r="347" customFormat="false" ht="12.75" hidden="false" customHeight="false" outlineLevel="0" collapsed="false">
      <c r="A347" s="19" t="n">
        <v>41289.3333333333</v>
      </c>
      <c r="E347" s="15" t="n">
        <v>-2.664083283316</v>
      </c>
      <c r="F347" s="15" t="n">
        <v>-2.43359906235625</v>
      </c>
      <c r="G347" s="21" t="n">
        <v>-2.61796729800052</v>
      </c>
    </row>
    <row r="348" customFormat="false" ht="12.75" hidden="false" customHeight="false" outlineLevel="0" collapsed="false">
      <c r="A348" s="19" t="n">
        <v>41289.375</v>
      </c>
      <c r="E348" s="15" t="n">
        <v>-1.53698170683</v>
      </c>
      <c r="F348" s="15" t="n">
        <v>-3.504356598681</v>
      </c>
      <c r="G348" s="21" t="n">
        <v>-2.87749089325722</v>
      </c>
    </row>
    <row r="349" customFormat="false" ht="12.75" hidden="false" customHeight="false" outlineLevel="0" collapsed="false">
      <c r="A349" s="19" t="n">
        <v>41289.4166666667</v>
      </c>
      <c r="E349" s="15" t="n">
        <v>-2.459187661872</v>
      </c>
      <c r="F349" s="15" t="n">
        <v>-3.504330547569</v>
      </c>
      <c r="G349" s="21" t="n">
        <v>-3.4222192907702</v>
      </c>
    </row>
    <row r="350" customFormat="false" ht="12.75" hidden="false" customHeight="false" outlineLevel="0" collapsed="false">
      <c r="A350" s="19" t="n">
        <v>41289.4583333333</v>
      </c>
      <c r="E350" s="15" t="n">
        <v>-3.58634003119</v>
      </c>
      <c r="F350" s="15" t="n">
        <v>-3.40696270488875</v>
      </c>
      <c r="G350" s="21" t="n">
        <v>-4.2058829180286</v>
      </c>
    </row>
    <row r="351" customFormat="false" ht="12.75" hidden="false" customHeight="false" outlineLevel="0" collapsed="false">
      <c r="A351" s="19" t="n">
        <v>41289.5</v>
      </c>
      <c r="E351" s="15" t="n">
        <v>-3.27896203168</v>
      </c>
      <c r="F351" s="15" t="n">
        <v>-4.18566592082875</v>
      </c>
      <c r="G351" s="21" t="n">
        <v>-4.7940514651224</v>
      </c>
    </row>
    <row r="352" customFormat="false" ht="12.75" hidden="false" customHeight="false" outlineLevel="0" collapsed="false">
      <c r="A352" s="19" t="n">
        <v>41289.5416666667</v>
      </c>
      <c r="E352" s="15" t="n">
        <v>-3.688857682056</v>
      </c>
      <c r="F352" s="15" t="n">
        <v>-6.8138240998975</v>
      </c>
      <c r="G352" s="21" t="n">
        <v>-4.80842094217695</v>
      </c>
    </row>
    <row r="353" customFormat="false" ht="12.75" hidden="false" customHeight="false" outlineLevel="0" collapsed="false">
      <c r="A353" s="19" t="n">
        <v>41289.5833333333</v>
      </c>
      <c r="E353" s="15" t="n">
        <v>-3.893821027276</v>
      </c>
      <c r="F353" s="15" t="n">
        <v>-2.82284899862525</v>
      </c>
      <c r="G353" s="21" t="n">
        <v>-4.10113843075695</v>
      </c>
    </row>
    <row r="354" customFormat="false" ht="12.75" hidden="false" customHeight="false" outlineLevel="0" collapsed="false">
      <c r="A354" s="19" t="n">
        <v>41289.625</v>
      </c>
      <c r="E354" s="15" t="n">
        <v>-2.664211676308</v>
      </c>
      <c r="F354" s="15" t="n">
        <v>-4.38025036501125</v>
      </c>
      <c r="G354" s="21" t="n">
        <v>-4.66277803811194</v>
      </c>
    </row>
    <row r="355" customFormat="false" ht="12.75" hidden="false" customHeight="false" outlineLevel="0" collapsed="false">
      <c r="A355" s="19" t="n">
        <v>41289.6666666667</v>
      </c>
      <c r="E355" s="15" t="n">
        <v>-2.766700403478</v>
      </c>
      <c r="F355" s="15" t="n">
        <v>-5.840290401495</v>
      </c>
      <c r="G355" s="21" t="n">
        <v>-4.71014431275183</v>
      </c>
    </row>
    <row r="356" customFormat="false" ht="12.75" hidden="false" customHeight="false" outlineLevel="0" collapsed="false">
      <c r="A356" s="19" t="n">
        <v>41289.7083333333</v>
      </c>
      <c r="E356" s="15" t="n">
        <v>-4.20131472157</v>
      </c>
      <c r="F356" s="15" t="n">
        <v>-5.6455720835425</v>
      </c>
      <c r="G356" s="21" t="n">
        <v>-5.63348919000952</v>
      </c>
    </row>
    <row r="357" customFormat="false" ht="12.75" hidden="false" customHeight="false" outlineLevel="0" collapsed="false">
      <c r="A357" s="19" t="n">
        <v>41289.75</v>
      </c>
      <c r="E357" s="15" t="n">
        <v>-4.303815441492</v>
      </c>
      <c r="F357" s="15" t="n">
        <v>-5.2561832080095</v>
      </c>
      <c r="G357" s="21" t="n">
        <v>-5.6383969539404</v>
      </c>
    </row>
    <row r="358" customFormat="false" ht="12.75" hidden="false" customHeight="false" outlineLevel="0" collapsed="false">
      <c r="A358" s="19" t="n">
        <v>41289.7916666667</v>
      </c>
      <c r="E358" s="15" t="n">
        <v>-4.918680080736</v>
      </c>
      <c r="F358" s="15" t="n">
        <v>-4.282784107019</v>
      </c>
      <c r="G358" s="21" t="n">
        <v>-5.76185828806475</v>
      </c>
    </row>
    <row r="359" customFormat="false" ht="12.75" hidden="false" customHeight="false" outlineLevel="0" collapsed="false">
      <c r="A359" s="19" t="n">
        <v>41289.8333333333</v>
      </c>
      <c r="E359" s="15" t="n">
        <v>-4.303874699796</v>
      </c>
      <c r="F359" s="15" t="n">
        <v>-5.6454461698345</v>
      </c>
      <c r="G359" s="21" t="n">
        <v>-6.25946795793141</v>
      </c>
    </row>
    <row r="360" customFormat="false" ht="12.75" hidden="false" customHeight="false" outlineLevel="0" collapsed="false">
      <c r="A360" s="19" t="n">
        <v>41289.875</v>
      </c>
      <c r="E360" s="15" t="n">
        <v>-4.406378241542</v>
      </c>
      <c r="F360" s="15" t="n">
        <v>-4.57472409196775</v>
      </c>
      <c r="G360" s="21" t="n">
        <v>-6.36885488330993</v>
      </c>
    </row>
    <row r="361" customFormat="false" ht="12.75" hidden="false" customHeight="false" outlineLevel="0" collapsed="false">
      <c r="A361" s="19" t="n">
        <v>41289.9166666667</v>
      </c>
      <c r="E361" s="15" t="n">
        <v>-4.5088831942</v>
      </c>
      <c r="F361" s="15" t="n">
        <v>-4.282688586275</v>
      </c>
      <c r="G361" s="21" t="n">
        <v>-6.10347412497534</v>
      </c>
    </row>
    <row r="362" customFormat="false" ht="12.75" hidden="false" customHeight="false" outlineLevel="0" collapsed="false">
      <c r="A362" s="19" t="n">
        <v>41289.9583333333</v>
      </c>
      <c r="E362" s="15" t="n">
        <v>-3.176735028686</v>
      </c>
      <c r="F362" s="15" t="n">
        <v>-4.37998985389125</v>
      </c>
      <c r="G362" s="21" t="n">
        <v>-6.36546388745023</v>
      </c>
    </row>
    <row r="363" customFormat="false" ht="12.75" hidden="false" customHeight="false" outlineLevel="0" collapsed="false">
      <c r="A363" s="19" t="n">
        <v>41290</v>
      </c>
      <c r="E363" s="15" t="n">
        <v>-5.533705563948</v>
      </c>
      <c r="G363" s="21" t="n">
        <v>-6.34203239436595</v>
      </c>
    </row>
    <row r="364" customFormat="false" ht="12.75" hidden="false" customHeight="false" outlineLevel="0" collapsed="false">
      <c r="A364" s="19" t="n">
        <v>41290.0416666667</v>
      </c>
      <c r="E364" s="15" t="n">
        <v>-3.689162439048</v>
      </c>
      <c r="G364" s="21" t="n">
        <v>-6.34758293911079</v>
      </c>
    </row>
    <row r="365" customFormat="false" ht="12.75" hidden="false" customHeight="false" outlineLevel="0" collapsed="false">
      <c r="A365" s="19" t="n">
        <v>41290.0833333333</v>
      </c>
      <c r="E365" s="15" t="n">
        <v>-4.713962234204</v>
      </c>
      <c r="G365" s="21" t="n">
        <v>-6.1890166377269</v>
      </c>
    </row>
    <row r="366" customFormat="false" ht="12.75" hidden="false" customHeight="false" outlineLevel="0" collapsed="false">
      <c r="A366" s="19" t="n">
        <v>41290.125</v>
      </c>
      <c r="E366" s="15" t="n">
        <v>-5.63629799315</v>
      </c>
      <c r="G366" s="21" t="n">
        <v>-6.68978260614849</v>
      </c>
    </row>
    <row r="367" customFormat="false" ht="12.75" hidden="false" customHeight="false" outlineLevel="0" collapsed="false">
      <c r="A367" s="19" t="n">
        <v>41290.1666666667</v>
      </c>
      <c r="E367" s="15" t="n">
        <v>-5.328900240872</v>
      </c>
      <c r="F367" s="15" t="n">
        <v>-6.8130642757975</v>
      </c>
      <c r="G367" s="21" t="n">
        <v>-6.26628843061825</v>
      </c>
    </row>
    <row r="368" customFormat="false" ht="12.75" hidden="false" customHeight="false" outlineLevel="0" collapsed="false">
      <c r="A368" s="19" t="n">
        <v>41290.2083333333</v>
      </c>
      <c r="E368" s="15" t="n">
        <v>-5.738855149552</v>
      </c>
      <c r="F368" s="15" t="n">
        <v>-5.2557533646615</v>
      </c>
      <c r="G368" s="21" t="n">
        <v>-6.43164703269306</v>
      </c>
    </row>
    <row r="369" customFormat="false" ht="12.75" hidden="false" customHeight="false" outlineLevel="0" collapsed="false">
      <c r="A369" s="19" t="n">
        <v>41290.25</v>
      </c>
      <c r="E369" s="15" t="n">
        <v>-3.996730206222</v>
      </c>
      <c r="F369" s="15" t="n">
        <v>-5.2557142879935</v>
      </c>
      <c r="G369" s="21" t="n">
        <v>-5.13019757800355</v>
      </c>
    </row>
    <row r="370" customFormat="false" ht="12.75" hidden="false" customHeight="false" outlineLevel="0" collapsed="false">
      <c r="A370" s="19" t="n">
        <v>41290.2916666667</v>
      </c>
      <c r="E370" s="15" t="n">
        <v>-2.869467080312</v>
      </c>
      <c r="F370" s="15" t="n">
        <v>-5.74231180496675</v>
      </c>
      <c r="G370" s="21" t="n">
        <v>-4.89426750222403</v>
      </c>
    </row>
    <row r="371" customFormat="false" ht="12.75" hidden="false" customHeight="false" outlineLevel="0" collapsed="false">
      <c r="A371" s="19" t="n">
        <v>41290.3333333333</v>
      </c>
      <c r="E371" s="15" t="n">
        <v>-3.68934021396</v>
      </c>
      <c r="F371" s="15" t="n">
        <v>-5.54761591991625</v>
      </c>
      <c r="G371" s="21" t="n">
        <v>-4.84780191608443</v>
      </c>
    </row>
    <row r="372" customFormat="false" ht="12.75" hidden="false" customHeight="false" outlineLevel="0" collapsed="false">
      <c r="A372" s="19" t="n">
        <v>41290.375</v>
      </c>
      <c r="E372" s="15" t="n">
        <v>-2.152129939386</v>
      </c>
      <c r="F372" s="15" t="n">
        <v>-4.76896770076825</v>
      </c>
      <c r="G372" s="21" t="n">
        <v>-4.57821680914917</v>
      </c>
    </row>
    <row r="373" customFormat="false" ht="12.75" hidden="false" customHeight="false" outlineLevel="0" collapsed="false">
      <c r="A373" s="19" t="n">
        <v>41290.4166666667</v>
      </c>
      <c r="E373" s="15" t="n">
        <v>-3.58690792327</v>
      </c>
      <c r="F373" s="15" t="n">
        <v>-6.13148431154175</v>
      </c>
      <c r="G373" s="21" t="n">
        <v>-5.23870657882212</v>
      </c>
    </row>
    <row r="374" customFormat="false" ht="12.75" hidden="false" customHeight="false" outlineLevel="0" collapsed="false">
      <c r="A374" s="19" t="n">
        <v>41290.4583333333</v>
      </c>
      <c r="E374" s="15" t="n">
        <v>-4.61177050401</v>
      </c>
      <c r="F374" s="15" t="n">
        <v>-6.8127096912175</v>
      </c>
      <c r="G374" s="21" t="n">
        <v>-5.90692519719252</v>
      </c>
    </row>
    <row r="375" customFormat="false" ht="12.75" hidden="false" customHeight="false" outlineLevel="0" collapsed="false">
      <c r="A375" s="19" t="n">
        <v>41290.5</v>
      </c>
      <c r="E375" s="15" t="n">
        <v>-5.226709216134</v>
      </c>
      <c r="F375" s="15" t="n">
        <v>-7.396601239387</v>
      </c>
      <c r="G375" s="21" t="n">
        <v>-6.09776521274962</v>
      </c>
    </row>
    <row r="376" customFormat="false" ht="12.75" hidden="false" customHeight="false" outlineLevel="0" collapsed="false">
      <c r="A376" s="19" t="n">
        <v>41290.5416666667</v>
      </c>
      <c r="E376" s="15" t="n">
        <v>-5.1242599945</v>
      </c>
      <c r="F376" s="15" t="n">
        <v>-5.45008670507</v>
      </c>
      <c r="G376" s="21" t="n">
        <v>-6.14200625485394</v>
      </c>
    </row>
    <row r="377" customFormat="false" ht="12.75" hidden="false" customHeight="false" outlineLevel="0" collapsed="false">
      <c r="A377" s="19" t="n">
        <v>41290.5833333333</v>
      </c>
      <c r="E377" s="15" t="n">
        <v>-5.841696604722</v>
      </c>
      <c r="F377" s="15" t="n">
        <v>-4.0875346358385</v>
      </c>
      <c r="G377" s="21" t="n">
        <v>-6.19781806042657</v>
      </c>
    </row>
    <row r="378" customFormat="false" ht="12.75" hidden="false" customHeight="false" outlineLevel="0" collapsed="false">
      <c r="A378" s="19" t="n">
        <v>41290.625</v>
      </c>
      <c r="E378" s="15" t="n">
        <v>-6.046710037318</v>
      </c>
      <c r="F378" s="15" t="n">
        <v>-5.93661330512725</v>
      </c>
      <c r="G378" s="21" t="n">
        <v>-6.34719073197537</v>
      </c>
    </row>
    <row r="379" customFormat="false" ht="12.75" hidden="false" customHeight="false" outlineLevel="0" collapsed="false">
      <c r="A379" s="19" t="n">
        <v>41290.6666666667</v>
      </c>
      <c r="E379" s="15" t="n">
        <v>-5.841777026706</v>
      </c>
      <c r="F379" s="15" t="n">
        <v>-7.88298528197025</v>
      </c>
      <c r="G379" s="21" t="n">
        <v>-6.9746102354187</v>
      </c>
    </row>
    <row r="380" customFormat="false" ht="12.75" hidden="false" customHeight="false" outlineLevel="0" collapsed="false">
      <c r="A380" s="19" t="n">
        <v>41290.7083333333</v>
      </c>
      <c r="E380" s="15" t="n">
        <v>-5.1244010857</v>
      </c>
      <c r="F380" s="15" t="n">
        <v>-7.78560658466</v>
      </c>
      <c r="G380" s="21" t="n">
        <v>-6.12808139309373</v>
      </c>
    </row>
    <row r="381" customFormat="false" ht="12.75" hidden="false" customHeight="false" outlineLevel="0" collapsed="false">
      <c r="A381" s="19" t="n">
        <v>41290.75</v>
      </c>
      <c r="E381" s="15" t="n">
        <v>-4.81697017699</v>
      </c>
      <c r="F381" s="15" t="n">
        <v>-7.396271258635</v>
      </c>
      <c r="G381" s="21" t="n">
        <v>-6.54010001982153</v>
      </c>
    </row>
    <row r="382" customFormat="false" ht="12.75" hidden="false" customHeight="false" outlineLevel="0" collapsed="false">
      <c r="A382" s="19" t="n">
        <v>41290.7916666667</v>
      </c>
      <c r="E382" s="15" t="n">
        <v>-4.919492766048</v>
      </c>
      <c r="F382" s="15" t="n">
        <v>-9.24527032730375</v>
      </c>
      <c r="G382" s="21" t="n">
        <v>-7.3415713488973</v>
      </c>
    </row>
    <row r="383" customFormat="false" ht="12.75" hidden="false" customHeight="false" outlineLevel="0" collapsed="false">
      <c r="A383" s="19" t="n">
        <v>41290.8333333333</v>
      </c>
      <c r="E383" s="15" t="n">
        <v>-6.251898423002</v>
      </c>
      <c r="F383" s="15" t="n">
        <v>-9.342519492696</v>
      </c>
      <c r="G383" s="21" t="n">
        <v>-7.46696016219951</v>
      </c>
    </row>
    <row r="384" customFormat="false" ht="12.75" hidden="false" customHeight="false" outlineLevel="0" collapsed="false">
      <c r="A384" s="19" t="n">
        <v>41290.875</v>
      </c>
      <c r="E384" s="15" t="n">
        <v>-5.022051333362</v>
      </c>
      <c r="F384" s="15" t="n">
        <v>-8.27196095792125</v>
      </c>
      <c r="G384" s="21" t="n">
        <v>-7.32718435804597</v>
      </c>
    </row>
    <row r="385" customFormat="false" ht="12.75" hidden="false" customHeight="false" outlineLevel="0" collapsed="false">
      <c r="A385" s="19" t="n">
        <v>41290.9166666667</v>
      </c>
      <c r="E385" s="15" t="n">
        <v>-5.227068998694</v>
      </c>
      <c r="F385" s="15" t="n">
        <v>-10.0235958021198</v>
      </c>
      <c r="G385" s="21" t="n">
        <v>-7.59722587999632</v>
      </c>
    </row>
    <row r="386" customFormat="false" ht="12.75" hidden="false" customHeight="false" outlineLevel="0" collapsed="false">
      <c r="A386" s="19" t="n">
        <v>41290.9583333333</v>
      </c>
      <c r="E386" s="15" t="n">
        <v>-3.99719792355</v>
      </c>
      <c r="F386" s="15" t="n">
        <v>-10.0235212669937</v>
      </c>
      <c r="G386" s="21" t="n">
        <v>-6.66848529816063</v>
      </c>
    </row>
    <row r="387" customFormat="false" ht="12.75" hidden="false" customHeight="false" outlineLevel="0" collapsed="false">
      <c r="A387" s="19" t="n">
        <v>41291</v>
      </c>
      <c r="E387" s="15" t="n">
        <v>-2.56232399765</v>
      </c>
      <c r="F387" s="15" t="n">
        <v>-9.1476115805395</v>
      </c>
      <c r="G387" s="21" t="n">
        <v>-6.24514087954665</v>
      </c>
    </row>
    <row r="388" customFormat="false" ht="12.75" hidden="false" customHeight="false" outlineLevel="0" collapsed="false">
      <c r="A388" s="19" t="n">
        <v>41291.0416666667</v>
      </c>
      <c r="E388" s="15" t="n">
        <v>-4.509721275928</v>
      </c>
      <c r="F388" s="15" t="n">
        <v>-7.395886281091</v>
      </c>
      <c r="G388" s="21" t="n">
        <v>-6.12360786910394</v>
      </c>
    </row>
    <row r="389" customFormat="false" ht="12.75" hidden="false" customHeight="false" outlineLevel="0" collapsed="false">
      <c r="A389" s="19" t="n">
        <v>41291.0833333333</v>
      </c>
      <c r="E389" s="15" t="n">
        <v>-5.432201653354</v>
      </c>
      <c r="F389" s="15" t="n">
        <v>-7.395831284299</v>
      </c>
      <c r="G389" s="21" t="n">
        <v>-6.62204370754273</v>
      </c>
    </row>
    <row r="390" customFormat="false" ht="12.75" hidden="false" customHeight="false" outlineLevel="0" collapsed="false">
      <c r="A390" s="19" t="n">
        <v>41291.125</v>
      </c>
      <c r="E390" s="15" t="n">
        <v>-4.61227843233</v>
      </c>
      <c r="F390" s="15" t="n">
        <v>-8.27159190050125</v>
      </c>
      <c r="G390" s="21" t="n">
        <v>-6.64436467347697</v>
      </c>
    </row>
    <row r="391" customFormat="false" ht="12.75" hidden="false" customHeight="false" outlineLevel="0" collapsed="false">
      <c r="A391" s="19" t="n">
        <v>41291.1666666667</v>
      </c>
      <c r="E391" s="15" t="n">
        <v>-4.81730174131</v>
      </c>
      <c r="F391" s="15" t="n">
        <v>-8.85540312440875</v>
      </c>
      <c r="G391" s="21" t="n">
        <v>-6.4590270368687</v>
      </c>
    </row>
    <row r="392" customFormat="false" ht="12.75" hidden="false" customHeight="false" outlineLevel="0" collapsed="false">
      <c r="A392" s="19" t="n">
        <v>41291.2083333333</v>
      </c>
      <c r="E392" s="15" t="n">
        <v>-4.509845436184</v>
      </c>
      <c r="F392" s="15" t="n">
        <v>-9.82845125902925</v>
      </c>
      <c r="G392" s="21" t="n">
        <v>-6.68380076063343</v>
      </c>
    </row>
    <row r="393" customFormat="false" ht="12.75" hidden="false" customHeight="false" outlineLevel="0" collapsed="false">
      <c r="A393" s="19" t="n">
        <v>41291.25</v>
      </c>
      <c r="E393" s="15" t="n">
        <v>-6.457323136446</v>
      </c>
      <c r="F393" s="15" t="n">
        <v>-12.845009095017</v>
      </c>
      <c r="G393" s="21" t="n">
        <v>-6.84367452797371</v>
      </c>
    </row>
    <row r="394" customFormat="false" ht="12.75" hidden="false" customHeight="false" outlineLevel="0" collapsed="false">
      <c r="A394" s="19" t="n">
        <v>41291.2916666667</v>
      </c>
      <c r="E394" s="15" t="n">
        <v>-4.407409618214</v>
      </c>
      <c r="F394" s="15" t="n">
        <v>-8.46596576486175</v>
      </c>
      <c r="G394" s="21" t="n">
        <v>-6.70757727943488</v>
      </c>
    </row>
    <row r="395" customFormat="false" ht="12.75" hidden="false" customHeight="false" outlineLevel="0" collapsed="false">
      <c r="A395" s="19" t="n">
        <v>41291.3333333333</v>
      </c>
      <c r="E395" s="15" t="n">
        <v>-3.997445538606</v>
      </c>
      <c r="F395" s="15" t="n">
        <v>-8.36859358032951</v>
      </c>
      <c r="G395" s="21" t="n">
        <v>-6.95372494836302</v>
      </c>
    </row>
    <row r="396" customFormat="false" ht="12.75" hidden="false" customHeight="false" outlineLevel="0" collapsed="false">
      <c r="A396" s="19" t="n">
        <v>41291.375</v>
      </c>
      <c r="E396" s="15" t="n">
        <v>-3.0749792703</v>
      </c>
      <c r="F396" s="15" t="n">
        <v>-9.34161638747999</v>
      </c>
      <c r="G396" s="21" t="n">
        <v>-6.61794956884914</v>
      </c>
    </row>
    <row r="397" customFormat="false" ht="12.75" hidden="false" customHeight="false" outlineLevel="0" collapsed="false">
      <c r="A397" s="19" t="n">
        <v>41291.4166666667</v>
      </c>
      <c r="E397" s="15" t="n">
        <v>-7.68750108495</v>
      </c>
      <c r="F397" s="15" t="n">
        <v>-9.82808581981924</v>
      </c>
      <c r="G397" s="21" t="n">
        <v>-7.8068031792869</v>
      </c>
    </row>
    <row r="398" customFormat="false" ht="12.75" hidden="false" customHeight="false" outlineLevel="0" collapsed="false">
      <c r="A398" s="19" t="n">
        <v>41291.4583333333</v>
      </c>
      <c r="E398" s="15" t="n">
        <v>-9.12256407305801</v>
      </c>
      <c r="F398" s="15" t="n">
        <v>-10.6064691859953</v>
      </c>
      <c r="G398" s="21" t="n">
        <v>-9.43515489946207</v>
      </c>
    </row>
    <row r="399" customFormat="false" ht="12.75" hidden="false" customHeight="false" outlineLevel="0" collapsed="false">
      <c r="A399" s="19" t="n">
        <v>41291.5</v>
      </c>
      <c r="E399" s="15" t="n">
        <v>-9.22512828402</v>
      </c>
      <c r="F399" s="15" t="n">
        <v>-8.562957313702</v>
      </c>
      <c r="G399" s="21" t="n">
        <v>-9.85594236230421</v>
      </c>
    </row>
    <row r="400" customFormat="false" ht="12.75" hidden="false" customHeight="false" outlineLevel="0" collapsed="false">
      <c r="A400" s="19" t="n">
        <v>41291.5416666667</v>
      </c>
      <c r="E400" s="15" t="n">
        <v>-7.380153420048</v>
      </c>
      <c r="F400" s="15" t="n">
        <v>-10.898228260444</v>
      </c>
      <c r="G400" s="21" t="n">
        <v>-9.22435724804245</v>
      </c>
    </row>
    <row r="401" customFormat="false" ht="12.75" hidden="false" customHeight="false" outlineLevel="0" collapsed="false">
      <c r="A401" s="19" t="n">
        <v>41291.5833333333</v>
      </c>
      <c r="E401" s="15" t="n">
        <v>-6.1501701774</v>
      </c>
      <c r="F401" s="15" t="n">
        <v>-7.7843908661</v>
      </c>
      <c r="G401" s="21" t="n">
        <v>-8.429409520085</v>
      </c>
    </row>
    <row r="402" customFormat="false" ht="12.75" hidden="false" customHeight="false" outlineLevel="0" collapsed="false">
      <c r="A402" s="19" t="n">
        <v>41291.625</v>
      </c>
      <c r="E402" s="15" t="n">
        <v>-6.66273021349</v>
      </c>
      <c r="F402" s="15" t="n">
        <v>-8.562766272214</v>
      </c>
      <c r="G402" s="21" t="n">
        <v>-8.12651451262177</v>
      </c>
    </row>
    <row r="403" customFormat="false" ht="12.75" hidden="false" customHeight="false" outlineLevel="0" collapsed="false">
      <c r="A403" s="19" t="n">
        <v>41291.6666666667</v>
      </c>
      <c r="E403" s="15" t="n">
        <v>-6.765280315332</v>
      </c>
      <c r="F403" s="15" t="n">
        <v>-7.29775789066875</v>
      </c>
      <c r="G403" s="21" t="n">
        <v>-7.33285827240141</v>
      </c>
    </row>
    <row r="404" customFormat="false" ht="12.75" hidden="false" customHeight="false" outlineLevel="0" collapsed="false">
      <c r="A404" s="19" t="n">
        <v>41291.7083333333</v>
      </c>
      <c r="E404" s="15" t="n">
        <v>-5.432762490874</v>
      </c>
      <c r="F404" s="15" t="n">
        <v>-7.88151990692025</v>
      </c>
      <c r="G404" s="21" t="n">
        <v>-7.31942992089643</v>
      </c>
    </row>
    <row r="405" customFormat="false" ht="12.75" hidden="false" customHeight="false" outlineLevel="0" collapsed="false">
      <c r="A405" s="19" t="n">
        <v>41291.75</v>
      </c>
      <c r="E405" s="15" t="n">
        <v>-4.715260273244</v>
      </c>
      <c r="F405" s="15" t="n">
        <v>-6.90844137933575</v>
      </c>
      <c r="G405" s="21" t="n">
        <v>-7.30150434252892</v>
      </c>
    </row>
    <row r="406" customFormat="false" ht="12.75" hidden="false" customHeight="false" outlineLevel="0" collapsed="false">
      <c r="A406" s="19" t="n">
        <v>41291.7916666667</v>
      </c>
      <c r="E406" s="15" t="n">
        <v>-6.66291363205</v>
      </c>
      <c r="F406" s="15" t="n">
        <v>-8.3679090149975</v>
      </c>
      <c r="G406" s="21" t="n">
        <v>-7.8329810976711</v>
      </c>
    </row>
    <row r="407" customFormat="false" ht="12.75" hidden="false" customHeight="false" outlineLevel="0" collapsed="false">
      <c r="A407" s="19" t="n">
        <v>41291.8333333333</v>
      </c>
      <c r="E407" s="15" t="n">
        <v>-5.432874658378</v>
      </c>
      <c r="F407" s="15" t="n">
        <v>-7.005639166146</v>
      </c>
      <c r="G407" s="21" t="n">
        <v>-8.05426862797748</v>
      </c>
    </row>
    <row r="408" customFormat="false" ht="12.75" hidden="false" customHeight="false" outlineLevel="0" collapsed="false">
      <c r="A408" s="19" t="n">
        <v>41291.875</v>
      </c>
      <c r="E408" s="15" t="n">
        <v>-7.79059086063199</v>
      </c>
      <c r="F408" s="15" t="n">
        <v>-10.9948796975442</v>
      </c>
      <c r="G408" s="21" t="n">
        <v>-8.30816206100143</v>
      </c>
    </row>
    <row r="409" customFormat="false" ht="12.75" hidden="false" customHeight="false" outlineLevel="0" collapsed="false">
      <c r="A409" s="19" t="n">
        <v>41291.9166666667</v>
      </c>
      <c r="E409" s="15" t="n">
        <v>-9.635797114172</v>
      </c>
      <c r="F409" s="15" t="n">
        <v>-9.63261057233475</v>
      </c>
      <c r="G409" s="21" t="n">
        <v>-8.65406264898227</v>
      </c>
    </row>
    <row r="410" customFormat="false" ht="12.75" hidden="false" customHeight="false" outlineLevel="0" collapsed="false">
      <c r="A410" s="19" t="n">
        <v>41291.9583333333</v>
      </c>
      <c r="E410" s="15" t="n">
        <v>-7.893207275338</v>
      </c>
      <c r="F410" s="15" t="n">
        <v>-9.04874869348725</v>
      </c>
      <c r="G410" s="21" t="n">
        <v>-8.11081764912112</v>
      </c>
    </row>
    <row r="411" customFormat="false" ht="12.75" hidden="false" customHeight="false" outlineLevel="0" collapsed="false">
      <c r="A411" s="19" t="n">
        <v>41292</v>
      </c>
      <c r="E411" s="15" t="n">
        <v>-6.5606330144</v>
      </c>
      <c r="F411" s="15" t="n">
        <v>-8.85408609596875</v>
      </c>
      <c r="G411" s="21" t="n">
        <v>-7.88349979797603</v>
      </c>
    </row>
    <row r="412" customFormat="false" ht="12.75" hidden="false" customHeight="false" outlineLevel="0" collapsed="false">
      <c r="A412" s="19" t="n">
        <v>41292.0416666667</v>
      </c>
      <c r="E412" s="15" t="n">
        <v>-6.048125182054</v>
      </c>
      <c r="F412" s="15" t="n">
        <v>-8.65942639301825</v>
      </c>
      <c r="G412" s="21" t="n">
        <v>-6.8622264755983</v>
      </c>
    </row>
    <row r="413" customFormat="false" ht="12.75" hidden="false" customHeight="false" outlineLevel="0" collapsed="false">
      <c r="A413" s="19" t="n">
        <v>41292.0833333333</v>
      </c>
      <c r="E413" s="15" t="n">
        <v>-6.765745916292</v>
      </c>
      <c r="F413" s="15" t="n">
        <v>-9.04854679736925</v>
      </c>
      <c r="G413" s="21" t="n">
        <v>-6.72099038681792</v>
      </c>
    </row>
    <row r="414" customFormat="false" ht="12.75" hidden="false" customHeight="false" outlineLevel="0" collapsed="false">
      <c r="A414" s="19" t="n">
        <v>41292.125</v>
      </c>
      <c r="E414" s="15" t="n">
        <v>-7.68840054135</v>
      </c>
      <c r="F414" s="15" t="n">
        <v>-13.1348895948338</v>
      </c>
      <c r="G414" s="21" t="n">
        <v>-8.40515034026232</v>
      </c>
    </row>
    <row r="415" customFormat="false" ht="12.75" hidden="false" customHeight="false" outlineLevel="0" collapsed="false">
      <c r="A415" s="19" t="n">
        <v>41292.1666666667</v>
      </c>
      <c r="E415" s="15" t="n">
        <v>-9.021118715312</v>
      </c>
      <c r="F415" s="15" t="n">
        <v>-11.67537058059</v>
      </c>
      <c r="G415" s="21" t="n">
        <v>-9.47458278522136</v>
      </c>
    </row>
    <row r="416" customFormat="false" ht="12.75" hidden="false" customHeight="false" outlineLevel="0" collapsed="false">
      <c r="A416" s="19" t="n">
        <v>41292.2083333333</v>
      </c>
      <c r="E416" s="15" t="n">
        <v>-8.40610028666</v>
      </c>
      <c r="F416" s="15" t="n">
        <v>-11.286107618765</v>
      </c>
      <c r="G416" s="21" t="n">
        <v>-9.24815492337237</v>
      </c>
    </row>
    <row r="417" customFormat="false" ht="12.75" hidden="false" customHeight="false" outlineLevel="0" collapsed="false">
      <c r="A417" s="19" t="n">
        <v>41292.25</v>
      </c>
      <c r="E417" s="15" t="n">
        <v>-10.969011223702</v>
      </c>
      <c r="F417" s="15" t="n">
        <v>-12.2589567518355</v>
      </c>
      <c r="G417" s="21" t="n">
        <v>-10.7150287356376</v>
      </c>
    </row>
    <row r="418" customFormat="false" ht="12.75" hidden="false" customHeight="false" outlineLevel="0" collapsed="false">
      <c r="A418" s="19" t="n">
        <v>41292.2916666667</v>
      </c>
      <c r="E418" s="15" t="n">
        <v>-8.71376046857</v>
      </c>
      <c r="F418" s="15" t="n">
        <v>-10.7994768142598</v>
      </c>
      <c r="G418" s="21" t="n">
        <v>-9.10711606104166</v>
      </c>
    </row>
    <row r="419" customFormat="false" ht="12.75" hidden="false" customHeight="false" outlineLevel="0" collapsed="false">
      <c r="A419" s="19" t="n">
        <v>41292.3333333333</v>
      </c>
      <c r="E419" s="15" t="n">
        <v>-8.406273828836</v>
      </c>
      <c r="F419" s="15" t="n">
        <v>-9.729186027025</v>
      </c>
      <c r="G419" s="21" t="n">
        <v>-9.36232357217335</v>
      </c>
    </row>
    <row r="420" customFormat="false" ht="12.75" hidden="false" customHeight="false" outlineLevel="0" collapsed="false">
      <c r="A420" s="19" t="n">
        <v>41292.375</v>
      </c>
      <c r="E420" s="15" t="n">
        <v>-10.2516239954</v>
      </c>
      <c r="F420" s="15" t="n">
        <v>-10.6047338924793</v>
      </c>
      <c r="G420" s="21" t="n">
        <v>-9.93958356233994</v>
      </c>
    </row>
    <row r="421" customFormat="false" ht="12.75" hidden="false" customHeight="false" outlineLevel="0" collapsed="false">
      <c r="A421" s="19" t="n">
        <v>41292.4166666667</v>
      </c>
      <c r="E421" s="15" t="n">
        <v>-10.45672843182</v>
      </c>
      <c r="F421" s="15" t="n">
        <v>-10.9938166674463</v>
      </c>
      <c r="G421" s="21" t="n">
        <v>-11.2003541599669</v>
      </c>
    </row>
    <row r="422" customFormat="false" ht="12.75" hidden="false" customHeight="false" outlineLevel="0" collapsed="false">
      <c r="A422" s="19" t="n">
        <v>41292.4583333333</v>
      </c>
      <c r="E422" s="15" t="n">
        <v>-10.2517650866</v>
      </c>
      <c r="F422" s="15" t="n">
        <v>-12.842238993441</v>
      </c>
      <c r="G422" s="21" t="n">
        <v>-10.9405678876579</v>
      </c>
    </row>
    <row r="423" customFormat="false" ht="12.75" hidden="false" customHeight="false" outlineLevel="0" collapsed="false">
      <c r="A423" s="19" t="n">
        <v>41292.5</v>
      </c>
      <c r="E423" s="15" t="n">
        <v>-10.149317275878</v>
      </c>
      <c r="F423" s="15" t="n">
        <v>-11.3828089871633</v>
      </c>
      <c r="G423" s="21" t="n">
        <v>-10.3300247268858</v>
      </c>
    </row>
    <row r="424" customFormat="false" ht="12.75" hidden="false" customHeight="false" outlineLevel="0" collapsed="false">
      <c r="A424" s="19" t="n">
        <v>41292.5416666667</v>
      </c>
      <c r="E424" s="15" t="n">
        <v>-8.509082127574</v>
      </c>
      <c r="F424" s="15" t="n">
        <v>-11.7718772892902</v>
      </c>
      <c r="G424" s="21" t="n">
        <v>-10.1892072213939</v>
      </c>
    </row>
    <row r="425" customFormat="false" ht="12.75" hidden="false" customHeight="false" outlineLevel="0" collapsed="false">
      <c r="A425" s="19" t="n">
        <v>41292.5833333333</v>
      </c>
      <c r="E425" s="15" t="n">
        <v>-7.894022077018</v>
      </c>
      <c r="F425" s="15" t="n">
        <v>-11.1880646180987</v>
      </c>
      <c r="G425" s="21" t="n">
        <v>-10.2160769158177</v>
      </c>
    </row>
    <row r="426" customFormat="false" ht="12.75" hidden="false" customHeight="false" outlineLevel="0" collapsed="false">
      <c r="A426" s="19" t="n">
        <v>41292.625</v>
      </c>
      <c r="E426" s="15" t="n">
        <v>-9.12432206941</v>
      </c>
      <c r="F426" s="15" t="n">
        <v>-10.7988342201637</v>
      </c>
      <c r="G426" s="21" t="n">
        <v>-9.8398395674361</v>
      </c>
    </row>
    <row r="427" customFormat="false" ht="12.75" hidden="false" customHeight="false" outlineLevel="0" collapsed="false">
      <c r="A427" s="19" t="n">
        <v>41292.6666666667</v>
      </c>
      <c r="E427" s="15" t="n">
        <v>-7.279003648366</v>
      </c>
      <c r="F427" s="15" t="n">
        <v>-9.82589318455925</v>
      </c>
      <c r="G427" s="21" t="n">
        <v>-8.39147323767715</v>
      </c>
    </row>
    <row r="428" customFormat="false" ht="12.75" hidden="false" customHeight="false" outlineLevel="0" collapsed="false">
      <c r="A428" s="19" t="n">
        <v>41292.7083333333</v>
      </c>
      <c r="E428" s="15" t="n">
        <v>-7.074009968538</v>
      </c>
      <c r="F428" s="15" t="n">
        <v>-8.561110579318</v>
      </c>
      <c r="G428" s="21" t="n">
        <v>-7.99713476073656</v>
      </c>
    </row>
    <row r="429" customFormat="false" ht="12.75" hidden="false" customHeight="false" outlineLevel="0" collapsed="false">
      <c r="A429" s="19" t="n">
        <v>41292.75</v>
      </c>
      <c r="E429" s="15" t="n">
        <v>-7.279103823118</v>
      </c>
      <c r="F429" s="15" t="n">
        <v>-9.63117776117475</v>
      </c>
      <c r="G429" s="21" t="n">
        <v>-8.62323022443598</v>
      </c>
    </row>
    <row r="430" customFormat="false" ht="12.75" hidden="false" customHeight="false" outlineLevel="0" collapsed="false">
      <c r="A430" s="19" t="n">
        <v>41292.7916666667</v>
      </c>
      <c r="E430" s="15" t="n">
        <v>-6.869060732438</v>
      </c>
      <c r="F430" s="15" t="n">
        <v>-9.728390020825</v>
      </c>
      <c r="G430" s="21" t="n">
        <v>-8.44880184478338</v>
      </c>
    </row>
    <row r="431" customFormat="false" ht="12.75" hidden="false" customHeight="false" outlineLevel="0" collapsed="false">
      <c r="A431" s="19" t="n">
        <v>41292.8333333333</v>
      </c>
      <c r="E431" s="15" t="n">
        <v>-7.27920399787</v>
      </c>
      <c r="F431" s="15" t="n">
        <v>-10.6038662457213</v>
      </c>
      <c r="G431" s="21" t="n">
        <v>-8.73738359815101</v>
      </c>
    </row>
    <row r="432" customFormat="false" ht="12.75" hidden="false" customHeight="false" outlineLevel="0" collapsed="false">
      <c r="A432" s="19" t="n">
        <v>41292.875</v>
      </c>
      <c r="E432" s="15" t="n">
        <v>-7.074204674394</v>
      </c>
      <c r="F432" s="15" t="n">
        <v>-10.4092224628948</v>
      </c>
      <c r="G432" s="21" t="n">
        <v>-8.8041324732319</v>
      </c>
    </row>
    <row r="433" customFormat="false" ht="12.75" hidden="false" customHeight="false" outlineLevel="0" collapsed="false">
      <c r="A433" s="19" t="n">
        <v>41292.9166666667</v>
      </c>
      <c r="E433" s="15" t="n">
        <v>-7.894456637914</v>
      </c>
      <c r="F433" s="15" t="n">
        <v>-10.506426762483</v>
      </c>
      <c r="G433" s="21" t="n">
        <v>-8.9772428949081</v>
      </c>
    </row>
    <row r="434" customFormat="false" ht="12.75" hidden="false" customHeight="false" outlineLevel="0" collapsed="false">
      <c r="A434" s="19" t="n">
        <v>41292.9583333333</v>
      </c>
      <c r="E434" s="15" t="n">
        <v>-8.304615423378</v>
      </c>
      <c r="F434" s="15" t="n">
        <v>-11.3818776599093</v>
      </c>
      <c r="G434" s="21" t="n">
        <v>-9.62822435395836</v>
      </c>
    </row>
    <row r="435" customFormat="false" ht="12.75" hidden="false" customHeight="false" outlineLevel="0" collapsed="false">
      <c r="A435" s="19" t="n">
        <v>41293</v>
      </c>
      <c r="E435" s="15" t="n">
        <v>-9.124887139666</v>
      </c>
      <c r="F435" s="15" t="n">
        <v>-11.4790732757935</v>
      </c>
      <c r="G435" s="21" t="n">
        <v>-9.10923830601679</v>
      </c>
    </row>
    <row r="436" customFormat="false" ht="12.75" hidden="false" customHeight="false" outlineLevel="0" collapsed="false">
      <c r="A436" s="19" t="n">
        <v>41293.0416666667</v>
      </c>
      <c r="E436" s="15" t="n">
        <v>-7.792092071</v>
      </c>
      <c r="F436" s="15" t="n">
        <v>-9.63067627726875</v>
      </c>
      <c r="G436" s="21" t="n">
        <v>-8.5364136506492</v>
      </c>
    </row>
    <row r="437" customFormat="false" ht="12.75" hidden="false" customHeight="false" outlineLevel="0" collapsed="false">
      <c r="A437" s="19" t="n">
        <v>41293.0833333333</v>
      </c>
      <c r="E437" s="15" t="n">
        <v>-5.63905279883</v>
      </c>
      <c r="F437" s="15" t="n">
        <v>-8.949652793711</v>
      </c>
      <c r="G437" s="21" t="n">
        <v>-7.73902167644</v>
      </c>
    </row>
    <row r="438" customFormat="false" ht="12.75" hidden="false" customHeight="false" outlineLevel="0" collapsed="false">
      <c r="A438" s="19" t="n">
        <v>41293.125</v>
      </c>
      <c r="E438" s="15" t="n">
        <v>-6.66438098053</v>
      </c>
      <c r="F438" s="15" t="n">
        <v>-8.85230810757475</v>
      </c>
      <c r="G438" s="21" t="n">
        <v>-8.00793420516317</v>
      </c>
    </row>
    <row r="439" customFormat="false" ht="12.75" hidden="false" customHeight="false" outlineLevel="0" collapsed="false">
      <c r="A439" s="19" t="n">
        <v>41293.1666666667</v>
      </c>
      <c r="E439" s="15" t="n">
        <v>-6.459367547934</v>
      </c>
      <c r="F439" s="15" t="n">
        <v>-8.560410093862</v>
      </c>
      <c r="G439" s="21" t="n">
        <v>-7.64473119922665</v>
      </c>
    </row>
    <row r="440" customFormat="false" ht="12.75" hidden="false" customHeight="false" outlineLevel="0" collapsed="false">
      <c r="A440" s="19" t="n">
        <v>41293.2083333333</v>
      </c>
      <c r="E440" s="15" t="n">
        <v>-5.844229897218</v>
      </c>
      <c r="F440" s="15" t="n">
        <v>-6.90664312896575</v>
      </c>
      <c r="G440" s="21" t="n">
        <v>-7.38741002035591</v>
      </c>
    </row>
    <row r="441" customFormat="false" ht="12.75" hidden="false" customHeight="false" outlineLevel="0" collapsed="false">
      <c r="A441" s="19" t="n">
        <v>41293.25</v>
      </c>
      <c r="E441" s="15" t="n">
        <v>-4.20377323573</v>
      </c>
      <c r="F441" s="15" t="n">
        <v>-9.1439383737475</v>
      </c>
      <c r="G441" s="21" t="n">
        <v>-6.96739493692352</v>
      </c>
    </row>
    <row r="442" customFormat="false" ht="12.75" hidden="false" customHeight="false" outlineLevel="0" collapsed="false">
      <c r="A442" s="19" t="n">
        <v>41293.2916666667</v>
      </c>
      <c r="E442" s="15" t="n">
        <v>-5.229119759286</v>
      </c>
      <c r="F442" s="15" t="n">
        <v>-6.614714722289</v>
      </c>
      <c r="G442" s="21" t="n">
        <v>-6.92511628376684</v>
      </c>
    </row>
    <row r="443" customFormat="false" ht="12.75" hidden="false" customHeight="false" outlineLevel="0" collapsed="false">
      <c r="A443" s="19" t="n">
        <v>41293.3333333333</v>
      </c>
      <c r="E443" s="15" t="n">
        <v>-4.10129861768</v>
      </c>
      <c r="F443" s="15" t="n">
        <v>-5.93374406459725</v>
      </c>
      <c r="G443" s="21" t="n">
        <v>-5.51586896705142</v>
      </c>
    </row>
    <row r="444" customFormat="false" ht="12.75" hidden="false" customHeight="false" outlineLevel="0" collapsed="false">
      <c r="A444" s="19" t="n">
        <v>41293.375</v>
      </c>
      <c r="E444" s="15" t="n">
        <v>-5.536791228492</v>
      </c>
      <c r="F444" s="15" t="n">
        <v>-6.32279499931625</v>
      </c>
      <c r="G444" s="21" t="n">
        <v>-7.02967036517632</v>
      </c>
    </row>
    <row r="445" customFormat="false" ht="12.75" hidden="false" customHeight="false" outlineLevel="0" collapsed="false">
      <c r="A445" s="19" t="n">
        <v>41293.4166666667</v>
      </c>
      <c r="E445" s="15" t="n">
        <v>-6.357100333948</v>
      </c>
      <c r="F445" s="15" t="n">
        <v>-9.1436662843555</v>
      </c>
      <c r="G445" s="21" t="n">
        <v>-8.11265674839378</v>
      </c>
    </row>
    <row r="446" customFormat="false" ht="12.75" hidden="false" customHeight="false" outlineLevel="0" collapsed="false">
      <c r="A446" s="19" t="n">
        <v>41293.4583333333</v>
      </c>
      <c r="E446" s="15" t="n">
        <v>-5.94700574498</v>
      </c>
      <c r="F446" s="15" t="n">
        <v>-9.727232193625</v>
      </c>
      <c r="G446" s="21" t="n">
        <v>-8.66797245085924</v>
      </c>
    </row>
    <row r="447" customFormat="false" ht="12.75" hidden="false" customHeight="false" outlineLevel="0" collapsed="false">
      <c r="A447" s="19" t="n">
        <v>41293.5</v>
      </c>
      <c r="E447" s="15" t="n">
        <v>-5.947046661428</v>
      </c>
      <c r="F447" s="15" t="n">
        <v>-7.392641470363</v>
      </c>
      <c r="G447" s="21" t="n">
        <v>-7.78454694504974</v>
      </c>
    </row>
    <row r="448" customFormat="false" ht="12.75" hidden="false" customHeight="false" outlineLevel="0" collapsed="false">
      <c r="A448" s="19" t="n">
        <v>41293.5416666667</v>
      </c>
      <c r="E448" s="15" t="n">
        <v>-6.869911512374</v>
      </c>
      <c r="F448" s="15" t="n">
        <v>-8.65710784405025</v>
      </c>
      <c r="G448" s="21" t="n">
        <v>-7.18442082609643</v>
      </c>
    </row>
    <row r="449" customFormat="false" ht="12.75" hidden="false" customHeight="false" outlineLevel="0" collapsed="false">
      <c r="A449" s="19" t="n">
        <v>41293.5833333333</v>
      </c>
      <c r="E449" s="15" t="n">
        <v>-4.306541323476</v>
      </c>
      <c r="F449" s="15" t="n">
        <v>-6.4198299666765</v>
      </c>
      <c r="G449" s="21" t="n">
        <v>-6.63353263887685</v>
      </c>
    </row>
    <row r="450" customFormat="false" ht="12.75" hidden="false" customHeight="false" outlineLevel="0" collapsed="false">
      <c r="A450" s="19" t="n">
        <v>41293.625</v>
      </c>
      <c r="E450" s="15" t="n">
        <v>-5.434482392602</v>
      </c>
      <c r="F450" s="15" t="n">
        <v>-7.5870153347235</v>
      </c>
      <c r="G450" s="21" t="n">
        <v>-6.54840357735373</v>
      </c>
    </row>
    <row r="451" customFormat="false" ht="12.75" hidden="false" customHeight="false" outlineLevel="0" collapsed="false">
      <c r="A451" s="19" t="n">
        <v>41293.6666666667</v>
      </c>
      <c r="E451" s="15" t="n">
        <v>-4.71675301814</v>
      </c>
      <c r="F451" s="15" t="n">
        <v>-6.51700314965875</v>
      </c>
      <c r="G451" s="21" t="n">
        <v>-5.78698067992573</v>
      </c>
    </row>
    <row r="452" customFormat="false" ht="12.75" hidden="false" customHeight="false" outlineLevel="0" collapsed="false">
      <c r="A452" s="19" t="n">
        <v>41293.7083333333</v>
      </c>
      <c r="E452" s="15" t="n">
        <v>-4.10155258184</v>
      </c>
      <c r="F452" s="15" t="n">
        <v>-4.8633990042125</v>
      </c>
      <c r="G452" s="21" t="n">
        <v>-5.64422618635646</v>
      </c>
    </row>
    <row r="453" customFormat="false" ht="12.75" hidden="false" customHeight="false" outlineLevel="0" collapsed="false">
      <c r="A453" s="19" t="n">
        <v>41293.75</v>
      </c>
      <c r="E453" s="15" t="n">
        <v>-4.306659840084</v>
      </c>
      <c r="F453" s="15" t="n">
        <v>-5.73876813009275</v>
      </c>
      <c r="G453" s="21" t="n">
        <v>-5.30683433798627</v>
      </c>
    </row>
    <row r="454" customFormat="false" ht="12.75" hidden="false" customHeight="false" outlineLevel="0" collapsed="false">
      <c r="A454" s="19" t="n">
        <v>41293.7916666667</v>
      </c>
      <c r="E454" s="15" t="n">
        <v>-5.434631949274</v>
      </c>
      <c r="F454" s="15" t="n">
        <v>-6.71139076321725</v>
      </c>
      <c r="G454" s="21" t="n">
        <v>-5.92999076756751</v>
      </c>
    </row>
    <row r="455" customFormat="false" ht="12.75" hidden="false" customHeight="false" outlineLevel="0" collapsed="false">
      <c r="A455" s="19" t="n">
        <v>41293.8333333333</v>
      </c>
      <c r="E455" s="15" t="n">
        <v>-3.486391651076</v>
      </c>
      <c r="F455" s="15" t="n">
        <v>-6.614075022761</v>
      </c>
      <c r="G455" s="21" t="n">
        <v>-5.93972676189672</v>
      </c>
    </row>
    <row r="456" customFormat="false" ht="12.75" hidden="false" customHeight="false" outlineLevel="0" collapsed="false">
      <c r="A456" s="19" t="n">
        <v>41293.875</v>
      </c>
      <c r="E456" s="15" t="n">
        <v>-3.17879072747</v>
      </c>
      <c r="F456" s="15" t="n">
        <v>-5.15504953236125</v>
      </c>
      <c r="G456" s="21" t="n">
        <v>-5.97527528110865</v>
      </c>
    </row>
    <row r="457" customFormat="false" ht="12.75" hidden="false" customHeight="false" outlineLevel="0" collapsed="false">
      <c r="A457" s="19" t="n">
        <v>41293.9166666667</v>
      </c>
      <c r="E457" s="15" t="n">
        <v>-4.819490065822</v>
      </c>
      <c r="F457" s="15" t="n">
        <v>-6.51671224557475</v>
      </c>
      <c r="G457" s="21" t="n">
        <v>-5.54396899601189</v>
      </c>
    </row>
    <row r="458" customFormat="false" ht="12.75" hidden="false" customHeight="false" outlineLevel="0" collapsed="false">
      <c r="A458" s="19" t="n">
        <v>41293.9583333333</v>
      </c>
      <c r="E458" s="15" t="n">
        <v>-4.10172189128</v>
      </c>
      <c r="F458" s="15" t="n">
        <v>-6.32213648509625</v>
      </c>
      <c r="G458" s="21" t="n">
        <v>-5.55353391170397</v>
      </c>
    </row>
    <row r="459" customFormat="false" ht="12.75" hidden="false" customHeight="false" outlineLevel="0" collapsed="false">
      <c r="A459" s="19" t="n">
        <v>41294</v>
      </c>
      <c r="E459" s="15" t="n">
        <v>-5.947537658804</v>
      </c>
      <c r="F459" s="15" t="n">
        <v>-6.90566693590775</v>
      </c>
      <c r="G459" s="21" t="n">
        <v>-6.09963909994999</v>
      </c>
    </row>
    <row r="460" customFormat="false" ht="12.75" hidden="false" customHeight="false" outlineLevel="0" collapsed="false">
      <c r="A460" s="19" t="n">
        <v>41294.0416666667</v>
      </c>
      <c r="E460" s="15" t="n">
        <v>-3.691600494984</v>
      </c>
      <c r="F460" s="15" t="n">
        <v>-6.224780220688</v>
      </c>
      <c r="G460" s="21" t="n">
        <v>-5.86825932897171</v>
      </c>
    </row>
    <row r="461" customFormat="false" ht="12.75" hidden="false" customHeight="false" outlineLevel="0" collapsed="false">
      <c r="A461" s="19" t="n">
        <v>41294.0833333333</v>
      </c>
      <c r="E461" s="15" t="n">
        <v>-3.58908072775</v>
      </c>
      <c r="F461" s="15" t="n">
        <v>-6.32199537490625</v>
      </c>
      <c r="G461" s="21" t="n">
        <v>-5.51345847573556</v>
      </c>
    </row>
    <row r="462" customFormat="false" ht="12.75" hidden="false" customHeight="false" outlineLevel="0" collapsed="false">
      <c r="A462" s="19" t="n">
        <v>41294.125</v>
      </c>
      <c r="E462" s="15" t="n">
        <v>-3.07637607318</v>
      </c>
      <c r="F462" s="15" t="n">
        <v>-6.51646982550475</v>
      </c>
      <c r="G462" s="21" t="n">
        <v>-5.02949759546357</v>
      </c>
    </row>
    <row r="463" customFormat="false" ht="12.75" hidden="false" customHeight="false" outlineLevel="0" collapsed="false">
      <c r="A463" s="19" t="n">
        <v>41294.1666666667</v>
      </c>
      <c r="E463" s="15" t="n">
        <v>-4.717142429852</v>
      </c>
      <c r="F463" s="15" t="n">
        <v>-7.29450150166875</v>
      </c>
      <c r="G463" s="21" t="n">
        <v>-5.77822496310177</v>
      </c>
    </row>
    <row r="464" customFormat="false" ht="12.75" hidden="false" customHeight="false" outlineLevel="0" collapsed="false">
      <c r="A464" s="19" t="n">
        <v>41294.2083333333</v>
      </c>
      <c r="E464" s="15" t="n">
        <v>-3.896796640684</v>
      </c>
      <c r="F464" s="15" t="n">
        <v>-5.73829848643475</v>
      </c>
      <c r="G464" s="21" t="n">
        <v>-5.2034099443949</v>
      </c>
    </row>
    <row r="465" customFormat="false" ht="12.75" hidden="false" customHeight="false" outlineLevel="0" collapsed="false">
      <c r="A465" s="19" t="n">
        <v>41294.25</v>
      </c>
      <c r="E465" s="15" t="n">
        <v>-4.512111360856</v>
      </c>
      <c r="F465" s="15" t="n">
        <v>-6.51632437346275</v>
      </c>
      <c r="G465" s="21" t="n">
        <v>-5.05631911719561</v>
      </c>
    </row>
    <row r="466" customFormat="false" ht="12.75" hidden="false" customHeight="false" outlineLevel="0" collapsed="false">
      <c r="A466" s="19" t="n">
        <v>41294.2916666667</v>
      </c>
      <c r="E466" s="15" t="n">
        <v>-3.89685025534</v>
      </c>
      <c r="F466" s="15" t="n">
        <v>-7.09982298402625</v>
      </c>
      <c r="G466" s="21" t="n">
        <v>-5.38161503779245</v>
      </c>
    </row>
    <row r="467" customFormat="false" ht="12.75" hidden="false" customHeight="false" outlineLevel="0" collapsed="false">
      <c r="A467" s="19" t="n">
        <v>41294.3333333333</v>
      </c>
      <c r="E467" s="15" t="n">
        <v>-4.409624044598</v>
      </c>
      <c r="F467" s="15" t="n">
        <v>-5.835427527255</v>
      </c>
      <c r="G467" s="21" t="n">
        <v>-4.93649207958296</v>
      </c>
    </row>
    <row r="468" customFormat="false" ht="12.75" hidden="false" customHeight="false" outlineLevel="0" collapsed="false">
      <c r="A468" s="19" t="n">
        <v>41294.375</v>
      </c>
      <c r="E468" s="15" t="n">
        <v>-4.10200407368</v>
      </c>
      <c r="F468" s="15" t="n">
        <v>-6.71069172504525</v>
      </c>
      <c r="G468" s="21" t="n">
        <v>-5.02114253996475</v>
      </c>
    </row>
    <row r="469" customFormat="false" ht="12.75" hidden="false" customHeight="false" outlineLevel="0" collapsed="false">
      <c r="A469" s="19" t="n">
        <v>41294.4166666667</v>
      </c>
      <c r="E469" s="15" t="n">
        <v>-4.922438750304</v>
      </c>
      <c r="F469" s="15" t="n">
        <v>-4.668272552172</v>
      </c>
      <c r="G469" s="21" t="n">
        <v>-5.51453400062943</v>
      </c>
    </row>
    <row r="470" customFormat="false" ht="12.75" hidden="false" customHeight="false" outlineLevel="0" collapsed="false">
      <c r="A470" s="19" t="n">
        <v>41294.4583333333</v>
      </c>
      <c r="E470" s="15" t="n">
        <v>-4.307163535668</v>
      </c>
      <c r="F470" s="15" t="n">
        <v>-5.835297271695</v>
      </c>
      <c r="G470" s="21" t="n">
        <v>-5.9860556943783</v>
      </c>
    </row>
    <row r="471" customFormat="false" ht="12.75" hidden="false" customHeight="false" outlineLevel="0" collapsed="false">
      <c r="A471" s="19" t="n">
        <v>41294.5</v>
      </c>
      <c r="E471" s="15" t="n">
        <v>-4.40974538303</v>
      </c>
      <c r="F471" s="15" t="n">
        <v>-7.00230462381</v>
      </c>
      <c r="G471" s="21" t="n">
        <v>-5.74423479228392</v>
      </c>
    </row>
    <row r="472" customFormat="false" ht="12.75" hidden="false" customHeight="false" outlineLevel="0" collapsed="false">
      <c r="A472" s="19" t="n">
        <v>41294.5416666667</v>
      </c>
      <c r="E472" s="15" t="n">
        <v>-4.307222793972</v>
      </c>
      <c r="F472" s="15" t="n">
        <v>-5.6407034201665</v>
      </c>
      <c r="G472" s="21" t="n">
        <v>-5.31956521295887</v>
      </c>
    </row>
    <row r="473" customFormat="false" ht="12.75" hidden="false" customHeight="false" outlineLevel="0" collapsed="false">
      <c r="A473" s="19" t="n">
        <v>41294.5833333333</v>
      </c>
      <c r="E473" s="15" t="n">
        <v>-4.922574197856</v>
      </c>
      <c r="F473" s="15" t="n">
        <v>-6.32143093414625</v>
      </c>
      <c r="G473" s="21" t="n">
        <v>-5.05965235271951</v>
      </c>
    </row>
    <row r="474" customFormat="false" ht="12.75" hidden="false" customHeight="false" outlineLevel="0" collapsed="false">
      <c r="A474" s="19" t="n">
        <v>41294.625</v>
      </c>
      <c r="E474" s="15" t="n">
        <v>-3.999619048542</v>
      </c>
      <c r="F474" s="15" t="n">
        <v>-6.71039213725725</v>
      </c>
      <c r="G474" s="21" t="n">
        <v>-5.333649907845</v>
      </c>
    </row>
    <row r="475" customFormat="false" ht="12.75" hidden="false" customHeight="false" outlineLevel="0" collapsed="false">
      <c r="A475" s="19" t="n">
        <v>41294.6666666667</v>
      </c>
      <c r="E475" s="15" t="n">
        <v>-4.61497680153</v>
      </c>
      <c r="F475" s="15" t="n">
        <v>-6.71034220595925</v>
      </c>
      <c r="G475" s="21" t="n">
        <v>-5.14785201118267</v>
      </c>
    </row>
    <row r="476" customFormat="false" ht="12.75" hidden="false" customHeight="false" outlineLevel="0" collapsed="false">
      <c r="A476" s="19" t="n">
        <v>41294.7083333333</v>
      </c>
      <c r="E476" s="15" t="n">
        <v>-3.69200683764</v>
      </c>
      <c r="F476" s="15" t="n">
        <v>-6.0295379859275</v>
      </c>
      <c r="G476" s="21" t="n">
        <v>-5.82149844115217</v>
      </c>
    </row>
    <row r="477" customFormat="false" ht="12.75" hidden="false" customHeight="false" outlineLevel="0" collapsed="false">
      <c r="A477" s="19" t="n">
        <v>41294.75</v>
      </c>
      <c r="E477" s="15" t="n">
        <v>-4.820153194462</v>
      </c>
      <c r="F477" s="15" t="n">
        <v>-6.51574256529475</v>
      </c>
      <c r="G477" s="21" t="n">
        <v>-5.35702442698973</v>
      </c>
    </row>
    <row r="478" customFormat="false" ht="12.75" hidden="false" customHeight="false" outlineLevel="0" collapsed="false">
      <c r="A478" s="19" t="n">
        <v>41294.7916666667</v>
      </c>
      <c r="E478" s="15" t="n">
        <v>-2.974157535658</v>
      </c>
      <c r="F478" s="15" t="n">
        <v>-5.6404515927505</v>
      </c>
      <c r="G478" s="21" t="n">
        <v>-4.49082235196698</v>
      </c>
    </row>
    <row r="479" customFormat="false" ht="12.75" hidden="false" customHeight="false" outlineLevel="0" collapsed="false">
      <c r="A479" s="19" t="n">
        <v>41294.8333333333</v>
      </c>
      <c r="E479" s="15" t="n">
        <v>-2.56394654645</v>
      </c>
      <c r="F479" s="15" t="n">
        <v>-6.32114871376625</v>
      </c>
      <c r="G479" s="21" t="n">
        <v>-5.11203615355351</v>
      </c>
    </row>
    <row r="480" customFormat="false" ht="12.75" hidden="false" customHeight="false" outlineLevel="0" collapsed="false">
      <c r="A480" s="19" t="n">
        <v>41294.875</v>
      </c>
      <c r="E480" s="15" t="n">
        <v>-3.07675701942</v>
      </c>
      <c r="F480" s="15" t="n">
        <v>-5.6403676502785</v>
      </c>
      <c r="G480" s="21" t="n">
        <v>-5.30703823982337</v>
      </c>
    </row>
    <row r="481" customFormat="false" ht="12.75" hidden="false" customHeight="false" outlineLevel="0" collapsed="false">
      <c r="A481" s="19" t="n">
        <v>41294.9166666667</v>
      </c>
      <c r="E481" s="15" t="n">
        <v>-2.25630400094</v>
      </c>
      <c r="F481" s="15" t="n">
        <v>-6.612795623705</v>
      </c>
      <c r="G481" s="21" t="n">
        <v>-4.81406283790526</v>
      </c>
    </row>
    <row r="482" customFormat="false" ht="12.75" hidden="false" customHeight="false" outlineLevel="0" collapsed="false">
      <c r="A482" s="19" t="n">
        <v>41294.9583333333</v>
      </c>
      <c r="E482" s="15" t="n">
        <v>-3.07679934678</v>
      </c>
      <c r="F482" s="15" t="n">
        <v>-6.0292687911035</v>
      </c>
      <c r="G482" s="21" t="n">
        <v>-4.82931822209827</v>
      </c>
    </row>
    <row r="483" customFormat="false" ht="12.75" hidden="false" customHeight="false" outlineLevel="0" collapsed="false">
      <c r="A483" s="19" t="n">
        <v>41295</v>
      </c>
      <c r="E483" s="15" t="n">
        <v>-3.58962392887</v>
      </c>
      <c r="F483" s="15" t="n">
        <v>-6.612697208393</v>
      </c>
      <c r="G483" s="21" t="n">
        <v>-5.64489548621631</v>
      </c>
    </row>
    <row r="484" customFormat="false" ht="12.75" hidden="false" customHeight="false" outlineLevel="0" collapsed="false">
      <c r="A484" s="19" t="n">
        <v>41295.0416666667</v>
      </c>
      <c r="E484" s="15" t="n">
        <v>-4.10245556552</v>
      </c>
      <c r="F484" s="15" t="n">
        <v>-6.12642388303575</v>
      </c>
      <c r="G484" s="21" t="n">
        <v>-5.43795401617548</v>
      </c>
    </row>
    <row r="485" customFormat="false" ht="12.75" hidden="false" customHeight="false" outlineLevel="0" collapsed="false">
      <c r="A485" s="19" t="n">
        <v>41295.0833333333</v>
      </c>
      <c r="E485" s="15" t="n">
        <v>-3.487111216196</v>
      </c>
      <c r="F485" s="15" t="n">
        <v>-6.70984289297925</v>
      </c>
      <c r="G485" s="21" t="n">
        <v>-5.40762383656728</v>
      </c>
    </row>
    <row r="486" customFormat="false" ht="12.75" hidden="false" customHeight="false" outlineLevel="0" collapsed="false">
      <c r="A486" s="19" t="n">
        <v>41295.125</v>
      </c>
      <c r="E486" s="15" t="n">
        <v>-4.41020040215</v>
      </c>
      <c r="F486" s="15" t="n">
        <v>-7.09876646670625</v>
      </c>
      <c r="G486" s="21" t="n">
        <v>-5.61199682558194</v>
      </c>
    </row>
    <row r="487" customFormat="false" ht="12.75" hidden="false" customHeight="false" outlineLevel="0" collapsed="false">
      <c r="A487" s="19" t="n">
        <v>41295.1666666667</v>
      </c>
      <c r="E487" s="15" t="n">
        <v>-4.307667231252</v>
      </c>
      <c r="F487" s="15" t="n">
        <v>-6.4180150725405</v>
      </c>
      <c r="G487" s="21" t="n">
        <v>-5.76261891974438</v>
      </c>
    </row>
    <row r="488" customFormat="false" ht="12.75" hidden="false" customHeight="false" outlineLevel="0" collapsed="false">
      <c r="A488" s="19" t="n">
        <v>41295.2083333333</v>
      </c>
      <c r="E488" s="15" t="n">
        <v>-3.282054750784</v>
      </c>
      <c r="F488" s="15" t="n">
        <v>-5.93175766730725</v>
      </c>
      <c r="G488" s="21" t="n">
        <v>-5.39543974495039</v>
      </c>
    </row>
    <row r="489" customFormat="false" ht="12.75" hidden="false" customHeight="false" outlineLevel="0" collapsed="false">
      <c r="A489" s="19" t="n">
        <v>41295.25</v>
      </c>
      <c r="E489" s="15" t="n">
        <v>-2.769252743286</v>
      </c>
      <c r="F489" s="15" t="n">
        <v>-4.95930147184275</v>
      </c>
      <c r="G489" s="21" t="n">
        <v>-4.59505881569237</v>
      </c>
    </row>
    <row r="490" customFormat="false" ht="12.75" hidden="false" customHeight="false" outlineLevel="0" collapsed="false">
      <c r="A490" s="19" t="n">
        <v>41295.2916666667</v>
      </c>
      <c r="E490" s="15" t="n">
        <v>-1.743615571858</v>
      </c>
      <c r="F490" s="15" t="n">
        <v>-3.88961926753</v>
      </c>
      <c r="G490" s="21" t="n">
        <v>-4.1905333472334</v>
      </c>
    </row>
    <row r="491" customFormat="false" ht="12.75" hidden="false" customHeight="false" outlineLevel="0" collapsed="false">
      <c r="A491" s="19" t="n">
        <v>41295.3333333333</v>
      </c>
      <c r="E491" s="15" t="n">
        <v>-1.94876021927</v>
      </c>
      <c r="F491" s="15" t="n">
        <v>-4.278549354035</v>
      </c>
      <c r="G491" s="21" t="n">
        <v>-4.51921994431318</v>
      </c>
    </row>
    <row r="492" customFormat="false" ht="12.75" hidden="false" customHeight="false" outlineLevel="0" collapsed="false">
      <c r="A492" s="19" t="n">
        <v>41295.375</v>
      </c>
      <c r="E492" s="15" t="n">
        <v>-1.948773622934</v>
      </c>
      <c r="F492" s="15" t="n">
        <v>-4.4729955825955</v>
      </c>
      <c r="G492" s="21" t="n">
        <v>-4.40303819921195</v>
      </c>
    </row>
    <row r="493" customFormat="false" ht="12.75" hidden="false" customHeight="false" outlineLevel="0" collapsed="false">
      <c r="A493" s="19" t="n">
        <v>41295.4166666667</v>
      </c>
      <c r="E493" s="15" t="n">
        <v>-3.58987083847</v>
      </c>
      <c r="F493" s="15" t="n">
        <v>-5.2508687811615</v>
      </c>
      <c r="G493" s="21" t="n">
        <v>-4.98717491713394</v>
      </c>
    </row>
    <row r="494" customFormat="false" ht="12.75" hidden="false" customHeight="false" outlineLevel="0" collapsed="false">
      <c r="A494" s="19" t="n">
        <v>41295.4583333333</v>
      </c>
      <c r="E494" s="15" t="n">
        <v>-2.769347979846</v>
      </c>
      <c r="F494" s="15" t="n">
        <v>-6.51491833705675</v>
      </c>
      <c r="G494" s="21" t="n">
        <v>-5.1815508151671</v>
      </c>
    </row>
    <row r="495" customFormat="false" ht="12.75" hidden="false" customHeight="false" outlineLevel="0" collapsed="false">
      <c r="A495" s="19" t="n">
        <v>41295.5</v>
      </c>
      <c r="E495" s="15" t="n">
        <v>-3.692489369544</v>
      </c>
      <c r="F495" s="15" t="n">
        <v>-3.500527085217</v>
      </c>
      <c r="G495" s="21" t="n">
        <v>-5.37875648221043</v>
      </c>
    </row>
    <row r="496" customFormat="false" ht="12.75" hidden="false" customHeight="false" outlineLevel="0" collapsed="false">
      <c r="A496" s="19" t="n">
        <v>41295.5416666667</v>
      </c>
      <c r="E496" s="15" t="n">
        <v>-2.46167651064</v>
      </c>
      <c r="F496" s="15" t="n">
        <v>-5.93140453001125</v>
      </c>
      <c r="G496" s="21" t="n">
        <v>-4.68149526521436</v>
      </c>
    </row>
    <row r="497" customFormat="false" ht="12.75" hidden="false" customHeight="false" outlineLevel="0" collapsed="false">
      <c r="A497" s="19" t="n">
        <v>41295.5833333333</v>
      </c>
      <c r="E497" s="15" t="n">
        <v>-2.769405121782</v>
      </c>
      <c r="F497" s="15" t="n">
        <v>-7.000949965986</v>
      </c>
      <c r="G497" s="21" t="n">
        <v>-4.48622356678469</v>
      </c>
    </row>
    <row r="498" customFormat="false" ht="12.75" hidden="false" customHeight="false" outlineLevel="0" collapsed="false">
      <c r="A498" s="19" t="n">
        <v>41295.625</v>
      </c>
      <c r="E498" s="15" t="n">
        <v>-3.692565558792</v>
      </c>
      <c r="F498" s="15" t="n">
        <v>-6.611959093553</v>
      </c>
      <c r="G498" s="21" t="n">
        <v>-4.46941279107864</v>
      </c>
    </row>
    <row r="499" customFormat="false" ht="12.75" hidden="false" customHeight="false" outlineLevel="0" collapsed="false">
      <c r="A499" s="19" t="n">
        <v>41295.6666666667</v>
      </c>
      <c r="E499" s="15" t="n">
        <v>-5.1285985489</v>
      </c>
      <c r="F499" s="15" t="n">
        <v>-6.0285060724355</v>
      </c>
      <c r="G499" s="21" t="n">
        <v>-4.88005543887573</v>
      </c>
    </row>
    <row r="500" customFormat="false" ht="12.75" hidden="false" customHeight="false" outlineLevel="0" collapsed="false">
      <c r="A500" s="19" t="n">
        <v>41295.7083333333</v>
      </c>
      <c r="E500" s="15" t="n">
        <v>-2.872034940152</v>
      </c>
      <c r="F500" s="15" t="n">
        <v>-5.73676147082675</v>
      </c>
      <c r="G500" s="21" t="n">
        <v>-5.26829874682956</v>
      </c>
    </row>
    <row r="501" customFormat="false" ht="12.75" hidden="false" customHeight="false" outlineLevel="0" collapsed="false">
      <c r="A501" s="19" t="n">
        <v>41295.75</v>
      </c>
      <c r="E501" s="15" t="n">
        <v>-4.92352233072</v>
      </c>
      <c r="F501" s="15" t="n">
        <v>-4.8616260813125</v>
      </c>
      <c r="G501" s="21" t="n">
        <v>-5.36034694758483</v>
      </c>
    </row>
    <row r="502" customFormat="false" ht="12.75" hidden="false" customHeight="false" outlineLevel="0" collapsed="false">
      <c r="A502" s="19" t="n">
        <v>41295.7916666667</v>
      </c>
      <c r="E502" s="15" t="n">
        <v>-3.384944882418</v>
      </c>
      <c r="F502" s="15" t="n">
        <v>-7.19515305083451</v>
      </c>
      <c r="G502" s="21" t="n">
        <v>-5.52427501524786</v>
      </c>
    </row>
    <row r="503" customFormat="false" ht="12.75" hidden="false" customHeight="false" outlineLevel="0" collapsed="false">
      <c r="A503" s="19" t="n">
        <v>41295.8333333333</v>
      </c>
      <c r="E503" s="15" t="n">
        <v>-3.282393369664</v>
      </c>
      <c r="F503" s="15" t="n">
        <v>-7.9729480960645</v>
      </c>
      <c r="G503" s="21" t="n">
        <v>-6.07279783543605</v>
      </c>
    </row>
    <row r="504" customFormat="false" ht="12.75" hidden="false" customHeight="false" outlineLevel="0" collapsed="false">
      <c r="A504" s="19" t="n">
        <v>41295.875</v>
      </c>
      <c r="E504" s="15" t="n">
        <v>-5.231350411158</v>
      </c>
      <c r="F504" s="15" t="n">
        <v>-9.43134401792425</v>
      </c>
      <c r="G504" s="21" t="n">
        <v>-6.89616861148825</v>
      </c>
    </row>
    <row r="505" customFormat="false" ht="12.75" hidden="false" customHeight="false" outlineLevel="0" collapsed="false">
      <c r="A505" s="19" t="n">
        <v>41295.9166666667</v>
      </c>
      <c r="E505" s="15" t="n">
        <v>-5.333962593128</v>
      </c>
      <c r="F505" s="15" t="n">
        <v>-7.77837016466</v>
      </c>
      <c r="G505" s="21" t="n">
        <v>-7.66799202830168</v>
      </c>
    </row>
    <row r="506" customFormat="false" ht="12.75" hidden="false" customHeight="false" outlineLevel="0" collapsed="false">
      <c r="A506" s="19" t="n">
        <v>41295.9583333333</v>
      </c>
      <c r="E506" s="15" t="n">
        <v>-5.74430691352</v>
      </c>
      <c r="F506" s="15" t="n">
        <v>-9.722890341625</v>
      </c>
      <c r="G506" s="21" t="n">
        <v>-7.26593492820358</v>
      </c>
    </row>
    <row r="507" customFormat="false" ht="12.75" hidden="false" customHeight="false" outlineLevel="0" collapsed="false">
      <c r="A507" s="19" t="n">
        <v>41296</v>
      </c>
      <c r="E507" s="15" t="n">
        <v>-4.410837428918</v>
      </c>
      <c r="F507" s="15" t="n">
        <v>-7.68102620216575</v>
      </c>
      <c r="G507" s="21" t="n">
        <v>-6.46083708141675</v>
      </c>
    </row>
    <row r="508" customFormat="false" ht="12.75" hidden="false" customHeight="false" outlineLevel="0" collapsed="false">
      <c r="A508" s="19" t="n">
        <v>41296.0416666667</v>
      </c>
      <c r="E508" s="15" t="n">
        <v>-5.64180760451</v>
      </c>
      <c r="F508" s="15" t="n">
        <v>-7.87542394671225</v>
      </c>
      <c r="G508" s="21" t="n">
        <v>-7.10421885054362</v>
      </c>
    </row>
    <row r="509" customFormat="false" ht="12.75" hidden="false" customHeight="false" outlineLevel="0" collapsed="false">
      <c r="A509" s="19" t="n">
        <v>41296.0833333333</v>
      </c>
      <c r="E509" s="15" t="n">
        <v>-5.539267379052</v>
      </c>
      <c r="F509" s="15" t="n">
        <v>-7.389231669259</v>
      </c>
      <c r="G509" s="21" t="n">
        <v>-6.85972266239742</v>
      </c>
    </row>
    <row r="510" customFormat="false" ht="12.75" hidden="false" customHeight="false" outlineLevel="0" collapsed="false">
      <c r="A510" s="19" t="n">
        <v>41296.125</v>
      </c>
      <c r="E510" s="15" t="n">
        <v>-3.487710853796</v>
      </c>
      <c r="F510" s="15" t="n">
        <v>-5.055752460109</v>
      </c>
      <c r="G510" s="21" t="n">
        <v>-6.9482030106929</v>
      </c>
    </row>
    <row r="511" customFormat="false" ht="12.75" hidden="false" customHeight="false" outlineLevel="0" collapsed="false">
      <c r="A511" s="19" t="n">
        <v>41296.1666666667</v>
      </c>
      <c r="E511" s="15" t="n">
        <v>-4.9238609496</v>
      </c>
      <c r="F511" s="15" t="n">
        <v>-6.31964353840625</v>
      </c>
      <c r="G511" s="21" t="n">
        <v>-6.79747714982986</v>
      </c>
    </row>
    <row r="512" customFormat="false" ht="12.75" hidden="false" customHeight="false" outlineLevel="0" collapsed="false">
      <c r="A512" s="19" t="n">
        <v>41296.2083333333</v>
      </c>
      <c r="E512" s="15" t="n">
        <v>-4.923894811488</v>
      </c>
      <c r="F512" s="15" t="n">
        <v>-6.4168210632405</v>
      </c>
      <c r="G512" s="21" t="n">
        <v>-6.61113093184576</v>
      </c>
    </row>
    <row r="513" customFormat="false" ht="12.75" hidden="false" customHeight="false" outlineLevel="0" collapsed="false">
      <c r="A513" s="19" t="n">
        <v>41296.25</v>
      </c>
      <c r="E513" s="15" t="n">
        <v>-5.1290923681</v>
      </c>
      <c r="F513" s="15" t="n">
        <v>-9.23626460261375</v>
      </c>
      <c r="G513" s="21" t="n">
        <v>-6.58836543573417</v>
      </c>
    </row>
    <row r="514" customFormat="false" ht="12.75" hidden="false" customHeight="false" outlineLevel="0" collapsed="false">
      <c r="A514" s="19" t="n">
        <v>41296.2916666667</v>
      </c>
      <c r="E514" s="15" t="n">
        <v>-5.949788063444</v>
      </c>
      <c r="F514" s="15" t="n">
        <v>-8.7500802852225</v>
      </c>
      <c r="G514" s="21" t="n">
        <v>-7.41590261539055</v>
      </c>
    </row>
    <row r="515" customFormat="false" ht="12.75" hidden="false" customHeight="false" outlineLevel="0" collapsed="false">
      <c r="A515" s="19" t="n">
        <v>41296.3333333333</v>
      </c>
      <c r="E515" s="15" t="n">
        <v>-6.052412238166</v>
      </c>
      <c r="F515" s="15" t="n">
        <v>-8.3611255948895</v>
      </c>
      <c r="G515" s="21" t="n">
        <v>-7.1341079372906</v>
      </c>
    </row>
    <row r="516" customFormat="false" ht="12.75" hidden="false" customHeight="false" outlineLevel="0" collapsed="false">
      <c r="A516" s="19" t="n">
        <v>41296.375</v>
      </c>
      <c r="E516" s="15" t="n">
        <v>-7.89896520721</v>
      </c>
      <c r="F516" s="15" t="n">
        <v>-9.5277233656325</v>
      </c>
      <c r="G516" s="21" t="n">
        <v>-7.3292334058598</v>
      </c>
    </row>
    <row r="517" customFormat="false" ht="12.75" hidden="false" customHeight="false" outlineLevel="0" collapsed="false">
      <c r="A517" s="19" t="n">
        <v>41296.4166666667</v>
      </c>
      <c r="E517" s="15" t="n">
        <v>-7.79643485813599</v>
      </c>
      <c r="F517" s="15" t="n">
        <v>-11.0831875423845</v>
      </c>
      <c r="G517" s="21" t="n">
        <v>-8.01480503411538</v>
      </c>
    </row>
    <row r="518" customFormat="false" ht="12.75" hidden="false" customHeight="false" outlineLevel="0" collapsed="false">
      <c r="A518" s="19" t="n">
        <v>41296.4583333333</v>
      </c>
      <c r="E518" s="15" t="n">
        <v>-8.617171469928</v>
      </c>
      <c r="F518" s="15" t="n">
        <v>-11.9580870246068</v>
      </c>
      <c r="G518" s="21" t="n">
        <v>-9.43954384817804</v>
      </c>
    </row>
    <row r="519" customFormat="false" ht="12.75" hidden="false" customHeight="false" outlineLevel="0" collapsed="false">
      <c r="A519" s="19" t="n">
        <v>41296.5</v>
      </c>
      <c r="E519" s="15" t="n">
        <v>-8.309472487938</v>
      </c>
      <c r="F519" s="15" t="n">
        <v>-10.2080470873762</v>
      </c>
      <c r="G519" s="21" t="n">
        <v>-8.93971070062348</v>
      </c>
    </row>
    <row r="520" customFormat="false" ht="12.75" hidden="false" customHeight="false" outlineLevel="0" collapsed="false">
      <c r="A520" s="19" t="n">
        <v>41296.5416666667</v>
      </c>
      <c r="E520" s="15" t="n">
        <v>-6.873314632118</v>
      </c>
      <c r="F520" s="15" t="n">
        <v>-7.68028302183175</v>
      </c>
      <c r="G520" s="21" t="n">
        <v>-7.89620741837904</v>
      </c>
    </row>
    <row r="521" customFormat="false" ht="12.75" hidden="false" customHeight="false" outlineLevel="0" collapsed="false">
      <c r="A521" s="19" t="n">
        <v>41296.5833333333</v>
      </c>
      <c r="E521" s="15" t="n">
        <v>-6.56559942464</v>
      </c>
      <c r="F521" s="15" t="n">
        <v>-9.23571463469375</v>
      </c>
      <c r="G521" s="21" t="n">
        <v>-7.62998764554671</v>
      </c>
    </row>
    <row r="522" customFormat="false" ht="12.75" hidden="false" customHeight="false" outlineLevel="0" collapsed="false">
      <c r="A522" s="19" t="n">
        <v>41296.625</v>
      </c>
      <c r="E522" s="15" t="n">
        <v>-4.719057037436</v>
      </c>
      <c r="F522" s="15" t="n">
        <v>-8.555124612694</v>
      </c>
      <c r="G522" s="21" t="n">
        <v>-6.40184969166208</v>
      </c>
    </row>
    <row r="523" customFormat="false" ht="12.75" hidden="false" customHeight="false" outlineLevel="0" collapsed="false">
      <c r="A523" s="19" t="n">
        <v>41296.6666666667</v>
      </c>
      <c r="E523" s="15" t="n">
        <v>-3.180255959582</v>
      </c>
      <c r="F523" s="15" t="n">
        <v>-6.51351230065075</v>
      </c>
      <c r="G523" s="21" t="n">
        <v>-6.23656516233562</v>
      </c>
    </row>
    <row r="524" customFormat="false" ht="12.75" hidden="false" customHeight="false" outlineLevel="0" collapsed="false">
      <c r="A524" s="19" t="n">
        <v>41296.7083333333</v>
      </c>
      <c r="E524" s="15" t="n">
        <v>-2.872509006584</v>
      </c>
      <c r="F524" s="15" t="n">
        <v>-6.4162479387765</v>
      </c>
      <c r="G524" s="21" t="n">
        <v>-5.12140707385407</v>
      </c>
    </row>
    <row r="525" customFormat="false" ht="12.75" hidden="false" customHeight="false" outlineLevel="0" collapsed="false">
      <c r="A525" s="19" t="n">
        <v>41296.75</v>
      </c>
      <c r="E525" s="15" t="n">
        <v>-2.872528759352</v>
      </c>
      <c r="F525" s="15" t="n">
        <v>-3.98582132294825</v>
      </c>
      <c r="G525" s="21" t="n">
        <v>-4.00027140230273</v>
      </c>
    </row>
    <row r="526" customFormat="false" ht="12.75" hidden="false" customHeight="false" outlineLevel="0" collapsed="false">
      <c r="A526" s="19" t="n">
        <v>41296.7916666667</v>
      </c>
      <c r="E526" s="15" t="n">
        <v>-3.89845869502</v>
      </c>
      <c r="F526" s="15" t="n">
        <v>-6.610581279185</v>
      </c>
      <c r="G526" s="21" t="n">
        <v>-6.10343084836143</v>
      </c>
    </row>
    <row r="527" customFormat="false" ht="12.75" hidden="false" customHeight="false" outlineLevel="0" collapsed="false">
      <c r="A527" s="19" t="n">
        <v>41296.8333333333</v>
      </c>
      <c r="E527" s="15" t="n">
        <v>-5.847728253522</v>
      </c>
      <c r="F527" s="15" t="n">
        <v>-9.1380884518195</v>
      </c>
      <c r="G527" s="21" t="n">
        <v>-7.26308169444291</v>
      </c>
    </row>
    <row r="528" customFormat="false" ht="12.75" hidden="false" customHeight="false" outlineLevel="0" collapsed="false">
      <c r="A528" s="19" t="n">
        <v>41296.875</v>
      </c>
      <c r="E528" s="15" t="n">
        <v>-7.284062473342</v>
      </c>
      <c r="F528" s="15" t="n">
        <v>-8.65195551301025</v>
      </c>
      <c r="G528" s="21" t="n">
        <v>-7.52903902120272</v>
      </c>
    </row>
    <row r="529" customFormat="false" ht="12.75" hidden="false" customHeight="false" outlineLevel="0" collapsed="false">
      <c r="A529" s="19" t="n">
        <v>41296.9166666667</v>
      </c>
      <c r="E529" s="15" t="n">
        <v>-5.64262240619</v>
      </c>
      <c r="F529" s="15" t="n">
        <v>-8.45746658957175</v>
      </c>
      <c r="G529" s="21" t="n">
        <v>-7.20021085702482</v>
      </c>
    </row>
    <row r="530" customFormat="false" ht="12.75" hidden="false" customHeight="false" outlineLevel="0" collapsed="false">
      <c r="A530" s="19" t="n">
        <v>41296.9583333333</v>
      </c>
      <c r="E530" s="15" t="n">
        <v>-4.924504325472</v>
      </c>
      <c r="F530" s="15" t="n">
        <v>-8.45740363271775</v>
      </c>
      <c r="G530" s="21" t="n">
        <v>-7.56174808366576</v>
      </c>
    </row>
    <row r="531" customFormat="false" ht="12.75" hidden="false" customHeight="false" outlineLevel="0" collapsed="false">
      <c r="A531" s="19" t="n">
        <v>41297</v>
      </c>
      <c r="E531" s="15" t="n">
        <v>-8.72053637345</v>
      </c>
      <c r="F531" s="15" t="n">
        <v>-9.33223798716</v>
      </c>
      <c r="G531" s="21" t="n">
        <v>-8.65876701459272</v>
      </c>
    </row>
    <row r="532" customFormat="false" ht="12.75" hidden="false" customHeight="false" outlineLevel="0" collapsed="false">
      <c r="A532" s="19" t="n">
        <v>41297.0416666667</v>
      </c>
      <c r="E532" s="15" t="n">
        <v>-7.284262822846</v>
      </c>
      <c r="F532" s="15" t="n">
        <v>-9.81821896114925</v>
      </c>
      <c r="G532" s="21" t="n">
        <v>-8.43652722651258</v>
      </c>
    </row>
    <row r="533" customFormat="false" ht="12.75" hidden="false" customHeight="false" outlineLevel="0" collapsed="false">
      <c r="A533" s="19" t="n">
        <v>41297.0833333333</v>
      </c>
      <c r="E533" s="15" t="n">
        <v>-8.002484605596</v>
      </c>
      <c r="F533" s="15" t="n">
        <v>-10.9846582542943</v>
      </c>
      <c r="G533" s="21" t="n">
        <v>-8.67323597483254</v>
      </c>
    </row>
    <row r="534" customFormat="false" ht="12.75" hidden="false" customHeight="false" outlineLevel="0" collapsed="false">
      <c r="A534" s="19" t="n">
        <v>41297.125</v>
      </c>
      <c r="E534" s="15" t="n">
        <v>-7.797346307288</v>
      </c>
      <c r="F534" s="15" t="n">
        <v>-11.9566628971507</v>
      </c>
      <c r="G534" s="21" t="n">
        <v>-8.51880613201337</v>
      </c>
    </row>
    <row r="535" customFormat="false" ht="12.75" hidden="false" customHeight="false" outlineLevel="0" collapsed="false">
      <c r="A535" s="19" t="n">
        <v>41297.1666666667</v>
      </c>
      <c r="E535" s="15" t="n">
        <v>-6.771426248004</v>
      </c>
      <c r="F535" s="15" t="n">
        <v>-12.1509897247813</v>
      </c>
      <c r="G535" s="21" t="n">
        <v>-8.7055516734846</v>
      </c>
    </row>
    <row r="536" customFormat="false" ht="12.75" hidden="false" customHeight="false" outlineLevel="0" collapsed="false">
      <c r="A536" s="19" t="n">
        <v>41297.2083333333</v>
      </c>
      <c r="E536" s="15" t="n">
        <v>-7.07926702665</v>
      </c>
      <c r="F536" s="15" t="n">
        <v>-10.4011697747187</v>
      </c>
      <c r="G536" s="21" t="n">
        <v>-8.27520427800116</v>
      </c>
    </row>
    <row r="537" customFormat="false" ht="12.75" hidden="false" customHeight="false" outlineLevel="0" collapsed="false">
      <c r="A537" s="19" t="n">
        <v>41297.25</v>
      </c>
      <c r="E537" s="15" t="n">
        <v>-6.258525476666</v>
      </c>
      <c r="F537" s="15" t="n">
        <v>-10.6927117565675</v>
      </c>
      <c r="G537" s="21" t="n">
        <v>-7.67979782450204</v>
      </c>
    </row>
    <row r="538" customFormat="false" ht="12.75" hidden="false" customHeight="false" outlineLevel="0" collapsed="false">
      <c r="A538" s="19" t="n">
        <v>41297.2916666667</v>
      </c>
      <c r="E538" s="15" t="n">
        <v>-6.66896644453</v>
      </c>
      <c r="F538" s="15" t="n">
        <v>-9.52616319348051</v>
      </c>
      <c r="G538" s="21" t="n">
        <v>-7.75074675527088</v>
      </c>
    </row>
    <row r="539" customFormat="false" ht="12.75" hidden="false" customHeight="false" outlineLevel="0" collapsed="false">
      <c r="A539" s="19" t="n">
        <v>41297.3333333333</v>
      </c>
      <c r="E539" s="15" t="n">
        <v>-6.874212677606</v>
      </c>
      <c r="F539" s="15" t="n">
        <v>-10.3037324624065</v>
      </c>
      <c r="G539" s="21" t="n">
        <v>-7.70886186066737</v>
      </c>
    </row>
    <row r="540" customFormat="false" ht="12.75" hidden="false" customHeight="false" outlineLevel="0" collapsed="false">
      <c r="A540" s="19" t="n">
        <v>41297.375</v>
      </c>
      <c r="E540" s="15" t="n">
        <v>-6.258654575114</v>
      </c>
      <c r="F540" s="15" t="n">
        <v>-9.03999986170725</v>
      </c>
      <c r="G540" s="21" t="n">
        <v>-7.97025705427129</v>
      </c>
    </row>
    <row r="541" customFormat="false" ht="12.75" hidden="false" customHeight="false" outlineLevel="0" collapsed="false">
      <c r="A541" s="19" t="n">
        <v>41297.4166666667</v>
      </c>
      <c r="E541" s="15" t="n">
        <v>-5.64308800715</v>
      </c>
      <c r="F541" s="15" t="n">
        <v>-10.2063754743563</v>
      </c>
      <c r="G541" s="21" t="n">
        <v>-8.43259755418511</v>
      </c>
    </row>
    <row r="542" customFormat="false" ht="12.75" hidden="false" customHeight="false" outlineLevel="0" collapsed="false">
      <c r="A542" s="19" t="n">
        <v>41297.4583333333</v>
      </c>
      <c r="E542" s="15" t="n">
        <v>-9.131605197154</v>
      </c>
      <c r="F542" s="15" t="n">
        <v>-9.9146909350335</v>
      </c>
      <c r="G542" s="21" t="n">
        <v>-9.29670409492852</v>
      </c>
    </row>
    <row r="543" customFormat="false" ht="12.75" hidden="false" customHeight="false" outlineLevel="0" collapsed="false">
      <c r="A543" s="19" t="n">
        <v>41297.5</v>
      </c>
      <c r="E543" s="15" t="n">
        <v>-7.079607761898</v>
      </c>
      <c r="F543" s="15" t="n">
        <v>-9.52580860890051</v>
      </c>
      <c r="G543" s="21" t="n">
        <v>-8.70521704255948</v>
      </c>
    </row>
    <row r="544" customFormat="false" ht="12.75" hidden="false" customHeight="false" outlineLevel="0" collapsed="false">
      <c r="A544" s="19" t="n">
        <v>41297.5416666667</v>
      </c>
      <c r="E544" s="15" t="n">
        <v>-8.72131590233</v>
      </c>
      <c r="F544" s="15" t="n">
        <v>-10.0117447170857</v>
      </c>
      <c r="G544" s="21" t="n">
        <v>-9.12952128511747</v>
      </c>
    </row>
    <row r="545" customFormat="false" ht="12.75" hidden="false" customHeight="false" outlineLevel="0" collapsed="false">
      <c r="A545" s="19" t="n">
        <v>41297.5833333333</v>
      </c>
      <c r="E545" s="15" t="n">
        <v>-7.797936068504</v>
      </c>
      <c r="F545" s="15" t="n">
        <v>-9.5256667750685</v>
      </c>
      <c r="G545" s="21" t="n">
        <v>-8.8093009025404</v>
      </c>
    </row>
    <row r="546" customFormat="false" ht="12.75" hidden="false" customHeight="false" outlineLevel="0" collapsed="false">
      <c r="A546" s="19" t="n">
        <v>41297.625</v>
      </c>
      <c r="E546" s="15" t="n">
        <v>-6.05370251719001</v>
      </c>
      <c r="F546" s="15" t="n">
        <v>-7.387196787955</v>
      </c>
      <c r="G546" s="21" t="n">
        <v>-8.70996875528548</v>
      </c>
    </row>
    <row r="547" customFormat="false" ht="12.75" hidden="false" customHeight="false" outlineLevel="0" collapsed="false">
      <c r="A547" s="19" t="n">
        <v>41297.6666666667</v>
      </c>
      <c r="E547" s="15" t="n">
        <v>-7.079802467754</v>
      </c>
      <c r="F547" s="15" t="n">
        <v>-8.164735663917</v>
      </c>
      <c r="G547" s="21" t="n">
        <v>-8.91527765532998</v>
      </c>
    </row>
    <row r="548" customFormat="false" ht="12.75" hidden="false" customHeight="false" outlineLevel="0" collapsed="false">
      <c r="A548" s="19" t="n">
        <v>41297.7083333333</v>
      </c>
      <c r="E548" s="15" t="n">
        <v>-7.69549037415</v>
      </c>
      <c r="F548" s="15" t="n">
        <v>-8.164674877989</v>
      </c>
      <c r="G548" s="21" t="n">
        <v>-8.56892025846199</v>
      </c>
    </row>
    <row r="549" customFormat="false" ht="12.75" hidden="false" customHeight="false" outlineLevel="0" collapsed="false">
      <c r="A549" s="19" t="n">
        <v>41297.75</v>
      </c>
      <c r="E549" s="15" t="n">
        <v>-7.592936039572</v>
      </c>
      <c r="F549" s="15" t="n">
        <v>-9.9141742546455</v>
      </c>
      <c r="G549" s="21" t="n">
        <v>-9.01242867505584</v>
      </c>
    </row>
    <row r="550" customFormat="false" ht="12.75" hidden="false" customHeight="false" outlineLevel="0" collapsed="false">
      <c r="A550" s="19" t="n">
        <v>41297.7916666667</v>
      </c>
      <c r="E550" s="15" t="n">
        <v>-7.28516439561399</v>
      </c>
      <c r="F550" s="15" t="n">
        <v>-7.386976800787</v>
      </c>
      <c r="G550" s="21" t="n">
        <v>-9.08170557366701</v>
      </c>
    </row>
    <row r="551" customFormat="false" ht="12.75" hidden="false" customHeight="false" outlineLevel="0" collapsed="false">
      <c r="A551" s="19" t="n">
        <v>41297.8333333333</v>
      </c>
      <c r="E551" s="15" t="n">
        <v>-6.25912793609</v>
      </c>
      <c r="F551" s="15" t="n">
        <v>-8.7476705573625</v>
      </c>
      <c r="G551" s="21" t="n">
        <v>-8.08735852551666</v>
      </c>
    </row>
    <row r="552" customFormat="false" ht="12.75" hidden="false" customHeight="false" outlineLevel="0" collapsed="false">
      <c r="A552" s="19" t="n">
        <v>41297.875</v>
      </c>
      <c r="E552" s="15" t="n">
        <v>-6.977436489928</v>
      </c>
      <c r="F552" s="15" t="n">
        <v>-7.1924755754345</v>
      </c>
      <c r="G552" s="21" t="n">
        <v>-8.03792948151039</v>
      </c>
    </row>
    <row r="553" customFormat="false" ht="12.75" hidden="false" customHeight="false" outlineLevel="0" collapsed="false">
      <c r="A553" s="19" t="n">
        <v>41297.9166666667</v>
      </c>
      <c r="E553" s="15" t="n">
        <v>-8.31141531376199</v>
      </c>
      <c r="F553" s="15" t="n">
        <v>-10.497048362163</v>
      </c>
      <c r="G553" s="21" t="n">
        <v>-8.67552293418281</v>
      </c>
    </row>
    <row r="554" customFormat="false" ht="12.75" hidden="false" customHeight="false" outlineLevel="0" collapsed="false">
      <c r="A554" s="19" t="n">
        <v>41297.9583333333</v>
      </c>
      <c r="E554" s="15" t="n">
        <v>-6.772310889828</v>
      </c>
      <c r="F554" s="15" t="n">
        <v>-10.496970208827</v>
      </c>
      <c r="G554" s="21" t="n">
        <v>-9.1085922403642</v>
      </c>
    </row>
    <row r="555" customFormat="false" ht="12.75" hidden="false" customHeight="false" outlineLevel="0" collapsed="false">
      <c r="A555" s="19" t="n">
        <v>41298</v>
      </c>
      <c r="E555" s="15" t="n">
        <v>-6.567134496896</v>
      </c>
      <c r="F555" s="15" t="n">
        <v>-9.23337727103375</v>
      </c>
      <c r="G555" s="21" t="n">
        <v>-9.00578474191429</v>
      </c>
    </row>
    <row r="556" customFormat="false" ht="12.75" hidden="false" customHeight="false" outlineLevel="0" collapsed="false">
      <c r="A556" s="19" t="n">
        <v>41298.0416666667</v>
      </c>
      <c r="E556" s="15" t="n">
        <v>-6.87501619199</v>
      </c>
      <c r="F556" s="15" t="n">
        <v>-9.5248866889925</v>
      </c>
      <c r="G556" s="21" t="n">
        <v>-8.19566520849555</v>
      </c>
    </row>
    <row r="557" customFormat="false" ht="12.75" hidden="false" customHeight="false" outlineLevel="0" collapsed="false">
      <c r="A557" s="19" t="n">
        <v>41298.0833333333</v>
      </c>
      <c r="E557" s="15" t="n">
        <v>-6.15677324556</v>
      </c>
      <c r="F557" s="15" t="n">
        <v>-9.23323977905375</v>
      </c>
      <c r="G557" s="21" t="n">
        <v>-7.7472494982304</v>
      </c>
    </row>
    <row r="558" customFormat="false" ht="12.75" hidden="false" customHeight="false" outlineLevel="0" collapsed="false">
      <c r="A558" s="19" t="n">
        <v>41298.125</v>
      </c>
      <c r="E558" s="15" t="n">
        <v>-5.1306796441</v>
      </c>
      <c r="F558" s="15" t="n">
        <v>-7.87249319661225</v>
      </c>
      <c r="G558" s="21" t="n">
        <v>-7.57365287595868</v>
      </c>
    </row>
    <row r="559" customFormat="false" ht="12.75" hidden="false" customHeight="false" outlineLevel="0" collapsed="false">
      <c r="A559" s="19" t="n">
        <v>41298.1666666667</v>
      </c>
      <c r="E559" s="15" t="n">
        <v>-5.541172110252</v>
      </c>
      <c r="F559" s="15" t="n">
        <v>-8.7471495351225</v>
      </c>
      <c r="G559" s="21" t="n">
        <v>-6.70465252358939</v>
      </c>
    </row>
    <row r="560" customFormat="false" ht="12.75" hidden="false" customHeight="false" outlineLevel="0" collapsed="false">
      <c r="A560" s="19" t="n">
        <v>41298.2083333333</v>
      </c>
      <c r="E560" s="15" t="n">
        <v>-6.054285223846</v>
      </c>
      <c r="F560" s="15" t="n">
        <v>-7.67799631311175</v>
      </c>
      <c r="G560" s="21" t="n">
        <v>-7.31390153840976</v>
      </c>
    </row>
    <row r="561" customFormat="false" ht="12.75" hidden="false" customHeight="false" outlineLevel="0" collapsed="false">
      <c r="A561" s="19" t="n">
        <v>41298.25</v>
      </c>
      <c r="E561" s="15" t="n">
        <v>-6.25955826425</v>
      </c>
      <c r="F561" s="15" t="n">
        <v>-9.1357756919875</v>
      </c>
      <c r="G561" s="21" t="n">
        <v>-7.45956070796956</v>
      </c>
    </row>
    <row r="562" customFormat="false" ht="12.75" hidden="false" customHeight="false" outlineLevel="0" collapsed="false">
      <c r="A562" s="19" t="n">
        <v>41298.2916666667</v>
      </c>
      <c r="E562" s="15" t="n">
        <v>-6.772683370596</v>
      </c>
      <c r="F562" s="15" t="n">
        <v>-9.62164956696075</v>
      </c>
      <c r="G562" s="21" t="n">
        <v>-8.05158047756124</v>
      </c>
    </row>
    <row r="563" customFormat="false" ht="12.75" hidden="false" customHeight="false" outlineLevel="0" collapsed="false">
      <c r="A563" s="19" t="n">
        <v>41298.3333333333</v>
      </c>
      <c r="E563" s="15" t="n">
        <v>-6.977964171016</v>
      </c>
      <c r="F563" s="15" t="n">
        <v>-8.7468890240025</v>
      </c>
      <c r="G563" s="21" t="n">
        <v>-7.97785972210401</v>
      </c>
    </row>
    <row r="564" customFormat="false" ht="12.75" hidden="false" customHeight="false" outlineLevel="0" collapsed="false">
      <c r="A564" s="19" t="n">
        <v>41298.375</v>
      </c>
      <c r="E564" s="15" t="n">
        <v>-7.491101270114</v>
      </c>
      <c r="F564" s="15" t="n">
        <v>-8.64963696404225</v>
      </c>
      <c r="G564" s="21" t="n">
        <v>-8.05314744210322</v>
      </c>
    </row>
    <row r="565" customFormat="false" ht="12.75" hidden="false" customHeight="false" outlineLevel="0" collapsed="false">
      <c r="A565" s="19" t="n">
        <v>41298.4166666667</v>
      </c>
      <c r="E565" s="15" t="n">
        <v>-6.772823050884</v>
      </c>
      <c r="G565" s="21" t="n">
        <v>-7.85969985481108</v>
      </c>
    </row>
    <row r="566" customFormat="false" ht="12.75" hidden="false" customHeight="false" outlineLevel="0" collapsed="false">
      <c r="A566" s="19" t="n">
        <v>41298.4583333333</v>
      </c>
      <c r="E566" s="15" t="n">
        <v>-7.1833465571</v>
      </c>
      <c r="G566" s="21" t="n">
        <v>-8.05977315109379</v>
      </c>
    </row>
    <row r="567" customFormat="false" ht="12.75" hidden="false" customHeight="false" outlineLevel="0" collapsed="false">
      <c r="A567" s="19" t="n">
        <v>41298.5</v>
      </c>
      <c r="E567" s="15" t="n">
        <v>-7.080775997034</v>
      </c>
      <c r="G567" s="21" t="n">
        <v>-6.7352374685574</v>
      </c>
    </row>
    <row r="568" customFormat="false" ht="12.75" hidden="false" customHeight="false" outlineLevel="0" collapsed="false">
      <c r="A568" s="19" t="n">
        <v>41298.5416666667</v>
      </c>
      <c r="E568" s="15" t="n">
        <v>-4.310067192564</v>
      </c>
      <c r="G568" s="21" t="n">
        <v>-6.12431492068693</v>
      </c>
    </row>
    <row r="569" customFormat="false" ht="12.75" hidden="false" customHeight="false" outlineLevel="0" collapsed="false">
      <c r="A569" s="19" t="n">
        <v>41298.5833333333</v>
      </c>
      <c r="E569" s="15" t="n">
        <v>-3.59174735143</v>
      </c>
      <c r="G569" s="21" t="n">
        <v>-5.78182073353055</v>
      </c>
    </row>
    <row r="570" customFormat="false" ht="12.75" hidden="false" customHeight="false" outlineLevel="0" collapsed="false">
      <c r="A570" s="19" t="n">
        <v>41298.625</v>
      </c>
      <c r="E570" s="15" t="n">
        <v>-1.949819108726</v>
      </c>
      <c r="G570" s="21" t="n">
        <v>-4.59861537074012</v>
      </c>
    </row>
    <row r="571" customFormat="false" ht="12.75" hidden="false" customHeight="false" outlineLevel="0" collapsed="false">
      <c r="A571" s="19" t="n">
        <v>41298.6666666667</v>
      </c>
      <c r="E571" s="15" t="n">
        <v>-2.46294633144</v>
      </c>
      <c r="G571" s="21" t="n">
        <v>-3.43854569061531</v>
      </c>
    </row>
    <row r="572" customFormat="false" ht="12.75" hidden="false" customHeight="false" outlineLevel="0" collapsed="false">
      <c r="A572" s="19" t="n">
        <v>41298.7083333333</v>
      </c>
      <c r="E572" s="15" t="n">
        <v>-4.310185709172</v>
      </c>
      <c r="G572" s="21" t="n">
        <v>-4.6909414131371</v>
      </c>
    </row>
    <row r="573" customFormat="false" ht="12.75" hidden="false" customHeight="false" outlineLevel="0" collapsed="false">
      <c r="A573" s="19" t="n">
        <v>41298.75</v>
      </c>
      <c r="E573" s="15" t="n">
        <v>-3.489221940548</v>
      </c>
      <c r="G573" s="21" t="n">
        <v>-4.81461427130384</v>
      </c>
    </row>
    <row r="574" customFormat="false" ht="12.75" hidden="false" customHeight="false" outlineLevel="0" collapsed="false">
      <c r="A574" s="19" t="n">
        <v>41298.7916666667</v>
      </c>
      <c r="E574" s="15" t="n">
        <v>-4.720744488188</v>
      </c>
      <c r="F574" s="15" t="n">
        <v>-3.3041096558485</v>
      </c>
      <c r="G574" s="21" t="n">
        <v>-5.15053946710435</v>
      </c>
    </row>
    <row r="575" customFormat="false" ht="12.75" hidden="false" customHeight="false" outlineLevel="0" collapsed="false">
      <c r="A575" s="19" t="n">
        <v>41298.8333333333</v>
      </c>
      <c r="E575" s="15" t="n">
        <v>-4.720776939164</v>
      </c>
      <c r="F575" s="15" t="n">
        <v>-3.6928009404935</v>
      </c>
      <c r="G575" s="21" t="n">
        <v>-5.70361764779115</v>
      </c>
    </row>
    <row r="576" customFormat="false" ht="12.75" hidden="false" customHeight="false" outlineLevel="0" collapsed="false">
      <c r="A576" s="19" t="n">
        <v>41298.875</v>
      </c>
      <c r="E576" s="15" t="n">
        <v>-3.89979906142</v>
      </c>
      <c r="F576" s="15" t="n">
        <v>-4.76173417533625</v>
      </c>
      <c r="G576" s="21" t="n">
        <v>-6.11906853043149</v>
      </c>
    </row>
    <row r="577" customFormat="false" ht="12.75" hidden="false" customHeight="false" outlineLevel="0" collapsed="false">
      <c r="A577" s="19" t="n">
        <v>41298.9166666667</v>
      </c>
      <c r="E577" s="15" t="n">
        <v>-5.1313498273</v>
      </c>
      <c r="F577" s="15" t="n">
        <v>-6.219361589392</v>
      </c>
      <c r="G577" s="21" t="n">
        <v>-6.94030651293016</v>
      </c>
    </row>
    <row r="578" customFormat="false" ht="12.75" hidden="false" customHeight="false" outlineLevel="0" collapsed="false">
      <c r="A578" s="19" t="n">
        <v>41298.9583333333</v>
      </c>
      <c r="E578" s="15" t="n">
        <v>-5.849779014114</v>
      </c>
      <c r="F578" s="15" t="n">
        <v>-5.15037046318926</v>
      </c>
      <c r="G578" s="21" t="n">
        <v>-6.74853101350096</v>
      </c>
    </row>
    <row r="579" customFormat="false" ht="12.75" hidden="false" customHeight="false" outlineLevel="0" collapsed="false">
      <c r="A579" s="19" t="n">
        <v>41299</v>
      </c>
      <c r="E579" s="15" t="n">
        <v>-5.747190817648</v>
      </c>
      <c r="F579" s="15" t="n">
        <v>-5.2475081877135</v>
      </c>
      <c r="G579" s="21" t="n">
        <v>-6.46115421816526</v>
      </c>
    </row>
    <row r="580" customFormat="false" ht="12.75" hidden="false" customHeight="false" outlineLevel="0" collapsed="false">
      <c r="A580" s="19" t="n">
        <v>41299.0416666667</v>
      </c>
      <c r="E580" s="15" t="n">
        <v>-4.823568306958</v>
      </c>
      <c r="F580" s="15" t="n">
        <v>-5.73334588058675</v>
      </c>
      <c r="G580" s="21" t="n">
        <v>-6.6647251435277</v>
      </c>
    </row>
    <row r="581" customFormat="false" ht="12.75" hidden="false" customHeight="false" outlineLevel="0" collapsed="false">
      <c r="A581" s="19" t="n">
        <v>41299.0833333333</v>
      </c>
      <c r="E581" s="15" t="n">
        <v>-5.74726982872</v>
      </c>
      <c r="F581" s="15" t="n">
        <v>-6.51070022783875</v>
      </c>
      <c r="G581" s="21" t="n">
        <v>-6.77116820789615</v>
      </c>
    </row>
    <row r="582" customFormat="false" ht="12.75" hidden="false" customHeight="false" outlineLevel="0" collapsed="false">
      <c r="A582" s="19" t="n">
        <v>41299.125</v>
      </c>
      <c r="E582" s="15" t="n">
        <v>-3.489437810084</v>
      </c>
      <c r="F582" s="15" t="n">
        <v>-5.53891267758225</v>
      </c>
      <c r="G582" s="21" t="n">
        <v>-6.07127851967601</v>
      </c>
    </row>
    <row r="583" customFormat="false" ht="12.75" hidden="false" customHeight="false" outlineLevel="0" collapsed="false">
      <c r="A583" s="19" t="n">
        <v>41299.1666666667</v>
      </c>
      <c r="E583" s="15" t="n">
        <v>-6.363136215484</v>
      </c>
      <c r="F583" s="15" t="n">
        <v>-6.4134300768285</v>
      </c>
      <c r="G583" s="21" t="n">
        <v>-7.33703511247792</v>
      </c>
    </row>
    <row r="584" customFormat="false" ht="12.75" hidden="false" customHeight="false" outlineLevel="0" collapsed="false">
      <c r="A584" s="19" t="n">
        <v>41299.2083333333</v>
      </c>
      <c r="E584" s="15" t="n">
        <v>-5.747388345328</v>
      </c>
      <c r="F584" s="15" t="n">
        <v>-4.4699331296515</v>
      </c>
      <c r="G584" s="21" t="n">
        <v>-6.80838621254654</v>
      </c>
    </row>
    <row r="585" customFormat="false" ht="12.75" hidden="false" customHeight="false" outlineLevel="0" collapsed="false">
      <c r="A585" s="19" t="n">
        <v>41299.25</v>
      </c>
      <c r="E585" s="15" t="n">
        <v>-5.850060491058</v>
      </c>
      <c r="F585" s="15" t="n">
        <v>-6.8020214988775</v>
      </c>
      <c r="G585" s="21" t="n">
        <v>-7.08366529491483</v>
      </c>
    </row>
    <row r="586" customFormat="false" ht="12.75" hidden="false" customHeight="false" outlineLevel="0" collapsed="false">
      <c r="A586" s="19" t="n">
        <v>41299.2916666667</v>
      </c>
      <c r="E586" s="15" t="n">
        <v>-6.158000739</v>
      </c>
      <c r="F586" s="15" t="n">
        <v>-6.8019708439375</v>
      </c>
      <c r="G586" s="21" t="n">
        <v>-7.54800465687655</v>
      </c>
    </row>
    <row r="587" customFormat="false" ht="12.75" hidden="false" customHeight="false" outlineLevel="0" collapsed="false">
      <c r="A587" s="19" t="n">
        <v>41299.3333333333</v>
      </c>
      <c r="E587" s="15" t="n">
        <v>-5.542238759724</v>
      </c>
      <c r="F587" s="15" t="n">
        <v>-7.48211220789725</v>
      </c>
      <c r="G587" s="21" t="n">
        <v>-7.49113583011952</v>
      </c>
    </row>
    <row r="588" customFormat="false" ht="12.75" hidden="false" customHeight="false" outlineLevel="0" collapsed="false">
      <c r="A588" s="19" t="n">
        <v>41299.375</v>
      </c>
      <c r="E588" s="15" t="n">
        <v>-6.363354906844</v>
      </c>
      <c r="F588" s="15" t="n">
        <v>-5.830173886335</v>
      </c>
      <c r="G588" s="21" t="n">
        <v>-7.68958565817488</v>
      </c>
    </row>
    <row r="589" customFormat="false" ht="12.75" hidden="false" customHeight="false" outlineLevel="0" collapsed="false">
      <c r="A589" s="19" t="n">
        <v>41299.4166666667</v>
      </c>
      <c r="E589" s="15" t="n">
        <v>-5.747585873008</v>
      </c>
      <c r="F589" s="15" t="n">
        <v>-6.0244681500755</v>
      </c>
      <c r="G589" s="21" t="n">
        <v>-6.71956509044133</v>
      </c>
    </row>
    <row r="590" customFormat="false" ht="12.75" hidden="false" customHeight="false" outlineLevel="0" collapsed="false">
      <c r="A590" s="19" t="n">
        <v>41299.4583333333</v>
      </c>
      <c r="E590" s="15" t="n">
        <v>-6.055533880966</v>
      </c>
      <c r="F590" s="15" t="n">
        <v>-6.0244232842715</v>
      </c>
      <c r="G590" s="21" t="n">
        <v>-7.7770633982316</v>
      </c>
    </row>
    <row r="591" customFormat="false" ht="12.75" hidden="false" customHeight="false" outlineLevel="0" collapsed="false">
      <c r="A591" s="19" t="n">
        <v>41299.5</v>
      </c>
      <c r="E591" s="15" t="n">
        <v>-8.2109498344</v>
      </c>
      <c r="F591" s="15" t="n">
        <v>-10.2997437477025</v>
      </c>
      <c r="G591" s="21" t="n">
        <v>-9.58473740868585</v>
      </c>
    </row>
    <row r="592" customFormat="false" ht="12.75" hidden="false" customHeight="false" outlineLevel="0" collapsed="false">
      <c r="A592" s="19" t="n">
        <v>41299.5416666667</v>
      </c>
      <c r="E592" s="15" t="n">
        <v>-8.313643849266</v>
      </c>
      <c r="F592" s="15" t="n">
        <v>-10.105333701242</v>
      </c>
      <c r="G592" s="21" t="n">
        <v>-9.65000879859768</v>
      </c>
    </row>
    <row r="593" customFormat="false" ht="12.75" hidden="false" customHeight="false" outlineLevel="0" collapsed="false">
      <c r="A593" s="19" t="n">
        <v>41299.5833333333</v>
      </c>
      <c r="E593" s="15" t="n">
        <v>-8.21106270736</v>
      </c>
      <c r="F593" s="15" t="n">
        <v>-9.23076492341375</v>
      </c>
      <c r="G593" s="21" t="n">
        <v>-10.080516192992</v>
      </c>
    </row>
    <row r="594" customFormat="false" ht="12.75" hidden="false" customHeight="false" outlineLevel="0" collapsed="false">
      <c r="A594" s="19" t="n">
        <v>41299.625</v>
      </c>
      <c r="E594" s="15" t="n">
        <v>-6.260978347178</v>
      </c>
      <c r="F594" s="15" t="n">
        <v>-8.161878725301</v>
      </c>
      <c r="G594" s="21" t="n">
        <v>-8.71541716305316</v>
      </c>
    </row>
    <row r="595" customFormat="false" ht="12.75" hidden="false" customHeight="false" outlineLevel="0" collapsed="false">
      <c r="A595" s="19" t="n">
        <v>41299.6666666667</v>
      </c>
      <c r="E595" s="15" t="n">
        <v>-8.005896190812</v>
      </c>
      <c r="F595" s="15" t="n">
        <v>-8.25898243865125</v>
      </c>
      <c r="G595" s="21" t="n">
        <v>-8.65571604891021</v>
      </c>
    </row>
    <row r="596" customFormat="false" ht="12.75" hidden="false" customHeight="false" outlineLevel="0" collapsed="false">
      <c r="A596" s="19" t="n">
        <v>41299.7083333333</v>
      </c>
      <c r="E596" s="15" t="n">
        <v>-7.49274921533</v>
      </c>
      <c r="F596" s="15" t="n">
        <v>-7.48161072399125</v>
      </c>
      <c r="G596" s="21" t="n">
        <v>-8.67567958077929</v>
      </c>
    </row>
    <row r="597" customFormat="false" ht="12.75" hidden="false" customHeight="false" outlineLevel="0" collapsed="false">
      <c r="A597" s="19" t="n">
        <v>41299.75</v>
      </c>
      <c r="E597" s="15" t="n">
        <v>-7.800724030616</v>
      </c>
      <c r="F597" s="15" t="n">
        <v>-7.48155500355725</v>
      </c>
      <c r="G597" s="21" t="n">
        <v>-9.15398655638356</v>
      </c>
    </row>
    <row r="598" customFormat="false" ht="12.75" hidden="false" customHeight="false" outlineLevel="0" collapsed="false">
      <c r="A598" s="19" t="n">
        <v>41299.7916666667</v>
      </c>
      <c r="E598" s="15" t="n">
        <v>-7.903419456394</v>
      </c>
      <c r="F598" s="15" t="n">
        <v>-13.0197519992015</v>
      </c>
      <c r="G598" s="21" t="n">
        <v>-9.83949224802817</v>
      </c>
    </row>
    <row r="599" customFormat="false" ht="12.75" hidden="false" customHeight="false" outlineLevel="0" collapsed="false">
      <c r="A599" s="19" t="n">
        <v>41299.8333333333</v>
      </c>
      <c r="E599" s="15" t="n">
        <v>-9.135183975442</v>
      </c>
      <c r="F599" s="15" t="n">
        <v>-7.9672515862405</v>
      </c>
      <c r="G599" s="21" t="n">
        <v>-10.6941001939155</v>
      </c>
    </row>
    <row r="600" customFormat="false" ht="12.75" hidden="false" customHeight="false" outlineLevel="0" collapsed="false">
      <c r="A600" s="19" t="n">
        <v>41299.875</v>
      </c>
      <c r="E600" s="15" t="n">
        <v>-9.032603538992</v>
      </c>
      <c r="F600" s="15" t="n">
        <v>-9.9104098689615</v>
      </c>
      <c r="G600" s="21" t="n">
        <v>-9.89381145577941</v>
      </c>
    </row>
    <row r="601" customFormat="false" ht="12.75" hidden="false" customHeight="false" outlineLevel="0" collapsed="false">
      <c r="A601" s="19" t="n">
        <v>41299.9166666667</v>
      </c>
      <c r="E601" s="15" t="n">
        <v>-7.49300670677</v>
      </c>
      <c r="F601" s="15" t="n">
        <v>-8.161453223805</v>
      </c>
      <c r="G601" s="21" t="n">
        <v>-10.0934919181196</v>
      </c>
    </row>
    <row r="602" customFormat="false" ht="12.75" hidden="false" customHeight="false" outlineLevel="0" collapsed="false">
      <c r="A602" s="19" t="n">
        <v>41299.9583333333</v>
      </c>
      <c r="E602" s="15" t="n">
        <v>-7.903636736842</v>
      </c>
      <c r="F602" s="15" t="n">
        <v>-9.715943378425</v>
      </c>
      <c r="G602" s="21" t="n">
        <v>-9.68417531029125</v>
      </c>
    </row>
    <row r="603" customFormat="false" ht="12.75" hidden="false" customHeight="false" outlineLevel="0" collapsed="false">
      <c r="A603" s="19" t="n">
        <v>41300</v>
      </c>
      <c r="E603" s="15" t="n">
        <v>-7.69840038015</v>
      </c>
      <c r="F603" s="15" t="n">
        <v>-9.9101884345095</v>
      </c>
      <c r="G603" s="21" t="n">
        <v>-9.295402816078</v>
      </c>
    </row>
    <row r="604" customFormat="false" ht="12.75" hidden="false" customHeight="false" outlineLevel="0" collapsed="false">
      <c r="A604" s="19" t="n">
        <v>41300.0416666667</v>
      </c>
      <c r="E604" s="15" t="n">
        <v>-6.364054719196</v>
      </c>
      <c r="F604" s="15" t="n">
        <v>-6.31526912251625</v>
      </c>
      <c r="G604" s="21" t="n">
        <v>-6.65353981645033</v>
      </c>
    </row>
    <row r="605" customFormat="false" ht="12.75" hidden="false" customHeight="false" outlineLevel="0" collapsed="false">
      <c r="A605" s="19" t="n">
        <v>41300.0833333333</v>
      </c>
      <c r="E605" s="15" t="n">
        <v>-4.61910371913</v>
      </c>
      <c r="F605" s="15" t="n">
        <v>-6.606693874361</v>
      </c>
      <c r="G605" s="21" t="n">
        <v>-6.24163209221491</v>
      </c>
    </row>
    <row r="606" customFormat="false" ht="12.75" hidden="false" customHeight="false" outlineLevel="0" collapsed="false">
      <c r="A606" s="19" t="n">
        <v>41300.125</v>
      </c>
      <c r="E606" s="15" t="n">
        <v>-3.0794236431</v>
      </c>
      <c r="F606" s="15" t="n">
        <v>-2.81753963727125</v>
      </c>
      <c r="G606" s="21" t="n">
        <v>-4.52635455737212</v>
      </c>
    </row>
    <row r="607" customFormat="false" ht="12.75" hidden="false" customHeight="false" outlineLevel="0" collapsed="false">
      <c r="A607" s="19" t="n">
        <v>41300.1666666667</v>
      </c>
      <c r="E607" s="15" t="n">
        <v>-2.360907685198</v>
      </c>
      <c r="F607" s="15" t="n">
        <v>-2.5260512049305</v>
      </c>
      <c r="G607" s="21" t="n">
        <v>-2.77619515063797</v>
      </c>
    </row>
    <row r="608" customFormat="false" ht="12.75" hidden="false" customHeight="false" outlineLevel="0" collapsed="false">
      <c r="A608" s="19" t="n">
        <v>41300.2083333333</v>
      </c>
      <c r="E608" s="15" t="n">
        <v>-3.182114836142</v>
      </c>
      <c r="F608" s="15" t="n">
        <v>-0.777240735458</v>
      </c>
      <c r="G608" s="21" t="n">
        <v>-3.48945650682094</v>
      </c>
    </row>
    <row r="609" customFormat="false" ht="12.75" hidden="false" customHeight="false" outlineLevel="0" collapsed="false">
      <c r="A609" s="19" t="n">
        <v>41300.25</v>
      </c>
      <c r="E609" s="15" t="n">
        <v>-1.745042709346</v>
      </c>
      <c r="F609" s="15" t="n">
        <v>-1.84593299751475</v>
      </c>
      <c r="G609" s="21" t="n">
        <v>-3.41911525187152</v>
      </c>
    </row>
    <row r="610" customFormat="false" ht="12.75" hidden="false" customHeight="false" outlineLevel="0" collapsed="false">
      <c r="A610" s="19" t="n">
        <v>41300.2916666667</v>
      </c>
      <c r="E610" s="15" t="n">
        <v>-2.05300553188</v>
      </c>
      <c r="F610" s="15" t="n">
        <v>-2.42884111620625</v>
      </c>
      <c r="G610" s="21" t="n">
        <v>-2.30966270930073</v>
      </c>
    </row>
    <row r="611" customFormat="false" ht="12.75" hidden="false" customHeight="false" outlineLevel="0" collapsed="false">
      <c r="A611" s="19" t="n">
        <v>41300.3333333333</v>
      </c>
      <c r="E611" s="15" t="n">
        <v>-1.0265098205</v>
      </c>
      <c r="F611" s="15" t="n">
        <v>-1.943058420125</v>
      </c>
      <c r="G611" s="21" t="n">
        <v>-2.09548017939496</v>
      </c>
    </row>
    <row r="612" customFormat="false" ht="12.75" hidden="false" customHeight="false" outlineLevel="0" collapsed="false">
      <c r="A612" s="19" t="n">
        <v>41300.375</v>
      </c>
      <c r="E612" s="15" t="n">
        <v>-2.05303375012</v>
      </c>
      <c r="F612" s="15" t="n">
        <v>-4.56615327611975</v>
      </c>
      <c r="G612" s="21" t="n">
        <v>-2.13976864309999</v>
      </c>
    </row>
    <row r="613" customFormat="false" ht="12.75" hidden="false" customHeight="false" outlineLevel="0" collapsed="false">
      <c r="A613" s="19" t="n">
        <v>41300.4166666667</v>
      </c>
      <c r="E613" s="15" t="n">
        <v>-2.668962217012</v>
      </c>
      <c r="F613" s="15" t="n">
        <v>-4.17751337005675</v>
      </c>
      <c r="G613" s="21" t="n">
        <v>-3.11648142299929</v>
      </c>
    </row>
    <row r="614" customFormat="false" ht="12.75" hidden="false" customHeight="false" outlineLevel="0" collapsed="false">
      <c r="A614" s="19" t="n">
        <v>41300.4583333333</v>
      </c>
      <c r="E614" s="15" t="n">
        <v>-3.59285844463</v>
      </c>
      <c r="F614" s="15" t="n">
        <v>-4.4689345036915</v>
      </c>
      <c r="G614" s="21" t="n">
        <v>-3.48871801115704</v>
      </c>
    </row>
    <row r="615" customFormat="false" ht="12.75" hidden="false" customHeight="false" outlineLevel="0" collapsed="false">
      <c r="A615" s="19" t="n">
        <v>41300.5</v>
      </c>
      <c r="E615" s="15" t="n">
        <v>-2.155729881354</v>
      </c>
      <c r="F615" s="15" t="n">
        <v>-3.20595087246225</v>
      </c>
      <c r="G615" s="21" t="n">
        <v>-3.93664429839399</v>
      </c>
    </row>
    <row r="616" customFormat="false" ht="12.75" hidden="false" customHeight="false" outlineLevel="0" collapsed="false">
      <c r="A616" s="19" t="n">
        <v>41300.5416666667</v>
      </c>
      <c r="E616" s="15" t="n">
        <v>-2.46370822392</v>
      </c>
      <c r="F616" s="15" t="n">
        <v>-1.55438884474</v>
      </c>
      <c r="G616" s="21" t="n">
        <v>-3.54901027094142</v>
      </c>
    </row>
    <row r="617" customFormat="false" ht="12.75" hidden="false" customHeight="false" outlineLevel="0" collapsed="false">
      <c r="A617" s="19" t="n">
        <v>41300.5833333333</v>
      </c>
      <c r="E617" s="15" t="n">
        <v>-1.642483436576</v>
      </c>
      <c r="F617" s="15" t="n">
        <v>-2.5258630580105</v>
      </c>
      <c r="G617" s="21" t="n">
        <v>-3.58656639598445</v>
      </c>
    </row>
    <row r="618" customFormat="false" ht="12.75" hidden="false" customHeight="false" outlineLevel="0" collapsed="false">
      <c r="A618" s="19" t="n">
        <v>41300.625</v>
      </c>
      <c r="E618" s="15" t="n">
        <v>-2.361086165566</v>
      </c>
      <c r="F618" s="15" t="n">
        <v>-3.88591422049</v>
      </c>
      <c r="G618" s="21" t="n">
        <v>-4.01641593298811</v>
      </c>
    </row>
    <row r="619" customFormat="false" ht="12.75" hidden="false" customHeight="false" outlineLevel="0" collapsed="false">
      <c r="A619" s="19" t="n">
        <v>41300.6666666667</v>
      </c>
      <c r="E619" s="15" t="n">
        <v>-1.231879508376</v>
      </c>
      <c r="F619" s="15" t="n">
        <v>-3.78873814293975</v>
      </c>
      <c r="G619" s="21" t="n">
        <v>-4.27277602634944</v>
      </c>
    </row>
    <row r="620" customFormat="false" ht="12.75" hidden="false" customHeight="false" outlineLevel="0" collapsed="false">
      <c r="A620" s="19" t="n">
        <v>41300.7083333333</v>
      </c>
      <c r="E620" s="15" t="n">
        <v>-3.07971993462</v>
      </c>
      <c r="F620" s="15" t="n">
        <v>-8.7431767405425</v>
      </c>
      <c r="G620" s="21" t="n">
        <v>-4.83942248391613</v>
      </c>
    </row>
    <row r="621" customFormat="false" ht="12.75" hidden="false" customHeight="false" outlineLevel="0" collapsed="false">
      <c r="A621" s="19" t="n">
        <v>41300.75</v>
      </c>
      <c r="E621" s="15" t="n">
        <v>-2.56645091525</v>
      </c>
      <c r="F621" s="15" t="n">
        <v>-3.98297306803625</v>
      </c>
      <c r="G621" s="21" t="n">
        <v>-4.68602011815649</v>
      </c>
    </row>
    <row r="622" customFormat="false" ht="12.75" hidden="false" customHeight="false" outlineLevel="0" collapsed="false">
      <c r="A622" s="19" t="n">
        <v>41300.7916666667</v>
      </c>
      <c r="E622" s="15" t="n">
        <v>-2.56646855165</v>
      </c>
      <c r="F622" s="15" t="n">
        <v>-5.34297285193375</v>
      </c>
      <c r="G622" s="21" t="n">
        <v>-4.55734933450571</v>
      </c>
    </row>
    <row r="623" customFormat="false" ht="12.75" hidden="false" customHeight="false" outlineLevel="0" collapsed="false">
      <c r="A623" s="19" t="n">
        <v>41300.8333333333</v>
      </c>
      <c r="E623" s="15" t="n">
        <v>-2.463826740528</v>
      </c>
      <c r="F623" s="15" t="n">
        <v>-2.04002898334725</v>
      </c>
      <c r="G623" s="21" t="n">
        <v>-4.65710973408229</v>
      </c>
    </row>
    <row r="624" customFormat="false" ht="12.75" hidden="false" customHeight="false" outlineLevel="0" collapsed="false">
      <c r="A624" s="19" t="n">
        <v>41300.875</v>
      </c>
      <c r="E624" s="15" t="n">
        <v>-7.494191167394</v>
      </c>
      <c r="F624" s="15" t="n">
        <v>-8.25719866112125</v>
      </c>
      <c r="G624" s="21" t="n">
        <v>-6.54340402378104</v>
      </c>
    </row>
    <row r="625" customFormat="false" ht="12.75" hidden="false" customHeight="false" outlineLevel="0" collapsed="false">
      <c r="A625" s="19" t="n">
        <v>41300.9166666667</v>
      </c>
      <c r="E625" s="15" t="n">
        <v>-4.209095195794</v>
      </c>
      <c r="F625" s="15" t="n">
        <v>-7.28570925136875</v>
      </c>
      <c r="G625" s="21" t="n">
        <v>-5.59259291344909</v>
      </c>
    </row>
    <row r="626" customFormat="false" ht="12.75" hidden="false" customHeight="false" outlineLevel="0" collapsed="false">
      <c r="A626" s="19" t="n">
        <v>41300.9583333333</v>
      </c>
      <c r="E626" s="15" t="n">
        <v>-5.33840132228</v>
      </c>
      <c r="F626" s="15" t="n">
        <v>-5.73138191619875</v>
      </c>
      <c r="G626" s="21" t="n">
        <v>-6.55048502926578</v>
      </c>
    </row>
    <row r="627" customFormat="false" ht="12.75" hidden="false" customHeight="false" outlineLevel="0" collapsed="false">
      <c r="A627" s="19" t="n">
        <v>41301</v>
      </c>
      <c r="E627" s="15" t="n">
        <v>-3.490517157764</v>
      </c>
      <c r="F627" s="15" t="n">
        <v>-6.994176676866</v>
      </c>
      <c r="G627" s="21" t="n">
        <v>-5.87960858977598</v>
      </c>
    </row>
    <row r="628" customFormat="false" ht="12.75" hidden="false" customHeight="false" outlineLevel="0" collapsed="false">
      <c r="A628" s="19" t="n">
        <v>41301.0416666667</v>
      </c>
      <c r="E628" s="15" t="n">
        <v>-4.10651899208</v>
      </c>
      <c r="F628" s="15" t="n">
        <v>-5.2455934309815</v>
      </c>
      <c r="G628" s="21" t="n">
        <v>-5.96939921984527</v>
      </c>
    </row>
    <row r="629" customFormat="false" ht="12.75" hidden="false" customHeight="false" outlineLevel="0" collapsed="false">
      <c r="A629" s="19" t="n">
        <v>41301.0833333333</v>
      </c>
      <c r="E629" s="15" t="n">
        <v>-5.235847693158</v>
      </c>
      <c r="F629" s="15" t="n">
        <v>-2.719917072607</v>
      </c>
      <c r="G629" s="21" t="n">
        <v>-5.76372288902686</v>
      </c>
    </row>
    <row r="630" customFormat="false" ht="12.75" hidden="false" customHeight="false" outlineLevel="0" collapsed="false">
      <c r="A630" s="19" t="n">
        <v>41301.125</v>
      </c>
      <c r="E630" s="15" t="n">
        <v>-1.847958942852</v>
      </c>
      <c r="F630" s="15" t="n">
        <v>-5.051236934029</v>
      </c>
      <c r="G630" s="21" t="n">
        <v>-5.50231960870784</v>
      </c>
    </row>
    <row r="631" customFormat="false" ht="12.75" hidden="false" customHeight="false" outlineLevel="0" collapsed="false">
      <c r="A631" s="19" t="n">
        <v>41301.1666666667</v>
      </c>
      <c r="E631" s="15" t="n">
        <v>-4.92792437616</v>
      </c>
      <c r="F631" s="15" t="n">
        <v>-4.0798148229825</v>
      </c>
      <c r="G631" s="21" t="n">
        <v>-5.48760399209574</v>
      </c>
    </row>
    <row r="632" customFormat="false" ht="12.75" hidden="false" customHeight="false" outlineLevel="0" collapsed="false">
      <c r="A632" s="19" t="n">
        <v>41301.2083333333</v>
      </c>
      <c r="E632" s="15" t="n">
        <v>-2.977308102154</v>
      </c>
      <c r="F632" s="15" t="n">
        <v>-5.2454371243095</v>
      </c>
      <c r="G632" s="21" t="n">
        <v>-4.54534897945463</v>
      </c>
    </row>
    <row r="633" customFormat="false" ht="12.75" hidden="false" customHeight="false" outlineLevel="0" collapsed="false">
      <c r="A633" s="19" t="n">
        <v>41301.25</v>
      </c>
      <c r="E633" s="15" t="n">
        <v>-1.129331522902</v>
      </c>
      <c r="F633" s="15" t="n">
        <v>-5.2453980476415</v>
      </c>
      <c r="G633" s="21" t="n">
        <v>-3.46470453135994</v>
      </c>
    </row>
    <row r="634" customFormat="false" ht="12.75" hidden="false" customHeight="false" outlineLevel="0" collapsed="false">
      <c r="A634" s="19" t="n">
        <v>41301.2916666667</v>
      </c>
      <c r="E634" s="15" t="n">
        <v>-1.02667207538</v>
      </c>
      <c r="F634" s="15" t="n">
        <v>-0.1942725544805</v>
      </c>
      <c r="G634" s="21" t="n">
        <v>-2.42130497002496</v>
      </c>
    </row>
    <row r="635" customFormat="false" ht="12.75" hidden="false" customHeight="false" outlineLevel="0" collapsed="false">
      <c r="A635" s="19" t="n">
        <v>41301.3333333333</v>
      </c>
      <c r="E635" s="15" t="n">
        <v>0.308003738982</v>
      </c>
      <c r="F635" s="15" t="n">
        <v>-0.48567776799125</v>
      </c>
      <c r="G635" s="21" t="n">
        <v>-2.21632680186384</v>
      </c>
    </row>
    <row r="636" customFormat="false" ht="12.75" hidden="false" customHeight="false" outlineLevel="0" collapsed="false">
      <c r="A636" s="19" t="n">
        <v>41301.375</v>
      </c>
      <c r="E636" s="15" t="n">
        <v>-0.205337236899999</v>
      </c>
      <c r="F636" s="15" t="n">
        <v>-2.23410108899375</v>
      </c>
      <c r="G636" s="21" t="n">
        <v>-3.41640827853021</v>
      </c>
    </row>
    <row r="637" customFormat="false" ht="12.75" hidden="false" customHeight="false" outlineLevel="0" collapsed="false">
      <c r="A637" s="19" t="n">
        <v>41301.4166666667</v>
      </c>
      <c r="E637" s="15" t="n">
        <v>-2.156055802026</v>
      </c>
      <c r="F637" s="15" t="n">
        <v>-3.01115729574175</v>
      </c>
      <c r="G637" s="21" t="n">
        <v>-3.42800946735892</v>
      </c>
    </row>
    <row r="638" customFormat="false" ht="12.75" hidden="false" customHeight="false" outlineLevel="0" collapsed="false">
      <c r="A638" s="19" t="n">
        <v>41301.4583333333</v>
      </c>
      <c r="E638" s="15" t="n">
        <v>-2.56675073405</v>
      </c>
      <c r="F638" s="15" t="n">
        <v>-2.1369344187895</v>
      </c>
      <c r="G638" s="21" t="n">
        <v>-3.04723917279917</v>
      </c>
    </row>
    <row r="639" customFormat="false" ht="12.75" hidden="false" customHeight="false" outlineLevel="0" collapsed="false">
      <c r="A639" s="19" t="n">
        <v>41301.5</v>
      </c>
      <c r="E639" s="15" t="n">
        <v>-1.02670734818</v>
      </c>
      <c r="F639" s="15" t="n">
        <v>-1.554122544484</v>
      </c>
      <c r="G639" s="21" t="n">
        <v>-2.46109309129751</v>
      </c>
    </row>
    <row r="640" customFormat="false" ht="12.75" hidden="false" customHeight="false" outlineLevel="0" collapsed="false">
      <c r="A640" s="19" t="n">
        <v>41301.5416666667</v>
      </c>
      <c r="E640" s="15" t="n">
        <v>-0.102671440274</v>
      </c>
      <c r="F640" s="15" t="n">
        <v>-0.194263870776499</v>
      </c>
      <c r="G640" s="21" t="n">
        <v>-2.31448145596685</v>
      </c>
    </row>
    <row r="641" customFormat="false" ht="12.75" hidden="false" customHeight="false" outlineLevel="0" collapsed="false">
      <c r="A641" s="19" t="n">
        <v>41301.5833333333</v>
      </c>
      <c r="E641" s="15" t="n">
        <v>1.33473789449</v>
      </c>
      <c r="F641" s="15" t="n">
        <v>-3.78811725810375</v>
      </c>
      <c r="G641" s="21" t="n">
        <v>-2.619352361322</v>
      </c>
    </row>
    <row r="642" customFormat="false" ht="12.75" hidden="false" customHeight="false" outlineLevel="0" collapsed="false">
      <c r="A642" s="19" t="n">
        <v>41301.625</v>
      </c>
      <c r="E642" s="15" t="n">
        <v>-1.848111321348</v>
      </c>
      <c r="F642" s="15" t="n">
        <v>-4.0794805003785</v>
      </c>
      <c r="G642" s="21" t="n">
        <v>-2.13523642125716</v>
      </c>
    </row>
    <row r="643" customFormat="false" ht="12.75" hidden="false" customHeight="false" outlineLevel="0" collapsed="false">
      <c r="A643" s="19" t="n">
        <v>41301.6666666667</v>
      </c>
      <c r="E643" s="15" t="n">
        <v>1.54010334963</v>
      </c>
      <c r="F643" s="15" t="n">
        <v>-1.84546552478275</v>
      </c>
      <c r="G643" s="21" t="n">
        <v>-1.05199530657668</v>
      </c>
    </row>
    <row r="644" customFormat="false" ht="12.75" hidden="false" customHeight="false" outlineLevel="0" collapsed="false">
      <c r="A644" s="19" t="n">
        <v>41301.7083333333</v>
      </c>
      <c r="E644" s="15" t="n">
        <v>2.05348524196</v>
      </c>
      <c r="F644" s="15" t="n">
        <v>-0.291387122460749</v>
      </c>
      <c r="G644" s="21" t="n">
        <v>-1.09413695757021</v>
      </c>
    </row>
    <row r="645" customFormat="false" ht="12.75" hidden="false" customHeight="false" outlineLevel="0" collapsed="false">
      <c r="A645" s="19" t="n">
        <v>41301.75</v>
      </c>
      <c r="E645" s="15" t="n">
        <v>0.51337483777</v>
      </c>
      <c r="F645" s="15" t="n">
        <v>-1.45692475767375</v>
      </c>
      <c r="G645" s="21" t="n">
        <v>-2.0714941937275</v>
      </c>
    </row>
    <row r="646" customFormat="false" ht="12.75" hidden="false" customHeight="false" outlineLevel="0" collapsed="false">
      <c r="A646" s="19" t="n">
        <v>41301.7916666667</v>
      </c>
      <c r="E646" s="15" t="n">
        <v>-0.51337836505</v>
      </c>
      <c r="F646" s="15" t="n">
        <v>-6.50754876692875</v>
      </c>
      <c r="G646" s="21" t="n">
        <v>-2.49525409790848</v>
      </c>
    </row>
    <row r="647" customFormat="false" ht="12.75" hidden="false" customHeight="false" outlineLevel="0" collapsed="false">
      <c r="A647" s="19" t="n">
        <v>41301.8333333333</v>
      </c>
      <c r="E647" s="15" t="n">
        <v>1.334792920058</v>
      </c>
      <c r="F647" s="15" t="n">
        <v>-0.679888089259749</v>
      </c>
      <c r="G647" s="21" t="n">
        <v>-1.68710235735253</v>
      </c>
    </row>
    <row r="648" customFormat="false" ht="12.75" hidden="false" customHeight="false" outlineLevel="0" collapsed="false">
      <c r="A648" s="19" t="n">
        <v>41301.875</v>
      </c>
      <c r="E648" s="15" t="n">
        <v>-1.232125007064</v>
      </c>
      <c r="F648" s="15" t="n">
        <v>1.7482706325405</v>
      </c>
      <c r="G648" s="21" t="n">
        <v>-1.96933927176055</v>
      </c>
    </row>
    <row r="649" customFormat="false" ht="12.75" hidden="false" customHeight="false" outlineLevel="0" collapsed="false">
      <c r="A649" s="19" t="n">
        <v>41301.9166666667</v>
      </c>
      <c r="E649" s="15" t="n">
        <v>0.924100104402</v>
      </c>
      <c r="F649" s="15" t="n">
        <v>-4.4677694400715</v>
      </c>
      <c r="G649" s="21" t="n">
        <v>-1.6963118951624</v>
      </c>
    </row>
    <row r="650" customFormat="false" ht="12.75" hidden="false" customHeight="false" outlineLevel="0" collapsed="false">
      <c r="A650" s="19" t="n">
        <v>41301.9583333333</v>
      </c>
      <c r="E650" s="15" t="n">
        <v>0.616070969004</v>
      </c>
      <c r="F650" s="15" t="n">
        <v>-2.1367433773015</v>
      </c>
      <c r="G650" s="21" t="n">
        <v>-1.328493542864</v>
      </c>
    </row>
    <row r="651" customFormat="false" ht="12.75" hidden="false" customHeight="false" outlineLevel="0" collapsed="false">
      <c r="A651" s="19" t="n">
        <v>41302</v>
      </c>
      <c r="E651" s="15" t="n">
        <v>-0.10267920029</v>
      </c>
      <c r="F651" s="15" t="n">
        <v>-4.95332274163875</v>
      </c>
      <c r="G651" s="21" t="n">
        <v>-1.65147243674356</v>
      </c>
    </row>
    <row r="652" customFormat="false" ht="12.75" hidden="false" customHeight="false" outlineLevel="0" collapsed="false">
      <c r="A652" s="19" t="n">
        <v>41302.0416666667</v>
      </c>
      <c r="E652" s="15" t="n">
        <v>0.924119151714</v>
      </c>
      <c r="F652" s="15" t="n">
        <v>1.7482185303165</v>
      </c>
      <c r="G652" s="21" t="n">
        <v>-0.980707240213328</v>
      </c>
    </row>
    <row r="653" customFormat="false" ht="12.75" hidden="false" customHeight="false" outlineLevel="0" collapsed="false">
      <c r="A653" s="19" t="n">
        <v>41302.0833333333</v>
      </c>
      <c r="E653" s="15" t="n">
        <v>1.02680611202</v>
      </c>
      <c r="F653" s="15" t="n">
        <v>-4.75900387407025</v>
      </c>
      <c r="G653" s="21" t="n">
        <v>-1.82611662676138</v>
      </c>
    </row>
    <row r="654" customFormat="false" ht="12.75" hidden="false" customHeight="false" outlineLevel="0" collapsed="false">
      <c r="A654" s="19" t="n">
        <v>41302.125</v>
      </c>
      <c r="E654" s="15" t="n">
        <v>1.642901066528</v>
      </c>
      <c r="G654" s="21" t="n">
        <v>-0.431811583124687</v>
      </c>
    </row>
    <row r="655" customFormat="false" ht="12.75" hidden="false" customHeight="false" outlineLevel="0" collapsed="false">
      <c r="A655" s="19" t="n">
        <v>41302.1666666667</v>
      </c>
      <c r="E655" s="15" t="n">
        <v>1.54023033171</v>
      </c>
      <c r="F655" s="15" t="n">
        <v>-0.194242161516499</v>
      </c>
      <c r="G655" s="21" t="n">
        <v>-0.995411932690299</v>
      </c>
    </row>
    <row r="656" customFormat="false" ht="12.75" hidden="false" customHeight="false" outlineLevel="0" collapsed="false">
      <c r="A656" s="19" t="n">
        <v>41302.2083333333</v>
      </c>
      <c r="E656" s="15" t="n">
        <v>1.0268272757</v>
      </c>
      <c r="F656" s="15" t="n">
        <v>-6.0214621412075</v>
      </c>
      <c r="G656" s="21" t="n">
        <v>-1.6801915059981</v>
      </c>
    </row>
    <row r="657" customFormat="false" ht="12.75" hidden="false" customHeight="false" outlineLevel="0" collapsed="false">
      <c r="A657" s="19" t="n">
        <v>41302.25</v>
      </c>
      <c r="E657" s="15" t="n">
        <v>0.718784031182</v>
      </c>
      <c r="F657" s="15" t="n">
        <v>-3.3020675381245</v>
      </c>
      <c r="G657" s="21" t="n">
        <v>-1.16471912094869</v>
      </c>
    </row>
    <row r="658" customFormat="false" ht="12.75" hidden="false" customHeight="false" outlineLevel="0" collapsed="false">
      <c r="A658" s="19" t="n">
        <v>41302.2916666667</v>
      </c>
      <c r="E658" s="15" t="n">
        <v>1.129525523302</v>
      </c>
      <c r="G658" s="21" t="n">
        <v>-0.967271818041297</v>
      </c>
    </row>
    <row r="659" customFormat="false" ht="12.75" hidden="false" customHeight="false" outlineLevel="0" collapsed="false">
      <c r="A659" s="19" t="n">
        <v>41302.3333333333</v>
      </c>
      <c r="E659" s="15" t="n">
        <v>1.232218127256</v>
      </c>
      <c r="F659" s="15" t="n">
        <v>0.291354558570751</v>
      </c>
      <c r="G659" s="21" t="n">
        <v>-0.957087394081089</v>
      </c>
    </row>
    <row r="660" customFormat="false" ht="12.75" hidden="false" customHeight="false" outlineLevel="0" collapsed="false">
      <c r="A660" s="19" t="n">
        <v>41302.375</v>
      </c>
      <c r="E660" s="15" t="n">
        <v>0.616113296364</v>
      </c>
      <c r="F660" s="15" t="n">
        <v>-4.75875566486425</v>
      </c>
      <c r="G660" s="21" t="n">
        <v>-0.890637836579479</v>
      </c>
    </row>
    <row r="661" customFormat="false" ht="12.75" hidden="false" customHeight="false" outlineLevel="0" collapsed="false">
      <c r="A661" s="19" t="n">
        <v>41302.4166666667</v>
      </c>
      <c r="E661" s="15" t="n">
        <v>0.308058764550001</v>
      </c>
      <c r="F661" s="15" t="n">
        <v>-0.9711673890625</v>
      </c>
      <c r="G661" s="21" t="n">
        <v>-1.77625122150986</v>
      </c>
    </row>
    <row r="662" customFormat="false" ht="12.75" hidden="false" customHeight="false" outlineLevel="0" collapsed="false">
      <c r="A662" s="19" t="n">
        <v>41302.4583333333</v>
      </c>
      <c r="E662" s="15" t="n">
        <v>-0.308060880918001</v>
      </c>
      <c r="F662" s="15" t="n">
        <v>-2.42790038160625</v>
      </c>
      <c r="G662" s="21" t="n">
        <v>-1.88445312197761</v>
      </c>
    </row>
    <row r="663" customFormat="false" ht="12.75" hidden="false" customHeight="false" outlineLevel="0" collapsed="false">
      <c r="A663" s="19" t="n">
        <v>41302.5</v>
      </c>
      <c r="E663" s="15" t="n">
        <v>-1.745690317954</v>
      </c>
      <c r="F663" s="15" t="n">
        <v>-3.78749637326775</v>
      </c>
      <c r="G663" s="21" t="n">
        <v>-3.37280240869833</v>
      </c>
    </row>
    <row r="664" customFormat="false" ht="12.75" hidden="false" customHeight="false" outlineLevel="0" collapsed="false">
      <c r="A664" s="19" t="n">
        <v>41302.5416666667</v>
      </c>
      <c r="E664" s="15" t="n">
        <v>-1.848390681924</v>
      </c>
      <c r="F664" s="15" t="n">
        <v>-4.75861383103225</v>
      </c>
      <c r="G664" s="21" t="n">
        <v>-3.11916707884378</v>
      </c>
    </row>
    <row r="665" customFormat="false" ht="12.75" hidden="false" customHeight="false" outlineLevel="0" collapsed="false">
      <c r="A665" s="19" t="n">
        <v>41302.5833333333</v>
      </c>
      <c r="E665" s="15" t="n">
        <v>-2.977983223546</v>
      </c>
      <c r="F665" s="15" t="n">
        <v>-3.88455377353</v>
      </c>
      <c r="G665" s="21" t="n">
        <v>-4.7126614343905</v>
      </c>
    </row>
    <row r="666" customFormat="false" ht="12.75" hidden="false" customHeight="false" outlineLevel="0" collapsed="false">
      <c r="A666" s="19" t="n">
        <v>41302.625</v>
      </c>
      <c r="E666" s="15" t="n">
        <v>-5.54524823502</v>
      </c>
      <c r="F666" s="15" t="n">
        <v>-5.53544787968625</v>
      </c>
      <c r="G666" s="21" t="n">
        <v>-5.68272646689276</v>
      </c>
    </row>
    <row r="667" customFormat="false" ht="12.75" hidden="false" customHeight="false" outlineLevel="0" collapsed="false">
      <c r="A667" s="19" t="n">
        <v>41302.6666666667</v>
      </c>
      <c r="E667" s="15" t="n">
        <v>-7.291024618606</v>
      </c>
      <c r="F667" s="15" t="n">
        <v>-7.76899176434</v>
      </c>
      <c r="G667" s="21" t="n">
        <v>-5.50210244208805</v>
      </c>
    </row>
    <row r="668" customFormat="false" ht="12.75" hidden="false" customHeight="false" outlineLevel="0" collapsed="false">
      <c r="A668" s="19" t="n">
        <v>41302.7083333333</v>
      </c>
      <c r="E668" s="15" t="n">
        <v>-1.54036789563</v>
      </c>
      <c r="F668" s="15" t="n">
        <v>-2.1364568150695</v>
      </c>
      <c r="G668" s="21" t="n">
        <v>-2.96341634467987</v>
      </c>
    </row>
    <row r="669" customFormat="false" ht="12.75" hidden="false" customHeight="false" outlineLevel="0" collapsed="false">
      <c r="A669" s="19" t="n">
        <v>41302.75</v>
      </c>
      <c r="E669" s="15" t="n">
        <v>-1.232302781976</v>
      </c>
      <c r="F669" s="15" t="n">
        <v>-0.9711094977025</v>
      </c>
      <c r="G669" s="21" t="n">
        <v>-3.71387219954416</v>
      </c>
    </row>
    <row r="670" customFormat="false" ht="12.75" hidden="false" customHeight="false" outlineLevel="0" collapsed="false">
      <c r="A670" s="19" t="n">
        <v>41302.7916666667</v>
      </c>
      <c r="E670" s="15" t="n">
        <v>-0.205385207908</v>
      </c>
      <c r="F670" s="15" t="n">
        <v>-1.45665339192375</v>
      </c>
      <c r="G670" s="21" t="n">
        <v>-0.762192030383321</v>
      </c>
    </row>
    <row r="671" customFormat="false" ht="12.75" hidden="false" customHeight="false" outlineLevel="0" collapsed="false">
      <c r="A671" s="19" t="n">
        <v>41302.8333333333</v>
      </c>
      <c r="E671" s="15" t="n">
        <v>-2.46463942584</v>
      </c>
      <c r="F671" s="15" t="n">
        <v>-3.01039457707375</v>
      </c>
      <c r="G671" s="21" t="n">
        <v>-1.86870521539721</v>
      </c>
    </row>
    <row r="672" customFormat="false" ht="12.75" hidden="false" customHeight="false" outlineLevel="0" collapsed="false">
      <c r="A672" s="19" t="n">
        <v>41302.875</v>
      </c>
      <c r="E672" s="15" t="n">
        <v>-1.437716208124</v>
      </c>
      <c r="F672" s="15" t="n">
        <v>-1.06819656728675</v>
      </c>
      <c r="G672" s="21" t="n">
        <v>-2.07675036461429</v>
      </c>
    </row>
    <row r="673" customFormat="false" ht="12.75" hidden="false" customHeight="false" outlineLevel="0" collapsed="false">
      <c r="A673" s="19" t="n">
        <v>41302.9166666667</v>
      </c>
      <c r="E673" s="15" t="n">
        <v>-0.718863042253999</v>
      </c>
      <c r="F673" s="15" t="n">
        <v>-2.5248094352585</v>
      </c>
      <c r="G673" s="21" t="n">
        <v>-2.15835708976099</v>
      </c>
    </row>
    <row r="674" customFormat="false" ht="12.75" hidden="false" customHeight="false" outlineLevel="0" collapsed="false">
      <c r="A674" s="19" t="n">
        <v>41302.9583333333</v>
      </c>
      <c r="E674" s="15" t="n">
        <v>0.51347712889</v>
      </c>
      <c r="F674" s="15" t="n">
        <v>0.776858652481999</v>
      </c>
      <c r="G674" s="21" t="n">
        <v>-0.761427988675256</v>
      </c>
    </row>
    <row r="675" customFormat="false" ht="12.75" hidden="false" customHeight="false" outlineLevel="0" collapsed="false">
      <c r="A675" s="19" t="n">
        <v>41303</v>
      </c>
      <c r="E675" s="15" t="n">
        <v>0</v>
      </c>
      <c r="F675" s="15" t="n">
        <v>-3.3016246692205</v>
      </c>
      <c r="G675" s="21" t="n">
        <v>-2.20602249315744</v>
      </c>
    </row>
    <row r="676" customFormat="false" ht="12.75" hidden="false" customHeight="false" outlineLevel="0" collapsed="false">
      <c r="A676" s="19" t="n">
        <v>41303.0416666667</v>
      </c>
      <c r="E676" s="15" t="n">
        <v>0</v>
      </c>
      <c r="F676" s="15" t="n">
        <v>-1.06816472703875</v>
      </c>
      <c r="G676" s="21" t="n">
        <v>-2.44395606428864</v>
      </c>
    </row>
    <row r="677" customFormat="false" ht="12.75" hidden="false" customHeight="false" outlineLevel="0" collapsed="false">
      <c r="A677" s="19" t="n">
        <v>41303.0833333333</v>
      </c>
      <c r="E677" s="15" t="n">
        <v>-1.54046313219</v>
      </c>
      <c r="F677" s="15" t="n">
        <v>-3.01025997966175</v>
      </c>
      <c r="G677" s="21" t="n">
        <v>-2.37513963622863</v>
      </c>
    </row>
    <row r="678" customFormat="false" ht="12.75" hidden="false" customHeight="false" outlineLevel="0" collapsed="false">
      <c r="A678" s="19" t="n">
        <v>41303.125</v>
      </c>
      <c r="E678" s="15" t="n">
        <v>0.308094742806001</v>
      </c>
      <c r="F678" s="15" t="n">
        <v>-2.42761092480625</v>
      </c>
      <c r="G678" s="21" t="n">
        <v>-3.04775358350506</v>
      </c>
    </row>
    <row r="679" customFormat="false" ht="12.75" hidden="false" customHeight="false" outlineLevel="0" collapsed="false">
      <c r="A679" s="19" t="n">
        <v>41303.1666666667</v>
      </c>
      <c r="E679" s="15" t="n">
        <v>-0.616193718348</v>
      </c>
      <c r="F679" s="15" t="n">
        <v>-2.42759283375625</v>
      </c>
      <c r="G679" s="21" t="n">
        <v>-2.8269946406368</v>
      </c>
    </row>
    <row r="680" customFormat="false" ht="12.75" hidden="false" customHeight="false" outlineLevel="0" collapsed="false">
      <c r="A680" s="19" t="n">
        <v>41303.2083333333</v>
      </c>
      <c r="E680" s="15" t="n">
        <v>-1.54049487771</v>
      </c>
      <c r="F680" s="15" t="n">
        <v>-2.5246777324145</v>
      </c>
      <c r="G680" s="21" t="n">
        <v>-2.87063806887826</v>
      </c>
    </row>
    <row r="681" customFormat="false" ht="12.75" hidden="false" customHeight="false" outlineLevel="0" collapsed="false">
      <c r="A681" s="19" t="n">
        <v>41303.25</v>
      </c>
      <c r="E681" s="15" t="n">
        <v>-0.92430327573</v>
      </c>
      <c r="F681" s="15" t="n">
        <v>-2.33045438559</v>
      </c>
      <c r="G681" s="21" t="n">
        <v>-2.80198337428267</v>
      </c>
    </row>
    <row r="682" customFormat="false" ht="12.75" hidden="false" customHeight="false" outlineLevel="0" collapsed="false">
      <c r="A682" s="19" t="n">
        <v>41303.2916666667</v>
      </c>
      <c r="E682" s="15" t="n">
        <v>-1.335113902538</v>
      </c>
      <c r="F682" s="15" t="n">
        <v>-0.291304627272751</v>
      </c>
      <c r="G682" s="21" t="n">
        <v>-1.68909684353587</v>
      </c>
    </row>
    <row r="683" customFormat="false" ht="12.75" hidden="false" customHeight="false" outlineLevel="0" collapsed="false">
      <c r="A683" s="19" t="n">
        <v>41303.3333333333</v>
      </c>
      <c r="E683" s="15" t="n">
        <v>-0.308105324646</v>
      </c>
      <c r="G683" s="21" t="n">
        <v>-2.39655709441407</v>
      </c>
    </row>
    <row r="684" customFormat="false" ht="12.75" hidden="false" customHeight="false" outlineLevel="0" collapsed="false">
      <c r="A684" s="19" t="n">
        <v>41303.375</v>
      </c>
      <c r="E684" s="15" t="n">
        <v>-0.718917362366</v>
      </c>
      <c r="G684" s="21" t="n">
        <v>-2.01813822799446</v>
      </c>
    </row>
    <row r="685" customFormat="false" ht="12.75" hidden="false" customHeight="false" outlineLevel="0" collapsed="false">
      <c r="A685" s="19" t="n">
        <v>41303.4166666667</v>
      </c>
      <c r="E685" s="15" t="n">
        <v>-0.718922300558</v>
      </c>
      <c r="G685" s="21" t="n">
        <v>-2.20003937773609</v>
      </c>
    </row>
    <row r="686" customFormat="false" ht="12.75" hidden="false" customHeight="false" outlineLevel="0" collapsed="false">
      <c r="A686" s="19" t="n">
        <v>41303.4583333333</v>
      </c>
      <c r="E686" s="15" t="n">
        <v>-2.6703011725</v>
      </c>
      <c r="G686" s="21" t="n">
        <v>-2.86328349316026</v>
      </c>
    </row>
    <row r="687" customFormat="false" ht="12.75" hidden="false" customHeight="false" outlineLevel="0" collapsed="false">
      <c r="A687" s="19" t="n">
        <v>41303.5</v>
      </c>
      <c r="E687" s="15" t="n">
        <v>-0.718932176942</v>
      </c>
      <c r="G687" s="21" t="n">
        <v>-3.1957202661114</v>
      </c>
    </row>
    <row r="688" customFormat="false" ht="12.75" hidden="false" customHeight="false" outlineLevel="0" collapsed="false">
      <c r="A688" s="19" t="n">
        <v>41303.5416666667</v>
      </c>
      <c r="E688" s="15" t="n">
        <v>-2.156811345402</v>
      </c>
      <c r="G688" s="21" t="n">
        <v>-3.46827341022364</v>
      </c>
    </row>
    <row r="689" customFormat="false" ht="12.75" hidden="false" customHeight="false" outlineLevel="0" collapsed="false">
      <c r="A689" s="19" t="n">
        <v>41303.5833333333</v>
      </c>
      <c r="E689" s="15" t="n">
        <v>-2.259532167596</v>
      </c>
      <c r="G689" s="21" t="n">
        <v>-3.53845663436675</v>
      </c>
    </row>
    <row r="690" customFormat="false" ht="12.75" hidden="false" customHeight="false" outlineLevel="0" collapsed="false">
      <c r="A690" s="19" t="n">
        <v>41303.625</v>
      </c>
      <c r="E690" s="15" t="n">
        <v>0.410826852296</v>
      </c>
      <c r="G690" s="21" t="n">
        <v>-3.76705708321352</v>
      </c>
    </row>
    <row r="691" customFormat="false" ht="12.75" hidden="false" customHeight="false" outlineLevel="0" collapsed="false">
      <c r="A691" s="19" t="n">
        <v>41303.6666666667</v>
      </c>
      <c r="E691" s="15" t="n">
        <v>-0.82165934824</v>
      </c>
      <c r="G691" s="21" t="n">
        <v>-3.5514181656887</v>
      </c>
    </row>
    <row r="692" customFormat="false" ht="12.75" hidden="false" customHeight="false" outlineLevel="0" collapsed="false">
      <c r="A692" s="19" t="n">
        <v>41303.7083333333</v>
      </c>
      <c r="E692" s="15" t="n">
        <v>-1.129789363846</v>
      </c>
      <c r="F692" s="15" t="n">
        <v>-4.5666609925975</v>
      </c>
      <c r="G692" s="21" t="n">
        <v>-3.30951987523868</v>
      </c>
    </row>
    <row r="693" customFormat="false" ht="12.75" hidden="false" customHeight="false" outlineLevel="0" collapsed="false">
      <c r="A693" s="19" t="n">
        <v>41303.75</v>
      </c>
      <c r="E693" s="15" t="n">
        <v>-1.848758929956</v>
      </c>
      <c r="F693" s="15" t="n">
        <v>-3.7896689930775</v>
      </c>
      <c r="G693" s="21" t="n">
        <v>-3.96126840294179</v>
      </c>
    </row>
    <row r="694" customFormat="false" ht="12.75" hidden="false" customHeight="false" outlineLevel="0" collapsed="false">
      <c r="A694" s="19" t="n">
        <v>41303.7916666667</v>
      </c>
      <c r="E694" s="15" t="n">
        <v>-1.437933488572</v>
      </c>
      <c r="F694" s="15" t="n">
        <v>-6.802529986175</v>
      </c>
      <c r="G694" s="21" t="n">
        <v>-4.67502783823765</v>
      </c>
    </row>
    <row r="695" customFormat="false" ht="12.75" hidden="false" customHeight="false" outlineLevel="0" collapsed="false">
      <c r="A695" s="19" t="n">
        <v>41303.8333333333</v>
      </c>
      <c r="E695" s="15" t="n">
        <v>-0.924392163186</v>
      </c>
      <c r="F695" s="15" t="n">
        <v>-1.6521789963025</v>
      </c>
      <c r="G695" s="21" t="n">
        <v>-3.35577279427696</v>
      </c>
    </row>
    <row r="696" customFormat="false" ht="12.75" hidden="false" customHeight="false" outlineLevel="0" collapsed="false">
      <c r="A696" s="19" t="n">
        <v>41303.875</v>
      </c>
      <c r="E696" s="15" t="n">
        <v>-2.36235175363</v>
      </c>
      <c r="F696" s="15" t="n">
        <v>-6.1232849850375</v>
      </c>
      <c r="G696" s="21" t="n">
        <v>-3.31100425315649</v>
      </c>
    </row>
    <row r="697" customFormat="false" ht="12.75" hidden="false" customHeight="false" outlineLevel="0" collapsed="false">
      <c r="A697" s="19" t="n">
        <v>41303.9166666667</v>
      </c>
      <c r="E697" s="15" t="n">
        <v>-2.670502932916</v>
      </c>
      <c r="F697" s="15" t="n">
        <v>-5.5405709853225</v>
      </c>
      <c r="G697" s="21" t="n">
        <v>-3.69429776075831</v>
      </c>
    </row>
    <row r="698" customFormat="false" ht="12.75" hidden="false" customHeight="false" outlineLevel="0" collapsed="false">
      <c r="A698" s="19" t="n">
        <v>41303.9583333333</v>
      </c>
      <c r="E698" s="15" t="n">
        <v>-2.362384204606</v>
      </c>
      <c r="F698" s="15" t="n">
        <v>-6.22150398224</v>
      </c>
      <c r="G698" s="21" t="n">
        <v>-3.53932861759886</v>
      </c>
    </row>
    <row r="699" customFormat="false" ht="12.75" hidden="false" customHeight="false" outlineLevel="0" collapsed="false">
      <c r="A699" s="19" t="n">
        <v>41304</v>
      </c>
      <c r="E699" s="15" t="n">
        <v>-2.362400430094</v>
      </c>
      <c r="F699" s="15" t="n">
        <v>-3.694321988695</v>
      </c>
      <c r="G699" s="21" t="n">
        <v>-3.73878641207866</v>
      </c>
    </row>
    <row r="700" customFormat="false" ht="12.75" hidden="false" customHeight="false" outlineLevel="0" collapsed="false">
      <c r="A700" s="19" t="n">
        <v>41304.0416666667</v>
      </c>
      <c r="E700" s="15" t="n">
        <v>-2.978699261386</v>
      </c>
      <c r="F700" s="15" t="n">
        <v>-5.250257982855</v>
      </c>
      <c r="G700" s="21" t="n">
        <v>-4.10288415892957</v>
      </c>
    </row>
    <row r="701" customFormat="false" ht="12.75" hidden="false" customHeight="false" outlineLevel="0" collapsed="false">
      <c r="A701" s="19" t="n">
        <v>41304.0833333333</v>
      </c>
      <c r="F701" s="15" t="n">
        <v>-5.639629980425</v>
      </c>
      <c r="G701" s="21" t="n">
        <v>-3.44095347804108</v>
      </c>
    </row>
    <row r="702" customFormat="false" ht="12.75" hidden="false" customHeight="false" outlineLevel="0" collapsed="false">
      <c r="A702" s="19" t="n">
        <v>41304.125</v>
      </c>
      <c r="F702" s="15" t="n">
        <v>-3.11177598856</v>
      </c>
      <c r="G702" s="21" t="n">
        <v>-2.39041138214027</v>
      </c>
    </row>
    <row r="703" customFormat="false" ht="12.75" hidden="false" customHeight="false" outlineLevel="0" collapsed="false">
      <c r="A703" s="19" t="n">
        <v>41304.1666666667</v>
      </c>
      <c r="F703" s="15" t="n">
        <v>-0.972509996225</v>
      </c>
      <c r="G703" s="21" t="n">
        <v>-2.13572889262099</v>
      </c>
    </row>
    <row r="704" customFormat="false" ht="12.75" hidden="false" customHeight="false" outlineLevel="0" collapsed="false">
      <c r="A704" s="19" t="n">
        <v>41304.2083333333</v>
      </c>
      <c r="F704" s="15" t="n">
        <v>-1.0698489956275</v>
      </c>
      <c r="G704" s="21" t="n">
        <v>-3.23019565220906</v>
      </c>
    </row>
    <row r="705" customFormat="false" ht="12.75" hidden="false" customHeight="false" outlineLevel="0" collapsed="false">
      <c r="A705" s="19" t="n">
        <v>41304.25</v>
      </c>
      <c r="F705" s="15" t="n">
        <v>-6.030553974115</v>
      </c>
      <c r="G705" s="21" t="n">
        <v>-2.34650456503543</v>
      </c>
    </row>
    <row r="706" customFormat="false" ht="12.75" hidden="false" customHeight="false" outlineLevel="0" collapsed="false">
      <c r="A706" s="19" t="n">
        <v>41304.2916666667</v>
      </c>
      <c r="F706" s="15" t="n">
        <v>1.0700249951875</v>
      </c>
      <c r="G706" s="21" t="n">
        <v>-0.942892853391623</v>
      </c>
    </row>
    <row r="707" customFormat="false" ht="12.75" hidden="false" customHeight="false" outlineLevel="0" collapsed="false">
      <c r="A707" s="19" t="n">
        <v>41304.3333333333</v>
      </c>
      <c r="E707" s="15" t="n">
        <v>2.05437411652</v>
      </c>
      <c r="F707" s="15" t="n">
        <v>-1.6538109922225</v>
      </c>
      <c r="G707" s="21" t="n">
        <v>-1.00259848404656</v>
      </c>
    </row>
    <row r="708" customFormat="false" ht="12.75" hidden="false" customHeight="false" outlineLevel="0" collapsed="false">
      <c r="A708" s="19" t="n">
        <v>41304.375</v>
      </c>
      <c r="E708" s="15" t="n">
        <v>0.102719411282</v>
      </c>
      <c r="F708" s="15" t="n">
        <v>-3.2106029842425</v>
      </c>
      <c r="G708" s="21" t="n">
        <v>-0.931676645774226</v>
      </c>
    </row>
    <row r="709" customFormat="false" ht="12.75" hidden="false" customHeight="false" outlineLevel="0" collapsed="false">
      <c r="A709" s="19" t="n">
        <v>41304.4166666667</v>
      </c>
      <c r="E709" s="15" t="n">
        <v>0.205440233476</v>
      </c>
      <c r="F709" s="15" t="n">
        <v>-1.2648869935325</v>
      </c>
      <c r="G709" s="21" t="n">
        <v>-1.54767565190954</v>
      </c>
    </row>
    <row r="710" customFormat="false" ht="12.75" hidden="false" customHeight="false" outlineLevel="0" collapsed="false">
      <c r="A710" s="19" t="n">
        <v>41304.4583333333</v>
      </c>
      <c r="E710" s="15" t="n">
        <v>-1.02720822194</v>
      </c>
      <c r="F710" s="15" t="n">
        <v>-3.11382398344</v>
      </c>
      <c r="G710" s="21" t="n">
        <v>-2.8656013363682</v>
      </c>
    </row>
    <row r="711" customFormat="false" ht="12.75" hidden="false" customHeight="false" outlineLevel="0" collapsed="false">
      <c r="A711" s="19" t="n">
        <v>41304.5</v>
      </c>
      <c r="E711" s="15" t="n">
        <v>-1.33537985945</v>
      </c>
      <c r="F711" s="15" t="n">
        <v>-0.583889996775001</v>
      </c>
      <c r="G711" s="21" t="n">
        <v>-2.40766394801041</v>
      </c>
    </row>
    <row r="712" customFormat="false" ht="12.75" hidden="false" customHeight="false" outlineLevel="0" collapsed="false">
      <c r="A712" s="19" t="n">
        <v>41304.5416666667</v>
      </c>
      <c r="E712" s="15" t="n">
        <v>-0.410888932424</v>
      </c>
      <c r="F712" s="15" t="n">
        <v>-3.308981981045</v>
      </c>
      <c r="G712" s="21" t="n">
        <v>-2.68449244839704</v>
      </c>
    </row>
    <row r="713" customFormat="false" ht="12.75" hidden="false" customHeight="false" outlineLevel="0" collapsed="false">
      <c r="A713" s="19" t="n">
        <v>41304.5833333333</v>
      </c>
      <c r="E713" s="15" t="n">
        <v>-1.129952324182</v>
      </c>
      <c r="F713" s="15" t="n">
        <v>-4.7692189717025</v>
      </c>
      <c r="G713" s="21" t="n">
        <v>-2.36927991591219</v>
      </c>
    </row>
    <row r="714" customFormat="false" ht="12.75" hidden="false" customHeight="false" outlineLevel="0" collapsed="false">
      <c r="A714" s="19" t="n">
        <v>41304.625</v>
      </c>
      <c r="E714" s="15" t="n">
        <v>1.849025592324</v>
      </c>
      <c r="F714" s="15" t="n">
        <v>-4.1855769743075</v>
      </c>
      <c r="G714" s="21" t="n">
        <v>-1.31371821148938</v>
      </c>
    </row>
    <row r="715" customFormat="false" ht="12.75" hidden="false" customHeight="false" outlineLevel="0" collapsed="false">
      <c r="A715" s="19" t="n">
        <v>41304.6666666667</v>
      </c>
      <c r="E715" s="15" t="n">
        <v>0.205448698947999</v>
      </c>
      <c r="F715" s="15" t="n">
        <v>-2.0442869870325</v>
      </c>
      <c r="G715" s="21" t="n">
        <v>-1.88143425285748</v>
      </c>
    </row>
    <row r="716" customFormat="false" ht="12.75" hidden="false" customHeight="false" outlineLevel="0" collapsed="false">
      <c r="A716" s="19" t="n">
        <v>41304.7083333333</v>
      </c>
      <c r="E716" s="15" t="n">
        <v>2.67085142818</v>
      </c>
      <c r="F716" s="15" t="n">
        <v>-1.752389988525</v>
      </c>
      <c r="G716" s="21" t="n">
        <v>-0.202151169877429</v>
      </c>
    </row>
    <row r="717" customFormat="false" ht="12.75" hidden="false" customHeight="false" outlineLevel="0" collapsed="false">
      <c r="A717" s="19" t="n">
        <v>41304.75</v>
      </c>
      <c r="E717" s="15" t="n">
        <v>0.821806083088001</v>
      </c>
      <c r="F717" s="15" t="n">
        <v>-0.0973629993424979</v>
      </c>
      <c r="G717" s="21" t="n">
        <v>-0.372928396778597</v>
      </c>
    </row>
    <row r="718" customFormat="false" ht="12.75" hidden="false" customHeight="false" outlineLevel="0" collapsed="false">
      <c r="A718" s="19" t="n">
        <v>41304.7916666667</v>
      </c>
      <c r="E718" s="15" t="n">
        <v>-0.719085260893999</v>
      </c>
      <c r="F718" s="15" t="n">
        <v>-4.3816949695125</v>
      </c>
      <c r="G718" s="21" t="n">
        <v>-0.804826584593841</v>
      </c>
    </row>
    <row r="719" customFormat="false" ht="12.75" hidden="false" customHeight="false" outlineLevel="0" collapsed="false">
      <c r="A719" s="19" t="n">
        <v>41304.8333333333</v>
      </c>
      <c r="E719" s="15" t="n">
        <v>1.438180398172</v>
      </c>
      <c r="F719" s="15" t="n">
        <v>-2.142337984655</v>
      </c>
      <c r="G719" s="21" t="n">
        <v>-0.953781593580378</v>
      </c>
    </row>
    <row r="720" customFormat="false" ht="12.75" hidden="false" customHeight="false" outlineLevel="0" collapsed="false">
      <c r="A720" s="19" t="n">
        <v>41304.875</v>
      </c>
      <c r="E720" s="15" t="n">
        <v>2.670924795604</v>
      </c>
      <c r="F720" s="15" t="n">
        <v>0.681708994977503</v>
      </c>
      <c r="G720" s="21" t="n">
        <v>-0.30843256111255</v>
      </c>
    </row>
    <row r="721" customFormat="false" ht="12.75" hidden="false" customHeight="false" outlineLevel="0" collapsed="false">
      <c r="A721" s="19" t="n">
        <v>41304.9166666667</v>
      </c>
      <c r="E721" s="15" t="n">
        <v>1.0272858221</v>
      </c>
      <c r="F721" s="15" t="n">
        <v>-4.480169966075</v>
      </c>
      <c r="G721" s="21" t="n">
        <v>-1.23252533950365</v>
      </c>
    </row>
    <row r="722" customFormat="false" ht="12.75" hidden="false" customHeight="false" outlineLevel="0" collapsed="false">
      <c r="A722" s="19" t="n">
        <v>41304.9583333333</v>
      </c>
      <c r="E722" s="15" t="n">
        <v>1.02729287666</v>
      </c>
      <c r="F722" s="15" t="n">
        <v>-0.389611996969999</v>
      </c>
      <c r="G722" s="21" t="n">
        <v>-0.206712918386439</v>
      </c>
    </row>
    <row r="723" customFormat="false" ht="12.75" hidden="false" customHeight="false" outlineLevel="0" collapsed="false">
      <c r="A723" s="19" t="n">
        <v>41305</v>
      </c>
      <c r="E723" s="15" t="n">
        <v>1.951869869318</v>
      </c>
      <c r="F723" s="15" t="n">
        <v>-3.6042069712325</v>
      </c>
      <c r="G723" s="21" t="n">
        <v>-2.50071077852059</v>
      </c>
    </row>
    <row r="724" customFormat="false" ht="12.75" hidden="false" customHeight="false" outlineLevel="0" collapsed="false">
      <c r="A724" s="19" t="n">
        <v>41305.0416666667</v>
      </c>
      <c r="E724" s="15" t="n">
        <v>-2.157344670138</v>
      </c>
      <c r="F724" s="15" t="n">
        <v>-4.5786929625175</v>
      </c>
      <c r="G724" s="21" t="n">
        <v>-3.5765539707839</v>
      </c>
    </row>
    <row r="725" customFormat="false" ht="12.75" hidden="false" customHeight="false" outlineLevel="0" collapsed="false">
      <c r="A725" s="19" t="n">
        <v>41305.0833333333</v>
      </c>
      <c r="E725" s="15" t="n">
        <v>-0.924582636306002</v>
      </c>
      <c r="F725" s="15" t="n">
        <v>-4.5790689615775</v>
      </c>
      <c r="G725" s="21" t="n">
        <v>-3.89465611619081</v>
      </c>
    </row>
    <row r="726" customFormat="false" ht="12.75" hidden="false" customHeight="false" outlineLevel="0" collapsed="false">
      <c r="A726" s="19" t="n">
        <v>41305.125</v>
      </c>
      <c r="E726" s="15" t="n">
        <v>-4.41748070807</v>
      </c>
      <c r="F726" s="15" t="n">
        <v>-7.5024949355125</v>
      </c>
      <c r="G726" s="21" t="n">
        <v>-5.2749077254669</v>
      </c>
    </row>
    <row r="727" customFormat="false" ht="12.75" hidden="false" customHeight="false" outlineLevel="0" collapsed="false">
      <c r="A727" s="19" t="n">
        <v>41305.1666666667</v>
      </c>
      <c r="E727" s="15" t="n">
        <v>-2.773786003542</v>
      </c>
      <c r="F727" s="15" t="n">
        <v>-7.40566793483</v>
      </c>
      <c r="G727" s="21" t="n">
        <v>-4.62603791904059</v>
      </c>
    </row>
    <row r="728" customFormat="false" ht="12.75" hidden="false" customHeight="false" outlineLevel="0" collapsed="false">
      <c r="A728" s="19" t="n">
        <v>41305.2083333333</v>
      </c>
      <c r="E728" s="15" t="n">
        <v>-2.773805050854</v>
      </c>
      <c r="F728" s="15" t="n">
        <v>-7.601177931555</v>
      </c>
      <c r="G728" s="21" t="n">
        <v>-4.42063889423239</v>
      </c>
    </row>
    <row r="729" customFormat="false" ht="12.75" hidden="false" customHeight="false" outlineLevel="0" collapsed="false">
      <c r="A729" s="19" t="n">
        <v>41305.25</v>
      </c>
      <c r="E729" s="15" t="n">
        <v>0</v>
      </c>
      <c r="F729" s="15" t="n">
        <v>-3.2161469703825</v>
      </c>
      <c r="G729" s="21" t="n">
        <v>-2.44573610820813</v>
      </c>
    </row>
    <row r="730" customFormat="false" ht="12.75" hidden="false" customHeight="false" outlineLevel="0" collapsed="false">
      <c r="A730" s="19" t="n">
        <v>41305.2916666667</v>
      </c>
      <c r="E730" s="15" t="n">
        <v>1.438289038396</v>
      </c>
      <c r="F730" s="15" t="n">
        <v>-1.364537987155</v>
      </c>
      <c r="G730" s="21" t="n">
        <v>-2.77017619534998</v>
      </c>
    </row>
    <row r="731" customFormat="false" ht="12.75" hidden="false" customHeight="false" outlineLevel="0" collapsed="false">
      <c r="A731" s="19" t="n">
        <v>41305.3333333333</v>
      </c>
      <c r="E731" s="15" t="n">
        <v>-1.0273563677</v>
      </c>
      <c r="F731" s="15" t="n">
        <v>-3.8015249634375</v>
      </c>
      <c r="G731" s="21" t="n">
        <v>-3.04925692717987</v>
      </c>
    </row>
    <row r="732" customFormat="false" ht="12.75" hidden="false" customHeight="false" outlineLevel="0" collapsed="false">
      <c r="A732" s="19" t="n">
        <v>41305.375</v>
      </c>
      <c r="E732" s="15" t="n">
        <v>-0.821890737808001</v>
      </c>
      <c r="F732" s="15" t="n">
        <v>-0.877346991382502</v>
      </c>
      <c r="G732" s="21" t="n">
        <v>-2.71417009652144</v>
      </c>
    </row>
    <row r="733" customFormat="false" ht="12.75" hidden="false" customHeight="false" outlineLevel="0" collapsed="false">
      <c r="A733" s="19" t="n">
        <v>41305.4166666667</v>
      </c>
      <c r="E733" s="15" t="n">
        <v>2.05474095364</v>
      </c>
      <c r="F733" s="15" t="n">
        <v>-2.2422929775175</v>
      </c>
      <c r="G733" s="21" t="n">
        <v>-1.95076584772954</v>
      </c>
    </row>
    <row r="734" customFormat="false" ht="12.75" hidden="false" customHeight="false" outlineLevel="0" collapsed="false">
      <c r="A734" s="19" t="n">
        <v>41305.4583333333</v>
      </c>
      <c r="E734" s="15" t="n">
        <v>-1.54106629707</v>
      </c>
      <c r="F734" s="15" t="n">
        <v>-4.1924569571075</v>
      </c>
      <c r="G734" s="21" t="n">
        <v>-2.64005511331519</v>
      </c>
    </row>
    <row r="735" customFormat="false" ht="12.75" hidden="false" customHeight="false" outlineLevel="0" collapsed="false">
      <c r="A735" s="19" t="n">
        <v>41305.5</v>
      </c>
      <c r="E735" s="15" t="n">
        <v>1.952030713286</v>
      </c>
      <c r="F735" s="15" t="n">
        <v>-3.315237965405</v>
      </c>
      <c r="G735" s="21" t="n">
        <v>-2.40090097960751</v>
      </c>
    </row>
    <row r="736" customFormat="false" ht="12.75" hidden="false" customHeight="false" outlineLevel="0" collapsed="false">
      <c r="A736" s="19" t="n">
        <v>41305.5416666667</v>
      </c>
      <c r="E736" s="15" t="n">
        <v>0.10273916405</v>
      </c>
      <c r="F736" s="15" t="n">
        <v>-0.195029997924999</v>
      </c>
      <c r="G736" s="21" t="n">
        <v>-2.72401877569004</v>
      </c>
    </row>
    <row r="737" customFormat="false" ht="12.75" hidden="false" customHeight="false" outlineLevel="0" collapsed="false">
      <c r="A737" s="19" t="n">
        <v>41305.5833333333</v>
      </c>
      <c r="E737" s="15" t="n">
        <v>0.308219608518001</v>
      </c>
      <c r="F737" s="15" t="n">
        <v>-4.29101195347</v>
      </c>
      <c r="G737" s="21" t="n">
        <v>-2.80681987954649</v>
      </c>
    </row>
    <row r="738" customFormat="false" ht="12.75" hidden="false" customHeight="false" outlineLevel="0" collapsed="false">
      <c r="A738" s="19" t="n">
        <v>41305.625</v>
      </c>
      <c r="E738" s="15" t="n">
        <v>-1.643849199392</v>
      </c>
      <c r="F738" s="15" t="n">
        <v>1.17037198707</v>
      </c>
      <c r="G738" s="21" t="n">
        <v>-2.92991999219528</v>
      </c>
    </row>
    <row r="739" customFormat="false" ht="12.75" hidden="false" customHeight="false" outlineLevel="0" collapsed="false">
      <c r="A739" s="19" t="n">
        <v>41305.6666666667</v>
      </c>
      <c r="E739" s="15" t="n">
        <v>-0.51370640209</v>
      </c>
      <c r="F739" s="15" t="n">
        <v>-3.0237089659775</v>
      </c>
      <c r="G739" s="21" t="n">
        <v>-1.06435011902187</v>
      </c>
    </row>
    <row r="740" customFormat="false" ht="12.75" hidden="false" customHeight="false" outlineLevel="0" collapsed="false">
      <c r="A740" s="19" t="n">
        <v>41305.7083333333</v>
      </c>
      <c r="E740" s="15" t="n">
        <v>0.616451915244001</v>
      </c>
      <c r="F740" s="15" t="n">
        <v>-3.9018799553</v>
      </c>
      <c r="G740" s="21" t="n">
        <v>-1.63652769057953</v>
      </c>
    </row>
    <row r="741" customFormat="false" ht="12.75" hidden="false" customHeight="false" outlineLevel="0" collapsed="false">
      <c r="A741" s="19" t="n">
        <v>41305.75</v>
      </c>
      <c r="E741" s="15" t="n">
        <v>-0.410970765319999</v>
      </c>
      <c r="F741" s="15" t="n">
        <v>-2.4388749715625</v>
      </c>
      <c r="G741" s="21" t="n">
        <v>-1.72193464265697</v>
      </c>
    </row>
    <row r="742" customFormat="false" ht="12.75" hidden="false" customHeight="false" outlineLevel="0" collapsed="false">
      <c r="A742" s="19" t="n">
        <v>41305.7916666667</v>
      </c>
      <c r="E742" s="15" t="n">
        <v>-0.51371698393</v>
      </c>
      <c r="F742" s="15" t="n">
        <v>-1.756133979165</v>
      </c>
      <c r="G742" s="21" t="n">
        <v>-2.25847289313054</v>
      </c>
    </row>
    <row r="743" customFormat="false" ht="12.75" hidden="false" customHeight="false" outlineLevel="0" collapsed="false">
      <c r="A743" s="19" t="n">
        <v>41305.8333333333</v>
      </c>
      <c r="E743" s="15" t="n">
        <v>0</v>
      </c>
      <c r="F743" s="15" t="n">
        <v>-1.6587069799825</v>
      </c>
      <c r="G743" s="21" t="n">
        <v>-1.26523442129545</v>
      </c>
    </row>
    <row r="744" customFormat="false" ht="12.75" hidden="false" customHeight="false" outlineLevel="0" collapsed="false">
      <c r="A744" s="19" t="n">
        <v>41305.875</v>
      </c>
      <c r="E744" s="15" t="n">
        <v>-0.102744807698001</v>
      </c>
      <c r="F744" s="15" t="n">
        <v>-5.269265935335</v>
      </c>
      <c r="G744" s="21" t="n">
        <v>-3.11691603769793</v>
      </c>
    </row>
    <row r="745" customFormat="false" ht="12.75" hidden="false" customHeight="false" outlineLevel="0" collapsed="false">
      <c r="A745" s="19" t="n">
        <v>41305.9166666667</v>
      </c>
      <c r="E745" s="15" t="n">
        <v>-1.849419236772</v>
      </c>
      <c r="F745" s="15" t="n">
        <v>-4.3914149452125</v>
      </c>
      <c r="G745" s="21" t="n">
        <v>-3.40585278764516</v>
      </c>
    </row>
    <row r="746" customFormat="false" ht="12.75" hidden="false" customHeight="false" outlineLevel="0" collapsed="false">
      <c r="A746" s="19" t="n">
        <v>41305.9583333333</v>
      </c>
      <c r="E746" s="15" t="n">
        <v>-0.821969748879997</v>
      </c>
      <c r="F746" s="15" t="n">
        <v>-4.7821549393625</v>
      </c>
      <c r="G746" s="21" t="n">
        <v>-2.78276771657039</v>
      </c>
    </row>
    <row r="747" customFormat="false" ht="12.75" hidden="false" customHeight="false" outlineLevel="0" collapsed="false">
      <c r="A747" s="19" t="n">
        <v>41306</v>
      </c>
      <c r="E747" s="15" t="n">
        <v>-2.05493848132</v>
      </c>
      <c r="F747" s="15" t="n">
        <v>-4.1969289459275</v>
      </c>
      <c r="G747" s="21" t="n">
        <v>-3.56591522558288</v>
      </c>
    </row>
    <row r="748" customFormat="false" ht="12.75" hidden="false" customHeight="false" outlineLevel="0" collapsed="false">
      <c r="A748" s="19" t="n">
        <v>41306.0416666667</v>
      </c>
      <c r="E748" s="15" t="n">
        <v>-1.952204960918</v>
      </c>
      <c r="F748" s="15" t="n">
        <v>-3.8068289501775</v>
      </c>
      <c r="G748" s="21" t="n">
        <v>-3.75424788580696</v>
      </c>
    </row>
    <row r="749" customFormat="false" ht="12.75" hidden="false" customHeight="false" outlineLevel="0" collapsed="false">
      <c r="A749" s="19" t="n">
        <v>41306.0833333333</v>
      </c>
      <c r="E749" s="15" t="n">
        <v>-1.130231684758</v>
      </c>
      <c r="F749" s="15" t="n">
        <v>-3.12380795848</v>
      </c>
      <c r="G749" s="21" t="n">
        <v>-3.93373753585493</v>
      </c>
    </row>
    <row r="750" customFormat="false" ht="12.75" hidden="false" customHeight="false" outlineLevel="0" collapsed="false">
      <c r="A750" s="19" t="n">
        <v>41306.125</v>
      </c>
      <c r="E750" s="15" t="n">
        <v>-0.719243283037999</v>
      </c>
      <c r="F750" s="15" t="n">
        <v>-3.51457195257</v>
      </c>
      <c r="G750" s="21" t="n">
        <v>-4.38557800981643</v>
      </c>
    </row>
    <row r="751" customFormat="false" ht="12.75" hidden="false" customHeight="false" outlineLevel="0" collapsed="false">
      <c r="A751" s="19" t="n">
        <v>41306.1666666667</v>
      </c>
      <c r="E751" s="15" t="n">
        <v>-3.18524212259</v>
      </c>
      <c r="F751" s="15" t="n">
        <v>-6.2486399144</v>
      </c>
      <c r="G751" s="21" t="n">
        <v>-4.94260018461689</v>
      </c>
    </row>
    <row r="752" customFormat="false" ht="12.75" hidden="false" customHeight="false" outlineLevel="0" collapsed="false">
      <c r="A752" s="19" t="n">
        <v>41306.2083333333</v>
      </c>
      <c r="E752" s="15" t="n">
        <v>-2.157759478266</v>
      </c>
      <c r="F752" s="15" t="n">
        <v>-4.29629194027</v>
      </c>
      <c r="G752" s="21" t="n">
        <v>-4.74957166471334</v>
      </c>
    </row>
    <row r="753" customFormat="false" ht="12.75" hidden="false" customHeight="false" outlineLevel="0" collapsed="false">
      <c r="A753" s="19" t="n">
        <v>41306.25</v>
      </c>
      <c r="E753" s="15" t="n">
        <v>-2.979783547258</v>
      </c>
      <c r="F753" s="15" t="n">
        <v>-6.444965909085</v>
      </c>
      <c r="G753" s="21" t="n">
        <v>-5.21492692108054</v>
      </c>
    </row>
    <row r="754" customFormat="false" ht="12.75" hidden="false" customHeight="false" outlineLevel="0" collapsed="false">
      <c r="A754" s="19" t="n">
        <v>41306.2916666667</v>
      </c>
      <c r="E754" s="15" t="n">
        <v>-3.185307729998</v>
      </c>
      <c r="F754" s="15" t="n">
        <v>-5.9571989147525</v>
      </c>
      <c r="G754" s="21" t="n">
        <v>-5.086589995703</v>
      </c>
    </row>
    <row r="755" customFormat="false" ht="12.75" hidden="false" customHeight="false" outlineLevel="0" collapsed="false">
      <c r="A755" s="19" t="n">
        <v>41306.3333333333</v>
      </c>
      <c r="E755" s="15" t="n">
        <v>-0.924773109426</v>
      </c>
      <c r="F755" s="15" t="n">
        <v>-3.0276769560575</v>
      </c>
      <c r="G755" s="21" t="n">
        <v>-4.236431350409</v>
      </c>
    </row>
    <row r="756" customFormat="false" ht="12.75" hidden="false" customHeight="false" outlineLevel="0" collapsed="false">
      <c r="A756" s="19" t="n">
        <v>41306.375</v>
      </c>
      <c r="E756" s="15" t="n">
        <v>-3.59636456095</v>
      </c>
      <c r="F756" s="15" t="n">
        <v>-3.9069999425</v>
      </c>
      <c r="G756" s="21" t="n">
        <v>-4.08722943715126</v>
      </c>
    </row>
    <row r="757" customFormat="false" ht="12.75" hidden="false" customHeight="false" outlineLevel="0" collapsed="false">
      <c r="A757" s="19" t="n">
        <v>41306.4166666667</v>
      </c>
      <c r="E757" s="15" t="n">
        <v>-2.05507957252</v>
      </c>
      <c r="F757" s="15" t="n">
        <v>-2.8328069577325</v>
      </c>
      <c r="G757" s="21" t="n">
        <v>-3.68054542117577</v>
      </c>
    </row>
    <row r="758" customFormat="false" ht="12.75" hidden="false" customHeight="false" outlineLevel="0" collapsed="false">
      <c r="A758" s="19" t="n">
        <v>41306.4583333333</v>
      </c>
      <c r="E758" s="15" t="n">
        <v>-1.130301524902</v>
      </c>
      <c r="F758" s="15" t="n">
        <v>-4.493785932035</v>
      </c>
      <c r="G758" s="21" t="n">
        <v>-3.90292102434312</v>
      </c>
    </row>
    <row r="759" customFormat="false" ht="12.75" hidden="false" customHeight="false" outlineLevel="0" collapsed="false">
      <c r="A759" s="19" t="n">
        <v>41306.5</v>
      </c>
      <c r="E759" s="15" t="n">
        <v>-1.952352401222</v>
      </c>
      <c r="F759" s="15" t="n">
        <v>-3.51716394609</v>
      </c>
      <c r="G759" s="21" t="n">
        <v>-3.22826631447086</v>
      </c>
    </row>
    <row r="760" customFormat="false" ht="12.75" hidden="false" customHeight="false" outlineLevel="0" collapsed="false">
      <c r="A760" s="19" t="n">
        <v>41306.5416666667</v>
      </c>
      <c r="E760" s="15" t="n">
        <v>-2.157877994874</v>
      </c>
      <c r="F760" s="15" t="n">
        <v>-5.47159191502</v>
      </c>
      <c r="G760" s="21" t="n">
        <v>-2.54765817399774</v>
      </c>
    </row>
    <row r="761" customFormat="false" ht="12.75" hidden="false" customHeight="false" outlineLevel="0" collapsed="false">
      <c r="A761" s="19" t="n">
        <v>41306.5833333333</v>
      </c>
      <c r="E761" s="15" t="n">
        <v>-2.36340641035</v>
      </c>
      <c r="F761" s="15" t="n">
        <v>-6.449189898525</v>
      </c>
      <c r="G761" s="21" t="n">
        <v>-3.80219994598795</v>
      </c>
    </row>
    <row r="762" customFormat="false" ht="12.75" hidden="false" customHeight="false" outlineLevel="0" collapsed="false">
      <c r="A762" s="19" t="n">
        <v>41306.625</v>
      </c>
      <c r="E762" s="15" t="n">
        <v>-0.719302541342</v>
      </c>
      <c r="F762" s="15" t="n">
        <v>-2.73624395639</v>
      </c>
      <c r="G762" s="21" t="n">
        <v>-2.77292240085827</v>
      </c>
    </row>
    <row r="763" customFormat="false" ht="12.75" hidden="false" customHeight="false" outlineLevel="0" collapsed="false">
      <c r="A763" s="19" t="n">
        <v>41306.6666666667</v>
      </c>
      <c r="E763" s="15" t="n">
        <v>-1.233098536344</v>
      </c>
      <c r="F763" s="15" t="n">
        <v>-4.7888189227025</v>
      </c>
      <c r="G763" s="21" t="n">
        <v>-3.8508091359971</v>
      </c>
    </row>
    <row r="764" customFormat="false" ht="12.75" hidden="false" customHeight="false" outlineLevel="0" collapsed="false">
      <c r="A764" s="19" t="n">
        <v>41306.7083333333</v>
      </c>
      <c r="E764" s="15" t="n">
        <v>-2.466214003632</v>
      </c>
      <c r="F764" s="15" t="n">
        <v>-3.0299089504775</v>
      </c>
      <c r="G764" s="21" t="n">
        <v>-3.52856989636676</v>
      </c>
    </row>
    <row r="765" customFormat="false" ht="12.75" hidden="false" customHeight="false" outlineLevel="0" collapsed="false">
      <c r="A765" s="19" t="n">
        <v>41306.75</v>
      </c>
      <c r="E765" s="15" t="n">
        <v>0.205519244547999</v>
      </c>
      <c r="F765" s="15" t="n">
        <v>-2.541421957945</v>
      </c>
      <c r="G765" s="21" t="n">
        <v>-1.88264288173717</v>
      </c>
    </row>
    <row r="766" customFormat="false" ht="12.75" hidden="false" customHeight="false" outlineLevel="0" collapsed="false">
      <c r="A766" s="19" t="n">
        <v>41306.7916666667</v>
      </c>
      <c r="E766" s="15" t="n">
        <v>-1.0276032773</v>
      </c>
      <c r="F766" s="15" t="n">
        <v>-1.17305998035</v>
      </c>
      <c r="G766" s="21" t="n">
        <v>-1.73114289789814</v>
      </c>
    </row>
    <row r="767" customFormat="false" ht="12.75" hidden="false" customHeight="false" outlineLevel="0" collapsed="false">
      <c r="A767" s="19" t="n">
        <v>41306.8333333333</v>
      </c>
      <c r="E767" s="15" t="n">
        <v>-0.308283099558001</v>
      </c>
      <c r="F767" s="15" t="n">
        <v>-4.0082829320425</v>
      </c>
      <c r="G767" s="21" t="n">
        <v>-2.21177900387705</v>
      </c>
    </row>
    <row r="768" customFormat="false" ht="12.75" hidden="false" customHeight="false" outlineLevel="0" collapsed="false">
      <c r="A768" s="19" t="n">
        <v>41306.875</v>
      </c>
      <c r="E768" s="15" t="n">
        <v>-0.102761738641998</v>
      </c>
      <c r="F768" s="15" t="n">
        <v>-3.715297936255</v>
      </c>
      <c r="G768" s="21" t="n">
        <v>-1.59658170932206</v>
      </c>
    </row>
    <row r="769" customFormat="false" ht="12.75" hidden="false" customHeight="false" outlineLevel="0" collapsed="false">
      <c r="A769" s="19" t="n">
        <v>41306.9166666667</v>
      </c>
      <c r="E769" s="15" t="n">
        <v>0.205524888196003</v>
      </c>
      <c r="F769" s="15" t="n">
        <v>-2.0533589643525</v>
      </c>
      <c r="G769" s="21" t="n">
        <v>-1.41139316927309</v>
      </c>
    </row>
    <row r="770" customFormat="false" ht="12.75" hidden="false" customHeight="false" outlineLevel="0" collapsed="false">
      <c r="A770" s="19" t="n">
        <v>41306.9583333333</v>
      </c>
      <c r="E770" s="15" t="n">
        <v>0.822105196432001</v>
      </c>
      <c r="F770" s="15" t="n">
        <v>-0.977869982825</v>
      </c>
      <c r="G770" s="21" t="n">
        <v>-0.896922550733933</v>
      </c>
    </row>
    <row r="771" customFormat="false" ht="12.75" hidden="false" customHeight="false" outlineLevel="0" collapsed="false">
      <c r="A771" s="19" t="n">
        <v>41307</v>
      </c>
      <c r="E771" s="15" t="n">
        <v>2.26080481022</v>
      </c>
      <c r="F771" s="15" t="n">
        <v>-0.586769989575</v>
      </c>
      <c r="G771" s="21" t="n">
        <v>-1.37738235738986</v>
      </c>
    </row>
    <row r="772" customFormat="false" ht="12.75" hidden="false" customHeight="false" outlineLevel="0" collapsed="false">
      <c r="A772" s="19" t="n">
        <v>41307.0416666667</v>
      </c>
      <c r="E772" s="15" t="n">
        <v>1.54146840699</v>
      </c>
      <c r="F772" s="15" t="n">
        <v>-3.0318929455175</v>
      </c>
      <c r="G772" s="21" t="n">
        <v>-1.55921730129277</v>
      </c>
    </row>
    <row r="773" customFormat="false" ht="12.75" hidden="false" customHeight="false" outlineLevel="0" collapsed="false">
      <c r="A773" s="19" t="n">
        <v>41307.0833333333</v>
      </c>
      <c r="E773" s="15" t="n">
        <v>1.849774786596</v>
      </c>
      <c r="F773" s="15" t="n">
        <v>-2.34746395734</v>
      </c>
      <c r="G773" s="21" t="n">
        <v>-1.51656997886573</v>
      </c>
    </row>
    <row r="774" customFormat="false" ht="12.75" hidden="false" customHeight="false" outlineLevel="0" collapsed="false">
      <c r="A774" s="19" t="n">
        <v>41307.125</v>
      </c>
      <c r="E774" s="15" t="n">
        <v>1.644255542048</v>
      </c>
      <c r="F774" s="15" t="n">
        <v>-2.73893194967</v>
      </c>
      <c r="G774" s="21" t="n">
        <v>-1.21110924879224</v>
      </c>
    </row>
    <row r="775" customFormat="false" ht="12.75" hidden="false" customHeight="false" outlineLevel="0" collapsed="false">
      <c r="A775" s="19" t="n">
        <v>41307.1666666667</v>
      </c>
      <c r="E775" s="15" t="n">
        <v>1.438733475676</v>
      </c>
      <c r="F775" s="15" t="n">
        <v>-0.39130799273</v>
      </c>
      <c r="G775" s="21" t="n">
        <v>-0.842971778187978</v>
      </c>
    </row>
    <row r="776" customFormat="false" ht="12.75" hidden="false" customHeight="false" outlineLevel="0" collapsed="false">
      <c r="A776" s="19" t="n">
        <v>41307.2083333333</v>
      </c>
      <c r="E776" s="15" t="n">
        <v>1.64427811664</v>
      </c>
      <c r="F776" s="15" t="n">
        <v>-1.5653599706</v>
      </c>
      <c r="G776" s="21" t="n">
        <v>-1.02150556104724</v>
      </c>
    </row>
    <row r="777" customFormat="false" ht="12.75" hidden="false" customHeight="false" outlineLevel="0" collapsed="false">
      <c r="A777" s="19" t="n">
        <v>41307.25</v>
      </c>
      <c r="E777" s="15" t="n">
        <v>0.51384043873</v>
      </c>
      <c r="F777" s="15" t="n">
        <v>-1.4676449721375</v>
      </c>
      <c r="G777" s="21" t="n">
        <v>-0.376435608288124</v>
      </c>
    </row>
    <row r="778" customFormat="false" ht="12.75" hidden="false" customHeight="false" outlineLevel="0" collapsed="false">
      <c r="A778" s="19" t="n">
        <v>41307.2916666667</v>
      </c>
      <c r="E778" s="15" t="n">
        <v>1.335994311626</v>
      </c>
      <c r="F778" s="15" t="n">
        <v>-1.6634669680825</v>
      </c>
      <c r="G778" s="21" t="n">
        <v>-0.328752532557539</v>
      </c>
    </row>
    <row r="779" customFormat="false" ht="12.75" hidden="false" customHeight="false" outlineLevel="0" collapsed="false">
      <c r="A779" s="19" t="n">
        <v>41307.3333333333</v>
      </c>
      <c r="E779" s="15" t="n">
        <v>2.466467967792</v>
      </c>
      <c r="F779" s="15" t="n">
        <v>-2.6421929487675</v>
      </c>
      <c r="G779" s="21" t="n">
        <v>-0.427649714655503</v>
      </c>
    </row>
    <row r="780" customFormat="false" ht="12.75" hidden="false" customHeight="false" outlineLevel="0" collapsed="false">
      <c r="A780" s="19" t="n">
        <v>41307.375</v>
      </c>
      <c r="E780" s="15" t="n">
        <v>0.924931837026</v>
      </c>
      <c r="F780" s="15" t="n">
        <v>-1.56587196932</v>
      </c>
      <c r="G780" s="21" t="n">
        <v>-0.666393206358926</v>
      </c>
    </row>
    <row r="781" customFormat="false" ht="12.75" hidden="false" customHeight="false" outlineLevel="0" collapsed="false">
      <c r="A781" s="19" t="n">
        <v>41307.4166666667</v>
      </c>
      <c r="E781" s="15" t="n">
        <v>0.924938186129999</v>
      </c>
      <c r="F781" s="15" t="n">
        <v>-3.8171249244375</v>
      </c>
      <c r="G781" s="21" t="n">
        <v>-0.475659007841167</v>
      </c>
    </row>
    <row r="782" customFormat="false" ht="12.75" hidden="false" customHeight="false" outlineLevel="0" collapsed="false">
      <c r="A782" s="19" t="n">
        <v>41307.4583333333</v>
      </c>
      <c r="E782" s="15" t="n">
        <v>0.102771615026</v>
      </c>
      <c r="F782" s="15" t="n">
        <v>-1.4682449706375</v>
      </c>
      <c r="G782" s="21" t="n">
        <v>-1.10488841801849</v>
      </c>
    </row>
    <row r="783" customFormat="false" ht="12.75" hidden="false" customHeight="false" outlineLevel="0" collapsed="false">
      <c r="A783" s="19" t="n">
        <v>41307.5</v>
      </c>
      <c r="E783" s="15" t="n">
        <v>1.02772320482</v>
      </c>
      <c r="F783" s="15" t="n">
        <v>-2.0557109584725</v>
      </c>
      <c r="G783" s="21" t="n">
        <v>-1.25713581415759</v>
      </c>
    </row>
    <row r="784" customFormat="false" ht="12.75" hidden="false" customHeight="false" outlineLevel="0" collapsed="false">
      <c r="A784" s="19" t="n">
        <v>41307.5416666667</v>
      </c>
      <c r="E784" s="15" t="n">
        <v>-0.102773025938001</v>
      </c>
      <c r="F784" s="15" t="n">
        <v>-2.4474749500625</v>
      </c>
      <c r="G784" s="21" t="n">
        <v>-1.27020301547411</v>
      </c>
    </row>
    <row r="785" customFormat="false" ht="12.75" hidden="false" customHeight="false" outlineLevel="0" collapsed="false">
      <c r="A785" s="19" t="n">
        <v>41307.5833333333</v>
      </c>
      <c r="E785" s="15" t="n">
        <v>-0.411094925576</v>
      </c>
      <c r="F785" s="15" t="n">
        <v>-1.4686049697375</v>
      </c>
      <c r="G785" s="21" t="n">
        <v>-0.865128543945735</v>
      </c>
    </row>
    <row r="786" customFormat="false" ht="12.75" hidden="false" customHeight="false" outlineLevel="0" collapsed="false">
      <c r="A786" s="19" t="n">
        <v>41307.625</v>
      </c>
      <c r="E786" s="15" t="n">
        <v>1.54161655275</v>
      </c>
      <c r="F786" s="15" t="n">
        <v>-1.17497997555</v>
      </c>
      <c r="G786" s="21" t="n">
        <v>-0.731384349879648</v>
      </c>
    </row>
    <row r="787" customFormat="false" ht="12.75" hidden="false" customHeight="false" outlineLevel="0" collapsed="false">
      <c r="A787" s="19" t="n">
        <v>41307.6666666667</v>
      </c>
      <c r="E787" s="15" t="n">
        <v>0.205550284612</v>
      </c>
      <c r="F787" s="15" t="n">
        <v>0.0979229979424997</v>
      </c>
      <c r="G787" s="21" t="n">
        <v>-0.932746226774688</v>
      </c>
    </row>
    <row r="788" customFormat="false" ht="12.75" hidden="false" customHeight="false" outlineLevel="0" collapsed="false">
      <c r="A788" s="19" t="n">
        <v>41307.7083333333</v>
      </c>
      <c r="E788" s="15" t="n">
        <v>0.308327543286</v>
      </c>
      <c r="F788" s="15" t="n">
        <v>-3.721377921055</v>
      </c>
      <c r="G788" s="21" t="n">
        <v>-1.1683031806167</v>
      </c>
    </row>
    <row r="789" customFormat="false" ht="12.75" hidden="false" customHeight="false" outlineLevel="0" collapsed="false">
      <c r="A789" s="19" t="n">
        <v>41307.75</v>
      </c>
      <c r="E789" s="15" t="n">
        <v>1.130542085398</v>
      </c>
      <c r="F789" s="15" t="n">
        <v>-1.2732069727325</v>
      </c>
      <c r="G789" s="21" t="n">
        <v>-1.6765512144684</v>
      </c>
    </row>
    <row r="790" customFormat="false" ht="12.75" hidden="false" customHeight="false" outlineLevel="0" collapsed="false">
      <c r="A790" s="19" t="n">
        <v>41307.7916666667</v>
      </c>
      <c r="E790" s="15" t="n">
        <v>0.719440810717999</v>
      </c>
      <c r="F790" s="15" t="n">
        <v>-0.293840993647501</v>
      </c>
      <c r="G790" s="21" t="n">
        <v>-1.41181927674564</v>
      </c>
    </row>
    <row r="791" customFormat="false" ht="12.75" hidden="false" customHeight="false" outlineLevel="0" collapsed="false">
      <c r="A791" s="19" t="n">
        <v>41307.8333333333</v>
      </c>
      <c r="E791" s="15" t="n">
        <v>-0.822223713040001</v>
      </c>
      <c r="F791" s="15" t="n">
        <v>-3.52637992305</v>
      </c>
      <c r="G791" s="21" t="n">
        <v>-2.56926050862378</v>
      </c>
    </row>
    <row r="792" customFormat="false" ht="12.75" hidden="false" customHeight="false" outlineLevel="0" collapsed="false">
      <c r="A792" s="19" t="n">
        <v>41307.875</v>
      </c>
      <c r="E792" s="15" t="n">
        <v>0.616672017516</v>
      </c>
      <c r="F792" s="15" t="n">
        <v>-2.938889935275</v>
      </c>
      <c r="G792" s="21" t="n">
        <v>-2.08622550306877</v>
      </c>
    </row>
    <row r="793" customFormat="false" ht="12.75" hidden="false" customHeight="false" outlineLevel="0" collapsed="false">
      <c r="A793" s="19" t="n">
        <v>41307.9166666667</v>
      </c>
      <c r="E793" s="15" t="n">
        <v>-0.102779375042</v>
      </c>
      <c r="F793" s="15" t="n">
        <v>-1.8614489586275</v>
      </c>
      <c r="G793" s="21" t="n">
        <v>-3.35236086594817</v>
      </c>
    </row>
    <row r="794" customFormat="false" ht="12.75" hidden="false" customHeight="false" outlineLevel="0" collapsed="false">
      <c r="A794" s="19" t="n">
        <v>41307.9583333333</v>
      </c>
      <c r="E794" s="15" t="n">
        <v>-0.205560160995999</v>
      </c>
      <c r="F794" s="15" t="n">
        <v>-3.4292649230875</v>
      </c>
      <c r="G794" s="21" t="n">
        <v>-1.65753383451045</v>
      </c>
    </row>
    <row r="795" customFormat="false" ht="12.75" hidden="false" customHeight="false" outlineLevel="0" collapsed="false">
      <c r="A795" s="19" t="n">
        <v>41308</v>
      </c>
      <c r="E795" s="15" t="n">
        <v>-2.775081220758</v>
      </c>
      <c r="F795" s="15" t="n">
        <v>-3.0375969312575</v>
      </c>
      <c r="G795" s="21" t="n">
        <v>-2.50132602108115</v>
      </c>
    </row>
    <row r="796" customFormat="false" ht="12.75" hidden="false" customHeight="false" outlineLevel="0" collapsed="false">
      <c r="A796" s="19" t="n">
        <v>41308.0416666667</v>
      </c>
      <c r="E796" s="15" t="n">
        <v>-1.43894087974</v>
      </c>
      <c r="F796" s="15" t="n">
        <v>-2.6458649395875</v>
      </c>
      <c r="G796" s="21" t="n">
        <v>-3.24752569384565</v>
      </c>
    </row>
    <row r="797" customFormat="false" ht="12.75" hidden="false" customHeight="false" outlineLevel="0" collapsed="false">
      <c r="A797" s="19" t="n">
        <v>41308.0833333333</v>
      </c>
      <c r="E797" s="15" t="n">
        <v>-1.952861740454</v>
      </c>
      <c r="F797" s="15" t="n">
        <v>-4.4101348984125</v>
      </c>
      <c r="G797" s="21" t="n">
        <v>-3.42119313175968</v>
      </c>
    </row>
    <row r="798" customFormat="false" ht="12.75" hidden="false" customHeight="false" outlineLevel="0" collapsed="false">
      <c r="A798" s="19" t="n">
        <v>41308.125</v>
      </c>
      <c r="E798" s="15" t="n">
        <v>-2.466789655728</v>
      </c>
      <c r="F798" s="15" t="n">
        <v>-5.7826488656275</v>
      </c>
      <c r="G798" s="21" t="n">
        <v>-3.77231259004384</v>
      </c>
    </row>
    <row r="799" customFormat="false" ht="12.75" hidden="false" customHeight="false" outlineLevel="0" collapsed="false">
      <c r="A799" s="19" t="n">
        <v>41308.1666666667</v>
      </c>
      <c r="E799" s="15" t="n">
        <v>-0.411134431112</v>
      </c>
      <c r="F799" s="15" t="n">
        <v>-3.4306649195875</v>
      </c>
      <c r="G799" s="21" t="n">
        <v>-2.14365950054632</v>
      </c>
    </row>
    <row r="800" customFormat="false" ht="12.75" hidden="false" customHeight="false" outlineLevel="0" collapsed="false">
      <c r="A800" s="19" t="n">
        <v>41308.2083333333</v>
      </c>
      <c r="E800" s="15" t="n">
        <v>-2.775176457318</v>
      </c>
      <c r="F800" s="15" t="n">
        <v>-4.8033228864425</v>
      </c>
      <c r="G800" s="21" t="n">
        <v>-4.76748141082357</v>
      </c>
    </row>
    <row r="801" customFormat="false" ht="12.75" hidden="false" customHeight="false" outlineLevel="0" collapsed="false">
      <c r="A801" s="19" t="n">
        <v>41308.25</v>
      </c>
      <c r="E801" s="15" t="n">
        <v>-3.49469063546</v>
      </c>
      <c r="F801" s="15" t="n">
        <v>-4.509609892475</v>
      </c>
      <c r="G801" s="21" t="n">
        <v>-4.22062942999204</v>
      </c>
    </row>
    <row r="802" customFormat="false" ht="12.75" hidden="false" customHeight="false" outlineLevel="0" collapsed="false">
      <c r="A802" s="19" t="n">
        <v>41308.2916666667</v>
      </c>
      <c r="E802" s="15" t="n">
        <v>0.925071517314</v>
      </c>
      <c r="F802" s="15" t="n">
        <v>-0.588257985855</v>
      </c>
      <c r="G802" s="21" t="n">
        <v>-1.52776226233454</v>
      </c>
    </row>
    <row r="803" customFormat="false" ht="12.75" hidden="false" customHeight="false" outlineLevel="0" collapsed="false">
      <c r="A803" s="19" t="n">
        <v>41308.3333333333</v>
      </c>
      <c r="E803" s="15" t="n">
        <v>-1.336223584826</v>
      </c>
      <c r="F803" s="15" t="n">
        <v>-4.4122948930125</v>
      </c>
      <c r="G803" s="21" t="n">
        <v>-2.84158116302041</v>
      </c>
    </row>
    <row r="804" customFormat="false" ht="12.75" hidden="false" customHeight="false" outlineLevel="0" collapsed="false">
      <c r="A804" s="19" t="n">
        <v>41308.375</v>
      </c>
      <c r="E804" s="15" t="n">
        <v>-2.364104106334</v>
      </c>
      <c r="F804" s="15" t="n">
        <v>-2.8437109304725</v>
      </c>
      <c r="G804" s="21" t="n">
        <v>-2.94507923967597</v>
      </c>
    </row>
    <row r="805" customFormat="false" ht="12.75" hidden="false" customHeight="false" outlineLevel="0" collapsed="false">
      <c r="A805" s="19" t="n">
        <v>41308.4166666667</v>
      </c>
      <c r="E805" s="15" t="n">
        <v>-1.02787840514</v>
      </c>
      <c r="F805" s="15" t="n">
        <v>-5.9820868525325</v>
      </c>
      <c r="G805" s="21" t="n">
        <v>-2.68501918017815</v>
      </c>
    </row>
    <row r="806" customFormat="false" ht="12.75" hidden="false" customHeight="false" outlineLevel="0" collapsed="false">
      <c r="A806" s="19" t="n">
        <v>41308.4583333333</v>
      </c>
      <c r="E806" s="15" t="n">
        <v>-0.71951982179</v>
      </c>
      <c r="F806" s="15" t="n">
        <v>-0.6865249829375</v>
      </c>
      <c r="G806" s="21" t="n">
        <v>-1.13337361453051</v>
      </c>
    </row>
    <row r="807" customFormat="false" ht="12.75" hidden="false" customHeight="false" outlineLevel="0" collapsed="false">
      <c r="A807" s="19" t="n">
        <v>41308.5</v>
      </c>
      <c r="E807" s="15" t="n">
        <v>-3.59762379991</v>
      </c>
      <c r="F807" s="15" t="n">
        <v>-4.511817886955</v>
      </c>
      <c r="G807" s="21" t="n">
        <v>-2.85093520256475</v>
      </c>
    </row>
    <row r="808" customFormat="false" ht="12.75" hidden="false" customHeight="false" outlineLevel="0" collapsed="false">
      <c r="A808" s="19" t="n">
        <v>41308.5416666667</v>
      </c>
      <c r="E808" s="15" t="n">
        <v>-1.336269439466</v>
      </c>
      <c r="F808" s="15" t="n">
        <v>-3.0408209231975</v>
      </c>
      <c r="G808" s="21" t="n">
        <v>-2.34619217432228</v>
      </c>
    </row>
    <row r="809" customFormat="false" ht="12.75" hidden="false" customHeight="false" outlineLevel="0" collapsed="false">
      <c r="A809" s="19" t="n">
        <v>41308.5833333333</v>
      </c>
      <c r="E809" s="15" t="n">
        <v>-0.411162649352</v>
      </c>
      <c r="F809" s="15" t="n">
        <v>-2.942969925075</v>
      </c>
      <c r="G809" s="21" t="n">
        <v>-1.80890997487864</v>
      </c>
    </row>
    <row r="810" customFormat="false" ht="12.75" hidden="false" customHeight="false" outlineLevel="0" collapsed="false">
      <c r="A810" s="19" t="n">
        <v>41308.625</v>
      </c>
      <c r="E810" s="15" t="n">
        <v>0.308374103382</v>
      </c>
      <c r="F810" s="15" t="n">
        <v>-2.74699592951</v>
      </c>
      <c r="G810" s="21" t="n">
        <v>-1.92917380014351</v>
      </c>
    </row>
    <row r="811" customFormat="false" ht="12.75" hidden="false" customHeight="false" outlineLevel="0" collapsed="false">
      <c r="A811" s="19" t="n">
        <v>41308.6666666667</v>
      </c>
      <c r="E811" s="15" t="n">
        <v>-0.205584146499999</v>
      </c>
      <c r="F811" s="15" t="n">
        <v>-3.2377949162625</v>
      </c>
      <c r="G811" s="21" t="n">
        <v>-3.38745398152838</v>
      </c>
    </row>
    <row r="812" customFormat="false" ht="12.75" hidden="false" customHeight="false" outlineLevel="0" collapsed="false">
      <c r="A812" s="19" t="n">
        <v>41308.7083333333</v>
      </c>
      <c r="E812" s="15" t="n">
        <v>-0.822342229648001</v>
      </c>
      <c r="F812" s="15" t="n">
        <v>-3.53242790793</v>
      </c>
      <c r="G812" s="21" t="n">
        <v>-3.51570053133578</v>
      </c>
    </row>
    <row r="813" customFormat="false" ht="12.75" hidden="false" customHeight="false" outlineLevel="0" collapsed="false">
      <c r="A813" s="19" t="n">
        <v>41308.75</v>
      </c>
      <c r="E813" s="15" t="n">
        <v>-2.672630588212</v>
      </c>
      <c r="F813" s="15" t="n">
        <v>-3.0420609200975</v>
      </c>
      <c r="G813" s="21" t="n">
        <v>-3.48147168235967</v>
      </c>
    </row>
    <row r="814" customFormat="false" ht="12.75" hidden="false" customHeight="false" outlineLevel="0" collapsed="false">
      <c r="A814" s="19" t="n">
        <v>41308.7916666667</v>
      </c>
      <c r="E814" s="15" t="n">
        <v>-1.130736085798</v>
      </c>
      <c r="F814" s="15" t="n">
        <v>-2.551613932465</v>
      </c>
      <c r="G814" s="21" t="n">
        <v>-3.13648857736963</v>
      </c>
    </row>
    <row r="815" customFormat="false" ht="12.75" hidden="false" customHeight="false" outlineLevel="0" collapsed="false">
      <c r="A815" s="19" t="n">
        <v>41308.8333333333</v>
      </c>
      <c r="E815" s="15" t="n">
        <v>-1.439128531036</v>
      </c>
      <c r="F815" s="15" t="n">
        <v>-3.336997911005</v>
      </c>
      <c r="G815" s="21" t="n">
        <v>-3.76944453095104</v>
      </c>
    </row>
    <row r="816" customFormat="false" ht="12.75" hidden="false" customHeight="false" outlineLevel="0" collapsed="false">
      <c r="A816" s="19" t="n">
        <v>41308.875</v>
      </c>
      <c r="E816" s="15" t="n">
        <v>-1.74752520901</v>
      </c>
      <c r="F816" s="15" t="n">
        <v>-4.4169748813125</v>
      </c>
      <c r="G816" s="21" t="n">
        <v>-4.55377822870099</v>
      </c>
    </row>
    <row r="817" customFormat="false" ht="12.75" hidden="false" customHeight="false" outlineLevel="0" collapsed="false">
      <c r="A817" s="19" t="n">
        <v>41308.9166666667</v>
      </c>
      <c r="E817" s="15" t="n">
        <v>-2.158722425706</v>
      </c>
      <c r="F817" s="15" t="n">
        <v>-4.31917188307</v>
      </c>
      <c r="G817" s="21" t="n">
        <v>-4.65506171786699</v>
      </c>
    </row>
    <row r="818" customFormat="false" ht="12.75" hidden="false" customHeight="false" outlineLevel="0" collapsed="false">
      <c r="A818" s="19" t="n">
        <v>41308.9583333333</v>
      </c>
      <c r="E818" s="15" t="n">
        <v>-2.56992528605</v>
      </c>
      <c r="F818" s="15" t="n">
        <v>-5.693917844705</v>
      </c>
      <c r="G818" s="21" t="n">
        <v>-4.81798814934282</v>
      </c>
    </row>
    <row r="819" customFormat="false" ht="12.75" hidden="false" customHeight="false" outlineLevel="0" collapsed="false">
      <c r="A819" s="19" t="n">
        <v>41309</v>
      </c>
      <c r="E819" s="15" t="n">
        <v>-3.700717808328</v>
      </c>
      <c r="F819" s="15" t="n">
        <v>-4.4180548786125</v>
      </c>
      <c r="G819" s="21" t="n">
        <v>-4.64524178362662</v>
      </c>
    </row>
    <row r="820" customFormat="false" ht="12.75" hidden="false" customHeight="false" outlineLevel="0" collapsed="false">
      <c r="A820" s="19" t="n">
        <v>41309.0416666667</v>
      </c>
      <c r="E820" s="15" t="n">
        <v>-1.439177912956</v>
      </c>
      <c r="F820" s="15" t="n">
        <v>-4.0256668885825</v>
      </c>
      <c r="G820" s="21" t="n">
        <v>-3.66279090456879</v>
      </c>
    </row>
    <row r="821" customFormat="false" ht="12.75" hidden="false" customHeight="false" outlineLevel="0" collapsed="false">
      <c r="A821" s="19" t="n">
        <v>41309.0833333333</v>
      </c>
      <c r="E821" s="15" t="n">
        <v>-1.43918778934</v>
      </c>
      <c r="F821" s="15" t="n">
        <v>-3.9277998905</v>
      </c>
      <c r="G821" s="21" t="n">
        <v>-4.69371706482566</v>
      </c>
    </row>
    <row r="822" customFormat="false" ht="12.75" hidden="false" customHeight="false" outlineLevel="0" collapsed="false">
      <c r="A822" s="19" t="n">
        <v>41309.125</v>
      </c>
      <c r="E822" s="15" t="n">
        <v>-1.850396998788</v>
      </c>
      <c r="F822" s="15" t="n">
        <v>-5.0083528593675</v>
      </c>
      <c r="G822" s="21" t="n">
        <v>-3.91926391071336</v>
      </c>
    </row>
    <row r="823" customFormat="false" ht="12.75" hidden="false" customHeight="false" outlineLevel="0" collapsed="false">
      <c r="A823" s="19" t="n">
        <v>41309.1666666667</v>
      </c>
      <c r="E823" s="15" t="n">
        <v>-0.102800538722</v>
      </c>
      <c r="F823" s="15" t="n">
        <v>0.294632991667501</v>
      </c>
      <c r="G823" s="21" t="n">
        <v>-2.00573961102413</v>
      </c>
    </row>
    <row r="824" customFormat="false" ht="12.75" hidden="false" customHeight="false" outlineLevel="0" collapsed="false">
      <c r="A824" s="19" t="n">
        <v>41309.2083333333</v>
      </c>
      <c r="E824" s="15" t="n">
        <v>0.51400622089</v>
      </c>
      <c r="F824" s="15" t="n">
        <v>-1.375065960835</v>
      </c>
      <c r="G824" s="21" t="n">
        <v>-2.48811789997973</v>
      </c>
    </row>
    <row r="825" customFormat="false" ht="12.75" hidden="false" customHeight="false" outlineLevel="0" collapsed="false">
      <c r="A825" s="19" t="n">
        <v>41309.25</v>
      </c>
      <c r="E825" s="15" t="n">
        <v>-0.925217546706</v>
      </c>
      <c r="F825" s="15" t="n">
        <v>-3.8308528901175</v>
      </c>
      <c r="G825" s="21" t="n">
        <v>-3.28150837693778</v>
      </c>
    </row>
    <row r="826" customFormat="false" ht="12.75" hidden="false" customHeight="false" outlineLevel="0" collapsed="false">
      <c r="A826" s="19" t="n">
        <v>41309.2916666667</v>
      </c>
      <c r="E826" s="15" t="n">
        <v>-0.41121062036</v>
      </c>
      <c r="F826" s="15" t="n">
        <v>-1.4735249574375</v>
      </c>
      <c r="G826" s="21" t="n">
        <v>-2.26953897811761</v>
      </c>
    </row>
    <row r="827" customFormat="false" ht="12.75" hidden="false" customHeight="false" outlineLevel="0" collapsed="false">
      <c r="A827" s="19" t="n">
        <v>41309.3333333333</v>
      </c>
      <c r="E827" s="15" t="n">
        <v>1.233640326552</v>
      </c>
      <c r="F827" s="15" t="n">
        <v>-3.14377590856</v>
      </c>
      <c r="G827" s="21" t="n">
        <v>-2.36113045377302</v>
      </c>
    </row>
    <row r="828" customFormat="false" ht="12.75" hidden="false" customHeight="false" outlineLevel="0" collapsed="false">
      <c r="A828" s="19" t="n">
        <v>41309.375</v>
      </c>
      <c r="E828" s="15" t="n">
        <v>-1.953277254038</v>
      </c>
      <c r="F828" s="15" t="n">
        <v>-5.2073028474925</v>
      </c>
      <c r="G828" s="21" t="n">
        <v>-4.33618256793741</v>
      </c>
    </row>
    <row r="829" customFormat="false" ht="12.75" hidden="false" customHeight="false" outlineLevel="0" collapsed="false">
      <c r="A829" s="19" t="n">
        <v>41309.4166666667</v>
      </c>
      <c r="E829" s="15" t="n">
        <v>-2.05609542916</v>
      </c>
      <c r="F829" s="15" t="n">
        <v>-5.2077268464325</v>
      </c>
      <c r="G829" s="21" t="n">
        <v>-3.66929627421327</v>
      </c>
    </row>
    <row r="830" customFormat="false" ht="12.75" hidden="false" customHeight="false" outlineLevel="0" collapsed="false">
      <c r="A830" s="19" t="n">
        <v>41309.4583333333</v>
      </c>
      <c r="E830" s="15" t="n">
        <v>-0.411221907655999</v>
      </c>
      <c r="F830" s="15" t="n">
        <v>-2.6532089212275</v>
      </c>
      <c r="G830" s="21" t="n">
        <v>-3.40512931544282</v>
      </c>
    </row>
    <row r="831" customFormat="false" ht="12.75" hidden="false" customHeight="false" outlineLevel="0" collapsed="false">
      <c r="A831" s="19" t="n">
        <v>41309.5</v>
      </c>
      <c r="E831" s="15" t="n">
        <v>0.822449458960001</v>
      </c>
      <c r="F831" s="15" t="n">
        <v>-2.4568749265625</v>
      </c>
      <c r="G831" s="21" t="n">
        <v>-3.04553042274796</v>
      </c>
    </row>
    <row r="832" customFormat="false" ht="12.75" hidden="false" customHeight="false" outlineLevel="0" collapsed="false">
      <c r="A832" s="19" t="n">
        <v>41309.5416666667</v>
      </c>
      <c r="E832" s="15" t="n">
        <v>-1.02806887826</v>
      </c>
      <c r="F832" s="15" t="n">
        <v>-0.4914149852125</v>
      </c>
      <c r="G832" s="21" t="n">
        <v>-3.09442281756107</v>
      </c>
    </row>
    <row r="833" customFormat="false" ht="12.75" hidden="false" customHeight="false" outlineLevel="0" collapsed="false">
      <c r="A833" s="19" t="n">
        <v>41309.5833333333</v>
      </c>
      <c r="E833" s="15" t="n">
        <v>-1.233691119384</v>
      </c>
      <c r="F833" s="15" t="n">
        <v>-2.2606929315175</v>
      </c>
      <c r="G833" s="21" t="n">
        <v>-3.17063882262958</v>
      </c>
    </row>
    <row r="834" customFormat="false" ht="12.75" hidden="false" customHeight="false" outlineLevel="0" collapsed="false">
      <c r="A834" s="19" t="n">
        <v>41309.625</v>
      </c>
      <c r="E834" s="15" t="n">
        <v>-1.02808298738</v>
      </c>
      <c r="F834" s="15" t="n">
        <v>-4.71835185612</v>
      </c>
      <c r="G834" s="21" t="n">
        <v>-2.91478453446378</v>
      </c>
    </row>
    <row r="835" customFormat="false" ht="12.75" hidden="false" customHeight="false" outlineLevel="0" collapsed="false">
      <c r="A835" s="19" t="n">
        <v>41309.6666666667</v>
      </c>
      <c r="E835" s="15" t="n">
        <v>-0.616854025164001</v>
      </c>
      <c r="F835" s="15" t="n">
        <v>-2.162753933615</v>
      </c>
      <c r="G835" s="21" t="n">
        <v>-2.09610857799917</v>
      </c>
    </row>
    <row r="836" customFormat="false" ht="12.75" hidden="false" customHeight="false" outlineLevel="0" collapsed="false">
      <c r="A836" s="19" t="n">
        <v>41309.7083333333</v>
      </c>
      <c r="E836" s="15" t="n">
        <v>0.102809709650001</v>
      </c>
      <c r="F836" s="15" t="n">
        <v>-1.96629993925</v>
      </c>
      <c r="G836" s="21" t="n">
        <v>-2.26671900986519</v>
      </c>
    </row>
    <row r="837" customFormat="false" ht="12.75" hidden="false" customHeight="false" outlineLevel="0" collapsed="false">
      <c r="A837" s="19" t="n">
        <v>41309.75</v>
      </c>
      <c r="E837" s="15" t="n">
        <v>-1.233724981272</v>
      </c>
      <c r="F837" s="15" t="n">
        <v>-1.2781989602525</v>
      </c>
      <c r="G837" s="21" t="n">
        <v>-3.34325076408164</v>
      </c>
    </row>
    <row r="838" customFormat="false" ht="12.75" hidden="false" customHeight="false" outlineLevel="0" collapsed="false">
      <c r="A838" s="19" t="n">
        <v>41309.7916666667</v>
      </c>
      <c r="E838" s="15" t="n">
        <v>-1.953411290678</v>
      </c>
      <c r="F838" s="15" t="n">
        <v>-5.2115428368925</v>
      </c>
      <c r="G838" s="21" t="n">
        <v>-3.46645094603252</v>
      </c>
    </row>
    <row r="839" customFormat="false" ht="12.75" hidden="false" customHeight="false" outlineLevel="0" collapsed="false">
      <c r="A839" s="19" t="n">
        <v>41309.8333333333</v>
      </c>
      <c r="E839" s="15" t="n">
        <v>-1.02811826018</v>
      </c>
      <c r="F839" s="15" t="n">
        <v>-5.90033981415</v>
      </c>
      <c r="G839" s="21" t="n">
        <v>-2.87074632636729</v>
      </c>
    </row>
    <row r="840" customFormat="false" ht="12.75" hidden="false" customHeight="false" outlineLevel="0" collapsed="false">
      <c r="A840" s="19" t="n">
        <v>41309.875</v>
      </c>
      <c r="E840" s="15" t="n">
        <v>-3.804063664538</v>
      </c>
      <c r="F840" s="15" t="n">
        <v>-6.490901794245</v>
      </c>
      <c r="G840" s="21" t="n">
        <v>-4.54495270276584</v>
      </c>
    </row>
    <row r="841" customFormat="false" ht="12.75" hidden="false" customHeight="false" outlineLevel="0" collapsed="false">
      <c r="A841" s="19" t="n">
        <v>41309.9166666667</v>
      </c>
      <c r="E841" s="15" t="n">
        <v>-2.26189121246</v>
      </c>
      <c r="F841" s="15" t="n">
        <v>-3.6391348839125</v>
      </c>
      <c r="G841" s="21" t="n">
        <v>-3.75349249122399</v>
      </c>
    </row>
    <row r="842" customFormat="false" ht="12.75" hidden="false" customHeight="false" outlineLevel="0" collapsed="false">
      <c r="A842" s="19" t="n">
        <v>41309.9583333333</v>
      </c>
      <c r="E842" s="15" t="n">
        <v>-1.54220913579</v>
      </c>
      <c r="F842" s="15" t="n">
        <v>-6.68868378529</v>
      </c>
      <c r="G842" s="21" t="n">
        <v>-4.24414226143543</v>
      </c>
    </row>
    <row r="843" customFormat="false" ht="12.75" hidden="false" customHeight="false" outlineLevel="0" collapsed="false">
      <c r="A843" s="19" t="n">
        <v>41310</v>
      </c>
      <c r="E843" s="15" t="n">
        <v>-2.364736900366</v>
      </c>
      <c r="F843" s="15" t="n">
        <v>-3.6397268824325</v>
      </c>
      <c r="G843" s="21" t="n">
        <v>-5.27647999962291</v>
      </c>
    </row>
    <row r="844" customFormat="false" ht="12.75" hidden="false" customHeight="false" outlineLevel="0" collapsed="false">
      <c r="A844" s="19" t="n">
        <v>41310.0416666667</v>
      </c>
      <c r="E844" s="15" t="n">
        <v>0</v>
      </c>
      <c r="F844" s="15" t="n">
        <v>-5.4108448241375</v>
      </c>
      <c r="G844" s="21" t="n">
        <v>-2.68813642003843</v>
      </c>
    </row>
    <row r="845" customFormat="false" ht="12.75" hidden="false" customHeight="false" outlineLevel="0" collapsed="false">
      <c r="A845" s="19" t="n">
        <v>41310.0833333333</v>
      </c>
      <c r="E845" s="15" t="n">
        <v>-5.449251113962</v>
      </c>
      <c r="F845" s="15" t="n">
        <v>-9.641925684685</v>
      </c>
      <c r="G845" s="21" t="n">
        <v>-4.19198442474596</v>
      </c>
    </row>
    <row r="846" customFormat="false" ht="12.75" hidden="false" customHeight="false" outlineLevel="0" collapsed="false">
      <c r="A846" s="19" t="n">
        <v>41310.125</v>
      </c>
      <c r="G846" s="21" t="n">
        <v>-4.2178125197544</v>
      </c>
    </row>
    <row r="847" customFormat="false" ht="12.75" hidden="false" customHeight="false" outlineLevel="0" collapsed="false">
      <c r="A847" s="19" t="n">
        <v>41310.1666666667</v>
      </c>
      <c r="E847" s="15" t="n">
        <v>-1.953531923654</v>
      </c>
      <c r="F847" s="15" t="n">
        <v>-3.739313876215</v>
      </c>
      <c r="G847" s="21" t="n">
        <v>-3.59752375248715</v>
      </c>
    </row>
    <row r="848" customFormat="false" ht="12.75" hidden="false" customHeight="false" outlineLevel="0" collapsed="false">
      <c r="A848" s="19" t="n">
        <v>41310.2083333333</v>
      </c>
      <c r="E848" s="15" t="n">
        <v>-1.439454451708</v>
      </c>
      <c r="F848" s="15" t="n">
        <v>-4.33008385579</v>
      </c>
      <c r="G848" s="21" t="n">
        <v>-3.78606641447927</v>
      </c>
    </row>
    <row r="849" customFormat="false" ht="12.75" hidden="false" customHeight="false" outlineLevel="0" collapsed="false">
      <c r="A849" s="19" t="n">
        <v>41310.25</v>
      </c>
      <c r="E849" s="15" t="n">
        <v>-1.54228320867</v>
      </c>
      <c r="F849" s="15" t="n">
        <v>-5.0193688318275</v>
      </c>
      <c r="G849" s="21" t="n">
        <v>-3.59468522154086</v>
      </c>
    </row>
    <row r="850" customFormat="false" ht="12.75" hidden="false" customHeight="false" outlineLevel="0" collapsed="false">
      <c r="A850" s="19" t="n">
        <v>41310.2916666667</v>
      </c>
      <c r="E850" s="15" t="n">
        <v>-1.336654618442</v>
      </c>
      <c r="F850" s="15" t="n">
        <v>-3.8386528706175</v>
      </c>
      <c r="G850" s="21" t="n">
        <v>-2.80455904241019</v>
      </c>
    </row>
    <row r="851" customFormat="false" ht="12.75" hidden="false" customHeight="false" outlineLevel="0" collapsed="false">
      <c r="A851" s="19" t="n">
        <v>41310.3333333333</v>
      </c>
      <c r="E851" s="15" t="n">
        <v>-0.719742040429999</v>
      </c>
      <c r="F851" s="15" t="n">
        <v>-2.953049899875</v>
      </c>
      <c r="G851" s="21" t="n">
        <v>-2.28609034241941</v>
      </c>
    </row>
    <row r="852" customFormat="false" ht="12.75" hidden="false" customHeight="false" outlineLevel="0" collapsed="false">
      <c r="A852" s="19" t="n">
        <v>41310.375</v>
      </c>
      <c r="E852" s="15" t="n">
        <v>-0.822567975568</v>
      </c>
      <c r="F852" s="15" t="n">
        <v>-3.15017589256</v>
      </c>
      <c r="G852" s="21" t="n">
        <v>-2.52969544589425</v>
      </c>
    </row>
    <row r="853" customFormat="false" ht="12.75" hidden="false" customHeight="false" outlineLevel="0" collapsed="false">
      <c r="A853" s="19" t="n">
        <v>41310.4166666667</v>
      </c>
      <c r="E853" s="15" t="n">
        <v>-2.262077452844</v>
      </c>
      <c r="F853" s="15" t="n">
        <v>-4.134941858145</v>
      </c>
      <c r="G853" s="21" t="n">
        <v>-2.26086168608891</v>
      </c>
    </row>
    <row r="854" customFormat="false" ht="12.75" hidden="false" customHeight="false" outlineLevel="0" collapsed="false">
      <c r="A854" s="19" t="n">
        <v>41310.4583333333</v>
      </c>
      <c r="E854" s="15" t="n">
        <v>-1.233868894296</v>
      </c>
      <c r="F854" s="15" t="n">
        <v>-2.75685190487</v>
      </c>
      <c r="G854" s="21" t="n">
        <v>-3.24288643271851</v>
      </c>
    </row>
    <row r="855" customFormat="false" ht="12.75" hidden="false" customHeight="false" outlineLevel="0" collapsed="false">
      <c r="A855" s="19" t="n">
        <v>41310.5</v>
      </c>
      <c r="E855" s="15" t="n">
        <v>-2.467754719536</v>
      </c>
      <c r="F855" s="15" t="n">
        <v>-6.498821774445</v>
      </c>
      <c r="G855" s="21" t="n">
        <v>-3.25018550824949</v>
      </c>
    </row>
    <row r="856" customFormat="false" ht="12.75" hidden="false" customHeight="false" outlineLevel="0" collapsed="false">
      <c r="A856" s="19" t="n">
        <v>41310.5416666667</v>
      </c>
      <c r="E856" s="15" t="n">
        <v>-1.85082873786</v>
      </c>
      <c r="F856" s="15" t="n">
        <v>-1.4771249484375</v>
      </c>
      <c r="G856" s="21" t="n">
        <v>-2.97050627168416</v>
      </c>
    </row>
    <row r="857" customFormat="false" ht="12.75" hidden="false" customHeight="false" outlineLevel="0" collapsed="false">
      <c r="A857" s="19" t="n">
        <v>41310.5833333333</v>
      </c>
      <c r="E857" s="15" t="n">
        <v>-1.233894290712</v>
      </c>
      <c r="F857" s="15" t="n">
        <v>-3.742353868615</v>
      </c>
      <c r="G857" s="21" t="n">
        <v>-3.2070078872703</v>
      </c>
    </row>
    <row r="858" customFormat="false" ht="12.75" hidden="false" customHeight="false" outlineLevel="0" collapsed="false">
      <c r="A858" s="19" t="n">
        <v>41310.625</v>
      </c>
      <c r="E858" s="15" t="n">
        <v>-3.08475689046</v>
      </c>
      <c r="F858" s="15" t="n">
        <v>-4.72756783308</v>
      </c>
      <c r="G858" s="21" t="n">
        <v>-3.58160773309451</v>
      </c>
    </row>
    <row r="859" customFormat="false" ht="12.75" hidden="false" customHeight="false" outlineLevel="0" collapsed="false">
      <c r="A859" s="19" t="n">
        <v>41310.6666666667</v>
      </c>
      <c r="E859" s="15" t="n">
        <v>-0.822607481104</v>
      </c>
      <c r="F859" s="15" t="n">
        <v>-0.984989965025</v>
      </c>
      <c r="G859" s="21" t="n">
        <v>-2.54302709641646</v>
      </c>
    </row>
    <row r="860" customFormat="false" ht="12.75" hidden="false" customHeight="false" outlineLevel="0" collapsed="false">
      <c r="A860" s="19" t="n">
        <v>41310.7083333333</v>
      </c>
      <c r="E860" s="15" t="n">
        <v>1.54239960891</v>
      </c>
      <c r="F860" s="15" t="n">
        <v>-0.689548975377499</v>
      </c>
      <c r="G860" s="21" t="n">
        <v>-2.35739613024769</v>
      </c>
    </row>
    <row r="861" customFormat="false" ht="12.75" hidden="false" customHeight="false" outlineLevel="0" collapsed="false">
      <c r="A861" s="19" t="n">
        <v>41310.75</v>
      </c>
      <c r="E861" s="15" t="n">
        <v>-0.6169640763</v>
      </c>
      <c r="F861" s="15" t="n">
        <v>-1.379209950475</v>
      </c>
      <c r="G861" s="21" t="n">
        <v>-1.80221576944474</v>
      </c>
    </row>
    <row r="862" customFormat="false" ht="12.75" hidden="false" customHeight="false" outlineLevel="0" collapsed="false">
      <c r="A862" s="19" t="n">
        <v>41310.7916666667</v>
      </c>
      <c r="E862" s="15" t="n">
        <v>-1.02828051506</v>
      </c>
      <c r="F862" s="15" t="n">
        <v>-0.39409198577</v>
      </c>
      <c r="G862" s="21" t="n">
        <v>-1.53673106087887</v>
      </c>
    </row>
    <row r="863" customFormat="false" ht="12.75" hidden="false" customHeight="false" outlineLevel="0" collapsed="false">
      <c r="A863" s="19" t="n">
        <v>41310.8333333333</v>
      </c>
      <c r="E863" s="15" t="n">
        <v>0.411315027848</v>
      </c>
      <c r="F863" s="15" t="n">
        <v>-3.8427088604775</v>
      </c>
      <c r="G863" s="21" t="n">
        <v>-1.8482471355714</v>
      </c>
    </row>
    <row r="864" customFormat="false" ht="12.75" hidden="false" customHeight="false" outlineLevel="0" collapsed="false">
      <c r="A864" s="19" t="n">
        <v>41310.875</v>
      </c>
      <c r="E864" s="15" t="n">
        <v>0.308488387254001</v>
      </c>
      <c r="F864" s="15" t="n">
        <v>-0.4926949820125</v>
      </c>
      <c r="G864" s="21" t="n">
        <v>-1.25899976328485</v>
      </c>
    </row>
    <row r="865" customFormat="false" ht="12.75" hidden="false" customHeight="false" outlineLevel="0" collapsed="false">
      <c r="A865" s="19" t="n">
        <v>41310.9166666667</v>
      </c>
      <c r="E865" s="15" t="n">
        <v>-1.131131846614</v>
      </c>
      <c r="F865" s="15" t="n">
        <v>-0.78837597106</v>
      </c>
      <c r="G865" s="21" t="n">
        <v>-1.09952141612572</v>
      </c>
    </row>
    <row r="866" customFormat="false" ht="12.75" hidden="false" customHeight="false" outlineLevel="0" collapsed="false">
      <c r="A866" s="19" t="n">
        <v>41310.9583333333</v>
      </c>
      <c r="E866" s="15" t="n">
        <v>1.64529397328</v>
      </c>
      <c r="F866" s="15" t="n">
        <v>-1.773989934525</v>
      </c>
      <c r="G866" s="21" t="n">
        <v>-0.894741122522316</v>
      </c>
    </row>
    <row r="867" customFormat="false" ht="12.75" hidden="false" customHeight="false" outlineLevel="0" collapsed="false">
      <c r="A867" s="19" t="n">
        <v>41311</v>
      </c>
      <c r="E867" s="15" t="n">
        <v>1.439642103004</v>
      </c>
      <c r="F867" s="15" t="n">
        <v>-0.197125992685001</v>
      </c>
      <c r="G867" s="21" t="n">
        <v>-1.18388101750314</v>
      </c>
    </row>
    <row r="868" customFormat="false" ht="12.75" hidden="false" customHeight="false" outlineLevel="0" collapsed="false">
      <c r="A868" s="19" t="n">
        <v>41311.0416666667</v>
      </c>
      <c r="E868" s="15" t="n">
        <v>0.308496852726</v>
      </c>
      <c r="F868" s="15" t="n">
        <v>0.197141992645001</v>
      </c>
      <c r="G868" s="21" t="n">
        <v>-0.365041099628189</v>
      </c>
    </row>
    <row r="869" customFormat="false" ht="12.75" hidden="false" customHeight="false" outlineLevel="0" collapsed="false">
      <c r="A869" s="19" t="n">
        <v>41311.0833333333</v>
      </c>
      <c r="E869" s="15" t="n">
        <v>0.51416494849</v>
      </c>
      <c r="F869" s="15" t="n">
        <v>-3.8445808557975</v>
      </c>
      <c r="G869" s="21" t="n">
        <v>-0.967335528456782</v>
      </c>
    </row>
    <row r="870" customFormat="false" ht="12.75" hidden="false" customHeight="false" outlineLevel="0" collapsed="false">
      <c r="A870" s="19" t="n">
        <v>41311.125</v>
      </c>
      <c r="E870" s="15" t="n">
        <v>1.336838037002</v>
      </c>
      <c r="F870" s="15" t="n">
        <v>-2.36608791078</v>
      </c>
      <c r="G870" s="21" t="n">
        <v>-0.607084177320045</v>
      </c>
    </row>
    <row r="871" customFormat="false" ht="12.75" hidden="false" customHeight="false" outlineLevel="0" collapsed="false">
      <c r="A871" s="19" t="n">
        <v>41311.1666666667</v>
      </c>
      <c r="E871" s="15" t="n">
        <v>1.54251600915</v>
      </c>
      <c r="F871" s="15" t="n">
        <v>-1.4789249439375</v>
      </c>
      <c r="G871" s="21" t="n">
        <v>-0.570568169009845</v>
      </c>
    </row>
    <row r="872" customFormat="false" ht="12.75" hidden="false" customHeight="false" outlineLevel="0" collapsed="false">
      <c r="A872" s="19" t="n">
        <v>41311.2083333333</v>
      </c>
      <c r="E872" s="15" t="n">
        <v>2.05670212132</v>
      </c>
      <c r="F872" s="15" t="n">
        <v>-3.352501872245</v>
      </c>
      <c r="G872" s="21" t="n">
        <v>0.55798240650347</v>
      </c>
    </row>
    <row r="873" customFormat="false" ht="12.75" hidden="false" customHeight="false" outlineLevel="0" collapsed="false">
      <c r="A873" s="19" t="n">
        <v>41311.25</v>
      </c>
      <c r="E873" s="15" t="n">
        <v>2.879402722616</v>
      </c>
      <c r="F873" s="15" t="n">
        <v>-0.0986109962224997</v>
      </c>
      <c r="G873" s="21" t="n">
        <v>-0.174936460903836</v>
      </c>
    </row>
    <row r="874" customFormat="false" ht="12.75" hidden="false" customHeight="false" outlineLevel="0" collapsed="false">
      <c r="A874" s="19" t="n">
        <v>41311.2916666667</v>
      </c>
      <c r="E874" s="15" t="n">
        <v>1.54254775467</v>
      </c>
      <c r="F874" s="15" t="n">
        <v>-1.380665946835</v>
      </c>
      <c r="G874" s="21" t="n">
        <v>0.160618018725991</v>
      </c>
    </row>
    <row r="875" customFormat="false" ht="12.75" hidden="false" customHeight="false" outlineLevel="0" collapsed="false">
      <c r="A875" s="19" t="n">
        <v>41311.3333333333</v>
      </c>
      <c r="E875" s="15" t="n">
        <v>2.262418893548</v>
      </c>
      <c r="F875" s="15" t="n">
        <v>0.986269961825</v>
      </c>
      <c r="G875" s="21" t="n">
        <v>0.204030297329978</v>
      </c>
    </row>
    <row r="876" customFormat="false" ht="12.75" hidden="false" customHeight="false" outlineLevel="0" collapsed="false">
      <c r="A876" s="19" t="n">
        <v>41311.375</v>
      </c>
      <c r="E876" s="15" t="n">
        <v>0.61702756734</v>
      </c>
      <c r="F876" s="15" t="n">
        <v>-0.591809976975</v>
      </c>
      <c r="G876" s="21" t="n">
        <v>0.0239374753362347</v>
      </c>
    </row>
    <row r="877" customFormat="false" ht="12.75" hidden="false" customHeight="false" outlineLevel="0" collapsed="false">
      <c r="A877" s="19" t="n">
        <v>41311.4166666667</v>
      </c>
      <c r="E877" s="15" t="n">
        <v>1.851095400228</v>
      </c>
      <c r="F877" s="15" t="n">
        <v>-2.76200389199</v>
      </c>
      <c r="G877" s="21" t="n">
        <v>0.0241558345201219</v>
      </c>
    </row>
    <row r="878" customFormat="false" ht="12.75" hidden="false" customHeight="false" outlineLevel="0" collapsed="false">
      <c r="A878" s="19" t="n">
        <v>41311.4583333333</v>
      </c>
      <c r="E878" s="15" t="n">
        <v>0</v>
      </c>
      <c r="F878" s="15" t="n">
        <v>-3.55143586041</v>
      </c>
      <c r="G878" s="21" t="n">
        <v>-1.80476021139955</v>
      </c>
    </row>
    <row r="879" customFormat="false" ht="12.75" hidden="false" customHeight="false" outlineLevel="0" collapsed="false">
      <c r="A879" s="19" t="n">
        <v>41311.5</v>
      </c>
      <c r="E879" s="15" t="n">
        <v>-1.645440708128</v>
      </c>
      <c r="F879" s="15" t="n">
        <v>-2.565133898665</v>
      </c>
      <c r="G879" s="21" t="n">
        <v>-1.9035434453516</v>
      </c>
    </row>
    <row r="880" customFormat="false" ht="12.75" hidden="false" customHeight="false" outlineLevel="0" collapsed="false">
      <c r="A880" s="19" t="n">
        <v>41311.5416666667</v>
      </c>
      <c r="E880" s="15" t="n">
        <v>1.54261124571</v>
      </c>
      <c r="F880" s="15" t="n">
        <v>-2.2693409098975</v>
      </c>
      <c r="G880" s="21" t="n">
        <v>-0.883777779682592</v>
      </c>
    </row>
    <row r="881" customFormat="false" ht="12.75" hidden="false" customHeight="false" outlineLevel="0" collapsed="false">
      <c r="A881" s="19" t="n">
        <v>41311.5833333333</v>
      </c>
      <c r="E881" s="15" t="n">
        <v>1.33693891721</v>
      </c>
      <c r="F881" s="15" t="n">
        <v>0.296024988187501</v>
      </c>
      <c r="G881" s="21" t="n">
        <v>-1.00063266827735</v>
      </c>
    </row>
    <row r="882" customFormat="false" ht="12.75" hidden="false" customHeight="false" outlineLevel="0" collapsed="false">
      <c r="A882" s="19" t="n">
        <v>41311.625</v>
      </c>
      <c r="E882" s="15" t="n">
        <v>0.719895124381999</v>
      </c>
      <c r="F882" s="15" t="n">
        <v>-1.381561944595</v>
      </c>
      <c r="G882" s="21" t="n">
        <v>-1.35466635885039</v>
      </c>
    </row>
    <row r="883" customFormat="false" ht="12.75" hidden="false" customHeight="false" outlineLevel="0" collapsed="false">
      <c r="A883" s="19" t="n">
        <v>41311.6666666667</v>
      </c>
      <c r="E883" s="15" t="n">
        <v>1.954014455558</v>
      </c>
      <c r="F883" s="15" t="n">
        <v>0.8882189642025</v>
      </c>
      <c r="G883" s="21" t="n">
        <v>0.103586366107412</v>
      </c>
    </row>
    <row r="884" customFormat="false" ht="12.75" hidden="false" customHeight="false" outlineLevel="0" collapsed="false">
      <c r="A884" s="19" t="n">
        <v>41311.7083333333</v>
      </c>
      <c r="E884" s="15" t="n">
        <v>2.673932859988</v>
      </c>
      <c r="F884" s="15" t="n">
        <v>-1.776581928045</v>
      </c>
      <c r="G884" s="21" t="n">
        <v>-0.185543366934199</v>
      </c>
    </row>
    <row r="885" customFormat="false" ht="12.75" hidden="false" customHeight="false" outlineLevel="0" collapsed="false">
      <c r="A885" s="19" t="n">
        <v>41311.75</v>
      </c>
      <c r="E885" s="15" t="n">
        <v>3.496705417796</v>
      </c>
      <c r="F885" s="15" t="n">
        <v>0.0987069959825005</v>
      </c>
      <c r="G885" s="21" t="n">
        <v>-0.471414542771384</v>
      </c>
    </row>
    <row r="886" customFormat="false" ht="12.75" hidden="false" customHeight="false" outlineLevel="0" collapsed="false">
      <c r="A886" s="19" t="n">
        <v>41311.7916666667</v>
      </c>
      <c r="E886" s="15" t="n">
        <v>-0.205689964899999</v>
      </c>
      <c r="F886" s="15" t="n">
        <v>1.2832949475125</v>
      </c>
      <c r="G886" s="21" t="n">
        <v>-1.02892761644845</v>
      </c>
    </row>
    <row r="887" customFormat="false" ht="12.75" hidden="false" customHeight="false" outlineLevel="0" collapsed="false">
      <c r="A887" s="19" t="n">
        <v>41311.8333333333</v>
      </c>
      <c r="E887" s="15" t="n">
        <v>0.102845687906001</v>
      </c>
      <c r="F887" s="15" t="n">
        <v>-2.36935190262</v>
      </c>
      <c r="G887" s="21" t="n">
        <v>-2.00634010516972</v>
      </c>
    </row>
    <row r="888" customFormat="false" ht="12.75" hidden="false" customHeight="false" outlineLevel="0" collapsed="false">
      <c r="A888" s="19" t="n">
        <v>41311.875</v>
      </c>
      <c r="E888" s="15" t="n">
        <v>1.02846393362</v>
      </c>
      <c r="F888" s="15" t="n">
        <v>-2.36954390214</v>
      </c>
      <c r="G888" s="21" t="n">
        <v>-1.55731352170064</v>
      </c>
    </row>
    <row r="889" customFormat="false" ht="12.75" hidden="false" customHeight="false" outlineLevel="0" collapsed="false">
      <c r="A889" s="19" t="n">
        <v>41311.9166666667</v>
      </c>
      <c r="E889" s="15" t="n">
        <v>1.02847098818</v>
      </c>
      <c r="F889" s="15" t="n">
        <v>-2.0735189139525</v>
      </c>
      <c r="G889" s="21" t="n">
        <v>-1.08907390372281</v>
      </c>
    </row>
    <row r="890" customFormat="false" ht="12.75" hidden="false" customHeight="false" outlineLevel="0" collapsed="false">
      <c r="A890" s="19" t="n">
        <v>41311.9583333333</v>
      </c>
      <c r="E890" s="15" t="n">
        <v>1.131325847014</v>
      </c>
      <c r="F890" s="15" t="n">
        <v>-3.752385843535</v>
      </c>
      <c r="G890" s="21" t="n">
        <v>-1.22065527360364</v>
      </c>
    </row>
    <row r="891" customFormat="false" ht="12.75" hidden="false" customHeight="false" outlineLevel="0" collapsed="false">
      <c r="A891" s="19" t="n">
        <v>41312</v>
      </c>
      <c r="E891" s="15" t="n">
        <v>-0.51424254865</v>
      </c>
      <c r="F891" s="15" t="n">
        <v>-4.0489548303625</v>
      </c>
      <c r="G891" s="21" t="n">
        <v>-1.48904883004034</v>
      </c>
    </row>
    <row r="892" customFormat="false" ht="12.75" hidden="false" customHeight="false" outlineLevel="0" collapsed="false">
      <c r="A892" s="19" t="n">
        <v>41312.0416666667</v>
      </c>
      <c r="E892" s="15" t="n">
        <v>-0.925642936674</v>
      </c>
      <c r="F892" s="15" t="n">
        <v>-3.2591788628025</v>
      </c>
      <c r="G892" s="21" t="n">
        <v>-0.950503041761577</v>
      </c>
    </row>
    <row r="893" customFormat="false" ht="12.75" hidden="false" customHeight="false" outlineLevel="0" collapsed="false">
      <c r="A893" s="19" t="n">
        <v>41312.0833333333</v>
      </c>
      <c r="E893" s="15" t="n">
        <v>1.439898888988</v>
      </c>
      <c r="F893" s="15" t="n">
        <v>-2.568045891385</v>
      </c>
      <c r="G893" s="21" t="n">
        <v>-1.47985459130409</v>
      </c>
    </row>
    <row r="894" customFormat="false" ht="12.75" hidden="false" customHeight="false" outlineLevel="0" collapsed="false">
      <c r="A894" s="19" t="n">
        <v>41312.125</v>
      </c>
      <c r="E894" s="15" t="n">
        <v>0.205701252196</v>
      </c>
      <c r="F894" s="15" t="n">
        <v>-2.173137907655</v>
      </c>
      <c r="G894" s="21" t="n">
        <v>-2.13772899941632</v>
      </c>
    </row>
    <row r="895" customFormat="false" ht="12.75" hidden="false" customHeight="false" outlineLevel="0" collapsed="false">
      <c r="A895" s="19" t="n">
        <v>41312.1666666667</v>
      </c>
      <c r="E895" s="15" t="n">
        <v>1.02851331554</v>
      </c>
      <c r="F895" s="15" t="n">
        <v>-2.2721009029975</v>
      </c>
      <c r="G895" s="21" t="n">
        <v>-2.093260099867</v>
      </c>
    </row>
    <row r="896" customFormat="false" ht="12.75" hidden="false" customHeight="false" outlineLevel="0" collapsed="false">
      <c r="A896" s="19" t="n">
        <v>41312.2083333333</v>
      </c>
      <c r="E896" s="15" t="n">
        <v>0.10285203701</v>
      </c>
      <c r="F896" s="15" t="n">
        <v>-1.778309923725</v>
      </c>
      <c r="G896" s="21" t="n">
        <v>-1.67932590985471</v>
      </c>
    </row>
    <row r="897" customFormat="false" ht="12.75" hidden="false" customHeight="false" outlineLevel="0" collapsed="false">
      <c r="A897" s="19" t="n">
        <v>41312.25</v>
      </c>
      <c r="E897" s="15" t="n">
        <v>0.411410969864</v>
      </c>
      <c r="F897" s="15" t="n">
        <v>-1.8772569191075</v>
      </c>
      <c r="G897" s="21" t="n">
        <v>-1.89035968485601</v>
      </c>
    </row>
    <row r="898" customFormat="false" ht="12.75" hidden="false" customHeight="false" outlineLevel="0" collapsed="false">
      <c r="A898" s="19" t="n">
        <v>41312.2916666667</v>
      </c>
      <c r="E898" s="15" t="n">
        <v>-0.102853447922</v>
      </c>
      <c r="F898" s="15" t="n">
        <v>-2.2726529016175</v>
      </c>
      <c r="G898" s="21" t="n">
        <v>-1.19485211588806</v>
      </c>
    </row>
    <row r="899" customFormat="false" ht="12.75" hidden="false" customHeight="false" outlineLevel="0" collapsed="false">
      <c r="A899" s="19" t="n">
        <v>41312.3333333333</v>
      </c>
      <c r="E899" s="15" t="n">
        <v>-0.205708306756001</v>
      </c>
      <c r="F899" s="15" t="n">
        <v>-1.58110393124</v>
      </c>
      <c r="G899" s="21" t="n">
        <v>-0.736691888493587</v>
      </c>
    </row>
    <row r="900" customFormat="false" ht="12.75" hidden="false" customHeight="false" outlineLevel="0" collapsed="false">
      <c r="A900" s="19" t="n">
        <v>41312.375</v>
      </c>
      <c r="E900" s="15" t="n">
        <v>0.719984011837999</v>
      </c>
      <c r="F900" s="15" t="n">
        <v>-2.8659828747925</v>
      </c>
      <c r="G900" s="21" t="n">
        <v>-1.07223902345238</v>
      </c>
    </row>
    <row r="901" customFormat="false" ht="12.75" hidden="false" customHeight="false" outlineLevel="0" collapsed="false">
      <c r="A901" s="19" t="n">
        <v>41312.4166666667</v>
      </c>
      <c r="E901" s="15" t="n">
        <v>-1.54283346435</v>
      </c>
      <c r="F901" s="15" t="n">
        <v>-1.97669991325</v>
      </c>
      <c r="G901" s="21" t="n">
        <v>-2.06036737514683</v>
      </c>
    </row>
    <row r="902" customFormat="false" ht="12.75" hidden="false" customHeight="false" outlineLevel="0" collapsed="false">
      <c r="A902" s="19" t="n">
        <v>41312.4583333333</v>
      </c>
      <c r="E902" s="15" t="n">
        <v>-1.234275236952</v>
      </c>
      <c r="F902" s="15" t="n">
        <v>-5.337521764695</v>
      </c>
      <c r="G902" s="21" t="n">
        <v>-2.26576478899858</v>
      </c>
    </row>
    <row r="903" customFormat="false" ht="12.75" hidden="false" customHeight="false" outlineLevel="0" collapsed="false">
      <c r="A903" s="19" t="n">
        <v>41312.5</v>
      </c>
      <c r="E903" s="15" t="n">
        <v>-3.291423206464</v>
      </c>
      <c r="F903" s="15" t="n">
        <v>-4.547145798635</v>
      </c>
      <c r="G903" s="21" t="n">
        <v>-2.6240524520022</v>
      </c>
    </row>
    <row r="904" customFormat="false" ht="12.75" hidden="false" customHeight="false" outlineLevel="0" collapsed="false">
      <c r="A904" s="19" t="n">
        <v>41312.5416666667</v>
      </c>
      <c r="E904" s="15" t="n">
        <v>0.720003764606</v>
      </c>
      <c r="F904" s="15" t="n">
        <v>-4.547513797715</v>
      </c>
      <c r="G904" s="21" t="n">
        <v>-3.14216516322685</v>
      </c>
    </row>
    <row r="905" customFormat="false" ht="12.75" hidden="false" customHeight="false" outlineLevel="0" collapsed="false">
      <c r="A905" s="19" t="n">
        <v>41312.5833333333</v>
      </c>
      <c r="E905" s="15" t="n">
        <v>-0.102858386114001</v>
      </c>
      <c r="F905" s="15" t="n">
        <v>-2.570541885145</v>
      </c>
      <c r="G905" s="21" t="n">
        <v>-2.34338002224627</v>
      </c>
    </row>
    <row r="906" customFormat="false" ht="12.75" hidden="false" customHeight="false" outlineLevel="0" collapsed="false">
      <c r="A906" s="19" t="n">
        <v>41312.625</v>
      </c>
      <c r="E906" s="15" t="n">
        <v>-1.74860455669</v>
      </c>
      <c r="F906" s="15" t="n">
        <v>-1.6808749245625</v>
      </c>
      <c r="G906" s="21" t="n">
        <v>-2.66360616770638</v>
      </c>
    </row>
    <row r="907" customFormat="false" ht="12.75" hidden="false" customHeight="false" outlineLevel="0" collapsed="false">
      <c r="A907" s="19" t="n">
        <v>41312.6666666667</v>
      </c>
      <c r="E907" s="15" t="n">
        <v>0</v>
      </c>
      <c r="F907" s="15" t="n">
        <v>-1.6810109242225</v>
      </c>
      <c r="G907" s="21" t="n">
        <v>-2.15498302321345</v>
      </c>
    </row>
    <row r="908" customFormat="false" ht="12.75" hidden="false" customHeight="false" outlineLevel="0" collapsed="false">
      <c r="A908" s="19" t="n">
        <v>41312.7083333333</v>
      </c>
      <c r="E908" s="15" t="n">
        <v>-0.411442009928</v>
      </c>
      <c r="F908" s="15" t="n">
        <v>-1.97781991045</v>
      </c>
      <c r="G908" s="21" t="n">
        <v>-2.07685743070862</v>
      </c>
    </row>
    <row r="909" customFormat="false" ht="12.75" hidden="false" customHeight="false" outlineLevel="0" collapsed="false">
      <c r="A909" s="19" t="n">
        <v>41312.75</v>
      </c>
      <c r="E909" s="15" t="n">
        <v>1.234334495256</v>
      </c>
      <c r="F909" s="15" t="n">
        <v>-0.988989955025</v>
      </c>
      <c r="G909" s="21" t="n">
        <v>-1.40875479229683</v>
      </c>
    </row>
    <row r="910" customFormat="false" ht="12.75" hidden="false" customHeight="false" outlineLevel="0" collapsed="false">
      <c r="A910" s="19" t="n">
        <v>41312.7916666667</v>
      </c>
      <c r="E910" s="15" t="n">
        <v>0.720033393757999</v>
      </c>
      <c r="F910" s="15" t="n">
        <v>-1.8792329141675</v>
      </c>
      <c r="G910" s="21" t="n">
        <v>-1.99875300465101</v>
      </c>
    </row>
    <row r="911" customFormat="false" ht="12.75" hidden="false" customHeight="false" outlineLevel="0" collapsed="false">
      <c r="A911" s="19" t="n">
        <v>41312.8333333333</v>
      </c>
      <c r="E911" s="15" t="n">
        <v>0.6171757131</v>
      </c>
      <c r="F911" s="15" t="n">
        <v>-2.0772149047125</v>
      </c>
      <c r="G911" s="21" t="n">
        <v>-2.39937333608088</v>
      </c>
    </row>
    <row r="912" customFormat="false" ht="12.75" hidden="false" customHeight="false" outlineLevel="0" collapsed="false">
      <c r="A912" s="19" t="n">
        <v>41312.875</v>
      </c>
      <c r="E912" s="15" t="n">
        <v>-0.925769918754</v>
      </c>
      <c r="F912" s="15" t="n">
        <v>-4.8472267766825</v>
      </c>
      <c r="G912" s="21" t="n">
        <v>-2.8276357367579</v>
      </c>
    </row>
    <row r="913" customFormat="false" ht="12.75" hidden="false" customHeight="false" outlineLevel="0" collapsed="false">
      <c r="A913" s="19" t="n">
        <v>41312.9166666667</v>
      </c>
      <c r="E913" s="15" t="n">
        <v>-1.851552535716</v>
      </c>
      <c r="F913" s="15" t="n">
        <v>-4.8476187757025</v>
      </c>
      <c r="G913" s="21" t="n">
        <v>-3.50084939355908</v>
      </c>
    </row>
    <row r="914" customFormat="false" ht="12.75" hidden="false" customHeight="false" outlineLevel="0" collapsed="false">
      <c r="A914" s="19" t="n">
        <v>41312.9583333333</v>
      </c>
      <c r="E914" s="15" t="n">
        <v>-1.851565233924</v>
      </c>
      <c r="F914" s="15" t="n">
        <v>-2.0777189034525</v>
      </c>
      <c r="G914" s="21" t="n">
        <v>-3.44529457491238</v>
      </c>
    </row>
    <row r="915" customFormat="false" ht="12.75" hidden="false" customHeight="false" outlineLevel="0" collapsed="false">
      <c r="A915" s="19" t="n">
        <v>41313</v>
      </c>
      <c r="E915" s="15" t="n">
        <v>-2.777366898198</v>
      </c>
      <c r="F915" s="15" t="n">
        <v>-6.0357667183325</v>
      </c>
      <c r="G915" s="21" t="n">
        <v>-4.43049699826815</v>
      </c>
    </row>
    <row r="916" customFormat="false" ht="12.75" hidden="false" customHeight="false" outlineLevel="0" collapsed="false">
      <c r="A916" s="19" t="n">
        <v>41313.0416666667</v>
      </c>
      <c r="E916" s="15" t="n">
        <v>-4.52611042972</v>
      </c>
      <c r="F916" s="15" t="n">
        <v>-6.926849675375</v>
      </c>
      <c r="G916" s="21" t="n">
        <v>-6.23046375355727</v>
      </c>
    </row>
    <row r="917" customFormat="false" ht="12.75" hidden="false" customHeight="false" outlineLevel="0" collapsed="false">
      <c r="A917" s="19" t="n">
        <v>41313.0833333333</v>
      </c>
      <c r="E917" s="15" t="n">
        <v>-5.040475727714</v>
      </c>
      <c r="F917" s="15" t="n">
        <v>-6.33363170192</v>
      </c>
      <c r="G917" s="21" t="n">
        <v>-6.44027182357726</v>
      </c>
    </row>
    <row r="918" customFormat="false" ht="12.75" hidden="false" customHeight="false" outlineLevel="0" collapsed="false">
      <c r="A918" s="19" t="n">
        <v>41313.125</v>
      </c>
      <c r="E918" s="15" t="n">
        <v>-4.423304952806</v>
      </c>
      <c r="F918" s="15" t="n">
        <v>-7.0269406678975</v>
      </c>
      <c r="G918" s="21" t="n">
        <v>-5.81592040280663</v>
      </c>
    </row>
    <row r="919" customFormat="false" ht="12.75" hidden="false" customHeight="false" outlineLevel="0" collapsed="false">
      <c r="A919" s="19" t="n">
        <v>41313.1666666667</v>
      </c>
      <c r="E919" s="15" t="n">
        <v>-3.394652662434</v>
      </c>
      <c r="F919" s="15" t="n">
        <v>-5.6418027322425</v>
      </c>
      <c r="G919" s="21" t="n">
        <v>-5.98155805013172</v>
      </c>
    </row>
    <row r="920" customFormat="false" ht="12.75" hidden="false" customHeight="false" outlineLevel="0" collapsed="false">
      <c r="A920" s="19" t="n">
        <v>41313.2083333333</v>
      </c>
      <c r="E920" s="15" t="n">
        <v>-3.497544910436</v>
      </c>
      <c r="F920" s="15" t="n">
        <v>-6.73111567921</v>
      </c>
      <c r="G920" s="21" t="n">
        <v>-5.94124263302652</v>
      </c>
    </row>
    <row r="921" customFormat="false" ht="12.75" hidden="false" customHeight="false" outlineLevel="0" collapsed="false">
      <c r="A921" s="19" t="n">
        <v>41313.25</v>
      </c>
      <c r="E921" s="15" t="n">
        <v>-2.77748118207</v>
      </c>
      <c r="F921" s="15" t="n">
        <v>-5.6427147299625</v>
      </c>
      <c r="G921" s="21" t="n">
        <v>-5.77985623544824</v>
      </c>
    </row>
    <row r="922" customFormat="false" ht="12.75" hidden="false" customHeight="false" outlineLevel="0" collapsed="false">
      <c r="A922" s="19" t="n">
        <v>41313.2916666667</v>
      </c>
      <c r="E922" s="15" t="n">
        <v>-4.320555912372</v>
      </c>
      <c r="F922" s="15" t="n">
        <v>-6.0391827097925</v>
      </c>
      <c r="G922" s="21" t="n">
        <v>-5.99051638642684</v>
      </c>
    </row>
    <row r="923" customFormat="false" ht="12.75" hidden="false" customHeight="false" outlineLevel="0" collapsed="false">
      <c r="A923" s="19" t="n">
        <v>41313.3333333333</v>
      </c>
      <c r="E923" s="15" t="n">
        <v>-4.62919879449</v>
      </c>
      <c r="F923" s="15" t="n">
        <v>-6.33670369424</v>
      </c>
      <c r="G923" s="21" t="n">
        <v>-6.02868962483543</v>
      </c>
    </row>
    <row r="924" customFormat="false" ht="12.75" hidden="false" customHeight="false" outlineLevel="0" collapsed="false">
      <c r="A924" s="19" t="n">
        <v>41313.375</v>
      </c>
      <c r="E924" s="15" t="n">
        <v>-3.703384432008</v>
      </c>
      <c r="F924" s="15" t="n">
        <v>-7.8225006209975</v>
      </c>
      <c r="G924" s="21" t="n">
        <v>-6.16519271651094</v>
      </c>
    </row>
    <row r="925" customFormat="false" ht="12.75" hidden="false" customHeight="false" outlineLevel="0" collapsed="false">
      <c r="A925" s="19" t="n">
        <v>41313.4166666667</v>
      </c>
      <c r="E925" s="15" t="n">
        <v>-4.62926228553</v>
      </c>
      <c r="F925" s="15" t="n">
        <v>-4.35718778803</v>
      </c>
      <c r="G925" s="21" t="n">
        <v>-5.02238875902742</v>
      </c>
    </row>
    <row r="926" customFormat="false" ht="12.75" hidden="false" customHeight="false" outlineLevel="0" collapsed="false">
      <c r="A926" s="19" t="n">
        <v>41313.4583333333</v>
      </c>
      <c r="E926" s="15" t="n">
        <v>-3.90918162622</v>
      </c>
      <c r="F926" s="15" t="n">
        <v>-7.4276246371875</v>
      </c>
      <c r="G926" s="21" t="n">
        <v>-5.64244491169128</v>
      </c>
    </row>
    <row r="927" customFormat="false" ht="12.75" hidden="false" customHeight="false" outlineLevel="0" collapsed="false">
      <c r="A927" s="19" t="n">
        <v>41313.5</v>
      </c>
      <c r="E927" s="15" t="n">
        <v>-4.012082339694</v>
      </c>
      <c r="F927" s="15" t="n">
        <v>-5.94257970855</v>
      </c>
      <c r="G927" s="21" t="n">
        <v>-5.3467830841586</v>
      </c>
    </row>
    <row r="928" customFormat="false" ht="12.75" hidden="false" customHeight="false" outlineLevel="0" collapsed="false">
      <c r="A928" s="19" t="n">
        <v>41313.5416666667</v>
      </c>
      <c r="E928" s="15" t="n">
        <v>-2.263241455244</v>
      </c>
      <c r="F928" s="15" t="n">
        <v>-6.33926368784</v>
      </c>
      <c r="G928" s="21" t="n">
        <v>-4.85547958009787</v>
      </c>
    </row>
    <row r="929" customFormat="false" ht="12.75" hidden="false" customHeight="false" outlineLevel="0" collapsed="false">
      <c r="A929" s="19" t="n">
        <v>41313.5833333333</v>
      </c>
      <c r="E929" s="15" t="n">
        <v>-1.646005072928</v>
      </c>
      <c r="F929" s="15" t="n">
        <v>-3.16988784328</v>
      </c>
      <c r="G929" s="21" t="n">
        <v>-3.96363469036127</v>
      </c>
    </row>
    <row r="930" customFormat="false" ht="12.75" hidden="false" customHeight="false" outlineLevel="0" collapsed="false">
      <c r="A930" s="19" t="n">
        <v>41313.625</v>
      </c>
      <c r="E930" s="15" t="n">
        <v>-2.05752045028</v>
      </c>
      <c r="F930" s="15" t="n">
        <v>-4.6561487688775</v>
      </c>
      <c r="G930" s="21" t="n">
        <v>-3.52656487105345</v>
      </c>
    </row>
    <row r="931" customFormat="false" ht="12.75" hidden="false" customHeight="false" outlineLevel="0" collapsed="false">
      <c r="A931" s="19" t="n">
        <v>41313.6666666667</v>
      </c>
      <c r="E931" s="15" t="n">
        <v>-0.41150691188</v>
      </c>
      <c r="F931" s="15" t="n">
        <v>-3.2694748370625</v>
      </c>
      <c r="G931" s="21" t="n">
        <v>-2.51277901304028</v>
      </c>
    </row>
    <row r="932" customFormat="false" ht="12.75" hidden="false" customHeight="false" outlineLevel="0" collapsed="false">
      <c r="A932" s="19" t="n">
        <v>41313.7083333333</v>
      </c>
      <c r="E932" s="15" t="n">
        <v>-0.617264600556</v>
      </c>
      <c r="F932" s="15" t="n">
        <v>-2.0807428958925</v>
      </c>
      <c r="G932" s="21" t="n">
        <v>-2.78472812110153</v>
      </c>
    </row>
    <row r="933" customFormat="false" ht="12.75" hidden="false" customHeight="false" outlineLevel="0" collapsed="false">
      <c r="A933" s="19" t="n">
        <v>41313.75</v>
      </c>
      <c r="E933" s="15" t="n">
        <v>-2.263319055404</v>
      </c>
      <c r="F933" s="15" t="n">
        <v>-4.4590947760125</v>
      </c>
      <c r="G933" s="21" t="n">
        <v>-3.86385584781382</v>
      </c>
    </row>
    <row r="934" customFormat="false" ht="12.75" hidden="false" customHeight="false" outlineLevel="0" collapsed="false">
      <c r="A934" s="19" t="n">
        <v>41313.7916666667</v>
      </c>
      <c r="E934" s="15" t="n">
        <v>-2.366213419774</v>
      </c>
      <c r="F934" s="15" t="n">
        <v>-4.4594547751125</v>
      </c>
      <c r="G934" s="21" t="n">
        <v>-4.20110057225973</v>
      </c>
    </row>
    <row r="935" customFormat="false" ht="12.75" hidden="false" customHeight="false" outlineLevel="0" collapsed="false">
      <c r="A935" s="19" t="n">
        <v>41313.8333333333</v>
      </c>
      <c r="E935" s="15" t="n">
        <v>-2.366229645262</v>
      </c>
      <c r="F935" s="15" t="n">
        <v>-5.0544567441075</v>
      </c>
      <c r="G935" s="21" t="n">
        <v>-4.76944311545913</v>
      </c>
    </row>
    <row r="936" customFormat="false" ht="12.75" hidden="false" customHeight="false" outlineLevel="0" collapsed="false">
      <c r="A936" s="19" t="n">
        <v>41313.875</v>
      </c>
      <c r="E936" s="15" t="n">
        <v>-3.292168168</v>
      </c>
      <c r="F936" s="15" t="n">
        <v>-6.73981965745</v>
      </c>
      <c r="G936" s="21" t="n">
        <v>-4.34917946667708</v>
      </c>
    </row>
    <row r="937" customFormat="false" ht="12.75" hidden="false" customHeight="false" outlineLevel="0" collapsed="false">
      <c r="A937" s="19" t="n">
        <v>41313.9166666667</v>
      </c>
      <c r="E937" s="15" t="n">
        <v>-0.925928646354</v>
      </c>
      <c r="F937" s="15" t="n">
        <v>-5.352641726895</v>
      </c>
      <c r="G937" s="21" t="n">
        <v>-3.64877744007701</v>
      </c>
    </row>
    <row r="938" customFormat="false" ht="12.75" hidden="false" customHeight="false" outlineLevel="0" collapsed="false">
      <c r="A938" s="19" t="n">
        <v>41313.9583333333</v>
      </c>
      <c r="E938" s="15" t="n">
        <v>-0.308644998486001</v>
      </c>
      <c r="F938" s="15" t="n">
        <v>-2.37914387814</v>
      </c>
      <c r="G938" s="21" t="n">
        <v>-2.82010817889541</v>
      </c>
    </row>
    <row r="939" customFormat="false" ht="12.75" hidden="false" customHeight="false" outlineLevel="0" collapsed="false">
      <c r="A939" s="19" t="n">
        <v>41314</v>
      </c>
      <c r="E939" s="15" t="n">
        <v>-2.57205929045</v>
      </c>
      <c r="F939" s="15" t="n">
        <v>-2.974169847075</v>
      </c>
      <c r="G939" s="21" t="n">
        <v>-3.78256622646139</v>
      </c>
    </row>
    <row r="940" customFormat="false" ht="12.75" hidden="false" customHeight="false" outlineLevel="0" collapsed="false">
      <c r="A940" s="19" t="n">
        <v>41314.0416666667</v>
      </c>
      <c r="E940" s="15" t="n">
        <v>-1.440363079036</v>
      </c>
      <c r="F940" s="15" t="n">
        <v>-2.4786748720625</v>
      </c>
      <c r="G940" s="21" t="n">
        <v>-3.32080776343174</v>
      </c>
    </row>
    <row r="941" customFormat="false" ht="12.75" hidden="false" customHeight="false" outlineLevel="0" collapsed="false">
      <c r="A941" s="19" t="n">
        <v>41314.0833333333</v>
      </c>
      <c r="E941" s="15" t="n">
        <v>-4.62977021385</v>
      </c>
      <c r="F941" s="15" t="n">
        <v>-5.4535247174375</v>
      </c>
      <c r="G941" s="21" t="n">
        <v>-4.47240461094153</v>
      </c>
    </row>
    <row r="942" customFormat="false" ht="12.75" hidden="false" customHeight="false" outlineLevel="0" collapsed="false">
      <c r="A942" s="19" t="n">
        <v>41314.125</v>
      </c>
      <c r="E942" s="15" t="n">
        <v>-4.012495031454</v>
      </c>
      <c r="F942" s="15" t="n">
        <v>-5.751453700865</v>
      </c>
      <c r="G942" s="21" t="n">
        <v>-5.21459133135088</v>
      </c>
    </row>
    <row r="943" customFormat="false" ht="12.75" hidden="false" customHeight="false" outlineLevel="0" collapsed="false">
      <c r="A943" s="19" t="n">
        <v>41314.1666666667</v>
      </c>
      <c r="E943" s="15" t="n">
        <v>-4.321178124564</v>
      </c>
      <c r="F943" s="15" t="n">
        <v>-6.545285658285</v>
      </c>
      <c r="G943" s="21" t="n">
        <v>-4.94479546553592</v>
      </c>
    </row>
    <row r="944" customFormat="false" ht="12.75" hidden="false" customHeight="false" outlineLevel="0" collapsed="false">
      <c r="A944" s="19" t="n">
        <v>41314.2083333333</v>
      </c>
      <c r="E944" s="15" t="n">
        <v>-5.1442949449</v>
      </c>
      <c r="F944" s="15" t="n">
        <v>-6.942529636175</v>
      </c>
      <c r="G944" s="21" t="n">
        <v>-4.8020013496398</v>
      </c>
    </row>
    <row r="945" customFormat="false" ht="12.75" hidden="false" customHeight="false" outlineLevel="0" collapsed="false">
      <c r="A945" s="19" t="n">
        <v>41314.25</v>
      </c>
      <c r="E945" s="15" t="n">
        <v>-5.65876323947</v>
      </c>
      <c r="F945" s="15" t="n">
        <v>-6.2487806712975</v>
      </c>
      <c r="G945" s="21" t="n">
        <v>-4.8447908630769</v>
      </c>
    </row>
    <row r="946" customFormat="false" ht="12.75" hidden="false" customHeight="false" outlineLevel="0" collapsed="false">
      <c r="A946" s="19" t="n">
        <v>41314.2916666667</v>
      </c>
      <c r="E946" s="15" t="n">
        <v>-3.39528122373</v>
      </c>
      <c r="F946" s="15" t="n">
        <v>-4.4637747643125</v>
      </c>
      <c r="G946" s="21" t="n">
        <v>-4.58046592060615</v>
      </c>
    </row>
    <row r="947" customFormat="false" ht="12.75" hidden="false" customHeight="false" outlineLevel="0" collapsed="false">
      <c r="A947" s="19" t="n">
        <v>41314.3333333333</v>
      </c>
      <c r="E947" s="15" t="n">
        <v>-3.395304503778</v>
      </c>
      <c r="F947" s="15" t="n">
        <v>-5.0593527318675</v>
      </c>
      <c r="G947" s="21" t="n">
        <v>-4.68595063139909</v>
      </c>
    </row>
    <row r="948" customFormat="false" ht="12.75" hidden="false" customHeight="false" outlineLevel="0" collapsed="false">
      <c r="A948" s="19" t="n">
        <v>41314.375</v>
      </c>
      <c r="E948" s="15" t="n">
        <v>-4.835769873934</v>
      </c>
      <c r="F948" s="15" t="n">
        <v>-5.357393715015</v>
      </c>
      <c r="G948" s="21" t="n">
        <v>-5.24230946976614</v>
      </c>
    </row>
    <row r="949" customFormat="false" ht="12.75" hidden="false" customHeight="false" outlineLevel="0" collapsed="false">
      <c r="A949" s="19" t="n">
        <v>41314.4166666667</v>
      </c>
      <c r="E949" s="15" t="n">
        <v>-4.424245325654</v>
      </c>
      <c r="F949" s="15" t="n">
        <v>-6.8461106344725</v>
      </c>
      <c r="G949" s="21" t="n">
        <v>-5.33460754880694</v>
      </c>
    </row>
    <row r="950" customFormat="false" ht="12.75" hidden="false" customHeight="false" outlineLevel="0" collapsed="false">
      <c r="A950" s="19" t="n">
        <v>41314.4583333333</v>
      </c>
      <c r="E950" s="15" t="n">
        <v>-6.17340789804</v>
      </c>
      <c r="F950" s="15" t="n">
        <v>-8.0373865692825</v>
      </c>
      <c r="G950" s="21" t="n">
        <v>-5.66351788806193</v>
      </c>
    </row>
    <row r="951" customFormat="false" ht="12.75" hidden="false" customHeight="false" outlineLevel="0" collapsed="false">
      <c r="A951" s="19" t="n">
        <v>41314.5</v>
      </c>
      <c r="E951" s="15" t="n">
        <v>-5.86477771413</v>
      </c>
      <c r="F951" s="15" t="n">
        <v>-5.8548646850875</v>
      </c>
      <c r="G951" s="21" t="n">
        <v>-6.0864384372081</v>
      </c>
    </row>
    <row r="952" customFormat="false" ht="12.75" hidden="false" customHeight="false" outlineLevel="0" collapsed="false">
      <c r="A952" s="19" t="n">
        <v>41314.5416666667</v>
      </c>
      <c r="E952" s="15" t="n">
        <v>-5.556143297484</v>
      </c>
      <c r="F952" s="15" t="n">
        <v>-8.137925560685</v>
      </c>
      <c r="G952" s="21" t="n">
        <v>-5.52190679440386</v>
      </c>
    </row>
    <row r="953" customFormat="false" ht="12.75" hidden="false" customHeight="false" outlineLevel="0" collapsed="false">
      <c r="A953" s="19" t="n">
        <v>41314.5833333333</v>
      </c>
      <c r="E953" s="15" t="n">
        <v>-5.041720152098</v>
      </c>
      <c r="F953" s="15" t="n">
        <v>-7.6423265859325</v>
      </c>
      <c r="G953" s="21" t="n">
        <v>-5.29126820915476</v>
      </c>
    </row>
    <row r="954" customFormat="false" ht="12.75" hidden="false" customHeight="false" outlineLevel="0" collapsed="false">
      <c r="A954" s="19" t="n">
        <v>41314.625</v>
      </c>
      <c r="E954" s="15" t="n">
        <v>-4.938861765984</v>
      </c>
      <c r="F954" s="15" t="n">
        <v>-7.2459066059825</v>
      </c>
      <c r="G954" s="21" t="n">
        <v>-5.44174135345369</v>
      </c>
    </row>
    <row r="955" customFormat="false" ht="12.75" hidden="false" customHeight="false" outlineLevel="0" collapsed="false">
      <c r="A955" s="19" t="n">
        <v>41314.6666666667</v>
      </c>
      <c r="E955" s="15" t="n">
        <v>-3.807065379818</v>
      </c>
      <c r="F955" s="15" t="n">
        <v>-5.2611507128725</v>
      </c>
      <c r="G955" s="21" t="n">
        <v>-5.6318474963469</v>
      </c>
    </row>
    <row r="956" customFormat="false" ht="12.75" hidden="false" customHeight="false" outlineLevel="0" collapsed="false">
      <c r="A956" s="19" t="n">
        <v>41314.7083333333</v>
      </c>
      <c r="E956" s="15" t="n">
        <v>-3.49840838858</v>
      </c>
      <c r="F956" s="15" t="n">
        <v>-6.6514246356875</v>
      </c>
      <c r="G956" s="21" t="n">
        <v>-5.26012724866673</v>
      </c>
    </row>
    <row r="957" customFormat="false" ht="12.75" hidden="false" customHeight="false" outlineLevel="0" collapsed="false">
      <c r="A957" s="19" t="n">
        <v>41314.75</v>
      </c>
      <c r="E957" s="15" t="n">
        <v>-3.910012653388</v>
      </c>
      <c r="F957" s="15" t="n">
        <v>-4.8648667325825</v>
      </c>
      <c r="G957" s="21" t="n">
        <v>-5.24274174981907</v>
      </c>
    </row>
    <row r="958" customFormat="false" ht="12.75" hidden="false" customHeight="false" outlineLevel="0" collapsed="false">
      <c r="A958" s="19" t="n">
        <v>41314.7916666667</v>
      </c>
      <c r="E958" s="15" t="n">
        <v>-4.836101438254</v>
      </c>
      <c r="F958" s="15" t="n">
        <v>-5.0638407206475</v>
      </c>
      <c r="G958" s="21" t="n">
        <v>-6.23347718395188</v>
      </c>
    </row>
    <row r="959" customFormat="false" ht="12.75" hidden="false" customHeight="false" outlineLevel="0" collapsed="false">
      <c r="A959" s="19" t="n">
        <v>41314.8333333333</v>
      </c>
      <c r="E959" s="15" t="n">
        <v>-3.292687383616</v>
      </c>
      <c r="F959" s="15" t="n">
        <v>-7.6460225766925</v>
      </c>
      <c r="G959" s="21" t="n">
        <v>-6.19289425399688</v>
      </c>
    </row>
    <row r="960" customFormat="false" ht="12.75" hidden="false" customHeight="false" outlineLevel="0" collapsed="false">
      <c r="A960" s="19" t="n">
        <v>41314.875</v>
      </c>
      <c r="E960" s="15" t="n">
        <v>-3.910093075372</v>
      </c>
      <c r="F960" s="15" t="n">
        <v>-8.143173547565</v>
      </c>
      <c r="G960" s="21" t="n">
        <v>-6.73693740494901</v>
      </c>
    </row>
    <row r="961" customFormat="false" ht="12.75" hidden="false" customHeight="false" outlineLevel="0" collapsed="false">
      <c r="A961" s="19" t="n">
        <v>41314.9166666667</v>
      </c>
      <c r="E961" s="15" t="n">
        <v>-4.7333030159</v>
      </c>
      <c r="F961" s="15" t="n">
        <v>-7.54793957915</v>
      </c>
      <c r="G961" s="21" t="n">
        <v>-6.54815652626206</v>
      </c>
    </row>
    <row r="962" customFormat="false" ht="12.75" hidden="false" customHeight="false" outlineLevel="0" collapsed="false">
      <c r="A962" s="19" t="n">
        <v>41314.9583333333</v>
      </c>
      <c r="E962" s="15" t="n">
        <v>-4.321741078452</v>
      </c>
      <c r="F962" s="15" t="n">
        <v>-7.8465165609575</v>
      </c>
      <c r="G962" s="21" t="n">
        <v>-6.61790977412624</v>
      </c>
    </row>
    <row r="963" customFormat="false" ht="12.75" hidden="false" customHeight="false" outlineLevel="0" collapsed="false">
      <c r="A963" s="19" t="n">
        <v>41315</v>
      </c>
      <c r="E963" s="15" t="n">
        <v>-4.527569312728</v>
      </c>
      <c r="F963" s="15" t="n">
        <v>-6.75450762073</v>
      </c>
      <c r="G963" s="21" t="n">
        <v>-6.37898580527826</v>
      </c>
    </row>
    <row r="964" customFormat="false" ht="12.75" hidden="false" customHeight="false" outlineLevel="0" collapsed="false">
      <c r="A964" s="19" t="n">
        <v>41315.0416666667</v>
      </c>
      <c r="E964" s="15" t="n">
        <v>-3.395700264594</v>
      </c>
      <c r="F964" s="15" t="n">
        <v>-7.0530686025775</v>
      </c>
      <c r="G964" s="21" t="n">
        <v>-6.28620495678038</v>
      </c>
    </row>
    <row r="965" customFormat="false" ht="12.75" hidden="false" customHeight="false" outlineLevel="0" collapsed="false">
      <c r="A965" s="19" t="n">
        <v>41315.0833333333</v>
      </c>
      <c r="E965" s="15" t="n">
        <v>-4.321829965908</v>
      </c>
      <c r="F965" s="15" t="n">
        <v>-5.2653907022725</v>
      </c>
      <c r="G965" s="21" t="n">
        <v>-6.62509951858999</v>
      </c>
    </row>
    <row r="966" customFormat="false" ht="12.75" hidden="false" customHeight="false" outlineLevel="0" collapsed="false">
      <c r="A966" s="19" t="n">
        <v>41315.125</v>
      </c>
      <c r="E966" s="15" t="n">
        <v>-3.49864824362</v>
      </c>
      <c r="F966" s="15" t="n">
        <v>-6.0606546561125</v>
      </c>
      <c r="G966" s="21" t="n">
        <v>-6.12573029927403</v>
      </c>
    </row>
    <row r="967" customFormat="false" ht="12.75" hidden="false" customHeight="false" outlineLevel="0" collapsed="false">
      <c r="A967" s="19" t="n">
        <v>41315.1666666667</v>
      </c>
      <c r="E967" s="15" t="n">
        <v>-4.013182851054</v>
      </c>
      <c r="F967" s="15" t="n">
        <v>-4.570697739755</v>
      </c>
      <c r="G967" s="21" t="n">
        <v>-5.99880443925462</v>
      </c>
    </row>
    <row r="968" customFormat="false" ht="12.75" hidden="false" customHeight="false" outlineLevel="0" collapsed="false">
      <c r="A968" s="19" t="n">
        <v>41315.2083333333</v>
      </c>
      <c r="E968" s="15" t="n">
        <v>-3.704501874312</v>
      </c>
      <c r="F968" s="15" t="n">
        <v>-6.558485625285</v>
      </c>
      <c r="G968" s="21" t="n">
        <v>-5.58900783603109</v>
      </c>
    </row>
    <row r="969" customFormat="false" ht="12.75" hidden="false" customHeight="false" outlineLevel="0" collapsed="false">
      <c r="A969" s="19" t="n">
        <v>41315.25</v>
      </c>
      <c r="E969" s="15" t="n">
        <v>-3.60162373543</v>
      </c>
      <c r="F969" s="15" t="n">
        <v>-5.366465692335</v>
      </c>
      <c r="G969" s="21" t="n">
        <v>-5.44766194897709</v>
      </c>
    </row>
    <row r="970" customFormat="false" ht="12.75" hidden="false" customHeight="false" outlineLevel="0" collapsed="false">
      <c r="A970" s="19" t="n">
        <v>41315.2916666667</v>
      </c>
      <c r="E970" s="15" t="n">
        <v>-3.190031463374</v>
      </c>
      <c r="F970" s="15" t="n">
        <v>-4.969349714125</v>
      </c>
      <c r="G970" s="21" t="n">
        <v>-5.43686155423628</v>
      </c>
    </row>
    <row r="971" customFormat="false" ht="12.75" hidden="false" customHeight="false" outlineLevel="0" collapsed="false">
      <c r="A971" s="19" t="n">
        <v>41315.3333333333</v>
      </c>
      <c r="E971" s="15" t="n">
        <v>-2.57262365525</v>
      </c>
      <c r="F971" s="15" t="n">
        <v>-8.4485745123125</v>
      </c>
      <c r="G971" s="21" t="n">
        <v>-5.39041393400671</v>
      </c>
    </row>
    <row r="972" customFormat="false" ht="12.75" hidden="false" customHeight="false" outlineLevel="0" collapsed="false">
      <c r="A972" s="19" t="n">
        <v>41315.375</v>
      </c>
      <c r="E972" s="15" t="n">
        <v>-4.322037369972</v>
      </c>
      <c r="F972" s="15" t="n">
        <v>-4.2743287524275</v>
      </c>
      <c r="G972" s="21" t="n">
        <v>-4.96961566237914</v>
      </c>
    </row>
    <row r="973" customFormat="false" ht="12.75" hidden="false" customHeight="false" outlineLevel="0" collapsed="false">
      <c r="A973" s="19" t="n">
        <v>41315.4166666667</v>
      </c>
      <c r="E973" s="15" t="n">
        <v>-3.704628856392</v>
      </c>
      <c r="F973" s="15" t="n">
        <v>-6.561125618685</v>
      </c>
      <c r="G973" s="21" t="n">
        <v>-5.03787041220321</v>
      </c>
    </row>
    <row r="974" customFormat="false" ht="12.75" hidden="false" customHeight="false" outlineLevel="0" collapsed="false">
      <c r="A974" s="19" t="n">
        <v>41315.4583333333</v>
      </c>
      <c r="E974" s="15" t="n">
        <v>-4.63081781601</v>
      </c>
      <c r="F974" s="15" t="n">
        <v>-4.970949710125</v>
      </c>
      <c r="G974" s="21" t="n">
        <v>-5.13853052046673</v>
      </c>
    </row>
    <row r="975" customFormat="false" ht="12.75" hidden="false" customHeight="false" outlineLevel="0" collapsed="false">
      <c r="A975" s="19" t="n">
        <v>41315.5</v>
      </c>
      <c r="E975" s="15" t="n">
        <v>-2.881417504952</v>
      </c>
      <c r="F975" s="15" t="n">
        <v>-7.0593165869575</v>
      </c>
      <c r="G975" s="21" t="n">
        <v>-5.56384644962618</v>
      </c>
    </row>
    <row r="976" customFormat="false" ht="12.75" hidden="false" customHeight="false" outlineLevel="0" collapsed="false">
      <c r="A976" s="19" t="n">
        <v>41315.5416666667</v>
      </c>
      <c r="E976" s="15" t="n">
        <v>-4.52797283356</v>
      </c>
      <c r="F976" s="15" t="n">
        <v>-3.2813548073625</v>
      </c>
      <c r="G976" s="21" t="n">
        <v>-5.23918677514387</v>
      </c>
    </row>
    <row r="977" customFormat="false" ht="12.75" hidden="false" customHeight="false" outlineLevel="0" collapsed="false">
      <c r="A977" s="19" t="n">
        <v>41315.5833333333</v>
      </c>
      <c r="E977" s="15" t="n">
        <v>-2.984366189434</v>
      </c>
      <c r="F977" s="15" t="n">
        <v>-6.563237613405</v>
      </c>
      <c r="G977" s="21" t="n">
        <v>-5.12816383372318</v>
      </c>
    </row>
    <row r="978" customFormat="false" ht="12.75" hidden="false" customHeight="false" outlineLevel="0" collapsed="false">
      <c r="A978" s="19" t="n">
        <v>41315.625</v>
      </c>
      <c r="E978" s="15" t="n">
        <v>-3.396026185266</v>
      </c>
      <c r="F978" s="15" t="n">
        <v>-4.37584374139</v>
      </c>
      <c r="G978" s="21" t="n">
        <v>-4.87070184666216</v>
      </c>
    </row>
    <row r="979" customFormat="false" ht="12.75" hidden="false" customHeight="false" outlineLevel="0" collapsed="false">
      <c r="A979" s="19" t="n">
        <v>41315.6666666667</v>
      </c>
      <c r="E979" s="15" t="n">
        <v>-2.161122387018</v>
      </c>
      <c r="F979" s="15" t="n">
        <v>-4.177277752305</v>
      </c>
      <c r="G979" s="21" t="n">
        <v>-4.66137134011106</v>
      </c>
    </row>
    <row r="980" customFormat="false" ht="12.75" hidden="false" customHeight="false" outlineLevel="0" collapsed="false">
      <c r="A980" s="19" t="n">
        <v>41315.7083333333</v>
      </c>
      <c r="E980" s="15" t="n">
        <v>-2.675693678164</v>
      </c>
      <c r="F980" s="15" t="n">
        <v>-1.8898728875675</v>
      </c>
      <c r="G980" s="21" t="n">
        <v>-4.23443839535826</v>
      </c>
    </row>
    <row r="981" customFormat="false" ht="12.75" hidden="false" customHeight="false" outlineLevel="0" collapsed="false">
      <c r="A981" s="19" t="n">
        <v>41315.75</v>
      </c>
      <c r="E981" s="15" t="n">
        <v>-2.57280001925</v>
      </c>
      <c r="F981" s="15" t="n">
        <v>-5.371649679375</v>
      </c>
      <c r="G981" s="21" t="n">
        <v>-3.86587707071027</v>
      </c>
    </row>
    <row r="982" customFormat="false" ht="12.75" hidden="false" customHeight="false" outlineLevel="0" collapsed="false">
      <c r="A982" s="19" t="n">
        <v>41315.7916666667</v>
      </c>
      <c r="E982" s="15" t="n">
        <v>-0.926214356034</v>
      </c>
      <c r="F982" s="15" t="n">
        <v>-2.984489821275</v>
      </c>
      <c r="G982" s="21" t="n">
        <v>-3.78420422956827</v>
      </c>
    </row>
    <row r="983" customFormat="false" ht="12.75" hidden="false" customHeight="false" outlineLevel="0" collapsed="false">
      <c r="A983" s="19" t="n">
        <v>41315.8333333333</v>
      </c>
      <c r="E983" s="15" t="n">
        <v>0.51456705841</v>
      </c>
      <c r="F983" s="15" t="n">
        <v>-3.9796397609</v>
      </c>
      <c r="G983" s="21" t="n">
        <v>-3.16659045910054</v>
      </c>
    </row>
    <row r="984" customFormat="false" ht="12.75" hidden="false" customHeight="false" outlineLevel="0" collapsed="false">
      <c r="A984" s="19" t="n">
        <v>41315.875</v>
      </c>
      <c r="E984" s="15" t="n">
        <v>-0.823312937104</v>
      </c>
      <c r="F984" s="15" t="n">
        <v>-4.8754507061225</v>
      </c>
      <c r="G984" s="21" t="n">
        <v>-2.98027805798698</v>
      </c>
    </row>
    <row r="985" customFormat="false" ht="12.75" hidden="false" customHeight="false" outlineLevel="0" collapsed="false">
      <c r="A985" s="19" t="n">
        <v>41315.9166666667</v>
      </c>
      <c r="E985" s="15" t="n">
        <v>-0.617488935564</v>
      </c>
      <c r="F985" s="15" t="n">
        <v>-3.18422380744</v>
      </c>
      <c r="G985" s="21" t="n">
        <v>-3.06429740589391</v>
      </c>
    </row>
    <row r="986" customFormat="false" ht="12.75" hidden="false" customHeight="false" outlineLevel="0" collapsed="false">
      <c r="A986" s="19" t="n">
        <v>41315.9583333333</v>
      </c>
      <c r="E986" s="15" t="n">
        <v>-1.8524795049</v>
      </c>
      <c r="F986" s="15" t="n">
        <v>-1.19417992755</v>
      </c>
      <c r="G986" s="21" t="n">
        <v>-3.04734121038975</v>
      </c>
    </row>
    <row r="987" customFormat="false" ht="12.75" hidden="false" customHeight="false" outlineLevel="0" collapsed="false">
      <c r="A987" s="19" t="n">
        <v>41316</v>
      </c>
      <c r="E987" s="15" t="n">
        <v>-1.955408436614</v>
      </c>
      <c r="F987" s="15" t="n">
        <v>-2.985689818275</v>
      </c>
      <c r="G987" s="21" t="n">
        <v>-2.99380147687991</v>
      </c>
    </row>
    <row r="988" customFormat="false" ht="12.75" hidden="false" customHeight="false" outlineLevel="0" collapsed="false">
      <c r="A988" s="19" t="n">
        <v>41316.0416666667</v>
      </c>
      <c r="E988" s="15" t="n">
        <v>-0.617501633772001</v>
      </c>
      <c r="F988" s="15" t="n">
        <v>-3.2845227994425</v>
      </c>
      <c r="G988" s="21" t="n">
        <v>-3.02460893112404</v>
      </c>
    </row>
    <row r="989" customFormat="false" ht="12.75" hidden="false" customHeight="false" outlineLevel="0" collapsed="false">
      <c r="A989" s="19" t="n">
        <v>41316.0833333333</v>
      </c>
      <c r="E989" s="15" t="n">
        <v>0</v>
      </c>
      <c r="F989" s="15" t="n">
        <v>-5.0764886890275</v>
      </c>
      <c r="G989" s="21" t="n">
        <v>-3.2458919527989</v>
      </c>
    </row>
    <row r="990" customFormat="false" ht="12.75" hidden="false" customHeight="false" outlineLevel="0" collapsed="false">
      <c r="A990" s="19" t="n">
        <v>41316.125</v>
      </c>
      <c r="E990" s="15" t="n">
        <v>-0.617510099244</v>
      </c>
      <c r="F990" s="15" t="n">
        <v>-2.4886748470625</v>
      </c>
      <c r="G990" s="21" t="n">
        <v>-3.29410314443865</v>
      </c>
    </row>
    <row r="991" customFormat="false" ht="12.75" hidden="false" customHeight="false" outlineLevel="0" collapsed="false">
      <c r="A991" s="19" t="n">
        <v>41316.1666666667</v>
      </c>
      <c r="E991" s="15" t="n">
        <v>-2.88173354924</v>
      </c>
      <c r="F991" s="15" t="n">
        <v>-2.8870948220125</v>
      </c>
      <c r="G991" s="21" t="n">
        <v>-3.05010635998807</v>
      </c>
    </row>
    <row r="992" customFormat="false" ht="12.75" hidden="false" customHeight="false" outlineLevel="0" collapsed="false">
      <c r="A992" s="19" t="n">
        <v>41316.2083333333</v>
      </c>
      <c r="E992" s="15" t="n">
        <v>-2.675913780436</v>
      </c>
      <c r="F992" s="15" t="n">
        <v>-5.4759646613375</v>
      </c>
      <c r="G992" s="21" t="n">
        <v>-3.27060109922785</v>
      </c>
    </row>
    <row r="993" customFormat="false" ht="12.75" hidden="false" customHeight="false" outlineLevel="0" collapsed="false">
      <c r="A993" s="19" t="n">
        <v>41316.25</v>
      </c>
      <c r="E993" s="15" t="n">
        <v>-3.190534453502</v>
      </c>
      <c r="F993" s="15" t="n">
        <v>-5.0781206849475</v>
      </c>
      <c r="G993" s="21" t="n">
        <v>-3.65647590890358</v>
      </c>
    </row>
    <row r="994" customFormat="false" ht="12.75" hidden="false" customHeight="false" outlineLevel="0" collapsed="false">
      <c r="A994" s="19" t="n">
        <v>41316.2916666667</v>
      </c>
      <c r="E994" s="15" t="n">
        <v>-2.470108120752</v>
      </c>
      <c r="F994" s="15" t="n">
        <v>-4.38147572731</v>
      </c>
      <c r="G994" s="21" t="n">
        <v>-3.5711756741975</v>
      </c>
    </row>
    <row r="995" customFormat="false" ht="12.75" hidden="false" customHeight="false" outlineLevel="0" collapsed="false">
      <c r="A995" s="19" t="n">
        <v>41316.3333333333</v>
      </c>
      <c r="E995" s="15" t="n">
        <v>-1.440906280156</v>
      </c>
      <c r="F995" s="15" t="n">
        <v>-3.2863707948225</v>
      </c>
      <c r="G995" s="21" t="n">
        <v>-3.80101088100833</v>
      </c>
    </row>
    <row r="996" customFormat="false" ht="12.75" hidden="false" customHeight="false" outlineLevel="0" collapsed="false">
      <c r="A996" s="19" t="n">
        <v>41316.375</v>
      </c>
      <c r="E996" s="15" t="n">
        <v>-1.95552906959</v>
      </c>
      <c r="F996" s="15" t="n">
        <v>-3.0874448066375</v>
      </c>
      <c r="G996" s="21" t="n">
        <v>-3.5998862779578</v>
      </c>
    </row>
    <row r="997" customFormat="false" ht="12.75" hidden="false" customHeight="false" outlineLevel="0" collapsed="false">
      <c r="A997" s="19" t="n">
        <v>41316.4166666667</v>
      </c>
      <c r="E997" s="15" t="n">
        <v>-2.264312337452</v>
      </c>
      <c r="F997" s="15" t="n">
        <v>-5.57776764958</v>
      </c>
      <c r="G997" s="21" t="n">
        <v>-3.54228046911208</v>
      </c>
    </row>
    <row r="998" customFormat="false" ht="12.75" hidden="false" customHeight="false" outlineLevel="0" collapsed="false">
      <c r="A998" s="19" t="n">
        <v>41316.4583333333</v>
      </c>
      <c r="E998" s="15" t="n">
        <v>-3.293567792704</v>
      </c>
      <c r="F998" s="15" t="n">
        <v>-3.386773786565</v>
      </c>
      <c r="G998" s="21" t="n">
        <v>-4.0390904133449</v>
      </c>
    </row>
    <row r="999" customFormat="false" ht="12.75" hidden="false" customHeight="false" outlineLevel="0" collapsed="false">
      <c r="A999" s="19" t="n">
        <v>41316.5</v>
      </c>
      <c r="E999" s="15" t="n">
        <v>-4.322837357076</v>
      </c>
      <c r="F999" s="15" t="n">
        <v>-7.17256754658</v>
      </c>
      <c r="G999" s="21" t="n">
        <v>-4.39177901725559</v>
      </c>
    </row>
    <row r="1000" customFormat="false" ht="12.75" hidden="false" customHeight="false" outlineLevel="0" collapsed="false">
      <c r="A1000" s="19" t="n">
        <v>41316.5416666667</v>
      </c>
      <c r="E1000" s="15" t="n">
        <v>-4.014090772926</v>
      </c>
      <c r="F1000" s="15" t="n">
        <v>-2.988809810475</v>
      </c>
      <c r="G1000" s="21" t="n">
        <v>-4.73979731427092</v>
      </c>
    </row>
    <row r="1001" customFormat="false" ht="12.75" hidden="false" customHeight="false" outlineLevel="0" collapsed="false">
      <c r="A1001" s="19" t="n">
        <v>41316.5833333333</v>
      </c>
      <c r="E1001" s="15" t="n">
        <v>-3.80826606593</v>
      </c>
      <c r="F1001" s="15" t="n">
        <v>-5.778829632425</v>
      </c>
      <c r="G1001" s="21" t="n">
        <v>-4.75527746689962</v>
      </c>
    </row>
    <row r="1002" customFormat="false" ht="12.75" hidden="false" customHeight="false" outlineLevel="0" collapsed="false">
      <c r="A1002" s="19" t="n">
        <v>41316.625</v>
      </c>
      <c r="E1002" s="15" t="n">
        <v>-2.779024014342</v>
      </c>
      <c r="F1002" s="15" t="n">
        <v>-3.2882187902025</v>
      </c>
      <c r="G1002" s="21" t="n">
        <v>-4.93004698608785</v>
      </c>
    </row>
    <row r="1003" customFormat="false" ht="12.75" hidden="false" customHeight="false" outlineLevel="0" collapsed="false">
      <c r="A1003" s="19" t="n">
        <v>41316.6666666667</v>
      </c>
      <c r="E1003" s="15" t="n">
        <v>-2.367332978446</v>
      </c>
      <c r="F1003" s="15" t="n">
        <v>-6.0787106109725</v>
      </c>
      <c r="G1003" s="21" t="n">
        <v>-5.25228836472974</v>
      </c>
    </row>
    <row r="1004" customFormat="false" ht="12.75" hidden="false" customHeight="false" outlineLevel="0" collapsed="false">
      <c r="A1004" s="19" t="n">
        <v>41316.7083333333</v>
      </c>
      <c r="E1004" s="15" t="n">
        <v>-3.705416145288</v>
      </c>
      <c r="F1004" s="15" t="n">
        <v>-4.6839726993175</v>
      </c>
      <c r="G1004" s="21" t="n">
        <v>-5.00770023182886</v>
      </c>
    </row>
    <row r="1005" customFormat="false" ht="12.75" hidden="false" customHeight="false" outlineLevel="0" collapsed="false">
      <c r="A1005" s="19" t="n">
        <v>41316.75</v>
      </c>
      <c r="E1005" s="15" t="n">
        <v>-4.528872995416</v>
      </c>
      <c r="F1005" s="15" t="n">
        <v>-7.4750245186875</v>
      </c>
      <c r="G1005" s="21" t="n">
        <v>-5.63628505726427</v>
      </c>
    </row>
    <row r="1006" customFormat="false" ht="12.75" hidden="false" customHeight="false" outlineLevel="0" collapsed="false">
      <c r="A1006" s="19" t="n">
        <v>41316.7916666667</v>
      </c>
      <c r="E1006" s="15" t="n">
        <v>-3.49960766378</v>
      </c>
      <c r="F1006" s="15" t="n">
        <v>-6.179849600875</v>
      </c>
      <c r="G1006" s="21" t="n">
        <v>-5.98785859365712</v>
      </c>
    </row>
    <row r="1007" customFormat="false" ht="12.75" hidden="false" customHeight="false" outlineLevel="0" collapsed="false">
      <c r="A1007" s="19" t="n">
        <v>41316.8333333333</v>
      </c>
      <c r="E1007" s="15" t="n">
        <v>-4.014283362414</v>
      </c>
      <c r="F1007" s="15" t="n">
        <v>-8.77210343174</v>
      </c>
      <c r="G1007" s="21" t="n">
        <v>-6.47998258944557</v>
      </c>
    </row>
    <row r="1008" customFormat="false" ht="12.75" hidden="false" customHeight="false" outlineLevel="0" collapsed="false">
      <c r="A1008" s="19" t="n">
        <v>41316.875</v>
      </c>
      <c r="E1008" s="15" t="n">
        <v>-4.323104019444</v>
      </c>
      <c r="F1008" s="15" t="n">
        <v>-6.77898755953</v>
      </c>
      <c r="G1008" s="21" t="n">
        <v>-6.32768466235263</v>
      </c>
    </row>
    <row r="1009" customFormat="false" ht="12.75" hidden="false" customHeight="false" outlineLevel="0" collapsed="false">
      <c r="A1009" s="19" t="n">
        <v>41316.9166666667</v>
      </c>
      <c r="E1009" s="15" t="n">
        <v>-5.043655923362</v>
      </c>
      <c r="F1009" s="15" t="n">
        <v>-9.96989935025</v>
      </c>
      <c r="G1009" s="21" t="n">
        <v>-6.98638595185497</v>
      </c>
    </row>
    <row r="1010" customFormat="false" ht="12.75" hidden="false" customHeight="false" outlineLevel="0" collapsed="false">
      <c r="A1010" s="19" t="n">
        <v>41316.9583333333</v>
      </c>
      <c r="E1010" s="15" t="n">
        <v>-5.352487867688</v>
      </c>
      <c r="F1010" s="15" t="n">
        <v>-8.77421542646</v>
      </c>
      <c r="G1010" s="21" t="n">
        <v>-6.81899078867347</v>
      </c>
    </row>
    <row r="1011" customFormat="false" ht="12.75" hidden="false" customHeight="false" outlineLevel="0" collapsed="false">
      <c r="A1011" s="19" t="n">
        <v>41317</v>
      </c>
      <c r="E1011" s="15" t="n">
        <v>-6.48478936035</v>
      </c>
      <c r="F1011" s="15" t="n">
        <v>-10.3703593201</v>
      </c>
      <c r="G1011" s="21" t="n">
        <v>-7.69724840084566</v>
      </c>
    </row>
    <row r="1012" customFormat="false" ht="12.75" hidden="false" customHeight="false" outlineLevel="0" collapsed="false">
      <c r="A1012" s="19" t="n">
        <v>41317.0416666667</v>
      </c>
      <c r="E1012" s="15" t="n">
        <v>-6.999503153608</v>
      </c>
      <c r="F1012" s="15" t="n">
        <v>-9.373961383595</v>
      </c>
      <c r="G1012" s="21" t="n">
        <v>-8.62288102291525</v>
      </c>
    </row>
    <row r="1013" customFormat="false" ht="12.75" hidden="false" customHeight="false" outlineLevel="0" collapsed="false">
      <c r="A1013" s="19" t="n">
        <v>41317.0833333333</v>
      </c>
      <c r="E1013" s="15" t="n">
        <v>-7.617158576788</v>
      </c>
      <c r="F1013" s="15" t="n">
        <v>-12.2669121909675</v>
      </c>
      <c r="G1013" s="21" t="n">
        <v>-9.44342473518372</v>
      </c>
    </row>
    <row r="1014" customFormat="false" ht="12.75" hidden="false" customHeight="false" outlineLevel="0" collapsed="false">
      <c r="A1014" s="19" t="n">
        <v>41317.125</v>
      </c>
      <c r="E1014" s="15" t="n">
        <v>-8.74949886953</v>
      </c>
      <c r="F1014" s="15" t="n">
        <v>-9.67468236004249</v>
      </c>
      <c r="G1014" s="21" t="n">
        <v>-9.98355569192634</v>
      </c>
    </row>
    <row r="1015" customFormat="false" ht="12.75" hidden="false" customHeight="false" outlineLevel="0" collapsed="false">
      <c r="A1015" s="19" t="n">
        <v>41317.1666666667</v>
      </c>
      <c r="E1015" s="15" t="n">
        <v>-8.646622847016</v>
      </c>
      <c r="F1015" s="15" t="n">
        <v>-12.169133192665</v>
      </c>
      <c r="G1015" s="21" t="n">
        <v>-10.2043717622673</v>
      </c>
    </row>
    <row r="1016" customFormat="false" ht="12.75" hidden="false" customHeight="false" outlineLevel="0" collapsed="false">
      <c r="A1016" s="19" t="n">
        <v>41317.2083333333</v>
      </c>
      <c r="E1016" s="15" t="n">
        <v>-7.92612526321</v>
      </c>
      <c r="F1016" s="15" t="n">
        <v>-9.0777043959875</v>
      </c>
      <c r="G1016" s="21" t="n">
        <v>-9.74475996210642</v>
      </c>
    </row>
    <row r="1017" customFormat="false" ht="12.75" hidden="false" customHeight="false" outlineLevel="0" collapsed="false">
      <c r="A1017" s="19" t="n">
        <v>41317.25</v>
      </c>
      <c r="E1017" s="15" t="n">
        <v>-8.440866569252</v>
      </c>
      <c r="F1017" s="15" t="n">
        <v>-10.0760623275925</v>
      </c>
      <c r="G1017" s="21" t="n">
        <v>-8.9133497017556</v>
      </c>
    </row>
    <row r="1018" customFormat="false" ht="12.75" hidden="false" customHeight="false" outlineLevel="0" collapsed="false">
      <c r="A1018" s="19" t="n">
        <v>41317.2916666667</v>
      </c>
      <c r="E1018" s="15" t="n">
        <v>-6.69097667173</v>
      </c>
      <c r="F1018" s="15" t="n">
        <v>-8.580305425735</v>
      </c>
      <c r="G1018" s="21" t="n">
        <v>-8.11076917410746</v>
      </c>
    </row>
    <row r="1019" customFormat="false" ht="12.75" hidden="false" customHeight="false" outlineLevel="0" collapsed="false">
      <c r="A1019" s="19" t="n">
        <v>41317.3333333333</v>
      </c>
      <c r="E1019" s="15" t="n">
        <v>-5.352818021096</v>
      </c>
      <c r="F1019" s="15" t="n">
        <v>-6.984529531175</v>
      </c>
      <c r="G1019" s="21" t="n">
        <v>-7.65344420113378</v>
      </c>
    </row>
    <row r="1020" customFormat="false" ht="12.75" hidden="false" customHeight="false" outlineLevel="0" collapsed="false">
      <c r="A1020" s="19" t="n">
        <v>41317.375</v>
      </c>
      <c r="E1020" s="15" t="n">
        <v>-4.63227810993</v>
      </c>
      <c r="F1020" s="15" t="n">
        <v>-7.4840244961875</v>
      </c>
      <c r="G1020" s="21" t="n">
        <v>-7.20394888911442</v>
      </c>
    </row>
    <row r="1021" customFormat="false" ht="12.75" hidden="false" customHeight="false" outlineLevel="0" collapsed="false">
      <c r="A1021" s="19" t="n">
        <v>41317.4166666667</v>
      </c>
      <c r="E1021" s="15" t="n">
        <v>-3.70584788436</v>
      </c>
      <c r="F1021" s="15" t="n">
        <v>-9.779909339725</v>
      </c>
      <c r="G1021" s="21" t="n">
        <v>-7.1068178317796</v>
      </c>
    </row>
    <row r="1022" customFormat="false" ht="12.75" hidden="false" customHeight="false" outlineLevel="0" collapsed="false">
      <c r="A1022" s="19" t="n">
        <v>41317.4583333333</v>
      </c>
      <c r="E1022" s="15" t="n">
        <v>-4.838223449902</v>
      </c>
      <c r="F1022" s="15" t="n">
        <v>-7.4852244931875</v>
      </c>
      <c r="G1022" s="21" t="n">
        <v>-6.20769211383604</v>
      </c>
    </row>
    <row r="1023" customFormat="false" ht="12.75" hidden="false" customHeight="false" outlineLevel="0" collapsed="false">
      <c r="A1023" s="19" t="n">
        <v>41317.5</v>
      </c>
      <c r="E1023" s="15" t="n">
        <v>-5.044139866178</v>
      </c>
      <c r="F1023" s="15" t="n">
        <v>-6.986769525575</v>
      </c>
      <c r="G1023" s="21" t="n">
        <v>-6.72291789380665</v>
      </c>
    </row>
    <row r="1024" customFormat="false" ht="12.75" hidden="false" customHeight="false" outlineLevel="0" collapsed="false">
      <c r="A1024" s="19" t="n">
        <v>41317.5416666667</v>
      </c>
      <c r="E1024" s="15" t="n">
        <v>-5.1471167689</v>
      </c>
      <c r="F1024" s="15" t="n">
        <v>-6.58805355136499</v>
      </c>
      <c r="G1024" s="21" t="n">
        <v>-6.89720611501586</v>
      </c>
    </row>
    <row r="1025" customFormat="false" ht="12.75" hidden="false" customHeight="false" outlineLevel="0" collapsed="false">
      <c r="A1025" s="19" t="n">
        <v>41317.5833333333</v>
      </c>
      <c r="E1025" s="15" t="n">
        <v>-4.73537987836399</v>
      </c>
      <c r="F1025" s="15" t="n">
        <v>-7.9861594546</v>
      </c>
      <c r="G1025" s="21" t="n">
        <v>-6.4527216443867</v>
      </c>
    </row>
    <row r="1026" customFormat="false" ht="12.75" hidden="false" customHeight="false" outlineLevel="0" collapsed="false">
      <c r="A1026" s="19" t="n">
        <v>41317.625</v>
      </c>
      <c r="E1026" s="15" t="n">
        <v>-4.42658109047</v>
      </c>
      <c r="F1026" s="15" t="n">
        <v>-5.4909246239375</v>
      </c>
      <c r="G1026" s="21" t="n">
        <v>-5.3666707617368</v>
      </c>
    </row>
    <row r="1027" customFormat="false" ht="12.75" hidden="false" customHeight="false" outlineLevel="0" collapsed="false">
      <c r="A1027" s="19" t="n">
        <v>41317.6666666667</v>
      </c>
      <c r="E1027" s="15" t="n">
        <v>-5.044278135554</v>
      </c>
      <c r="F1027" s="15" t="n">
        <v>-6.4897945542625</v>
      </c>
      <c r="G1027" s="21" t="n">
        <v>-6.33735493700918</v>
      </c>
    </row>
    <row r="1028" customFormat="false" ht="12.75" hidden="false" customHeight="false" outlineLevel="0" collapsed="false">
      <c r="A1028" s="19" t="n">
        <v>41317.7083333333</v>
      </c>
      <c r="E1028" s="15" t="n">
        <v>-4.529586916888</v>
      </c>
      <c r="F1028" s="15" t="n">
        <v>-6.78986753233</v>
      </c>
      <c r="G1028" s="21" t="n">
        <v>-5.13441104587623</v>
      </c>
    </row>
    <row r="1029" customFormat="false" ht="12.75" hidden="false" customHeight="false" outlineLevel="0" collapsed="false">
      <c r="A1029" s="19" t="n">
        <v>41317.75</v>
      </c>
      <c r="E1029" s="15" t="n">
        <v>-4.63256381961</v>
      </c>
      <c r="F1029" s="15" t="n">
        <v>-3.9943597241</v>
      </c>
      <c r="G1029" s="21" t="n">
        <v>-4.85237132765638</v>
      </c>
    </row>
    <row r="1030" customFormat="false" ht="12.75" hidden="false" customHeight="false" outlineLevel="0" collapsed="false">
      <c r="A1030" s="19" t="n">
        <v>41317.7916666667</v>
      </c>
      <c r="E1030" s="15" t="n">
        <v>-4.323755860788</v>
      </c>
      <c r="F1030" s="15" t="n">
        <v>-6.990689515775</v>
      </c>
      <c r="G1030" s="21" t="n">
        <v>-5.31272438021426</v>
      </c>
    </row>
    <row r="1031" customFormat="false" ht="12.75" hidden="false" customHeight="false" outlineLevel="0" collapsed="false">
      <c r="A1031" s="19" t="n">
        <v>41317.8333333333</v>
      </c>
      <c r="E1031" s="15" t="n">
        <v>-5.04441640493</v>
      </c>
      <c r="F1031" s="15" t="n">
        <v>-6.0923745768125</v>
      </c>
      <c r="G1031" s="21" t="n">
        <v>-5.78358135523075</v>
      </c>
    </row>
    <row r="1032" customFormat="false" ht="12.75" hidden="false" customHeight="false" outlineLevel="0" collapsed="false">
      <c r="A1032" s="19" t="n">
        <v>41317.875</v>
      </c>
      <c r="E1032" s="15" t="n">
        <v>-5.456242888378</v>
      </c>
      <c r="F1032" s="15" t="n">
        <v>-7.8907564503575</v>
      </c>
      <c r="G1032" s="21" t="n">
        <v>-5.367483271569</v>
      </c>
    </row>
    <row r="1033" customFormat="false" ht="12.75" hidden="false" customHeight="false" outlineLevel="0" collapsed="false">
      <c r="A1033" s="19" t="n">
        <v>41317.9166666667</v>
      </c>
      <c r="E1033" s="15" t="n">
        <v>-4.426793432726</v>
      </c>
      <c r="F1033" s="15" t="n">
        <v>-7.4918244766875</v>
      </c>
      <c r="G1033" s="21" t="n">
        <v>-5.23306888471183</v>
      </c>
    </row>
    <row r="1034" customFormat="false" ht="12.75" hidden="false" customHeight="false" outlineLevel="0" collapsed="false">
      <c r="A1034" s="19" t="n">
        <v>41317.9583333333</v>
      </c>
      <c r="E1034" s="15" t="n">
        <v>-3.912076817644</v>
      </c>
      <c r="F1034" s="15" t="n">
        <v>-3.6962627410925</v>
      </c>
      <c r="G1034" s="21" t="n">
        <v>-5.45743276949061</v>
      </c>
    </row>
    <row r="1035" customFormat="false" ht="12.75" hidden="false" customHeight="false" outlineLevel="0" collapsed="false">
      <c r="A1035" s="19" t="n">
        <v>41318</v>
      </c>
      <c r="E1035" s="15" t="n">
        <v>-3.08850286182</v>
      </c>
      <c r="F1035" s="15" t="n">
        <v>-4.6956286701775</v>
      </c>
      <c r="G1035" s="21" t="n">
        <v>-5.09476109965871</v>
      </c>
    </row>
    <row r="1036" customFormat="false" ht="12.75" hidden="false" customHeight="false" outlineLevel="0" collapsed="false">
      <c r="A1036" s="19" t="n">
        <v>41318.0416666667</v>
      </c>
      <c r="E1036" s="15" t="n">
        <v>-3.0885240255</v>
      </c>
      <c r="F1036" s="15" t="n">
        <v>-4.4961746833125</v>
      </c>
      <c r="G1036" s="21" t="n">
        <v>-4.52094269391904</v>
      </c>
    </row>
    <row r="1037" customFormat="false" ht="12.75" hidden="false" customHeight="false" outlineLevel="0" collapsed="false">
      <c r="A1037" s="19" t="n">
        <v>41318.0833333333</v>
      </c>
      <c r="E1037" s="15" t="n">
        <v>-3.706254227016</v>
      </c>
      <c r="F1037" s="15" t="n">
        <v>-7.793993449515</v>
      </c>
      <c r="G1037" s="21" t="n">
        <v>-6.00404595102946</v>
      </c>
    </row>
    <row r="1038" customFormat="false" ht="12.75" hidden="false" customHeight="false" outlineLevel="0" collapsed="false">
      <c r="A1038" s="19" t="n">
        <v>41318.125</v>
      </c>
      <c r="E1038" s="15" t="n">
        <v>-5.66237164691</v>
      </c>
      <c r="F1038" s="15" t="n">
        <v>-5.0964806390475</v>
      </c>
      <c r="G1038" s="21" t="n">
        <v>-6.27104083968438</v>
      </c>
    </row>
    <row r="1039" customFormat="false" ht="12.75" hidden="false" customHeight="false" outlineLevel="0" collapsed="false">
      <c r="A1039" s="19" t="n">
        <v>41318.1666666667</v>
      </c>
      <c r="E1039" s="15" t="n">
        <v>-4.426975440374</v>
      </c>
      <c r="F1039" s="15" t="n">
        <v>-7.9951194322</v>
      </c>
      <c r="G1039" s="21" t="n">
        <v>-6.03821812609962</v>
      </c>
    </row>
    <row r="1040" customFormat="false" ht="12.75" hidden="false" customHeight="false" outlineLevel="0" collapsed="false">
      <c r="A1040" s="19" t="n">
        <v>41318.2083333333</v>
      </c>
      <c r="E1040" s="15" t="n">
        <v>-5.456542001722</v>
      </c>
      <c r="F1040" s="15" t="n">
        <v>-6.79639551601</v>
      </c>
      <c r="G1040" s="21" t="n">
        <v>-6.90809315113202</v>
      </c>
    </row>
    <row r="1041" customFormat="false" ht="12.75" hidden="false" customHeight="false" outlineLevel="0" collapsed="false">
      <c r="A1041" s="19" t="n">
        <v>41318.25</v>
      </c>
      <c r="E1041" s="15" t="n">
        <v>-4.32408178146</v>
      </c>
      <c r="F1041" s="15" t="n">
        <v>-7.6965344504125</v>
      </c>
      <c r="G1041" s="21" t="n">
        <v>-6.05187617258686</v>
      </c>
    </row>
    <row r="1042" customFormat="false" ht="12.75" hidden="false" customHeight="false" outlineLevel="0" collapsed="false">
      <c r="A1042" s="19" t="n">
        <v>41318.2916666667</v>
      </c>
      <c r="E1042" s="15" t="n">
        <v>-4.427066444198</v>
      </c>
      <c r="F1042" s="15" t="n">
        <v>-7.397261470345</v>
      </c>
      <c r="G1042" s="21" t="n">
        <v>-6.74999777916062</v>
      </c>
    </row>
    <row r="1043" customFormat="false" ht="12.75" hidden="false" customHeight="false" outlineLevel="0" collapsed="false">
      <c r="A1043" s="19" t="n">
        <v>41318.3333333333</v>
      </c>
      <c r="E1043" s="15" t="n">
        <v>-6.69212303773</v>
      </c>
      <c r="F1043" s="15" t="n">
        <v>-11.0967802032975</v>
      </c>
      <c r="G1043" s="21" t="n">
        <v>-7.54298177644304</v>
      </c>
    </row>
    <row r="1044" customFormat="false" ht="12.75" hidden="false" customHeight="false" outlineLevel="0" collapsed="false">
      <c r="A1044" s="19" t="n">
        <v>41318.375</v>
      </c>
      <c r="E1044" s="15" t="n">
        <v>-7.824689781848</v>
      </c>
      <c r="F1044" s="15" t="n">
        <v>-8.8981303594225</v>
      </c>
      <c r="G1044" s="21" t="n">
        <v>-8.88119841552022</v>
      </c>
    </row>
    <row r="1045" customFormat="false" ht="12.75" hidden="false" customHeight="false" outlineLevel="0" collapsed="false">
      <c r="A1045" s="19" t="n">
        <v>41318.4166666667</v>
      </c>
      <c r="E1045" s="15" t="n">
        <v>-6.898129046918</v>
      </c>
      <c r="F1045" s="15" t="n">
        <v>-8.598881379295</v>
      </c>
      <c r="G1045" s="21" t="n">
        <v>-7.38369873672262</v>
      </c>
    </row>
    <row r="1046" customFormat="false" ht="12.75" hidden="false" customHeight="false" outlineLevel="0" collapsed="false">
      <c r="A1046" s="19" t="n">
        <v>41318.4583333333</v>
      </c>
      <c r="E1046" s="15" t="n">
        <v>-5.86859775837</v>
      </c>
      <c r="F1046" s="15" t="n">
        <v>-10.199489261775</v>
      </c>
      <c r="G1046" s="21" t="n">
        <v>-8.50663045531798</v>
      </c>
    </row>
    <row r="1047" customFormat="false" ht="12.75" hidden="false" customHeight="false" outlineLevel="0" collapsed="false">
      <c r="A1047" s="19" t="n">
        <v>41318.5</v>
      </c>
      <c r="E1047" s="15" t="n">
        <v>-6.58934789542401</v>
      </c>
      <c r="G1047" s="21" t="n">
        <v>-8.75792582100005</v>
      </c>
    </row>
    <row r="1048" customFormat="false" ht="12.75" hidden="false" customHeight="false" outlineLevel="0" collapsed="false">
      <c r="A1048" s="19" t="n">
        <v>41318.5416666667</v>
      </c>
      <c r="E1048" s="15" t="n">
        <v>-7.10418937621799</v>
      </c>
      <c r="G1048" s="21" t="n">
        <v>-9.1410093107648</v>
      </c>
    </row>
    <row r="1049" customFormat="false" ht="12.75" hidden="false" customHeight="false" outlineLevel="0" collapsed="false">
      <c r="A1049" s="19" t="n">
        <v>41318.5833333333</v>
      </c>
      <c r="E1049" s="15" t="n">
        <v>-7.001278080904</v>
      </c>
      <c r="F1049" s="15" t="n">
        <v>-11.8999883659144</v>
      </c>
      <c r="G1049" s="21" t="n">
        <v>-7.83444098464513</v>
      </c>
    </row>
    <row r="1050" customFormat="false" ht="12.75" hidden="false" customHeight="false" outlineLevel="0" collapsed="false">
      <c r="A1050" s="19" t="n">
        <v>41318.625</v>
      </c>
      <c r="E1050" s="15" t="n">
        <v>-6.280601311274</v>
      </c>
      <c r="F1050" s="15" t="n">
        <v>-7.59997275603489</v>
      </c>
      <c r="G1050" s="21" t="n">
        <v>-8.7208177608552</v>
      </c>
    </row>
    <row r="1051" customFormat="false" ht="12.75" hidden="false" customHeight="false" outlineLevel="0" collapsed="false">
      <c r="A1051" s="19" t="n">
        <v>41318.6666666667</v>
      </c>
      <c r="E1051" s="15" t="n">
        <v>-7.10433540561</v>
      </c>
      <c r="F1051" s="15" t="n">
        <v>-7.1999554189662</v>
      </c>
      <c r="G1051" s="21" t="n">
        <v>-8.10294205675529</v>
      </c>
    </row>
    <row r="1052" customFormat="false" ht="12.75" hidden="false" customHeight="false" outlineLevel="0" collapsed="false">
      <c r="A1052" s="19" t="n">
        <v>41318.7083333333</v>
      </c>
      <c r="E1052" s="15" t="n">
        <v>-7.825118699096</v>
      </c>
      <c r="F1052" s="15" t="n">
        <v>-9.49991641056163</v>
      </c>
      <c r="G1052" s="21" t="n">
        <v>-8.16282085509271</v>
      </c>
    </row>
    <row r="1053" customFormat="false" ht="12.75" hidden="false" customHeight="false" outlineLevel="0" collapsed="false">
      <c r="A1053" s="19" t="n">
        <v>41318.75</v>
      </c>
      <c r="E1053" s="15" t="n">
        <v>-5.354065267304</v>
      </c>
      <c r="F1053" s="15" t="n">
        <v>-9.69988936212737</v>
      </c>
      <c r="G1053" s="21" t="n">
        <v>-8.96852020625516</v>
      </c>
    </row>
    <row r="1054" customFormat="false" ht="12.75" hidden="false" customHeight="false" outlineLevel="0" collapsed="false">
      <c r="A1054" s="19" t="n">
        <v>41318.7916666667</v>
      </c>
      <c r="E1054" s="15" t="n">
        <v>-7.516335431234</v>
      </c>
      <c r="F1054" s="15" t="n">
        <v>-10.1998570669487</v>
      </c>
      <c r="G1054" s="21" t="n">
        <v>-8.64442358752267</v>
      </c>
    </row>
    <row r="1055" customFormat="false" ht="12.75" hidden="false" customHeight="false" outlineLevel="0" collapsed="false">
      <c r="A1055" s="19" t="n">
        <v>41318.8333333333</v>
      </c>
      <c r="E1055" s="15" t="n">
        <v>-4.427460794102</v>
      </c>
      <c r="F1055" s="15" t="n">
        <v>-11.099815516643</v>
      </c>
      <c r="G1055" s="21" t="n">
        <v>-8.75592361254002</v>
      </c>
    </row>
    <row r="1056" customFormat="false" ht="12.75" hidden="false" customHeight="false" outlineLevel="0" collapsed="false">
      <c r="A1056" s="19" t="n">
        <v>41318.875</v>
      </c>
      <c r="E1056" s="15" t="n">
        <v>-8.95794716739</v>
      </c>
      <c r="F1056" s="15" t="n">
        <v>-12.2997635054369</v>
      </c>
      <c r="G1056" s="21" t="n">
        <v>-8.79578920745721</v>
      </c>
    </row>
    <row r="1057" customFormat="false" ht="12.75" hidden="false" customHeight="false" outlineLevel="0" collapsed="false">
      <c r="A1057" s="19" t="n">
        <v>41318.9166666667</v>
      </c>
      <c r="E1057" s="15" t="n">
        <v>-6.898696233542</v>
      </c>
      <c r="F1057" s="15" t="n">
        <v>-9.69978820750098</v>
      </c>
      <c r="G1057" s="21" t="n">
        <v>-9.69621865965022</v>
      </c>
    </row>
    <row r="1058" customFormat="false" ht="12.75" hidden="false" customHeight="false" outlineLevel="0" collapsed="false">
      <c r="A1058" s="19" t="n">
        <v>41318.9583333333</v>
      </c>
      <c r="E1058" s="15" t="n">
        <v>-8.443238312324</v>
      </c>
      <c r="F1058" s="15" t="n">
        <v>-13.599667597555</v>
      </c>
      <c r="G1058" s="21" t="n">
        <v>-10.0629639279</v>
      </c>
    </row>
    <row r="1059" customFormat="false" ht="12.75" hidden="false" customHeight="false" outlineLevel="0" collapsed="false">
      <c r="A1059" s="19" t="n">
        <v>41319</v>
      </c>
      <c r="E1059" s="15" t="n">
        <v>-9.26703237042</v>
      </c>
      <c r="F1059" s="15" t="n">
        <v>-11.0996997623798</v>
      </c>
      <c r="G1059" s="21" t="n">
        <v>-10.0262374351069</v>
      </c>
    </row>
    <row r="1060" customFormat="false" ht="12.75" hidden="false" customHeight="false" outlineLevel="0" collapsed="false">
      <c r="A1060" s="19" t="n">
        <v>41319.0416666667</v>
      </c>
      <c r="E1060" s="15" t="n">
        <v>-9.987869984018</v>
      </c>
      <c r="F1060" s="15" t="n">
        <v>-11.3996619271603</v>
      </c>
      <c r="G1060" s="21" t="n">
        <v>-10.2274096883582</v>
      </c>
    </row>
    <row r="1061" customFormat="false" ht="12.75" hidden="false" customHeight="false" outlineLevel="0" collapsed="false">
      <c r="A1061" s="19" t="n">
        <v>41319.0833333333</v>
      </c>
      <c r="E1061" s="15" t="n">
        <v>-8.13450654275</v>
      </c>
      <c r="F1061" s="15" t="n">
        <v>-13.2995709075497</v>
      </c>
      <c r="G1061" s="21" t="n">
        <v>-9.88606504051753</v>
      </c>
    </row>
    <row r="1062" customFormat="false" ht="12.75" hidden="false" customHeight="false" outlineLevel="0" collapsed="false">
      <c r="A1062" s="19" t="n">
        <v>41319.125</v>
      </c>
      <c r="E1062" s="15" t="n">
        <v>-7.001901704008</v>
      </c>
      <c r="F1062" s="15" t="n">
        <v>-10.0996478163507</v>
      </c>
      <c r="G1062" s="21" t="n">
        <v>-9.31708216397512</v>
      </c>
    </row>
    <row r="1063" customFormat="false" ht="12.75" hidden="false" customHeight="false" outlineLevel="0" collapsed="false">
      <c r="A1063" s="19" t="n">
        <v>41319.1666666667</v>
      </c>
      <c r="E1063" s="15" t="n">
        <v>-6.796009978692</v>
      </c>
      <c r="F1063" s="15" t="n">
        <v>-8.3996851953315</v>
      </c>
      <c r="G1063" s="21" t="n">
        <v>-8.91174547677029</v>
      </c>
    </row>
    <row r="1064" customFormat="false" ht="12.75" hidden="false" customHeight="false" outlineLevel="0" collapsed="false">
      <c r="A1064" s="19" t="n">
        <v>41319.2083333333</v>
      </c>
      <c r="E1064" s="15" t="n">
        <v>-8.443585396676</v>
      </c>
      <c r="F1064" s="15" t="n">
        <v>-10.599575111463</v>
      </c>
      <c r="G1064" s="21" t="n">
        <v>-8.64152452739785</v>
      </c>
    </row>
    <row r="1065" customFormat="false" ht="12.75" hidden="false" customHeight="false" outlineLevel="0" collapsed="false">
      <c r="A1065" s="19" t="n">
        <v>41319.25</v>
      </c>
      <c r="E1065" s="15" t="n">
        <v>-4.015879103886</v>
      </c>
      <c r="F1065" s="15" t="n">
        <v>-7.999658472782</v>
      </c>
      <c r="G1065" s="21" t="n">
        <v>-7.45275584581261</v>
      </c>
    </row>
    <row r="1066" customFormat="false" ht="12.75" hidden="false" customHeight="false" outlineLevel="0" collapsed="false">
      <c r="A1066" s="19" t="n">
        <v>41319.2916666667</v>
      </c>
      <c r="E1066" s="15" t="n">
        <v>-5.35454215556</v>
      </c>
      <c r="F1066" s="15" t="n">
        <v>-7.39966479494615</v>
      </c>
      <c r="G1066" s="21" t="n">
        <v>-5.51393882122661</v>
      </c>
    </row>
    <row r="1067" customFormat="false" ht="12.75" hidden="false" customHeight="false" outlineLevel="0" collapsed="false">
      <c r="A1067" s="19" t="n">
        <v>41319.3333333333</v>
      </c>
      <c r="E1067" s="15" t="n">
        <v>-2.986207429594</v>
      </c>
      <c r="F1067" s="15" t="n">
        <v>-3.999808379767</v>
      </c>
      <c r="G1067" s="21" t="n">
        <v>-3.9446124382702</v>
      </c>
    </row>
    <row r="1068" customFormat="false" ht="12.75" hidden="false" customHeight="false" outlineLevel="0" collapsed="false">
      <c r="A1068" s="19" t="n">
        <v>41319.375</v>
      </c>
      <c r="E1068" s="15" t="n">
        <v>-3.912988266796</v>
      </c>
      <c r="F1068" s="15" t="n">
        <v>-4.19978784902775</v>
      </c>
      <c r="G1068" s="21" t="n">
        <v>-3.62792684568706</v>
      </c>
    </row>
    <row r="1069" customFormat="false" ht="12.75" hidden="false" customHeight="false" outlineLevel="0" collapsed="false">
      <c r="A1069" s="19" t="n">
        <v>41319.4166666667</v>
      </c>
      <c r="E1069" s="15" t="n">
        <v>-4.11896323592</v>
      </c>
      <c r="F1069" s="15" t="n">
        <v>-5.89968659663592</v>
      </c>
      <c r="G1069" s="21" t="n">
        <v>-4.38512384471694</v>
      </c>
    </row>
    <row r="1070" customFormat="false" ht="12.75" hidden="false" customHeight="false" outlineLevel="0" collapsed="false">
      <c r="A1070" s="19" t="n">
        <v>41319.4583333333</v>
      </c>
      <c r="E1070" s="15" t="n">
        <v>-2.986268804266</v>
      </c>
      <c r="F1070" s="15" t="n">
        <v>-3.79978824008945</v>
      </c>
      <c r="G1070" s="21" t="n">
        <v>-5.37851486067902</v>
      </c>
    </row>
    <row r="1071" customFormat="false" ht="12.75" hidden="false" customHeight="false" outlineLevel="0" collapsed="false">
      <c r="A1071" s="19" t="n">
        <v>41319.5</v>
      </c>
      <c r="E1071" s="15" t="n">
        <v>-4.32497065602</v>
      </c>
      <c r="F1071" s="15" t="n">
        <v>-2.99982499988925</v>
      </c>
      <c r="G1071" s="21" t="n">
        <v>-4.84887987236096</v>
      </c>
    </row>
    <row r="1072" customFormat="false" ht="12.75" hidden="false" customHeight="false" outlineLevel="0" collapsed="false">
      <c r="A1072" s="19" t="n">
        <v>41319.5416666667</v>
      </c>
      <c r="E1072" s="15" t="n">
        <v>-3.08928591798</v>
      </c>
      <c r="F1072" s="15" t="n">
        <v>-6.99957341686225</v>
      </c>
      <c r="G1072" s="21" t="n">
        <v>-5.27553474805776</v>
      </c>
    </row>
    <row r="1073" customFormat="false" ht="12.75" hidden="false" customHeight="false" outlineLevel="0" collapsed="false">
      <c r="A1073" s="19" t="n">
        <v>41319.5833333333</v>
      </c>
      <c r="E1073" s="15" t="n">
        <v>-4.016099206158</v>
      </c>
      <c r="F1073" s="15" t="n">
        <v>-7.09954881256363</v>
      </c>
      <c r="G1073" s="21" t="n">
        <v>-4.05824702676284</v>
      </c>
    </row>
    <row r="1074" customFormat="false" ht="12.75" hidden="false" customHeight="false" outlineLevel="0" collapsed="false">
      <c r="A1074" s="19" t="n">
        <v>41319.625</v>
      </c>
      <c r="E1074" s="15" t="n">
        <v>-2.471462596272</v>
      </c>
      <c r="F1074" s="15" t="n">
        <v>-3.89974199704343</v>
      </c>
      <c r="G1074" s="21" t="n">
        <v>-3.59489801054187</v>
      </c>
    </row>
    <row r="1075" customFormat="false" ht="12.75" hidden="false" customHeight="false" outlineLevel="0" collapsed="false">
      <c r="A1075" s="19" t="n">
        <v>41319.6666666667</v>
      </c>
      <c r="E1075" s="15" t="n">
        <v>-1.647653018144</v>
      </c>
      <c r="F1075" s="15" t="n">
        <v>-3.79973870560745</v>
      </c>
      <c r="G1075" s="21" t="n">
        <v>-3.35033142608928</v>
      </c>
    </row>
    <row r="1076" customFormat="false" ht="12.75" hidden="false" customHeight="false" outlineLevel="0" collapsed="false">
      <c r="A1076" s="19" t="n">
        <v>41319.7083333333</v>
      </c>
      <c r="E1076" s="15" t="n">
        <v>-0.617874114540001</v>
      </c>
      <c r="F1076" s="15" t="n">
        <v>-3.09977875684322</v>
      </c>
      <c r="G1076" s="21" t="n">
        <v>-2.83440674253647</v>
      </c>
    </row>
    <row r="1077" customFormat="false" ht="12.75" hidden="false" customHeight="false" outlineLevel="0" collapsed="false">
      <c r="A1077" s="19" t="n">
        <v>41319.75</v>
      </c>
      <c r="E1077" s="15" t="n">
        <v>-2.471513389104</v>
      </c>
      <c r="F1077" s="15" t="n">
        <v>-2.89978547006908</v>
      </c>
      <c r="G1077" s="21" t="n">
        <v>-2.89349567188802</v>
      </c>
    </row>
    <row r="1078" customFormat="false" ht="12.75" hidden="false" customHeight="false" outlineLevel="0" collapsed="false">
      <c r="A1078" s="19" t="n">
        <v>41319.7916666667</v>
      </c>
      <c r="E1078" s="15" t="n">
        <v>-2.05960860004</v>
      </c>
      <c r="F1078" s="15" t="n">
        <v>-3.89970132662662</v>
      </c>
      <c r="G1078" s="21" t="n">
        <v>-2.85113999827581</v>
      </c>
    </row>
    <row r="1079" customFormat="false" ht="12.75" hidden="false" customHeight="false" outlineLevel="0" collapsed="false">
      <c r="A1079" s="19" t="n">
        <v>41319.8333333333</v>
      </c>
      <c r="E1079" s="15" t="n">
        <v>-0.617886812748</v>
      </c>
      <c r="F1079" s="15" t="n">
        <v>-3.5997149160207</v>
      </c>
      <c r="G1079" s="21" t="n">
        <v>-2.9865670947094</v>
      </c>
    </row>
    <row r="1080" customFormat="false" ht="12.75" hidden="false" customHeight="false" outlineLevel="0" collapsed="false">
      <c r="A1080" s="19" t="n">
        <v>41319.875</v>
      </c>
      <c r="E1080" s="15" t="n">
        <v>-0.823854727312</v>
      </c>
      <c r="F1080" s="15" t="n">
        <v>-2.29981186673383</v>
      </c>
      <c r="G1080" s="21" t="n">
        <v>-2.7741163635583</v>
      </c>
    </row>
    <row r="1081" customFormat="false" ht="12.75" hidden="false" customHeight="false" outlineLevel="0" collapsed="false">
      <c r="A1081" s="19" t="n">
        <v>41319.9166666667</v>
      </c>
      <c r="E1081" s="15" t="n">
        <v>-0.926842917329999</v>
      </c>
      <c r="F1081" s="15" t="n">
        <v>-1.49987339377463</v>
      </c>
      <c r="G1081" s="21" t="n">
        <v>-2.30092547093167</v>
      </c>
    </row>
    <row r="1082" customFormat="false" ht="12.75" hidden="false" customHeight="false" outlineLevel="0" collapsed="false">
      <c r="A1082" s="19" t="n">
        <v>41319.9583333333</v>
      </c>
      <c r="E1082" s="15" t="n">
        <v>-2.57458129565</v>
      </c>
      <c r="F1082" s="15" t="n">
        <v>-0.59994779326305</v>
      </c>
      <c r="G1082" s="21" t="n">
        <v>-2.95798404517249</v>
      </c>
    </row>
    <row r="1083" customFormat="false" ht="12.75" hidden="false" customHeight="false" outlineLevel="0" collapsed="false">
      <c r="A1083" s="19" t="n">
        <v>41320</v>
      </c>
      <c r="E1083" s="15" t="n">
        <v>-1.02983957282</v>
      </c>
      <c r="F1083" s="15" t="n">
        <v>-2.19980283972625</v>
      </c>
      <c r="G1083" s="21" t="n">
        <v>-2.79974514866384</v>
      </c>
    </row>
    <row r="1084" customFormat="false" ht="12.75" hidden="false" customHeight="false" outlineLevel="0" collapsed="false">
      <c r="A1084" s="19" t="n">
        <v>41320.0416666667</v>
      </c>
      <c r="E1084" s="15" t="n">
        <v>-1.338800615594</v>
      </c>
      <c r="F1084" s="15" t="n">
        <v>-3.29969565623198</v>
      </c>
      <c r="G1084" s="21" t="n">
        <v>-2.83244410605676</v>
      </c>
    </row>
    <row r="1085" customFormat="false" ht="12.75" hidden="false" customHeight="false" outlineLevel="0" collapsed="false">
      <c r="A1085" s="19" t="n">
        <v>41320.0833333333</v>
      </c>
      <c r="E1085" s="15" t="n">
        <v>-2.05970736388</v>
      </c>
      <c r="F1085" s="15" t="n">
        <v>-2.49976291884438</v>
      </c>
      <c r="G1085" s="21" t="n">
        <v>-3.07868531593405</v>
      </c>
    </row>
    <row r="1086" customFormat="false" ht="12.75" hidden="false" customHeight="false" outlineLevel="0" collapsed="false">
      <c r="A1086" s="19" t="n">
        <v>41320.125</v>
      </c>
      <c r="E1086" s="15" t="n">
        <v>-0.720902515550001</v>
      </c>
      <c r="F1086" s="15" t="n">
        <v>-2.89971742533328</v>
      </c>
      <c r="G1086" s="21" t="n">
        <v>-2.63344309000457</v>
      </c>
    </row>
    <row r="1087" customFormat="false" ht="12.75" hidden="false" customHeight="false" outlineLevel="0" collapsed="false">
      <c r="A1087" s="19" t="n">
        <v>41320.1666666667</v>
      </c>
      <c r="E1087" s="15" t="n">
        <v>-0.51493389553</v>
      </c>
      <c r="F1087" s="15" t="n">
        <v>-0.899909958043574</v>
      </c>
      <c r="G1087" s="21" t="n">
        <v>-2.69007576455351</v>
      </c>
    </row>
    <row r="1088" customFormat="false" ht="12.75" hidden="false" customHeight="false" outlineLevel="0" collapsed="false">
      <c r="A1088" s="19" t="n">
        <v>41320.2083333333</v>
      </c>
      <c r="E1088" s="15" t="n">
        <v>-0.926887361058</v>
      </c>
      <c r="F1088" s="15" t="n">
        <v>-2.399753631129</v>
      </c>
      <c r="G1088" s="21" t="n">
        <v>-2.59364877780835</v>
      </c>
    </row>
    <row r="1089" customFormat="false" ht="12.75" hidden="false" customHeight="false" outlineLevel="0" collapsed="false">
      <c r="A1089" s="19" t="n">
        <v>41320.25</v>
      </c>
      <c r="E1089" s="15" t="n">
        <v>-0.926893710161998</v>
      </c>
      <c r="F1089" s="15" t="n">
        <v>-4.3995368525933</v>
      </c>
      <c r="G1089" s="21" t="n">
        <v>-2.64008196215408</v>
      </c>
    </row>
    <row r="1090" customFormat="false" ht="12.75" hidden="false" customHeight="false" outlineLevel="0" collapsed="false">
      <c r="A1090" s="19" t="n">
        <v>41320.2916666667</v>
      </c>
      <c r="E1090" s="15" t="n">
        <v>1.02988895474</v>
      </c>
      <c r="F1090" s="15" t="n">
        <v>-2.19976269072505</v>
      </c>
      <c r="G1090" s="21" t="n">
        <v>-1.60821676011812</v>
      </c>
    </row>
    <row r="1091" customFormat="false" ht="12.75" hidden="false" customHeight="false" outlineLevel="0" collapsed="false">
      <c r="A1091" s="19" t="n">
        <v>41320.3333333333</v>
      </c>
      <c r="E1091" s="15" t="n">
        <v>-0.308968802790001</v>
      </c>
      <c r="F1091" s="15" t="n">
        <v>-1.09987847757672</v>
      </c>
      <c r="G1091" s="21" t="n">
        <v>-1.79455392738052</v>
      </c>
    </row>
    <row r="1092" customFormat="false" ht="12.75" hidden="false" customHeight="false" outlineLevel="0" collapsed="false">
      <c r="A1092" s="19" t="n">
        <v>41320.375</v>
      </c>
      <c r="E1092" s="15" t="n">
        <v>0.308970919158001</v>
      </c>
      <c r="F1092" s="15" t="n">
        <v>-5.79934412435215</v>
      </c>
      <c r="G1092" s="21" t="n">
        <v>-1.80781413566398</v>
      </c>
    </row>
    <row r="1093" customFormat="false" ht="12.75" hidden="false" customHeight="false" outlineLevel="0" collapsed="false">
      <c r="A1093" s="19" t="n">
        <v>41320.4166666667</v>
      </c>
      <c r="E1093" s="15" t="n">
        <v>-1.132901130262</v>
      </c>
      <c r="F1093" s="15" t="n">
        <v>-4.49947939911188</v>
      </c>
      <c r="G1093" s="21" t="n">
        <v>-1.72651867548168</v>
      </c>
    </row>
    <row r="1094" customFormat="false" ht="12.75" hidden="false" customHeight="false" outlineLevel="0" collapsed="false">
      <c r="A1094" s="19" t="n">
        <v>41320.4583333333</v>
      </c>
      <c r="E1094" s="15" t="n">
        <v>-2.986759801642</v>
      </c>
      <c r="F1094" s="15" t="n">
        <v>-1.5998107261372</v>
      </c>
      <c r="G1094" s="21" t="n">
        <v>-3.03962916326744</v>
      </c>
    </row>
    <row r="1095" customFormat="false" ht="12.75" hidden="false" customHeight="false" outlineLevel="0" collapsed="false">
      <c r="A1095" s="19" t="n">
        <v>41320.5</v>
      </c>
      <c r="E1095" s="15" t="n">
        <v>-3.295757528128</v>
      </c>
      <c r="F1095" s="15" t="n">
        <v>-2.7996614709217</v>
      </c>
      <c r="G1095" s="21" t="n">
        <v>-4.0467873179929</v>
      </c>
    </row>
    <row r="1096" customFormat="false" ht="12.75" hidden="false" customHeight="false" outlineLevel="0" collapsed="false">
      <c r="A1096" s="19" t="n">
        <v>41320.5416666667</v>
      </c>
      <c r="E1096" s="15" t="n">
        <v>-2.0598625642</v>
      </c>
      <c r="F1096" s="15" t="n">
        <v>-2.49969122419938</v>
      </c>
      <c r="G1096" s="21" t="n">
        <v>-4.58413251671521</v>
      </c>
    </row>
    <row r="1097" customFormat="false" ht="12.75" hidden="false" customHeight="false" outlineLevel="0" collapsed="false">
      <c r="A1097" s="19" t="n">
        <v>41320.5833333333</v>
      </c>
      <c r="E1097" s="15" t="n">
        <v>-1.853889005988</v>
      </c>
      <c r="F1097" s="15" t="n">
        <v>-1.5997982121628</v>
      </c>
      <c r="G1097" s="21" t="n">
        <v>-2.46115255563421</v>
      </c>
    </row>
    <row r="1098" customFormat="false" ht="12.75" hidden="false" customHeight="false" outlineLevel="0" collapsed="false">
      <c r="A1098" s="19" t="n">
        <v>41320.625</v>
      </c>
      <c r="E1098" s="15" t="n">
        <v>-0.926950852098</v>
      </c>
      <c r="F1098" s="15" t="n">
        <v>-2.69965244391413</v>
      </c>
      <c r="G1098" s="21" t="n">
        <v>-2.29536633298453</v>
      </c>
    </row>
    <row r="1099" customFormat="false" ht="12.75" hidden="false" customHeight="false" outlineLevel="0" collapsed="false">
      <c r="A1099" s="19" t="n">
        <v>41320.6666666667</v>
      </c>
      <c r="E1099" s="15" t="n">
        <v>-0.102995244577998</v>
      </c>
      <c r="F1099" s="15" t="n">
        <v>-1.39981613582405</v>
      </c>
      <c r="G1099" s="21" t="n">
        <v>-2.06053208716041</v>
      </c>
    </row>
    <row r="1100" customFormat="false" ht="12.75" hidden="false" customHeight="false" outlineLevel="0" collapsed="false">
      <c r="A1100" s="19" t="n">
        <v>41320.7083333333</v>
      </c>
      <c r="E1100" s="15" t="n">
        <v>-0.51497975017</v>
      </c>
      <c r="F1100" s="15" t="n">
        <v>-0.99986606136775</v>
      </c>
      <c r="G1100" s="21" t="n">
        <v>-1.93272281694439</v>
      </c>
    </row>
    <row r="1101" customFormat="false" ht="12.75" hidden="false" customHeight="false" outlineLevel="0" collapsed="false">
      <c r="A1101" s="19" t="n">
        <v>41320.75</v>
      </c>
      <c r="E1101" s="15" t="n">
        <v>0.102996655489998</v>
      </c>
      <c r="F1101" s="15" t="n">
        <v>-1.5997815268636</v>
      </c>
      <c r="G1101" s="21" t="n">
        <v>-2.03256500209029</v>
      </c>
    </row>
    <row r="1102" customFormat="false" ht="12.75" hidden="false" customHeight="false" outlineLevel="0" collapsed="false">
      <c r="A1102" s="19" t="n">
        <v>41320.7916666667</v>
      </c>
      <c r="E1102" s="15" t="n">
        <v>0.205994721891999</v>
      </c>
      <c r="F1102" s="15" t="n">
        <v>-2.3996660333082</v>
      </c>
      <c r="G1102" s="21" t="n">
        <v>-2.50824583677701</v>
      </c>
    </row>
    <row r="1103" customFormat="false" ht="12.75" hidden="false" customHeight="false" outlineLevel="0" collapsed="false">
      <c r="A1103" s="19" t="n">
        <v>41320.8333333333</v>
      </c>
      <c r="E1103" s="15" t="n">
        <v>-1.02998066402</v>
      </c>
      <c r="F1103" s="15" t="n">
        <v>-2.59963142434775</v>
      </c>
      <c r="G1103" s="21" t="n">
        <v>-2.72564490196901</v>
      </c>
    </row>
    <row r="1104" customFormat="false" ht="12.75" hidden="false" customHeight="false" outlineLevel="0" collapsed="false">
      <c r="A1104" s="19" t="n">
        <v>41320.875</v>
      </c>
      <c r="E1104" s="15" t="n">
        <v>-1.853977893444</v>
      </c>
      <c r="F1104" s="15" t="n">
        <v>-2.69961020925052</v>
      </c>
      <c r="G1104" s="21" t="n">
        <v>-3.08848570126439</v>
      </c>
    </row>
    <row r="1105" customFormat="false" ht="12.75" hidden="false" customHeight="false" outlineLevel="0" collapsed="false">
      <c r="A1105" s="19" t="n">
        <v>41320.9166666667</v>
      </c>
      <c r="E1105" s="15" t="n">
        <v>-0.926995295825998</v>
      </c>
      <c r="F1105" s="15" t="n">
        <v>-3.69945619611767</v>
      </c>
      <c r="G1105" s="21" t="n">
        <v>-3.17432377064745</v>
      </c>
    </row>
    <row r="1106" customFormat="false" ht="12.75" hidden="false" customHeight="false" outlineLevel="0" collapsed="false">
      <c r="A1106" s="19" t="n">
        <v>41320.9583333333</v>
      </c>
      <c r="E1106" s="15" t="n">
        <v>-0.927001644929999</v>
      </c>
      <c r="F1106" s="15" t="n">
        <v>-2.69959613102933</v>
      </c>
      <c r="G1106" s="21" t="n">
        <v>-3.30091781806026</v>
      </c>
    </row>
    <row r="1107" customFormat="false" ht="12.75" hidden="false" customHeight="false" outlineLevel="0" collapsed="false">
      <c r="A1107" s="19" t="n">
        <v>41321</v>
      </c>
      <c r="E1107" s="15" t="n">
        <v>-1.54501332339</v>
      </c>
      <c r="F1107" s="15" t="n">
        <v>-2.99954343546525</v>
      </c>
      <c r="G1107" s="21" t="n">
        <v>-3.57714367780341</v>
      </c>
    </row>
    <row r="1108" customFormat="false" ht="12.75" hidden="false" customHeight="false" outlineLevel="0" collapsed="false">
      <c r="A1108" s="19" t="n">
        <v>41321.0416666667</v>
      </c>
      <c r="E1108" s="15" t="n">
        <v>-1.03001593682</v>
      </c>
      <c r="F1108" s="15" t="n">
        <v>-2.19965945043625</v>
      </c>
      <c r="G1108" s="21" t="n">
        <v>-3.62270469880533</v>
      </c>
    </row>
    <row r="1109" customFormat="false" ht="12.75" hidden="false" customHeight="false" outlineLevel="0" collapsed="false">
      <c r="A1109" s="19" t="n">
        <v>41321.0833333333</v>
      </c>
      <c r="E1109" s="15" t="n">
        <v>-1.751039085346</v>
      </c>
      <c r="F1109" s="15" t="n">
        <v>-2.59959075393095</v>
      </c>
      <c r="G1109" s="21" t="n">
        <v>-3.29427738368465</v>
      </c>
    </row>
    <row r="1110" customFormat="false" ht="12.75" hidden="false" customHeight="false" outlineLevel="0" collapsed="false">
      <c r="A1110" s="19" t="n">
        <v>41321.125</v>
      </c>
      <c r="E1110" s="15" t="n">
        <v>-0.721021032157999</v>
      </c>
      <c r="F1110" s="15" t="n">
        <v>-2.3996159774106</v>
      </c>
      <c r="G1110" s="21" t="n">
        <v>-2.88963860347723</v>
      </c>
    </row>
    <row r="1111" customFormat="false" ht="12.75" hidden="false" customHeight="false" outlineLevel="0" collapsed="false">
      <c r="A1111" s="19" t="n">
        <v>41321.1666666667</v>
      </c>
      <c r="E1111" s="15" t="n">
        <v>-1.6480593608</v>
      </c>
      <c r="F1111" s="15" t="n">
        <v>-1.89969102866853</v>
      </c>
      <c r="G1111" s="21" t="n">
        <v>-3.25462485831158</v>
      </c>
    </row>
    <row r="1112" customFormat="false" ht="12.75" hidden="false" customHeight="false" outlineLevel="0" collapsed="false">
      <c r="A1112" s="19" t="n">
        <v>41321.2083333333</v>
      </c>
      <c r="E1112" s="15" t="n">
        <v>-1.339057401578</v>
      </c>
      <c r="F1112" s="15" t="n">
        <v>-3.1994712845816</v>
      </c>
      <c r="G1112" s="21" t="n">
        <v>-2.93173282156864</v>
      </c>
    </row>
    <row r="1113" customFormat="false" ht="12.75" hidden="false" customHeight="false" outlineLevel="0" collapsed="false">
      <c r="A1113" s="19" t="n">
        <v>41321.25</v>
      </c>
      <c r="E1113" s="15" t="n">
        <v>-1.751087056354</v>
      </c>
      <c r="F1113" s="15" t="n">
        <v>-1.1997986032245</v>
      </c>
      <c r="G1113" s="21" t="n">
        <v>-3.12333271098263</v>
      </c>
    </row>
    <row r="1114" customFormat="false" ht="12.75" hidden="false" customHeight="false" outlineLevel="0" collapsed="false">
      <c r="A1114" s="19" t="n">
        <v>41321.2916666667</v>
      </c>
      <c r="E1114" s="15" t="n">
        <v>-1.03005826418</v>
      </c>
      <c r="F1114" s="15" t="n">
        <v>-1.39976138718605</v>
      </c>
      <c r="G1114" s="21" t="n">
        <v>-2.61424631513252</v>
      </c>
    </row>
    <row r="1115" customFormat="false" ht="12.75" hidden="false" customHeight="false" outlineLevel="0" collapsed="false">
      <c r="A1115" s="19" t="n">
        <v>41321.3333333333</v>
      </c>
      <c r="E1115" s="15" t="n">
        <v>-1.133071850614</v>
      </c>
      <c r="F1115" s="15" t="n">
        <v>-2.59955008351415</v>
      </c>
      <c r="G1115" s="21" t="n">
        <v>-2.2627824983613</v>
      </c>
    </row>
    <row r="1116" customFormat="false" ht="12.75" hidden="false" customHeight="false" outlineLevel="0" collapsed="false">
      <c r="A1116" s="19" t="n">
        <v>41321.375</v>
      </c>
      <c r="E1116" s="15" t="n">
        <v>-1.85413027194</v>
      </c>
      <c r="F1116" s="15" t="n">
        <v>-2.7995081747353</v>
      </c>
      <c r="G1116" s="21" t="n">
        <v>-3.04710396047725</v>
      </c>
    </row>
    <row r="1117" customFormat="false" ht="12.75" hidden="false" customHeight="false" outlineLevel="0" collapsed="false">
      <c r="A1117" s="19" t="n">
        <v>41321.4166666667</v>
      </c>
      <c r="E1117" s="15" t="n">
        <v>-3.502270054724</v>
      </c>
      <c r="F1117" s="15" t="n">
        <v>-2.89948304902107</v>
      </c>
      <c r="G1117" s="21" t="n">
        <v>-3.41683677237057</v>
      </c>
    </row>
    <row r="1118" customFormat="false" ht="12.75" hidden="false" customHeight="false" outlineLevel="0" collapsed="false">
      <c r="A1118" s="19" t="n">
        <v>41321.4583333333</v>
      </c>
      <c r="E1118" s="15" t="n">
        <v>-2.472207557808</v>
      </c>
      <c r="F1118" s="15" t="n">
        <v>-3.39938505547675</v>
      </c>
      <c r="G1118" s="21" t="n">
        <v>-5.12495798474555</v>
      </c>
    </row>
    <row r="1119" customFormat="false" ht="12.75" hidden="false" customHeight="false" outlineLevel="0" collapsed="false">
      <c r="A1119" s="19" t="n">
        <v>41321.5</v>
      </c>
      <c r="E1119" s="15" t="n">
        <v>-3.502318025732</v>
      </c>
      <c r="F1119" s="15" t="n">
        <v>-5.89891750862592</v>
      </c>
      <c r="G1119" s="21" t="n">
        <v>-6.01280324417691</v>
      </c>
    </row>
    <row r="1120" customFormat="false" ht="12.75" hidden="false" customHeight="false" outlineLevel="0" collapsed="false">
      <c r="A1120" s="19" t="n">
        <v>41321.5416666667</v>
      </c>
      <c r="E1120" s="15" t="n">
        <v>-2.781271597158</v>
      </c>
      <c r="F1120" s="15" t="n">
        <v>-3.5993301113079</v>
      </c>
      <c r="G1120" s="21" t="n">
        <v>-5.01002609750016</v>
      </c>
    </row>
    <row r="1121" customFormat="false" ht="12.75" hidden="false" customHeight="false" outlineLevel="0" collapsed="false">
      <c r="A1121" s="19" t="n">
        <v>41321.5833333333</v>
      </c>
      <c r="E1121" s="15" t="n">
        <v>-1.54516146915</v>
      </c>
      <c r="F1121" s="15" t="n">
        <v>-0.899830181456775</v>
      </c>
      <c r="G1121" s="21" t="n">
        <v>-3.78439473420166</v>
      </c>
    </row>
    <row r="1122" customFormat="false" ht="12.75" hidden="false" customHeight="false" outlineLevel="0" collapsed="false">
      <c r="A1122" s="19" t="n">
        <v>41321.625</v>
      </c>
      <c r="E1122" s="15" t="n">
        <v>-1.03011470066</v>
      </c>
      <c r="F1122" s="15" t="n">
        <v>-2.3995408935642</v>
      </c>
      <c r="G1122" s="21" t="n">
        <v>-3.70136836457021</v>
      </c>
    </row>
    <row r="1123" customFormat="false" ht="12.75" hidden="false" customHeight="false" outlineLevel="0" collapsed="false">
      <c r="A1123" s="19" t="n">
        <v>41321.6666666667</v>
      </c>
      <c r="E1123" s="15" t="n">
        <v>-0.721085228653999</v>
      </c>
      <c r="F1123" s="15" t="n">
        <v>-2.99941829572125</v>
      </c>
      <c r="G1123" s="21" t="n">
        <v>-3.42440549929043</v>
      </c>
    </row>
    <row r="1124" customFormat="false" ht="12.75" hidden="false" customHeight="false" outlineLevel="0" collapsed="false">
      <c r="A1124" s="19" t="n">
        <v>41321.7083333333</v>
      </c>
      <c r="E1124" s="15" t="n">
        <v>1.03012880978</v>
      </c>
      <c r="F1124" s="15" t="n">
        <v>-1.09978384064533</v>
      </c>
      <c r="G1124" s="21" t="n">
        <v>-2.59343866564631</v>
      </c>
    </row>
    <row r="1125" customFormat="false" ht="12.75" hidden="false" customHeight="false" outlineLevel="0" collapsed="false">
      <c r="A1125" s="19" t="n">
        <v>41321.75</v>
      </c>
      <c r="E1125" s="15" t="n">
        <v>-1.03013586434</v>
      </c>
      <c r="F1125" s="15" t="n">
        <v>-2.99940265325325</v>
      </c>
      <c r="G1125" s="21" t="n">
        <v>-2.95800929697577</v>
      </c>
    </row>
    <row r="1126" customFormat="false" ht="12.75" hidden="false" customHeight="false" outlineLevel="0" collapsed="false">
      <c r="A1126" s="19" t="n">
        <v>41321.7916666667</v>
      </c>
      <c r="E1126" s="15" t="n">
        <v>-1.23617150268</v>
      </c>
      <c r="F1126" s="15" t="n">
        <v>-0.899818449605777</v>
      </c>
      <c r="G1126" s="21" t="n">
        <v>-3.08615381782181</v>
      </c>
    </row>
    <row r="1127" customFormat="false" ht="12.75" hidden="false" customHeight="false" outlineLevel="0" collapsed="false">
      <c r="A1127" s="19" t="n">
        <v>41321.8333333333</v>
      </c>
      <c r="E1127" s="15" t="n">
        <v>-1.751254954882</v>
      </c>
      <c r="F1127" s="15" t="n">
        <v>-5.09895791833493</v>
      </c>
      <c r="G1127" s="21" t="n">
        <v>-2.83328276612071</v>
      </c>
    </row>
    <row r="1128" customFormat="false" ht="12.75" hidden="false" customHeight="false" outlineLevel="0" collapsed="false">
      <c r="A1128" s="19" t="n">
        <v>41321.875</v>
      </c>
      <c r="E1128" s="15" t="n">
        <v>-1.03015702802</v>
      </c>
      <c r="F1128" s="15" t="n">
        <v>-3.79921364009825</v>
      </c>
      <c r="G1128" s="21" t="n">
        <v>-3.67507654254841</v>
      </c>
    </row>
    <row r="1129" customFormat="false" ht="12.75" hidden="false" customHeight="false" outlineLevel="0" collapsed="false">
      <c r="A1129" s="19" t="n">
        <v>41321.9166666667</v>
      </c>
      <c r="E1129" s="15" t="n">
        <v>-3.296525064256</v>
      </c>
      <c r="F1129" s="15" t="n">
        <v>-2.29951804904323</v>
      </c>
      <c r="G1129" s="21" t="n">
        <v>-5.0327543853847</v>
      </c>
    </row>
    <row r="1130" customFormat="false" ht="12.75" hidden="false" customHeight="false" outlineLevel="0" collapsed="false">
      <c r="A1130" s="19" t="n">
        <v>41321.9583333333</v>
      </c>
      <c r="E1130" s="15" t="n">
        <v>-2.98749629770601</v>
      </c>
      <c r="F1130" s="15" t="n">
        <v>-3.29929990179158</v>
      </c>
      <c r="G1130" s="21" t="n">
        <v>-5.7636146289532</v>
      </c>
    </row>
    <row r="1131" customFormat="false" ht="12.75" hidden="false" customHeight="false" outlineLevel="0" collapsed="false">
      <c r="A1131" s="19" t="n">
        <v>41322</v>
      </c>
      <c r="E1131" s="15" t="n">
        <v>-2.0603563834</v>
      </c>
      <c r="F1131" s="15" t="n">
        <v>-5.5987973549186</v>
      </c>
      <c r="G1131" s="21" t="n">
        <v>-5.75617074456177</v>
      </c>
    </row>
    <row r="1132" customFormat="false" ht="12.75" hidden="false" customHeight="false" outlineLevel="0" collapsed="false">
      <c r="A1132" s="19" t="n">
        <v>41322.0416666667</v>
      </c>
      <c r="E1132" s="15" t="n">
        <v>-2.369426066398</v>
      </c>
      <c r="F1132" s="15" t="n">
        <v>-2.7993913776409</v>
      </c>
      <c r="G1132" s="21" t="n">
        <v>-5.66892508895135</v>
      </c>
    </row>
    <row r="1133" customFormat="false" ht="12.75" hidden="false" customHeight="false" outlineLevel="0" collapsed="false">
      <c r="A1133" s="19" t="n">
        <v>41322.0833333333</v>
      </c>
      <c r="E1133" s="15" t="n">
        <v>-4.429826893526</v>
      </c>
      <c r="F1133" s="15" t="n">
        <v>-4.19907611673375</v>
      </c>
      <c r="G1133" s="21" t="n">
        <v>-5.76417920910819</v>
      </c>
    </row>
    <row r="1134" customFormat="false" ht="12.75" hidden="false" customHeight="false" outlineLevel="0" collapsed="false">
      <c r="A1134" s="19" t="n">
        <v>41322.125</v>
      </c>
      <c r="E1134" s="15" t="n">
        <v>-2.781538259526</v>
      </c>
      <c r="F1134" s="15" t="n">
        <v>-6.09864226636608</v>
      </c>
      <c r="G1134" s="21" t="n">
        <v>-5.88350822693588</v>
      </c>
    </row>
    <row r="1135" customFormat="false" ht="12.75" hidden="false" customHeight="false" outlineLevel="0" collapsed="false">
      <c r="A1135" s="19" t="n">
        <v>41322.1666666667</v>
      </c>
      <c r="E1135" s="15" t="n">
        <v>-3.708743075784</v>
      </c>
      <c r="F1135" s="15" t="n">
        <v>-3.999099254551</v>
      </c>
      <c r="G1135" s="21" t="n">
        <v>-5.12523788987701</v>
      </c>
    </row>
    <row r="1136" customFormat="false" ht="12.75" hidden="false" customHeight="false" outlineLevel="0" collapsed="false">
      <c r="A1136" s="19" t="n">
        <v>41322.2083333333</v>
      </c>
      <c r="E1136" s="15" t="n">
        <v>-3.9148111651</v>
      </c>
      <c r="F1136" s="15" t="n">
        <v>-4.89888381214277</v>
      </c>
      <c r="G1136" s="21" t="n">
        <v>-5.93098780401416</v>
      </c>
    </row>
    <row r="1137" customFormat="false" ht="12.75" hidden="false" customHeight="false" outlineLevel="0" collapsed="false">
      <c r="A1137" s="19" t="n">
        <v>41322.25</v>
      </c>
      <c r="E1137" s="15" t="n">
        <v>-4.532970283864</v>
      </c>
      <c r="F1137" s="15" t="n">
        <v>-5.09882495735693</v>
      </c>
      <c r="G1137" s="21" t="n">
        <v>-5.81974817454324</v>
      </c>
    </row>
    <row r="1138" customFormat="false" ht="12.75" hidden="false" customHeight="false" outlineLevel="0" collapsed="false">
      <c r="A1138" s="19" t="n">
        <v>41322.2916666667</v>
      </c>
      <c r="E1138" s="15" t="n">
        <v>-2.781614448774</v>
      </c>
      <c r="F1138" s="15" t="n">
        <v>-5.49871845822063</v>
      </c>
      <c r="G1138" s="21" t="n">
        <v>-5.40562311108624</v>
      </c>
    </row>
    <row r="1139" customFormat="false" ht="12.75" hidden="false" customHeight="false" outlineLevel="0" collapsed="false">
      <c r="A1139" s="19" t="n">
        <v>41322.3333333333</v>
      </c>
      <c r="E1139" s="15" t="n">
        <v>-1.648375405088</v>
      </c>
      <c r="F1139" s="15" t="n">
        <v>-4.59891617249845</v>
      </c>
      <c r="G1139" s="21" t="n">
        <v>-4.50586987409891</v>
      </c>
    </row>
    <row r="1140" customFormat="false" ht="12.75" hidden="false" customHeight="false" outlineLevel="0" collapsed="false">
      <c r="A1140" s="19" t="n">
        <v>41322.375</v>
      </c>
      <c r="E1140" s="15" t="n">
        <v>-2.781652543398</v>
      </c>
      <c r="F1140" s="15" t="n">
        <v>-7.5981895146829</v>
      </c>
      <c r="G1140" s="21" t="n">
        <v>-6.61556736541826</v>
      </c>
    </row>
    <row r="1141" customFormat="false" ht="12.75" hidden="false" customHeight="false" outlineLevel="0" collapsed="false">
      <c r="A1141" s="19" t="n">
        <v>41322.4166666667</v>
      </c>
      <c r="E1141" s="15" t="n">
        <v>-7.41779090855999</v>
      </c>
      <c r="F1141" s="15" t="n">
        <v>-11.1973027171012</v>
      </c>
      <c r="G1141" s="21" t="n">
        <v>-8.42935628886236</v>
      </c>
    </row>
    <row r="1142" customFormat="false" ht="12.75" hidden="false" customHeight="false" outlineLevel="0" collapsed="false">
      <c r="A1142" s="19" t="n">
        <v>41322.4583333333</v>
      </c>
      <c r="E1142" s="15" t="n">
        <v>-7.623892859764</v>
      </c>
      <c r="F1142" s="15" t="n">
        <v>-12.7968840203744</v>
      </c>
      <c r="G1142" s="21" t="n">
        <v>-10.5769287455115</v>
      </c>
    </row>
    <row r="1143" customFormat="false" ht="12.75" hidden="false" customHeight="false" outlineLevel="0" collapsed="false">
      <c r="A1143" s="19" t="n">
        <v>41322.5</v>
      </c>
      <c r="E1143" s="15" t="n">
        <v>-11.84802273383</v>
      </c>
      <c r="F1143" s="15" t="n">
        <v>-10.8973181314499</v>
      </c>
      <c r="G1143" s="21" t="n">
        <v>-12.5912575567851</v>
      </c>
    </row>
    <row r="1144" customFormat="false" ht="12.75" hidden="false" customHeight="false" outlineLevel="0" collapsed="false">
      <c r="A1144" s="19" t="n">
        <v>41322.5416666667</v>
      </c>
      <c r="E1144" s="15" t="n">
        <v>-7.417943287056</v>
      </c>
      <c r="F1144" s="15" t="n">
        <v>-5.5986075596402</v>
      </c>
      <c r="G1144" s="21" t="n">
        <v>-8.81818639502857</v>
      </c>
    </row>
    <row r="1145" customFormat="false" ht="12.75" hidden="false" customHeight="false" outlineLevel="0" collapsed="false">
      <c r="A1145" s="19" t="n">
        <v>41322.5833333333</v>
      </c>
      <c r="E1145" s="15" t="n">
        <v>-10.096714164292</v>
      </c>
      <c r="F1145" s="15" t="n">
        <v>-7.1981909485758</v>
      </c>
      <c r="G1145" s="21" t="n">
        <v>-7.44311040314489</v>
      </c>
    </row>
    <row r="1146" customFormat="false" ht="12.75" hidden="false" customHeight="false" outlineLevel="0" collapsed="false">
      <c r="A1146" s="19" t="n">
        <v>41322.625</v>
      </c>
      <c r="E1146" s="15" t="n">
        <v>-9.47861289292</v>
      </c>
      <c r="F1146" s="15" t="n">
        <v>-7.79801985908205</v>
      </c>
      <c r="G1146" s="21" t="n">
        <v>-7.08591959003043</v>
      </c>
    </row>
    <row r="1147" customFormat="false" ht="12.75" hidden="false" customHeight="false" outlineLevel="0" collapsed="false">
      <c r="A1147" s="19" t="n">
        <v>41322.6666666667</v>
      </c>
      <c r="E1147" s="15" t="n">
        <v>-8.24232851728</v>
      </c>
      <c r="F1147" s="15" t="n">
        <v>-9.1976404640561</v>
      </c>
      <c r="G1147" s="21" t="n">
        <v>-7.69452921399329</v>
      </c>
    </row>
    <row r="1148" customFormat="false" ht="12.75" hidden="false" customHeight="false" outlineLevel="0" collapsed="false">
      <c r="A1148" s="19" t="n">
        <v>41322.7083333333</v>
      </c>
      <c r="E1148" s="15" t="n">
        <v>-8.036325329916</v>
      </c>
      <c r="F1148" s="15" t="n">
        <v>-9.49753875542563</v>
      </c>
      <c r="G1148" s="21" t="n">
        <v>-7.84067479654074</v>
      </c>
    </row>
    <row r="1149" customFormat="false" ht="12.75" hidden="false" customHeight="false" outlineLevel="0" collapsed="false">
      <c r="A1149" s="19" t="n">
        <v>41322.75</v>
      </c>
      <c r="E1149" s="15" t="n">
        <v>-6.38789207743599</v>
      </c>
      <c r="F1149" s="15" t="n">
        <v>-8.39780184218431</v>
      </c>
      <c r="G1149" s="21" t="n">
        <v>-8.07677997317991</v>
      </c>
    </row>
    <row r="1150" customFormat="false" ht="12.75" hidden="false" customHeight="false" outlineLevel="0" collapsed="false">
      <c r="A1150" s="19" t="n">
        <v>41322.7916666667</v>
      </c>
      <c r="E1150" s="15" t="n">
        <v>-5.872779701538</v>
      </c>
      <c r="F1150" s="15" t="n">
        <v>-6.99814995227425</v>
      </c>
      <c r="G1150" s="21" t="n">
        <v>-8.63342666302103</v>
      </c>
    </row>
    <row r="1151" customFormat="false" ht="12.75" hidden="false" customHeight="false" outlineLevel="0" collapsed="false">
      <c r="A1151" s="19" t="n">
        <v>41322.8333333333</v>
      </c>
      <c r="E1151" s="15" t="n">
        <v>-7.10920305201</v>
      </c>
      <c r="F1151" s="15" t="n">
        <v>-10.8970907942483</v>
      </c>
      <c r="G1151" s="21" t="n">
        <v>-9.54040033987173</v>
      </c>
    </row>
    <row r="1152" customFormat="false" ht="12.75" hidden="false" customHeight="false" outlineLevel="0" collapsed="false">
      <c r="A1152" s="19" t="n">
        <v>41322.875</v>
      </c>
      <c r="E1152" s="15" t="n">
        <v>-8.963839135902</v>
      </c>
      <c r="F1152" s="15" t="n">
        <v>-13.0964694623839</v>
      </c>
      <c r="G1152" s="21" t="n">
        <v>-10.020644222842</v>
      </c>
    </row>
    <row r="1153" customFormat="false" ht="12.75" hidden="false" customHeight="false" outlineLevel="0" collapsed="false">
      <c r="A1153" s="19" t="n">
        <v>41322.9166666667</v>
      </c>
      <c r="E1153" s="15" t="n">
        <v>-10.406367259402</v>
      </c>
      <c r="F1153" s="15" t="n">
        <v>-12.796516943792</v>
      </c>
      <c r="G1153" s="21" t="n">
        <v>-11.6453174128988</v>
      </c>
    </row>
    <row r="1154" customFormat="false" ht="12.75" hidden="false" customHeight="false" outlineLevel="0" collapsed="false">
      <c r="A1154" s="19" t="n">
        <v>41322.9583333333</v>
      </c>
      <c r="E1154" s="15" t="n">
        <v>-10.921608733748</v>
      </c>
      <c r="F1154" s="15" t="n">
        <v>-13.8961813802649</v>
      </c>
      <c r="G1154" s="21" t="n">
        <v>-12.6229927671795</v>
      </c>
    </row>
    <row r="1155" customFormat="false" ht="12.75" hidden="false" customHeight="false" outlineLevel="0" collapsed="false">
      <c r="A1155" s="19" t="n">
        <v>41323</v>
      </c>
      <c r="E1155" s="15" t="n">
        <v>-12.36417001368</v>
      </c>
      <c r="F1155" s="15" t="n">
        <v>-13.796172874673</v>
      </c>
      <c r="G1155" s="21" t="n">
        <v>-12.990143323522</v>
      </c>
    </row>
    <row r="1156" customFormat="false" ht="12.75" hidden="false" customHeight="false" outlineLevel="0" collapsed="false">
      <c r="A1156" s="19" t="n">
        <v>41323.0416666667</v>
      </c>
      <c r="E1156" s="15" t="n">
        <v>-12.57032557954</v>
      </c>
      <c r="F1156" s="15" t="n">
        <v>-13.8961089034965</v>
      </c>
      <c r="G1156" s="21" t="n">
        <v>-12.9181490516908</v>
      </c>
    </row>
    <row r="1157" customFormat="false" ht="12.75" hidden="false" customHeight="false" outlineLevel="0" collapsed="false">
      <c r="A1157" s="19" t="n">
        <v>41323.0833333333</v>
      </c>
      <c r="E1157" s="15" t="n">
        <v>-11.230941551834</v>
      </c>
      <c r="F1157" s="15" t="n">
        <v>-13.2962421903593</v>
      </c>
      <c r="G1157" s="21" t="n">
        <v>-12.5830904406528</v>
      </c>
    </row>
    <row r="1158" customFormat="false" ht="12.75" hidden="false" customHeight="false" outlineLevel="0" collapsed="false">
      <c r="A1158" s="19" t="n">
        <v>41323.125</v>
      </c>
      <c r="E1158" s="15" t="n">
        <v>-10.715834114128</v>
      </c>
      <c r="F1158" s="15" t="n">
        <v>-10.5969774189438</v>
      </c>
      <c r="G1158" s="21" t="n">
        <v>-11.7462768492718</v>
      </c>
    </row>
    <row r="1159" customFormat="false" ht="12.75" hidden="false" customHeight="false" outlineLevel="0" collapsed="false">
      <c r="A1159" s="19" t="n">
        <v>41323.1666666667</v>
      </c>
      <c r="E1159" s="15" t="n">
        <v>-12.776658920312</v>
      </c>
      <c r="F1159" s="15" t="n">
        <v>-10.9968346814233</v>
      </c>
      <c r="G1159" s="21" t="n">
        <v>-11.8922624772815</v>
      </c>
    </row>
    <row r="1160" customFormat="false" ht="12.75" hidden="false" customHeight="false" outlineLevel="0" collapsed="false">
      <c r="A1160" s="19" t="n">
        <v>41323.2083333333</v>
      </c>
      <c r="E1160" s="15" t="n">
        <v>-9.27344496546</v>
      </c>
      <c r="F1160" s="15" t="n">
        <v>-13.6960220226222</v>
      </c>
      <c r="G1160" s="21" t="n">
        <v>-11.5702094332203</v>
      </c>
    </row>
    <row r="1161" customFormat="false" ht="12.75" hidden="false" customHeight="false" outlineLevel="0" collapsed="false">
      <c r="A1161" s="19" t="n">
        <v>41323.25</v>
      </c>
      <c r="E1161" s="15" t="n">
        <v>-10.40693726785</v>
      </c>
      <c r="F1161" s="15" t="n">
        <v>-14.6956933352633</v>
      </c>
      <c r="G1161" s="21" t="n">
        <v>-11.1000913588153</v>
      </c>
    </row>
    <row r="1162" customFormat="false" ht="12.75" hidden="false" customHeight="false" outlineLevel="0" collapsed="false">
      <c r="A1162" s="19" t="n">
        <v>41323.2916666667</v>
      </c>
      <c r="E1162" s="15" t="n">
        <v>-9.27357194754</v>
      </c>
      <c r="F1162" s="15" t="n">
        <v>-9.19728068729209</v>
      </c>
      <c r="G1162" s="21" t="n">
        <v>-11.2315308924362</v>
      </c>
    </row>
    <row r="1163" customFormat="false" ht="12.75" hidden="false" customHeight="false" outlineLevel="0" collapsed="false">
      <c r="A1163" s="19" t="n">
        <v>41323.3333333333</v>
      </c>
      <c r="E1163" s="15" t="n">
        <v>-9.27363543858</v>
      </c>
      <c r="F1163" s="15" t="n">
        <v>-9.79707779144675</v>
      </c>
      <c r="G1163" s="21" t="n">
        <v>-10.9562806405537</v>
      </c>
    </row>
    <row r="1164" customFormat="false" ht="12.75" hidden="false" customHeight="false" outlineLevel="0" collapsed="false">
      <c r="A1164" s="19" t="n">
        <v>41323.375</v>
      </c>
      <c r="E1164" s="15" t="n">
        <v>-12.674055203814</v>
      </c>
      <c r="F1164" s="15" t="n">
        <v>-14.3956686006108</v>
      </c>
      <c r="G1164" s="21" t="n">
        <v>-12.0003542771671</v>
      </c>
    </row>
    <row r="1165" customFormat="false" ht="12.75" hidden="false" customHeight="false" outlineLevel="0" collapsed="false">
      <c r="A1165" s="19" t="n">
        <v>41323.4166666667</v>
      </c>
      <c r="E1165" s="15" t="n">
        <v>-13.189350998272</v>
      </c>
      <c r="F1165" s="15" t="n">
        <v>-11.8963895554432</v>
      </c>
      <c r="G1165" s="21" t="n">
        <v>-12.4385839421277</v>
      </c>
    </row>
    <row r="1166" customFormat="false" ht="12.75" hidden="false" customHeight="false" outlineLevel="0" collapsed="false">
      <c r="A1166" s="19" t="n">
        <v>41323.4583333333</v>
      </c>
      <c r="E1166" s="15" t="n">
        <v>-11.64380364469</v>
      </c>
      <c r="F1166" s="15" t="n">
        <v>-11.1965727352612</v>
      </c>
      <c r="G1166" s="21" t="n">
        <v>-11.7869209362629</v>
      </c>
    </row>
    <row r="1167" customFormat="false" ht="12.75" hidden="false" customHeight="false" outlineLevel="0" collapsed="false">
      <c r="A1167" s="19" t="n">
        <v>41323.5</v>
      </c>
      <c r="E1167" s="15" t="n">
        <v>-10.3043215586</v>
      </c>
      <c r="F1167" s="15" t="n">
        <v>-10.0968830101317</v>
      </c>
      <c r="G1167" s="21" t="n">
        <v>-10.7885621367473</v>
      </c>
    </row>
    <row r="1168" customFormat="false" ht="12.75" hidden="false" customHeight="false" outlineLevel="0" collapsed="false">
      <c r="A1168" s="19" t="n">
        <v>41323.5416666667</v>
      </c>
      <c r="E1168" s="15" t="n">
        <v>-9.48004073586399</v>
      </c>
      <c r="F1168" s="15" t="n">
        <v>-8.69729238655462</v>
      </c>
      <c r="G1168" s="21" t="n">
        <v>-9.70467968968508</v>
      </c>
    </row>
    <row r="1169" customFormat="false" ht="12.75" hidden="false" customHeight="false" outlineLevel="0" collapsed="false">
      <c r="A1169" s="19" t="n">
        <v>41323.5833333333</v>
      </c>
      <c r="E1169" s="15" t="n">
        <v>-9.78923951731</v>
      </c>
      <c r="F1169" s="15" t="n">
        <v>-8.19742661848315</v>
      </c>
      <c r="G1169" s="21" t="n">
        <v>-9.36534627247148</v>
      </c>
    </row>
    <row r="1170" customFormat="false" ht="12.75" hidden="false" customHeight="false" outlineLevel="0" collapsed="false">
      <c r="A1170" s="19" t="n">
        <v>41323.625</v>
      </c>
      <c r="E1170" s="15" t="n">
        <v>-9.480170539768</v>
      </c>
      <c r="F1170" s="15" t="n">
        <v>-8.49731031021588</v>
      </c>
      <c r="G1170" s="21" t="n">
        <v>-9.46852754878529</v>
      </c>
    </row>
    <row r="1171" customFormat="false" ht="12.75" hidden="false" customHeight="false" outlineLevel="0" collapsed="false">
      <c r="A1171" s="19" t="n">
        <v>41323.6666666667</v>
      </c>
      <c r="E1171" s="15" t="n">
        <v>-8.03759091798</v>
      </c>
      <c r="F1171" s="15" t="n">
        <v>-9.39700101299965</v>
      </c>
      <c r="G1171" s="21" t="n">
        <v>-8.95028615184219</v>
      </c>
    </row>
    <row r="1172" customFormat="false" ht="12.75" hidden="false" customHeight="false" outlineLevel="0" collapsed="false">
      <c r="A1172" s="19" t="n">
        <v>41323.7083333333</v>
      </c>
      <c r="E1172" s="15" t="n">
        <v>-7.419365486352</v>
      </c>
      <c r="F1172" s="15" t="n">
        <v>-9.89681568234233</v>
      </c>
      <c r="G1172" s="21" t="n">
        <v>-8.45058879821766</v>
      </c>
    </row>
    <row r="1173" customFormat="false" ht="12.75" hidden="false" customHeight="false" outlineLevel="0" collapsed="false">
      <c r="A1173" s="19" t="n">
        <v>41323.75</v>
      </c>
      <c r="E1173" s="15" t="n">
        <v>-6.904179037574</v>
      </c>
      <c r="F1173" s="15" t="n">
        <v>-7.5975356595205</v>
      </c>
      <c r="G1173" s="21" t="n">
        <v>-8.42922705080722</v>
      </c>
    </row>
    <row r="1174" customFormat="false" ht="12.75" hidden="false" customHeight="false" outlineLevel="0" collapsed="false">
      <c r="A1174" s="19" t="n">
        <v>41323.7916666667</v>
      </c>
      <c r="E1174" s="15" t="n">
        <v>-8.037755994684</v>
      </c>
      <c r="F1174" s="15" t="n">
        <v>-9.69682943467878</v>
      </c>
      <c r="G1174" s="21" t="n">
        <v>-8.79286660063774</v>
      </c>
    </row>
    <row r="1175" customFormat="false" ht="12.75" hidden="false" customHeight="false" outlineLevel="0" collapsed="false">
      <c r="A1175" s="19" t="n">
        <v>41323.8333333333</v>
      </c>
      <c r="E1175" s="15" t="n">
        <v>-8.553055316422</v>
      </c>
      <c r="F1175" s="15" t="n">
        <v>-8.69713361550443</v>
      </c>
      <c r="G1175" s="21" t="n">
        <v>-8.84386127783792</v>
      </c>
    </row>
    <row r="1176" customFormat="false" ht="12.75" hidden="false" customHeight="false" outlineLevel="0" collapsed="false">
      <c r="A1176" s="19" t="n">
        <v>41323.875</v>
      </c>
      <c r="E1176" s="15" t="n">
        <v>-9.78970864555</v>
      </c>
      <c r="F1176" s="15" t="n">
        <v>-9.5968120650216</v>
      </c>
      <c r="G1176" s="21" t="n">
        <v>-9.63074912060605</v>
      </c>
    </row>
    <row r="1177" customFormat="false" ht="12.75" hidden="false" customHeight="false" outlineLevel="0" collapsed="false">
      <c r="A1177" s="19" t="n">
        <v>41323.9166666667</v>
      </c>
      <c r="E1177" s="15" t="n">
        <v>-9.48062485343199</v>
      </c>
      <c r="F1177" s="15" t="n">
        <v>-10.296552758526</v>
      </c>
      <c r="G1177" s="21" t="n">
        <v>-10.2062145911701</v>
      </c>
    </row>
    <row r="1178" customFormat="false" ht="12.75" hidden="false" customHeight="false" outlineLevel="0" collapsed="false">
      <c r="A1178" s="19" t="n">
        <v>41323.9583333333</v>
      </c>
      <c r="E1178" s="15" t="n">
        <v>-10.511199511404</v>
      </c>
      <c r="F1178" s="15" t="n">
        <v>-14.7950080973995</v>
      </c>
      <c r="G1178" s="21" t="n">
        <v>-10.8602535704269</v>
      </c>
    </row>
    <row r="1179" customFormat="false" ht="12.75" hidden="false" customHeight="false" outlineLevel="0" collapsed="false">
      <c r="A1179" s="19" t="n">
        <v>41324</v>
      </c>
      <c r="E1179" s="15" t="n">
        <v>-9.171599614162</v>
      </c>
      <c r="F1179" s="15" t="n">
        <v>-11.3961251651456</v>
      </c>
      <c r="G1179" s="21" t="n">
        <v>-10.9924114249613</v>
      </c>
    </row>
    <row r="1180" customFormat="false" ht="12.75" hidden="false" customHeight="false" outlineLevel="0" collapsed="false">
      <c r="A1180" s="19" t="n">
        <v>41324.0416666667</v>
      </c>
      <c r="E1180" s="15" t="n">
        <v>-9.893029105344</v>
      </c>
      <c r="F1180" s="15" t="n">
        <v>-8.09722571053478</v>
      </c>
      <c r="G1180" s="21" t="n">
        <v>-11.1357785451103</v>
      </c>
    </row>
    <row r="1181" customFormat="false" ht="12.75" hidden="false" customHeight="false" outlineLevel="0" collapsed="false">
      <c r="A1181" s="19" t="n">
        <v>41324.0833333333</v>
      </c>
      <c r="E1181" s="15" t="n">
        <v>-9.37783136927</v>
      </c>
      <c r="F1181" s="15" t="n">
        <v>-10.8962382797423</v>
      </c>
      <c r="G1181" s="21" t="n">
        <v>-11.1916156742074</v>
      </c>
    </row>
    <row r="1182" customFormat="false" ht="12.75" hidden="false" customHeight="false" outlineLevel="0" collapsed="false">
      <c r="A1182" s="19" t="n">
        <v>41324.125</v>
      </c>
      <c r="E1182" s="15" t="n">
        <v>-9.068734173488</v>
      </c>
      <c r="F1182" s="15" t="n">
        <v>-10.5963141783005</v>
      </c>
      <c r="G1182" s="21" t="n">
        <v>-11.2423727307234</v>
      </c>
    </row>
    <row r="1183" customFormat="false" ht="12.75" hidden="false" customHeight="false" outlineLevel="0" collapsed="false">
      <c r="A1183" s="19" t="n">
        <v>41324.1666666667</v>
      </c>
      <c r="E1183" s="15" t="n">
        <v>-8.038251224796</v>
      </c>
      <c r="F1183" s="15" t="n">
        <v>-10.1964266737163</v>
      </c>
      <c r="G1183" s="21" t="n">
        <v>-10.1165919975349</v>
      </c>
    </row>
    <row r="1184" customFormat="false" ht="12.75" hidden="false" customHeight="false" outlineLevel="0" collapsed="false">
      <c r="A1184" s="19" t="n">
        <v>41324.2083333333</v>
      </c>
      <c r="E1184" s="15" t="n">
        <v>-7.72914062535</v>
      </c>
      <c r="F1184" s="15" t="n">
        <v>-8.29707065457072</v>
      </c>
      <c r="G1184" s="21" t="n">
        <v>-9.7798724256736</v>
      </c>
    </row>
    <row r="1185" customFormat="false" ht="12.75" hidden="false" customHeight="false" outlineLevel="0" collapsed="false">
      <c r="A1185" s="19" t="n">
        <v>41324.25</v>
      </c>
      <c r="E1185" s="15" t="n">
        <v>-7.110858051786</v>
      </c>
      <c r="F1185" s="15" t="n">
        <v>-10.8961246111415</v>
      </c>
      <c r="G1185" s="21" t="n">
        <v>-9.35542892198195</v>
      </c>
    </row>
    <row r="1186" customFormat="false" ht="12.75" hidden="false" customHeight="false" outlineLevel="0" collapsed="false">
      <c r="A1186" s="19" t="n">
        <v>41324.2916666667</v>
      </c>
      <c r="E1186" s="15" t="n">
        <v>-6.183397155</v>
      </c>
      <c r="F1186" s="15" t="n">
        <v>-7.09745715388423</v>
      </c>
      <c r="G1186" s="21" t="n">
        <v>-8.65326529459948</v>
      </c>
    </row>
    <row r="1187" customFormat="false" ht="12.75" hidden="false" customHeight="false" outlineLevel="0" collapsed="false">
      <c r="A1187" s="19" t="n">
        <v>41324.3333333333</v>
      </c>
      <c r="E1187" s="15" t="n">
        <v>-6.492611456478</v>
      </c>
      <c r="F1187" s="15" t="n">
        <v>0.499819622790875</v>
      </c>
      <c r="G1187" s="21" t="n">
        <v>-7.5392606908931</v>
      </c>
    </row>
    <row r="1188" customFormat="false" ht="12.75" hidden="false" customHeight="false" outlineLevel="0" collapsed="false">
      <c r="A1188" s="19" t="n">
        <v>41324.375</v>
      </c>
      <c r="E1188" s="15" t="n">
        <v>-5.977365749396</v>
      </c>
      <c r="F1188" s="15" t="n">
        <v>-3.998546554015</v>
      </c>
      <c r="G1188" s="21" t="n">
        <v>-8.39627215988751</v>
      </c>
    </row>
    <row r="1189" customFormat="false" ht="12.75" hidden="false" customHeight="false" outlineLevel="0" collapsed="false">
      <c r="A1189" s="19" t="n">
        <v>41324.4166666667</v>
      </c>
      <c r="E1189" s="15" t="n">
        <v>-9.069168734384</v>
      </c>
      <c r="F1189" s="15" t="n">
        <v>-10.2962305236852</v>
      </c>
      <c r="G1189" s="21" t="n">
        <v>-9.91084666047493</v>
      </c>
    </row>
    <row r="1190" customFormat="false" ht="12.75" hidden="false" customHeight="false" outlineLevel="0" collapsed="false">
      <c r="A1190" s="19" t="n">
        <v>41324.4583333333</v>
      </c>
      <c r="E1190" s="15" t="n">
        <v>-12.573251811028</v>
      </c>
      <c r="F1190" s="15" t="n">
        <v>-12.5953559467817</v>
      </c>
      <c r="G1190" s="21" t="n">
        <v>-12.5567991726614</v>
      </c>
    </row>
    <row r="1191" customFormat="false" ht="12.75" hidden="false" customHeight="false" outlineLevel="0" collapsed="false">
      <c r="A1191" s="19" t="n">
        <v>41324.5</v>
      </c>
      <c r="E1191" s="15" t="n">
        <v>-12.98557846278</v>
      </c>
      <c r="F1191" s="15" t="n">
        <v>-11.995545807237</v>
      </c>
      <c r="G1191" s="21" t="n">
        <v>-13.3920979182345</v>
      </c>
    </row>
    <row r="1192" customFormat="false" ht="12.75" hidden="false" customHeight="false" outlineLevel="0" collapsed="false">
      <c r="A1192" s="19" t="n">
        <v>41324.5416666667</v>
      </c>
      <c r="E1192" s="15" t="n">
        <v>-11.33669371846</v>
      </c>
      <c r="F1192" s="15" t="n">
        <v>-8.7967106496874</v>
      </c>
      <c r="G1192" s="21" t="n">
        <v>-12.7755461990544</v>
      </c>
    </row>
    <row r="1193" customFormat="false" ht="12.75" hidden="false" customHeight="false" outlineLevel="0" collapsed="false">
      <c r="A1193" s="19" t="n">
        <v>41324.5833333333</v>
      </c>
      <c r="E1193" s="15" t="n">
        <v>-10.82146353141</v>
      </c>
      <c r="F1193" s="15" t="n">
        <v>-7.29725230273038</v>
      </c>
      <c r="G1193" s="21" t="n">
        <v>-12.0145056407157</v>
      </c>
    </row>
    <row r="1194" customFormat="false" ht="12.75" hidden="false" customHeight="false" outlineLevel="0" collapsed="false">
      <c r="A1194" s="19" t="n">
        <v>41324.625</v>
      </c>
      <c r="E1194" s="15" t="n">
        <v>-10.409288552698</v>
      </c>
      <c r="F1194" s="15" t="n">
        <v>-7.5971195698717</v>
      </c>
      <c r="G1194" s="21" t="n">
        <v>-10.5326170125547</v>
      </c>
    </row>
    <row r="1195" customFormat="false" ht="12.75" hidden="false" customHeight="false" outlineLevel="0" collapsed="false">
      <c r="A1195" s="19" t="n">
        <v>41324.6666666667</v>
      </c>
      <c r="E1195" s="15" t="n">
        <v>-10.718548708816</v>
      </c>
      <c r="F1195" s="15" t="n">
        <v>-11.3956496341184</v>
      </c>
      <c r="G1195" s="21" t="n">
        <v>-9.77487926081743</v>
      </c>
    </row>
    <row r="1196" customFormat="false" ht="12.75" hidden="false" customHeight="false" outlineLevel="0" collapsed="false">
      <c r="A1196" s="19" t="n">
        <v>41324.7083333333</v>
      </c>
      <c r="E1196" s="15" t="n">
        <v>-7.11139349289</v>
      </c>
      <c r="F1196" s="15" t="n">
        <v>-11.6955046479931</v>
      </c>
      <c r="G1196" s="21" t="n">
        <v>-8.27823417997559</v>
      </c>
    </row>
    <row r="1197" customFormat="false" ht="12.75" hidden="false" customHeight="false" outlineLevel="0" collapsed="false">
      <c r="A1197" s="19" t="n">
        <v>41324.75</v>
      </c>
      <c r="E1197" s="15" t="n">
        <v>-6.905313410822</v>
      </c>
      <c r="F1197" s="15" t="n">
        <v>-9.39636384313645</v>
      </c>
      <c r="G1197" s="21" t="n">
        <v>-8.44177882860766</v>
      </c>
    </row>
    <row r="1198" customFormat="false" ht="12.75" hidden="false" customHeight="false" outlineLevel="0" collapsed="false">
      <c r="A1198" s="19" t="n">
        <v>41324.7916666667</v>
      </c>
      <c r="E1198" s="15" t="n">
        <v>-8.348271862482</v>
      </c>
      <c r="F1198" s="15" t="n">
        <v>-10.2959888475546</v>
      </c>
      <c r="G1198" s="21" t="n">
        <v>-9.68945691461809</v>
      </c>
    </row>
    <row r="1199" customFormat="false" ht="12.75" hidden="false" customHeight="false" outlineLevel="0" collapsed="false">
      <c r="A1199" s="19" t="n">
        <v>41324.8333333333</v>
      </c>
      <c r="E1199" s="15" t="n">
        <v>-7.626868473172</v>
      </c>
      <c r="F1199" s="15" t="n">
        <v>-9.79615801432835</v>
      </c>
      <c r="G1199" s="21" t="n">
        <v>-10.5153410704997</v>
      </c>
    </row>
    <row r="1200" customFormat="false" ht="12.75" hidden="false" customHeight="false" outlineLevel="0" collapsed="false">
      <c r="A1200" s="19" t="n">
        <v>41324.875</v>
      </c>
      <c r="E1200" s="15" t="n">
        <v>-7.31772119001399</v>
      </c>
      <c r="F1200" s="15" t="n">
        <v>-11.995264242813</v>
      </c>
      <c r="G1200" s="21" t="n">
        <v>-10.4771326084046</v>
      </c>
    </row>
    <row r="1201" customFormat="false" ht="12.75" hidden="false" customHeight="false" outlineLevel="0" collapsed="false">
      <c r="A1201" s="19" t="n">
        <v>41324.9166666667</v>
      </c>
      <c r="E1201" s="15" t="n">
        <v>-8.2453760872</v>
      </c>
      <c r="F1201" s="15" t="n">
        <v>-10.7957096620893</v>
      </c>
      <c r="G1201" s="21" t="n">
        <v>-10.8860507918631</v>
      </c>
    </row>
    <row r="1202" customFormat="false" ht="12.75" hidden="false" customHeight="false" outlineLevel="0" collapsed="false">
      <c r="A1202" s="19" t="n">
        <v>41324.9583333333</v>
      </c>
      <c r="E1202" s="15" t="n">
        <v>-8.657704149864</v>
      </c>
      <c r="F1202" s="15" t="n">
        <v>-10.8956415195881</v>
      </c>
      <c r="G1202" s="21" t="n">
        <v>-11.4521502446911</v>
      </c>
    </row>
    <row r="1203" customFormat="false" ht="12.75" hidden="false" customHeight="false" outlineLevel="0" collapsed="false">
      <c r="A1203" s="19" t="n">
        <v>41325</v>
      </c>
      <c r="E1203" s="15" t="n">
        <v>-11.028341484214</v>
      </c>
      <c r="F1203" s="15" t="n">
        <v>-13.1946874268055</v>
      </c>
      <c r="G1203" s="21" t="n">
        <v>-11.7116588363623</v>
      </c>
    </row>
    <row r="1204" customFormat="false" ht="12.75" hidden="false" customHeight="false" outlineLevel="0" collapsed="false">
      <c r="A1204" s="19" t="n">
        <v>41325.0416666667</v>
      </c>
      <c r="E1204" s="15" t="n">
        <v>-13.192872634624</v>
      </c>
      <c r="F1204" s="15" t="n">
        <v>-15.3937618489386</v>
      </c>
      <c r="G1204" s="21" t="n">
        <v>-13.3270925738512</v>
      </c>
    </row>
    <row r="1205" customFormat="false" ht="12.75" hidden="false" customHeight="false" outlineLevel="0" collapsed="false">
      <c r="A1205" s="19" t="n">
        <v>41325.0833333333</v>
      </c>
      <c r="E1205" s="15" t="n">
        <v>-14.120593139218</v>
      </c>
      <c r="F1205" s="15" t="n">
        <v>-14.9938847726663</v>
      </c>
      <c r="G1205" s="21" t="n">
        <v>-13.9143147810865</v>
      </c>
    </row>
    <row r="1206" customFormat="false" ht="12.75" hidden="false" customHeight="false" outlineLevel="0" collapsed="false">
      <c r="A1206" s="19" t="n">
        <v>41325.125</v>
      </c>
      <c r="E1206" s="15" t="n">
        <v>-11.23470939233</v>
      </c>
      <c r="F1206" s="15" t="n">
        <v>-14.4940508109464</v>
      </c>
      <c r="G1206" s="21" t="n">
        <v>-14.1162769373014</v>
      </c>
    </row>
    <row r="1207" customFormat="false" ht="12.75" hidden="false" customHeight="false" outlineLevel="0" collapsed="false">
      <c r="A1207" s="19" t="n">
        <v>41325.1666666667</v>
      </c>
      <c r="E1207" s="15" t="n">
        <v>-12.471643492946</v>
      </c>
      <c r="F1207" s="15" t="n">
        <v>-12.8946736418806</v>
      </c>
      <c r="G1207" s="21" t="n">
        <v>-13.4767364629985</v>
      </c>
    </row>
    <row r="1208" customFormat="false" ht="12.75" hidden="false" customHeight="false" outlineLevel="0" collapsed="false">
      <c r="A1208" s="19" t="n">
        <v>41325.2083333333</v>
      </c>
      <c r="E1208" s="15" t="n">
        <v>-12.265584574558</v>
      </c>
      <c r="F1208" s="15" t="n">
        <v>-14.1940998566013</v>
      </c>
      <c r="G1208" s="21" t="n">
        <v>-13.768558365771</v>
      </c>
    </row>
    <row r="1209" customFormat="false" ht="12.75" hidden="false" customHeight="false" outlineLevel="0" collapsed="false">
      <c r="A1209" s="19" t="n">
        <v>41325.25</v>
      </c>
      <c r="E1209" s="15" t="n">
        <v>-10.719575852752</v>
      </c>
      <c r="F1209" s="15" t="n">
        <v>-11.6951081114293</v>
      </c>
      <c r="G1209" s="21" t="n">
        <v>-12.6743473049045</v>
      </c>
    </row>
    <row r="1210" customFormat="false" ht="12.75" hidden="false" customHeight="false" outlineLevel="0" collapsed="false">
      <c r="A1210" s="19" t="n">
        <v>41325.2916666667</v>
      </c>
      <c r="E1210" s="15" t="n">
        <v>-10.719649220176</v>
      </c>
      <c r="F1210" s="15" t="n">
        <v>-11.5951196803379</v>
      </c>
      <c r="G1210" s="21" t="n">
        <v>-11.8117671085977</v>
      </c>
    </row>
    <row r="1211" customFormat="false" ht="12.75" hidden="false" customHeight="false" outlineLevel="0" collapsed="false">
      <c r="A1211" s="19" t="n">
        <v>41325.3333333333</v>
      </c>
      <c r="E1211" s="15" t="n">
        <v>-11.64739088845</v>
      </c>
      <c r="F1211" s="15" t="n">
        <v>-10.5955127625234</v>
      </c>
      <c r="G1211" s="21" t="n">
        <v>-12.4203615041395</v>
      </c>
    </row>
    <row r="1212" customFormat="false" ht="12.75" hidden="false" customHeight="false" outlineLevel="0" collapsed="false">
      <c r="A1212" s="19" t="n">
        <v>41325.375</v>
      </c>
      <c r="E1212" s="15" t="n">
        <v>-11.647470604978</v>
      </c>
      <c r="F1212" s="15" t="n">
        <v>-11.5950591961283</v>
      </c>
      <c r="G1212" s="21" t="n">
        <v>-11.4262031838393</v>
      </c>
    </row>
    <row r="1213" customFormat="false" ht="12.75" hidden="false" customHeight="false" outlineLevel="0" collapsed="false">
      <c r="A1213" s="19" t="n">
        <v>41325.4166666667</v>
      </c>
      <c r="E1213" s="15" t="n">
        <v>-8.967582990894</v>
      </c>
      <c r="F1213" s="15" t="n">
        <v>-9.09610030013912</v>
      </c>
      <c r="G1213" s="21" t="n">
        <v>-9.98267165286016</v>
      </c>
    </row>
    <row r="1214" customFormat="false" ht="12.75" hidden="false" customHeight="false" outlineLevel="0" collapsed="false">
      <c r="A1214" s="19" t="n">
        <v>41325.4583333333</v>
      </c>
      <c r="E1214" s="15" t="n">
        <v>-8.76149162153</v>
      </c>
      <c r="F1214" s="15" t="n">
        <v>-7.5967232940157</v>
      </c>
      <c r="G1214" s="21" t="n">
        <v>-9.59027823802709</v>
      </c>
    </row>
    <row r="1215" customFormat="false" ht="12.75" hidden="false" customHeight="false" outlineLevel="0" collapsed="false">
      <c r="A1215" s="19" t="n">
        <v>41325.5</v>
      </c>
      <c r="E1215" s="15" t="n">
        <v>-8.452320352868</v>
      </c>
      <c r="F1215" s="15" t="n">
        <v>-6.69709385756493</v>
      </c>
      <c r="G1215" s="21" t="n">
        <v>-8.33388080265242</v>
      </c>
    </row>
    <row r="1216" customFormat="false" ht="12.75" hidden="false" customHeight="false" outlineLevel="0" collapsed="false">
      <c r="A1216" s="19" t="n">
        <v>41325.5416666667</v>
      </c>
      <c r="E1216" s="15" t="n">
        <v>-6.90621145631</v>
      </c>
      <c r="F1216" s="15" t="n">
        <v>-4.49803638143887</v>
      </c>
      <c r="G1216" s="21" t="n">
        <v>-7.7206261832456</v>
      </c>
    </row>
    <row r="1217" customFormat="false" ht="12.75" hidden="false" customHeight="false" outlineLevel="0" collapsed="false">
      <c r="A1217" s="19" t="n">
        <v>41325.5833333333</v>
      </c>
      <c r="E1217" s="15" t="n">
        <v>-6.597023256704</v>
      </c>
      <c r="F1217" s="15" t="n">
        <v>-4.99780516620875</v>
      </c>
      <c r="G1217" s="21" t="n">
        <v>-6.64704865952082</v>
      </c>
    </row>
    <row r="1218" customFormat="false" ht="12.75" hidden="false" customHeight="false" outlineLevel="0" collapsed="false">
      <c r="A1218" s="19" t="n">
        <v>41325.625</v>
      </c>
      <c r="E1218" s="15" t="n">
        <v>-6.803226793572</v>
      </c>
      <c r="F1218" s="15" t="n">
        <v>-4.59796876035325</v>
      </c>
      <c r="G1218" s="21" t="n">
        <v>-7.46917824212254</v>
      </c>
    </row>
    <row r="1219" customFormat="false" ht="12.75" hidden="false" customHeight="false" outlineLevel="0" collapsed="false">
      <c r="A1219" s="19" t="n">
        <v>41325.6666666667</v>
      </c>
      <c r="E1219" s="15" t="n">
        <v>-5.772474360688</v>
      </c>
      <c r="F1219" s="15" t="n">
        <v>-4.29809002206873</v>
      </c>
      <c r="G1219" s="21" t="n">
        <v>-6.77102605357287</v>
      </c>
    </row>
    <row r="1220" customFormat="false" ht="12.75" hidden="false" customHeight="false" outlineLevel="0" collapsed="false">
      <c r="A1220" s="19" t="n">
        <v>41325.7083333333</v>
      </c>
      <c r="E1220" s="15" t="n">
        <v>-5.050949632946</v>
      </c>
      <c r="F1220" s="15" t="n">
        <v>-3.39848092082635</v>
      </c>
      <c r="G1220" s="21" t="n">
        <v>-5.63774466666097</v>
      </c>
    </row>
    <row r="1221" customFormat="false" ht="12.75" hidden="false" customHeight="false" outlineLevel="0" collapsed="false">
      <c r="A1221" s="19" t="n">
        <v>41325.75</v>
      </c>
      <c r="E1221" s="15" t="n">
        <v>-3.71092716756</v>
      </c>
      <c r="F1221" s="15" t="n">
        <v>-5.49752832711363</v>
      </c>
      <c r="G1221" s="21" t="n">
        <v>-5.33253257086672</v>
      </c>
    </row>
    <row r="1222" customFormat="false" ht="12.75" hidden="false" customHeight="false" outlineLevel="0" collapsed="false">
      <c r="A1222" s="19" t="n">
        <v>41325.7916666667</v>
      </c>
      <c r="E1222" s="15" t="n">
        <v>-3.504788532644</v>
      </c>
      <c r="F1222" s="15" t="n">
        <v>-4.29805639076253</v>
      </c>
      <c r="G1222" s="21" t="n">
        <v>-5.12783868511428</v>
      </c>
    </row>
    <row r="1223" customFormat="false" ht="12.75" hidden="false" customHeight="false" outlineLevel="0" collapsed="false">
      <c r="A1223" s="19" t="n">
        <v>41325.8333333333</v>
      </c>
      <c r="E1223" s="15" t="n">
        <v>-4.63872245049</v>
      </c>
      <c r="F1223" s="15" t="n">
        <v>-5.597454188333</v>
      </c>
      <c r="G1223" s="21" t="n">
        <v>-5.40745395800408</v>
      </c>
    </row>
    <row r="1224" customFormat="false" ht="12.75" hidden="false" customHeight="false" outlineLevel="0" collapsed="false">
      <c r="A1224" s="19" t="n">
        <v>41325.875</v>
      </c>
      <c r="E1224" s="15" t="n">
        <v>-4.535670769432</v>
      </c>
      <c r="F1224" s="15" t="n">
        <v>-6.3970738156528</v>
      </c>
      <c r="G1224" s="21" t="n">
        <v>-5.8169059886877</v>
      </c>
    </row>
    <row r="1225" customFormat="false" ht="12.75" hidden="false" customHeight="false" outlineLevel="0" collapsed="false">
      <c r="A1225" s="19" t="n">
        <v>41325.9166666667</v>
      </c>
      <c r="E1225" s="15" t="n">
        <v>-6.597384450176</v>
      </c>
      <c r="F1225" s="15" t="n">
        <v>-6.09719507736828</v>
      </c>
      <c r="G1225" s="21" t="n">
        <v>-6.86697069609274</v>
      </c>
    </row>
    <row r="1226" customFormat="false" ht="12.75" hidden="false" customHeight="false" outlineLevel="0" collapsed="false">
      <c r="A1226" s="19" t="n">
        <v>41325.9583333333</v>
      </c>
      <c r="E1226" s="15" t="n">
        <v>-6.49434476187</v>
      </c>
      <c r="F1226" s="15" t="n">
        <v>-7.1966705006862</v>
      </c>
      <c r="G1226" s="21" t="n">
        <v>-6.67488372130033</v>
      </c>
    </row>
    <row r="1227" customFormat="false" ht="12.75" hidden="false" customHeight="false" outlineLevel="0" collapsed="false">
      <c r="A1227" s="19" t="n">
        <v>41326</v>
      </c>
      <c r="E1227" s="15" t="n">
        <v>-6.906731377382</v>
      </c>
      <c r="F1227" s="15" t="n">
        <v>-7.5964657147093</v>
      </c>
      <c r="G1227" s="21" t="n">
        <v>-7.2623841160873</v>
      </c>
    </row>
    <row r="1228" customFormat="false" ht="12.75" hidden="false" customHeight="false" outlineLevel="0" collapsed="false">
      <c r="A1228" s="19" t="n">
        <v>41326.0416666667</v>
      </c>
      <c r="E1228" s="15" t="n">
        <v>-5.875916158914</v>
      </c>
      <c r="F1228" s="15" t="n">
        <v>-8.09621207860837</v>
      </c>
      <c r="G1228" s="21" t="n">
        <v>-7.40680617385142</v>
      </c>
    </row>
    <row r="1229" customFormat="false" ht="12.75" hidden="false" customHeight="false" outlineLevel="0" collapsed="false">
      <c r="A1229" s="19" t="n">
        <v>41326.0833333333</v>
      </c>
      <c r="E1229" s="15" t="n">
        <v>-7.937695447066</v>
      </c>
      <c r="F1229" s="15" t="n">
        <v>-9.1956736844129</v>
      </c>
      <c r="G1229" s="21" t="n">
        <v>-8.45758778579004</v>
      </c>
    </row>
    <row r="1230" customFormat="false" ht="12.75" hidden="false" customHeight="false" outlineLevel="0" collapsed="false">
      <c r="A1230" s="19" t="n">
        <v>41326.125</v>
      </c>
      <c r="E1230" s="15" t="n">
        <v>-7.834662107864</v>
      </c>
      <c r="F1230" s="15" t="n">
        <v>-7.09664270271703</v>
      </c>
      <c r="G1230" s="21" t="n">
        <v>-8.19155841716568</v>
      </c>
    </row>
    <row r="1231" customFormat="false" ht="12.75" hidden="false" customHeight="false" outlineLevel="0" collapsed="false">
      <c r="A1231" s="19" t="n">
        <v>41326.1666666667</v>
      </c>
      <c r="E1231" s="15" t="n">
        <v>-6.80383207482</v>
      </c>
      <c r="F1231" s="15" t="n">
        <v>-8.59591099368785</v>
      </c>
      <c r="G1231" s="21" t="n">
        <v>-7.6813354896313</v>
      </c>
    </row>
    <row r="1232" customFormat="false" ht="12.75" hidden="false" customHeight="false" outlineLevel="0" collapsed="false">
      <c r="A1232" s="19" t="n">
        <v>41326.2083333333</v>
      </c>
      <c r="E1232" s="15" t="n">
        <v>-5.360631651752</v>
      </c>
      <c r="F1232" s="15" t="n">
        <v>-6.59684471867355</v>
      </c>
      <c r="G1232" s="21" t="n">
        <v>-6.96958369076532</v>
      </c>
    </row>
    <row r="1233" customFormat="false" ht="12.75" hidden="false" customHeight="false" outlineLevel="0" collapsed="false">
      <c r="A1233" s="19" t="n">
        <v>41326.25</v>
      </c>
      <c r="E1233" s="15" t="n">
        <v>-5.773027438192</v>
      </c>
      <c r="F1233" s="15" t="n">
        <v>-6.7967313759575</v>
      </c>
      <c r="G1233" s="21" t="n">
        <v>-6.7139861464901</v>
      </c>
    </row>
    <row r="1234" customFormat="false" ht="12.75" hidden="false" customHeight="false" outlineLevel="0" collapsed="false">
      <c r="A1234" s="19" t="n">
        <v>41326.2916666667</v>
      </c>
      <c r="E1234" s="15" t="n">
        <v>-6.18542886828</v>
      </c>
      <c r="F1234" s="15" t="n">
        <v>-5.5972935923282</v>
      </c>
      <c r="G1234" s="21" t="n">
        <v>-6.48051989097195</v>
      </c>
    </row>
    <row r="1235" customFormat="false" ht="12.75" hidden="false" customHeight="false" outlineLevel="0" collapsed="false">
      <c r="A1235" s="19" t="n">
        <v>41326.3333333333</v>
      </c>
      <c r="E1235" s="15" t="n">
        <v>-5.67001526267</v>
      </c>
      <c r="F1235" s="15" t="n">
        <v>-5.1974733503563</v>
      </c>
      <c r="G1235" s="21" t="n">
        <v>-6.3166343325749</v>
      </c>
    </row>
    <row r="1236" customFormat="false" ht="12.75" hidden="false" customHeight="false" outlineLevel="0" collapsed="false">
      <c r="A1236" s="19" t="n">
        <v>41326.375</v>
      </c>
      <c r="F1236" s="15" t="n">
        <v>-5.29741094342668</v>
      </c>
      <c r="G1236" s="21" t="n">
        <v>-6.52875293016773</v>
      </c>
    </row>
    <row r="1237" customFormat="false" ht="12.75" hidden="false" customHeight="false" outlineLevel="0" collapsed="false">
      <c r="A1237" s="19" t="n">
        <v>41326.4166666667</v>
      </c>
      <c r="F1237" s="15" t="n">
        <v>-2.69867400754073</v>
      </c>
      <c r="G1237" s="21" t="n">
        <v>-5.19323483566607</v>
      </c>
    </row>
    <row r="1238" customFormat="false" ht="12.75" hidden="false" customHeight="false" outlineLevel="0" collapsed="false">
      <c r="A1238" s="19" t="n">
        <v>41326.4583333333</v>
      </c>
      <c r="F1238" s="15" t="n">
        <v>-4.797630166098</v>
      </c>
      <c r="G1238" s="21" t="n">
        <v>-4.93202845728295</v>
      </c>
    </row>
    <row r="1239" customFormat="false" ht="12.75" hidden="false" customHeight="false" outlineLevel="0" collapsed="false">
      <c r="A1239" s="19" t="n">
        <v>41326.5</v>
      </c>
      <c r="F1239" s="15" t="n">
        <v>-3.998014710103</v>
      </c>
      <c r="G1239" s="21" t="n">
        <v>-5.97384311428895</v>
      </c>
    </row>
    <row r="1240" customFormat="false" ht="12.75" hidden="false" customHeight="false" outlineLevel="0" collapsed="false">
      <c r="A1240" s="19" t="n">
        <v>41326.5416666667</v>
      </c>
      <c r="F1240" s="15" t="n">
        <v>-1.9990021408955</v>
      </c>
      <c r="G1240" s="21" t="n">
        <v>-4.83958826844219</v>
      </c>
    </row>
    <row r="1241" customFormat="false" ht="12.75" hidden="false" customHeight="false" outlineLevel="0" collapsed="false">
      <c r="A1241" s="19" t="n">
        <v>41326.5833333333</v>
      </c>
      <c r="F1241" s="15" t="n">
        <v>-3.79809416080505</v>
      </c>
      <c r="G1241" s="21" t="n">
        <v>-5.4839103583149</v>
      </c>
    </row>
    <row r="1242" customFormat="false" ht="12.75" hidden="false" customHeight="false" outlineLevel="0" collapsed="false">
      <c r="A1242" s="19" t="n">
        <v>41326.625</v>
      </c>
      <c r="F1242" s="15" t="n">
        <v>-2.69863881198772</v>
      </c>
      <c r="G1242" s="21" t="n">
        <v>-4.33378782206451</v>
      </c>
    </row>
    <row r="1243" customFormat="false" ht="12.75" hidden="false" customHeight="false" outlineLevel="0" collapsed="false">
      <c r="A1243" s="19" t="n">
        <v>41326.6666666667</v>
      </c>
      <c r="F1243" s="15" t="n">
        <v>-2.19888514827025</v>
      </c>
      <c r="G1243" s="21" t="n">
        <v>-3.63912243383076</v>
      </c>
    </row>
    <row r="1244" customFormat="false" ht="12.75" hidden="false" customHeight="false" outlineLevel="0" collapsed="false">
      <c r="A1244" s="19" t="n">
        <v>41326.7083333333</v>
      </c>
      <c r="F1244" s="15" t="n">
        <v>-4.29780976118373</v>
      </c>
      <c r="G1244" s="21" t="n">
        <v>-3.30517145735249</v>
      </c>
    </row>
    <row r="1245" customFormat="false" ht="12.75" hidden="false" customHeight="false" outlineLevel="0" collapsed="false">
      <c r="A1245" s="19" t="n">
        <v>41326.75</v>
      </c>
      <c r="F1245" s="15" t="n">
        <v>-2.69861769465592</v>
      </c>
      <c r="G1245" s="21" t="n">
        <v>-3.43159809974631</v>
      </c>
    </row>
    <row r="1246" customFormat="false" ht="12.75" hidden="false" customHeight="false" outlineLevel="0" collapsed="false">
      <c r="A1246" s="19" t="n">
        <v>41326.7916666667</v>
      </c>
      <c r="F1246" s="15" t="n">
        <v>-3.5981475407271</v>
      </c>
      <c r="G1246" s="21" t="n">
        <v>-4.04346274203903</v>
      </c>
    </row>
    <row r="1247" customFormat="false" ht="12.75" hidden="false" customHeight="false" outlineLevel="0" collapsed="false">
      <c r="A1247" s="19" t="n">
        <v>41326.8333333333</v>
      </c>
      <c r="E1247" s="15" t="n">
        <v>-1.236478328679</v>
      </c>
      <c r="F1247" s="15" t="n">
        <v>-3.5981381552463</v>
      </c>
      <c r="G1247" s="21" t="n">
        <v>-3.58363378276004</v>
      </c>
    </row>
    <row r="1248" customFormat="false" ht="12.75" hidden="false" customHeight="false" outlineLevel="0" collapsed="false">
      <c r="A1248" s="19" t="n">
        <v>41326.875</v>
      </c>
      <c r="E1248" s="15" t="n">
        <v>-1.8546252995745</v>
      </c>
      <c r="F1248" s="15" t="n">
        <v>-2.69859657732412</v>
      </c>
      <c r="G1248" s="21" t="n">
        <v>-3.50823321886626</v>
      </c>
    </row>
    <row r="1249" customFormat="false" ht="12.75" hidden="false" customHeight="false" outlineLevel="0" collapsed="false">
      <c r="A1249" s="19" t="n">
        <v>41326.9166666667</v>
      </c>
      <c r="E1249" s="15" t="n">
        <v>-1.13332578707975</v>
      </c>
      <c r="F1249" s="15" t="n">
        <v>-2.69858953821353</v>
      </c>
      <c r="G1249" s="21" t="n">
        <v>-3.66088073344472</v>
      </c>
    </row>
    <row r="1250" customFormat="false" ht="12.75" hidden="false" customHeight="false" outlineLevel="0" collapsed="false">
      <c r="A1250" s="19" t="n">
        <v>41326.9583333333</v>
      </c>
      <c r="E1250" s="15" t="n">
        <v>-1.33931843694025</v>
      </c>
      <c r="F1250" s="15" t="n">
        <v>-7.39611499754135</v>
      </c>
      <c r="G1250" s="21" t="n">
        <v>-4.10893465257808</v>
      </c>
    </row>
    <row r="1251" customFormat="false" ht="12.75" hidden="false" customHeight="false" outlineLevel="0" collapsed="false">
      <c r="A1251" s="19" t="n">
        <v>41327</v>
      </c>
      <c r="E1251" s="15" t="n">
        <v>-2.98756182544625</v>
      </c>
      <c r="F1251" s="15" t="n">
        <v>-2.19883926369745</v>
      </c>
      <c r="G1251" s="21" t="n">
        <v>-3.77506456573015</v>
      </c>
    </row>
    <row r="1252" customFormat="false" ht="12.75" hidden="false" customHeight="false" outlineLevel="0" collapsed="false">
      <c r="A1252" s="19" t="n">
        <v>41327.0416666667</v>
      </c>
      <c r="E1252" s="15" t="n">
        <v>-2.884399040131</v>
      </c>
      <c r="F1252" s="15" t="n">
        <v>-4.49761403480288</v>
      </c>
      <c r="G1252" s="21" t="n">
        <v>-4.44870510008664</v>
      </c>
    </row>
    <row r="1253" customFormat="false" ht="12.75" hidden="false" customHeight="false" outlineLevel="0" collapsed="false">
      <c r="A1253" s="19" t="n">
        <v>41327.0833333333</v>
      </c>
      <c r="E1253" s="15" t="n">
        <v>-2.78124649853175</v>
      </c>
      <c r="F1253" s="15" t="n">
        <v>-2.99840153530125</v>
      </c>
      <c r="G1253" s="21" t="n">
        <v>-5.004822974706</v>
      </c>
    </row>
    <row r="1254" customFormat="false" ht="12.75" hidden="false" customHeight="false" outlineLevel="0" collapsed="false">
      <c r="A1254" s="19" t="n">
        <v>41327.125</v>
      </c>
      <c r="E1254" s="15" t="n">
        <v>-1.236048092607</v>
      </c>
      <c r="F1254" s="15" t="n">
        <v>-4.09780474255858</v>
      </c>
      <c r="G1254" s="21" t="n">
        <v>-4.29970506024243</v>
      </c>
    </row>
    <row r="1255" customFormat="false" ht="12.75" hidden="false" customHeight="false" outlineLevel="0" collapsed="false">
      <c r="A1255" s="19" t="n">
        <v>41327.1666666667</v>
      </c>
      <c r="E1255" s="15" t="n">
        <v>-1.33898551617025</v>
      </c>
      <c r="F1255" s="15" t="n">
        <v>-3.09833208926102</v>
      </c>
      <c r="G1255" s="21" t="n">
        <v>-3.57901212029329</v>
      </c>
    </row>
    <row r="1256" customFormat="false" ht="12.75" hidden="false" customHeight="false" outlineLevel="0" collapsed="false">
      <c r="A1256" s="19" t="n">
        <v>41327.2083333333</v>
      </c>
      <c r="E1256" s="15" t="n">
        <v>-1.75089398802125</v>
      </c>
      <c r="F1256" s="15" t="n">
        <v>-1.39924310007965</v>
      </c>
      <c r="G1256" s="21" t="n">
        <v>-2.43965494875625</v>
      </c>
    </row>
    <row r="1257" customFormat="false" ht="12.75" hidden="false" customHeight="false" outlineLevel="0" collapsed="false">
      <c r="A1257" s="19" t="n">
        <v>41327.25</v>
      </c>
      <c r="E1257" s="15" t="n">
        <v>0.10298864214325</v>
      </c>
      <c r="F1257" s="15" t="n">
        <v>0.3997827000487</v>
      </c>
      <c r="G1257" s="21" t="n">
        <v>-2.81141727696592</v>
      </c>
    </row>
    <row r="1258" customFormat="false" ht="12.75" hidden="false" customHeight="false" outlineLevel="0" collapsed="false">
      <c r="A1258" s="19" t="n">
        <v>41327.2916666667</v>
      </c>
      <c r="E1258" s="15" t="n">
        <v>0.205967040570499</v>
      </c>
      <c r="F1258" s="15" t="n">
        <v>-3.49808950065312</v>
      </c>
      <c r="G1258" s="21" t="n">
        <v>-3.22217677402058</v>
      </c>
    </row>
    <row r="1259" customFormat="false" ht="12.75" hidden="false" customHeight="false" outlineLevel="0" collapsed="false">
      <c r="A1259" s="19" t="n">
        <v>41327.3333333333</v>
      </c>
      <c r="E1259" s="15" t="n">
        <v>-1.95658957011775</v>
      </c>
      <c r="F1259" s="15" t="n">
        <v>-2.89840945430068</v>
      </c>
      <c r="G1259" s="21" t="n">
        <v>-3.29211563991179</v>
      </c>
    </row>
    <row r="1260" customFormat="false" ht="12.75" hidden="false" customHeight="false" outlineLevel="0" collapsed="false">
      <c r="A1260" s="19" t="n">
        <v>41327.375</v>
      </c>
      <c r="E1260" s="15" t="n">
        <v>-2.2654120845235</v>
      </c>
      <c r="F1260" s="15" t="n">
        <v>-2.29873253644183</v>
      </c>
      <c r="G1260" s="21" t="n">
        <v>-3.39714835224096</v>
      </c>
    </row>
    <row r="1261" customFormat="false" ht="12.75" hidden="false" customHeight="false" outlineLevel="0" collapsed="false">
      <c r="A1261" s="19" t="n">
        <v>41327.4166666667</v>
      </c>
      <c r="E1261" s="15" t="n">
        <v>-1.0296815471125</v>
      </c>
      <c r="F1261" s="15" t="n">
        <v>-4.19767455160095</v>
      </c>
      <c r="G1261" s="21" t="n">
        <v>-3.50905553863283</v>
      </c>
    </row>
    <row r="1262" customFormat="false" ht="12.75" hidden="false" customHeight="false" outlineLevel="0" collapsed="false">
      <c r="A1262" s="19" t="n">
        <v>41327.4583333333</v>
      </c>
      <c r="E1262" s="15" t="n">
        <v>-0.926667295679248</v>
      </c>
      <c r="F1262" s="15" t="n">
        <v>-2.19877617240985</v>
      </c>
      <c r="G1262" s="21" t="n">
        <v>-3.82726162833108</v>
      </c>
    </row>
    <row r="1263" customFormat="false" ht="12.75" hidden="false" customHeight="false" outlineLevel="0" collapsed="false">
      <c r="A1263" s="19" t="n">
        <v>41327.5</v>
      </c>
      <c r="E1263" s="15" t="n">
        <v>-2.77986359687175</v>
      </c>
      <c r="F1263" s="15" t="n">
        <v>-2.7984351014305</v>
      </c>
      <c r="G1263" s="21" t="n">
        <v>-4.68353916821033</v>
      </c>
    </row>
    <row r="1264" customFormat="false" ht="12.75" hidden="false" customHeight="false" outlineLevel="0" collapsed="false">
      <c r="A1264" s="19" t="n">
        <v>41327.5416666667</v>
      </c>
      <c r="E1264" s="15" t="n">
        <v>-2.059055782745</v>
      </c>
      <c r="F1264" s="15" t="n">
        <v>-3.09825935178483</v>
      </c>
      <c r="G1264" s="21" t="n">
        <v>-3.77322518576531</v>
      </c>
    </row>
    <row r="1265" customFormat="false" ht="12.75" hidden="false" customHeight="false" outlineLevel="0" collapsed="false">
      <c r="A1265" s="19" t="n">
        <v>41327.5833333333</v>
      </c>
      <c r="E1265" s="15" t="n">
        <v>-2.36779634742275</v>
      </c>
      <c r="F1265" s="15" t="n">
        <v>-4.69734869943942</v>
      </c>
      <c r="G1265" s="21" t="n">
        <v>-3.50475767594993</v>
      </c>
    </row>
    <row r="1266" customFormat="false" ht="12.75" hidden="false" customHeight="false" outlineLevel="0" collapsed="false">
      <c r="A1266" s="19" t="n">
        <v>41327.625</v>
      </c>
      <c r="E1266" s="15" t="n">
        <v>-2.2647359992675</v>
      </c>
      <c r="F1266" s="15" t="n">
        <v>-1.69903658691358</v>
      </c>
      <c r="G1266" s="21" t="n">
        <v>-3.32886528527096</v>
      </c>
    </row>
    <row r="1267" customFormat="false" ht="12.75" hidden="false" customHeight="false" outlineLevel="0" collapsed="false">
      <c r="A1267" s="19" t="n">
        <v>41327.6666666667</v>
      </c>
      <c r="E1267" s="15" t="n">
        <v>-0.92643681206925</v>
      </c>
      <c r="F1267" s="15" t="n">
        <v>-3.89777964943283</v>
      </c>
      <c r="G1267" s="21" t="n">
        <v>-3.83460606268503</v>
      </c>
    </row>
    <row r="1268" customFormat="false" ht="12.75" hidden="false" customHeight="false" outlineLevel="0" collapsed="false">
      <c r="A1268" s="19" t="n">
        <v>41327.7083333333</v>
      </c>
      <c r="E1268" s="15" t="n">
        <v>-0.308796905115749</v>
      </c>
      <c r="F1268" s="15" t="n">
        <v>-3.09822702401763</v>
      </c>
      <c r="G1268" s="21" t="n">
        <v>-2.03561683409947</v>
      </c>
    </row>
    <row r="1269" customFormat="false" ht="12.75" hidden="false" customHeight="false" outlineLevel="0" collapsed="false">
      <c r="A1269" s="19" t="n">
        <v>41327.75</v>
      </c>
      <c r="E1269" s="15" t="n">
        <v>-1.33805333801425</v>
      </c>
      <c r="F1269" s="15" t="n">
        <v>-3.69787422118728</v>
      </c>
      <c r="G1269" s="21" t="n">
        <v>-2.54076032047178</v>
      </c>
    </row>
    <row r="1270" customFormat="false" ht="12.75" hidden="false" customHeight="false" outlineLevel="0" collapsed="false">
      <c r="A1270" s="19" t="n">
        <v>41327.7916666667</v>
      </c>
      <c r="E1270" s="15" t="n">
        <v>-1.646752927828</v>
      </c>
      <c r="F1270" s="15" t="n">
        <v>-1.5990765729724</v>
      </c>
      <c r="G1270" s="21" t="n">
        <v>-3.49729534992641</v>
      </c>
    </row>
    <row r="1271" customFormat="false" ht="12.75" hidden="false" customHeight="false" outlineLevel="0" collapsed="false">
      <c r="A1271" s="19" t="n">
        <v>41327.8333333333</v>
      </c>
      <c r="E1271" s="15" t="n">
        <v>-1.235003233575</v>
      </c>
      <c r="F1271" s="15" t="n">
        <v>-4.29750707942793</v>
      </c>
      <c r="G1271" s="21" t="n">
        <v>-3.34627304374755</v>
      </c>
    </row>
    <row r="1272" customFormat="false" ht="12.75" hidden="false" customHeight="false" outlineLevel="0" collapsed="false">
      <c r="A1272" s="19" t="n">
        <v>41327.875</v>
      </c>
      <c r="E1272" s="15" t="n">
        <v>-0.720382699912749</v>
      </c>
      <c r="F1272" s="15" t="n">
        <v>-4.09761234020218</v>
      </c>
      <c r="G1272" s="21" t="n">
        <v>-3.61704955669525</v>
      </c>
    </row>
    <row r="1273" customFormat="false" ht="12.75" hidden="false" customHeight="false" outlineLevel="0" collapsed="false">
      <c r="A1273" s="19" t="n">
        <v>41327.9166666667</v>
      </c>
      <c r="E1273" s="15" t="n">
        <v>-1.8523204634745</v>
      </c>
      <c r="F1273" s="15" t="n">
        <v>-2.49853759218438</v>
      </c>
      <c r="G1273" s="21" t="n">
        <v>-3.38958056415374</v>
      </c>
    </row>
    <row r="1274" customFormat="false" ht="12.75" hidden="false" customHeight="false" outlineLevel="0" collapsed="false">
      <c r="A1274" s="19" t="n">
        <v>41327.9583333333</v>
      </c>
      <c r="E1274" s="15" t="n">
        <v>-1.234818846687</v>
      </c>
      <c r="F1274" s="15" t="n">
        <v>-2.49853107448938</v>
      </c>
      <c r="G1274" s="21" t="n">
        <v>-3.45136286691919</v>
      </c>
    </row>
    <row r="1275" customFormat="false" ht="12.75" hidden="false" customHeight="false" outlineLevel="0" collapsed="false">
      <c r="A1275" s="19" t="n">
        <v>41328</v>
      </c>
      <c r="E1275" s="15" t="n">
        <v>-1.13186093569175</v>
      </c>
      <c r="F1275" s="15" t="n">
        <v>-1.9988196454355</v>
      </c>
      <c r="G1275" s="21" t="n">
        <v>-3.08757136235589</v>
      </c>
    </row>
    <row r="1276" customFormat="false" ht="12.75" hidden="false" customHeight="false" outlineLevel="0" collapsed="false">
      <c r="A1276" s="19" t="n">
        <v>41328.0416666667</v>
      </c>
      <c r="E1276" s="15" t="n">
        <v>-2.16071786366625</v>
      </c>
      <c r="F1276" s="15" t="n">
        <v>-3.29804381161117</v>
      </c>
      <c r="G1276" s="21" t="n">
        <v>-3.45800755932961</v>
      </c>
    </row>
    <row r="1277" customFormat="false" ht="12.75" hidden="false" customHeight="false" outlineLevel="0" collapsed="false">
      <c r="A1277" s="19" t="n">
        <v>41328.0833333333</v>
      </c>
      <c r="E1277" s="15" t="n">
        <v>-1.234634459799</v>
      </c>
      <c r="F1277" s="15" t="n">
        <v>-2.59845198226055</v>
      </c>
      <c r="G1277" s="21" t="n">
        <v>-3.44783603452492</v>
      </c>
    </row>
    <row r="1278" customFormat="false" ht="12.75" hidden="false" customHeight="false" outlineLevel="0" collapsed="false">
      <c r="A1278" s="19" t="n">
        <v>41328.125</v>
      </c>
      <c r="E1278" s="15" t="n">
        <v>-1.8518594962545</v>
      </c>
      <c r="F1278" s="15" t="n">
        <v>-2.398564803561</v>
      </c>
      <c r="G1278" s="21" t="n">
        <v>-3.52825501937985</v>
      </c>
    </row>
    <row r="1279" customFormat="false" ht="12.75" hidden="false" customHeight="false" outlineLevel="0" collapsed="false">
      <c r="A1279" s="19" t="n">
        <v>41328.1666666667</v>
      </c>
      <c r="E1279" s="15" t="n">
        <v>-1.234511535207</v>
      </c>
      <c r="F1279" s="15" t="n">
        <v>-2.99819818321725</v>
      </c>
      <c r="G1279" s="21" t="n">
        <v>-2.75355759651346</v>
      </c>
    </row>
    <row r="1280" customFormat="false" ht="12.75" hidden="false" customHeight="false" outlineLevel="0" collapsed="false">
      <c r="A1280" s="19" t="n">
        <v>41328.2083333333</v>
      </c>
      <c r="E1280" s="15" t="n">
        <v>-1.13157923350175</v>
      </c>
      <c r="F1280" s="15" t="n">
        <v>-3.09813004071603</v>
      </c>
      <c r="G1280" s="21" t="n">
        <v>-3.45128978001782</v>
      </c>
    </row>
    <row r="1281" customFormat="false" ht="12.75" hidden="false" customHeight="false" outlineLevel="0" collapsed="false">
      <c r="A1281" s="19" t="n">
        <v>41328.25</v>
      </c>
      <c r="E1281" s="15" t="n">
        <v>-2.16018006857625</v>
      </c>
      <c r="F1281" s="15" t="n">
        <v>-3.39794021284915</v>
      </c>
      <c r="G1281" s="21" t="n">
        <v>-3.35727676487862</v>
      </c>
    </row>
    <row r="1282" customFormat="false" ht="12.75" hidden="false" customHeight="false" outlineLevel="0" collapsed="false">
      <c r="A1282" s="19" t="n">
        <v>41328.2916666667</v>
      </c>
      <c r="E1282" s="15" t="n">
        <v>-1.74863012678525</v>
      </c>
      <c r="F1282" s="15" t="n">
        <v>-1.29920904512327</v>
      </c>
      <c r="G1282" s="21" t="n">
        <v>-2.90421105419656</v>
      </c>
    </row>
    <row r="1283" customFormat="false" ht="12.75" hidden="false" customHeight="false" outlineLevel="0" collapsed="false">
      <c r="A1283" s="19" t="n">
        <v>41328.3333333333</v>
      </c>
      <c r="E1283" s="15" t="n">
        <v>-1.8513985290345</v>
      </c>
      <c r="F1283" s="15" t="n">
        <v>-1.59902234575</v>
      </c>
      <c r="G1283" s="21" t="n">
        <v>-2.98949637566056</v>
      </c>
    </row>
    <row r="1284" customFormat="false" ht="12.75" hidden="false" customHeight="false" outlineLevel="0" collapsed="false">
      <c r="A1284" s="19" t="n">
        <v>41328.375</v>
      </c>
      <c r="E1284" s="15" t="n">
        <v>-1.0285035197725</v>
      </c>
      <c r="F1284" s="15" t="n">
        <v>-2.7982818052441</v>
      </c>
      <c r="G1284" s="21" t="n">
        <v>-2.94681032109667</v>
      </c>
    </row>
    <row r="1285" customFormat="false" ht="12.75" hidden="false" customHeight="false" outlineLevel="0" collapsed="false">
      <c r="A1285" s="19" t="n">
        <v>41328.4166666667</v>
      </c>
      <c r="E1285" s="15" t="n">
        <v>-3.0853569035775</v>
      </c>
      <c r="F1285" s="15" t="n">
        <v>-6.7958095131767</v>
      </c>
      <c r="G1285" s="21" t="n">
        <v>-3.98907774760257</v>
      </c>
    </row>
    <row r="1286" customFormat="false" ht="12.75" hidden="false" customHeight="false" outlineLevel="0" collapsed="false">
      <c r="A1286" s="19" t="n">
        <v>41328.4583333333</v>
      </c>
      <c r="E1286" s="15" t="n">
        <v>-2.77668292305375</v>
      </c>
      <c r="F1286" s="15" t="n">
        <v>-3.1980196635512</v>
      </c>
      <c r="G1286" s="21" t="n">
        <v>-4.47116912428617</v>
      </c>
    </row>
    <row r="1287" customFormat="false" ht="12.75" hidden="false" customHeight="false" outlineLevel="0" collapsed="false">
      <c r="A1287" s="19" t="n">
        <v>41328.5</v>
      </c>
      <c r="E1287" s="15" t="n">
        <v>-2.468039673678</v>
      </c>
      <c r="F1287" s="15" t="n">
        <v>-4.09745200490517</v>
      </c>
      <c r="G1287" s="21" t="n">
        <v>-5.48488352533949</v>
      </c>
    </row>
    <row r="1288" customFormat="false" ht="12.75" hidden="false" customHeight="false" outlineLevel="0" collapsed="false">
      <c r="A1288" s="19" t="n">
        <v>41328.5416666667</v>
      </c>
      <c r="E1288" s="15" t="n">
        <v>-2.15942715545025</v>
      </c>
      <c r="F1288" s="15" t="n">
        <v>-2.7982526059705</v>
      </c>
      <c r="G1288" s="21" t="n">
        <v>-4.46465838047297</v>
      </c>
    </row>
    <row r="1289" customFormat="false" ht="12.75" hidden="false" customHeight="false" outlineLevel="0" collapsed="false">
      <c r="A1289" s="19" t="n">
        <v>41328.5833333333</v>
      </c>
      <c r="E1289" s="15" t="n">
        <v>-2.98191753793026</v>
      </c>
      <c r="F1289" s="15" t="n">
        <v>-2.89818263851467</v>
      </c>
      <c r="G1289" s="21" t="n">
        <v>-4.26366057573093</v>
      </c>
    </row>
    <row r="1290" customFormat="false" ht="12.75" hidden="false" customHeight="false" outlineLevel="0" collapsed="false">
      <c r="A1290" s="19" t="n">
        <v>41328.625</v>
      </c>
      <c r="E1290" s="15" t="n">
        <v>-2.6733101415605</v>
      </c>
      <c r="F1290" s="15" t="n">
        <v>-2.99811214964325</v>
      </c>
      <c r="G1290" s="21" t="n">
        <v>-4.12040509286318</v>
      </c>
    </row>
    <row r="1291" customFormat="false" ht="12.75" hidden="false" customHeight="false" outlineLevel="0" collapsed="false">
      <c r="A1291" s="19" t="n">
        <v>41328.6666666667</v>
      </c>
      <c r="E1291" s="15" t="n">
        <v>-2.77599147222375</v>
      </c>
      <c r="F1291" s="15" t="n">
        <v>-3.69766200503807</v>
      </c>
      <c r="G1291" s="21" t="n">
        <v>-3.60189849263587</v>
      </c>
    </row>
    <row r="1292" customFormat="false" ht="12.75" hidden="false" customHeight="false" outlineLevel="0" collapsed="false">
      <c r="A1292" s="19" t="n">
        <v>41328.7083333333</v>
      </c>
      <c r="E1292" s="15" t="n">
        <v>-0.822475016906001</v>
      </c>
      <c r="F1292" s="15" t="n">
        <v>-3.39784270813195</v>
      </c>
      <c r="G1292" s="21" t="n">
        <v>-3.12530874151418</v>
      </c>
    </row>
    <row r="1293" customFormat="false" ht="12.75" hidden="false" customHeight="false" outlineLevel="0" collapsed="false">
      <c r="A1293" s="19" t="n">
        <v>41328.75</v>
      </c>
      <c r="E1293" s="15" t="n">
        <v>-2.77571489189175</v>
      </c>
      <c r="F1293" s="15" t="n">
        <v>-2.59834352781575</v>
      </c>
      <c r="G1293" s="21" t="n">
        <v>-3.19782798693965</v>
      </c>
    </row>
    <row r="1294" customFormat="false" ht="12.75" hidden="false" customHeight="false" outlineLevel="0" collapsed="false">
      <c r="A1294" s="19" t="n">
        <v>41328.7916666667</v>
      </c>
      <c r="E1294" s="15" t="n">
        <v>-2.6727774683285</v>
      </c>
      <c r="F1294" s="15" t="n">
        <v>-4.3971852682373</v>
      </c>
      <c r="G1294" s="21" t="n">
        <v>-4.79005198334348</v>
      </c>
    </row>
    <row r="1295" customFormat="false" ht="12.75" hidden="false" customHeight="false" outlineLevel="0" collapsed="false">
      <c r="A1295" s="19" t="n">
        <v>41328.8333333333</v>
      </c>
      <c r="E1295" s="15" t="n">
        <v>-1.233528138471</v>
      </c>
      <c r="F1295" s="15" t="n">
        <v>-3.79755918839945</v>
      </c>
      <c r="G1295" s="21" t="n">
        <v>-4.37264620113227</v>
      </c>
    </row>
    <row r="1296" customFormat="false" ht="12.75" hidden="false" customHeight="false" outlineLevel="0" collapsed="false">
      <c r="A1296" s="19" t="n">
        <v>41328.875</v>
      </c>
      <c r="E1296" s="15" t="n">
        <v>-2.36414446266875</v>
      </c>
      <c r="F1296" s="15" t="n">
        <v>-2.7981942074233</v>
      </c>
      <c r="G1296" s="21" t="n">
        <v>-3.28891524358594</v>
      </c>
    </row>
    <row r="1297" customFormat="false" ht="12.75" hidden="false" customHeight="false" outlineLevel="0" collapsed="false">
      <c r="A1297" s="19" t="n">
        <v>41328.9166666667</v>
      </c>
      <c r="E1297" s="15" t="n">
        <v>-1.644540285172</v>
      </c>
      <c r="F1297" s="15" t="n">
        <v>-2.29851067410403</v>
      </c>
      <c r="G1297" s="21" t="n">
        <v>-3.00488164498202</v>
      </c>
    </row>
    <row r="1298" customFormat="false" ht="12.75" hidden="false" customHeight="false" outlineLevel="0" collapsed="false">
      <c r="A1298" s="19" t="n">
        <v>41328.9583333333</v>
      </c>
      <c r="E1298" s="15" t="n">
        <v>-2.055572919305</v>
      </c>
      <c r="F1298" s="15" t="n">
        <v>-3.09798456576363</v>
      </c>
      <c r="G1298" s="21" t="n">
        <v>-3.6283248442087</v>
      </c>
    </row>
    <row r="1299" customFormat="false" ht="12.75" hidden="false" customHeight="false" outlineLevel="0" collapsed="false">
      <c r="A1299" s="19" t="n">
        <v>41329</v>
      </c>
      <c r="E1299" s="15" t="n">
        <v>-2.77488515089575</v>
      </c>
      <c r="F1299" s="15" t="n">
        <v>-3.997389011383</v>
      </c>
      <c r="G1299" s="21" t="n">
        <v>-4.08105638495296</v>
      </c>
    </row>
    <row r="1300" customFormat="false" ht="12.75" hidden="false" customHeight="false" outlineLevel="0" collapsed="false">
      <c r="A1300" s="19" t="n">
        <v>41329.0416666667</v>
      </c>
      <c r="E1300" s="15" t="n">
        <v>-2.877515262979</v>
      </c>
      <c r="F1300" s="15" t="n">
        <v>-2.7981650081497</v>
      </c>
      <c r="G1300" s="21" t="n">
        <v>-4.40955009975454</v>
      </c>
    </row>
    <row r="1301" customFormat="false" ht="12.75" hidden="false" customHeight="false" outlineLevel="0" collapsed="false">
      <c r="A1301" s="19" t="n">
        <v>41329.0833333333</v>
      </c>
      <c r="E1301" s="15" t="n">
        <v>-2.46631872939</v>
      </c>
      <c r="F1301" s="15" t="n">
        <v>-3.89743395089002</v>
      </c>
      <c r="G1301" s="21" t="n">
        <v>-5.13432316993546</v>
      </c>
    </row>
    <row r="1302" customFormat="false" ht="12.75" hidden="false" customHeight="false" outlineLevel="0" collapsed="false">
      <c r="A1302" s="19" t="n">
        <v>41329.125</v>
      </c>
      <c r="E1302" s="15" t="n">
        <v>-1.644130536532</v>
      </c>
      <c r="F1302" s="15" t="n">
        <v>-4.7968292717364</v>
      </c>
      <c r="G1302" s="21" t="n">
        <v>-4.7798421793241</v>
      </c>
    </row>
    <row r="1303" customFormat="false" ht="12.75" hidden="false" customHeight="false" outlineLevel="0" collapsed="false">
      <c r="A1303" s="19" t="n">
        <v>41329.1666666667</v>
      </c>
      <c r="E1303" s="15" t="n">
        <v>-1.8495546601545</v>
      </c>
      <c r="F1303" s="15" t="n">
        <v>-5.1965514875755</v>
      </c>
      <c r="G1303" s="21" t="n">
        <v>-4.24503888936975</v>
      </c>
    </row>
    <row r="1304" customFormat="false" ht="12.75" hidden="false" customHeight="false" outlineLevel="0" collapsed="false">
      <c r="A1304" s="19" t="n">
        <v>41329.2083333333</v>
      </c>
      <c r="E1304" s="15" t="n">
        <v>-1.232974977807</v>
      </c>
      <c r="F1304" s="15" t="n">
        <v>-3.1978694958584</v>
      </c>
      <c r="G1304" s="21" t="n">
        <v>-3.21712051342554</v>
      </c>
    </row>
    <row r="1305" customFormat="false" ht="12.75" hidden="false" customHeight="false" outlineLevel="0" collapsed="false">
      <c r="A1305" s="19" t="n">
        <v>41329.25</v>
      </c>
      <c r="E1305" s="15" t="n">
        <v>-2.465827031022</v>
      </c>
      <c r="F1305" s="15" t="n">
        <v>-1.69886373764218</v>
      </c>
      <c r="G1305" s="21" t="n">
        <v>-3.57096702225653</v>
      </c>
    </row>
    <row r="1306" customFormat="false" ht="12.75" hidden="false" customHeight="false" outlineLevel="0" collapsed="false">
      <c r="A1306" s="19" t="n">
        <v>41329.2916666667</v>
      </c>
      <c r="E1306" s="15" t="n">
        <v>-1.4383273954175</v>
      </c>
      <c r="F1306" s="15" t="n">
        <v>-2.7981212092393</v>
      </c>
      <c r="G1306" s="21" t="n">
        <v>-2.75825589437412</v>
      </c>
    </row>
    <row r="1307" customFormat="false" ht="12.75" hidden="false" customHeight="false" outlineLevel="0" collapsed="false">
      <c r="A1307" s="19" t="n">
        <v>41329.3333333333</v>
      </c>
      <c r="E1307" s="15" t="n">
        <v>-1.33552314016225</v>
      </c>
      <c r="F1307" s="15" t="n">
        <v>-0.799461116977401</v>
      </c>
      <c r="G1307" s="21" t="n">
        <v>-2.95857482425119</v>
      </c>
    </row>
    <row r="1308" customFormat="false" ht="12.75" hidden="false" customHeight="false" outlineLevel="0" collapsed="false">
      <c r="A1308" s="19" t="n">
        <v>41329.375</v>
      </c>
      <c r="E1308" s="15" t="n">
        <v>-1.95182112031975</v>
      </c>
      <c r="F1308" s="15" t="n">
        <v>-2.99797136743125</v>
      </c>
      <c r="G1308" s="21" t="n">
        <v>-3.38833817452528</v>
      </c>
    </row>
    <row r="1309" customFormat="false" ht="12.75" hidden="false" customHeight="false" outlineLevel="0" collapsed="false">
      <c r="A1309" s="19" t="n">
        <v>41329.4166666667</v>
      </c>
      <c r="E1309" s="15" t="n">
        <v>-1.4381122773815</v>
      </c>
      <c r="F1309" s="15" t="n">
        <v>-0.899389063859175</v>
      </c>
      <c r="G1309" s="21" t="n">
        <v>-3.3487462463736</v>
      </c>
    </row>
    <row r="1310" customFormat="false" ht="12.75" hidden="false" customHeight="false" outlineLevel="0" collapsed="false">
      <c r="A1310" s="19" t="n">
        <v>41329.4583333333</v>
      </c>
      <c r="E1310" s="15" t="n">
        <v>-1.8489093060465</v>
      </c>
      <c r="F1310" s="15" t="n">
        <v>-4.49693358744487</v>
      </c>
      <c r="G1310" s="21" t="n">
        <v>-3.25545406235479</v>
      </c>
    </row>
    <row r="1311" customFormat="false" ht="12.75" hidden="false" customHeight="false" outlineLevel="0" collapsed="false">
      <c r="A1311" s="19" t="n">
        <v>41329.5</v>
      </c>
      <c r="E1311" s="15" t="n">
        <v>-1.95152917441375</v>
      </c>
      <c r="F1311" s="15" t="n">
        <v>-0.3997263871639</v>
      </c>
      <c r="G1311" s="21" t="n">
        <v>-3.46012921570133</v>
      </c>
    </row>
    <row r="1312" customFormat="false" ht="12.75" hidden="false" customHeight="false" outlineLevel="0" collapsed="false">
      <c r="A1312" s="19" t="n">
        <v>41329.5416666667</v>
      </c>
      <c r="E1312" s="15" t="n">
        <v>-0.924362459579249</v>
      </c>
      <c r="F1312" s="15" t="n">
        <v>-3.49759676291113</v>
      </c>
      <c r="G1312" s="21" t="n">
        <v>-3.70288444034212</v>
      </c>
    </row>
    <row r="1313" customFormat="false" ht="12.75" hidden="false" customHeight="false" outlineLevel="0" collapsed="false">
      <c r="A1313" s="19" t="n">
        <v>41329.5833333333</v>
      </c>
      <c r="E1313" s="15" t="n">
        <v>-2.15673818000025</v>
      </c>
      <c r="F1313" s="15" t="n">
        <v>-0.599586452252252</v>
      </c>
      <c r="G1313" s="21" t="n">
        <v>-3.84610162378005</v>
      </c>
    </row>
    <row r="1314" customFormat="false" ht="12.75" hidden="false" customHeight="false" outlineLevel="0" collapsed="false">
      <c r="A1314" s="19" t="n">
        <v>41329.625</v>
      </c>
      <c r="E1314" s="15" t="n">
        <v>-2.36202401345675</v>
      </c>
      <c r="F1314" s="15" t="n">
        <v>-4.19709421603815</v>
      </c>
      <c r="G1314" s="21" t="n">
        <v>-3.03579570731434</v>
      </c>
    </row>
    <row r="1315" customFormat="false" ht="12.75" hidden="false" customHeight="false" outlineLevel="0" collapsed="false">
      <c r="A1315" s="19" t="n">
        <v>41329.6666666667</v>
      </c>
      <c r="E1315" s="15" t="n">
        <v>0</v>
      </c>
      <c r="F1315" s="15" t="n">
        <v>-0.199861107919549</v>
      </c>
      <c r="G1315" s="21" t="n">
        <v>-2.67147497662715</v>
      </c>
    </row>
    <row r="1316" customFormat="false" ht="12.75" hidden="false" customHeight="false" outlineLevel="0" collapsed="false">
      <c r="A1316" s="19" t="n">
        <v>41329.7083333333</v>
      </c>
      <c r="E1316" s="15" t="n">
        <v>-1.232237430255</v>
      </c>
      <c r="F1316" s="15" t="n">
        <v>-1.89867557178753</v>
      </c>
      <c r="G1316" s="21" t="n">
        <v>-2.15968455960853</v>
      </c>
    </row>
    <row r="1317" customFormat="false" ht="12.75" hidden="false" customHeight="false" outlineLevel="0" collapsed="false">
      <c r="A1317" s="19" t="n">
        <v>41329.75</v>
      </c>
      <c r="E1317" s="15" t="n">
        <v>0.51340665331625</v>
      </c>
      <c r="F1317" s="15" t="n">
        <v>-1.1991603905301</v>
      </c>
      <c r="G1317" s="21" t="n">
        <v>-2.86501823638367</v>
      </c>
    </row>
    <row r="1318" customFormat="false" ht="12.75" hidden="false" customHeight="false" outlineLevel="0" collapsed="false">
      <c r="A1318" s="19" t="n">
        <v>41329.7916666667</v>
      </c>
      <c r="E1318" s="15" t="n">
        <v>-1.8481717584945</v>
      </c>
      <c r="F1318" s="15" t="n">
        <v>-2.49824429590938</v>
      </c>
      <c r="G1318" s="21" t="n">
        <v>-2.8448133237225</v>
      </c>
    </row>
    <row r="1319" customFormat="false" ht="12.75" hidden="false" customHeight="false" outlineLevel="0" collapsed="false">
      <c r="A1319" s="19" t="n">
        <v>41329.8333333333</v>
      </c>
      <c r="E1319" s="15" t="n">
        <v>-0.924039782525248</v>
      </c>
      <c r="F1319" s="15" t="n">
        <v>-1.5988721780572</v>
      </c>
      <c r="G1319" s="21" t="n">
        <v>-2.62578457298778</v>
      </c>
    </row>
    <row r="1320" customFormat="false" ht="12.75" hidden="false" customHeight="false" outlineLevel="0" collapsed="false">
      <c r="A1320" s="19" t="n">
        <v>41329.875</v>
      </c>
      <c r="E1320" s="15" t="n">
        <v>-2.053319301785</v>
      </c>
      <c r="F1320" s="15" t="n">
        <v>-2.89794826220248</v>
      </c>
      <c r="G1320" s="21" t="n">
        <v>-2.72503803984286</v>
      </c>
    </row>
    <row r="1321" customFormat="false" ht="12.75" hidden="false" customHeight="false" outlineLevel="0" collapsed="false">
      <c r="A1321" s="19" t="n">
        <v>41329.9166666667</v>
      </c>
      <c r="E1321" s="15" t="n">
        <v>-2.053216864625</v>
      </c>
      <c r="F1321" s="15" t="n">
        <v>-4.59673352679685</v>
      </c>
      <c r="G1321" s="21" t="n">
        <v>-2.93123596258968</v>
      </c>
    </row>
    <row r="1322" customFormat="false" ht="12.75" hidden="false" customHeight="false" outlineLevel="0" collapsed="false">
      <c r="A1322" s="19" t="n">
        <v>41329.9583333333</v>
      </c>
      <c r="E1322" s="15" t="n">
        <v>-0.205311442746499</v>
      </c>
      <c r="F1322" s="15" t="n">
        <v>-2.69807568313972</v>
      </c>
      <c r="G1322" s="21" t="n">
        <v>-2.23118662958613</v>
      </c>
    </row>
    <row r="1323" customFormat="false" ht="12.75" hidden="false" customHeight="false" outlineLevel="0" collapsed="false">
      <c r="A1323" s="19" t="n">
        <v>41330</v>
      </c>
      <c r="E1323" s="15" t="n">
        <v>-2.77156618691175</v>
      </c>
      <c r="F1323" s="15" t="n">
        <v>-3.49749639040813</v>
      </c>
      <c r="G1323" s="21" t="n">
        <v>-2.67046126269284</v>
      </c>
    </row>
    <row r="1324" customFormat="false" ht="12.75" hidden="false" customHeight="false" outlineLevel="0" collapsed="false">
      <c r="A1324" s="19" t="n">
        <v>41330.0416666667</v>
      </c>
      <c r="E1324" s="15" t="n">
        <v>-0.6158728659435</v>
      </c>
      <c r="F1324" s="15" t="n">
        <v>-4.09705651117258</v>
      </c>
      <c r="G1324" s="21" t="n">
        <v>-2.54248824122838</v>
      </c>
    </row>
    <row r="1325" customFormat="false" ht="12.75" hidden="false" customHeight="false" outlineLevel="0" collapsed="false">
      <c r="A1325" s="19" t="n">
        <v>41330.0833333333</v>
      </c>
      <c r="E1325" s="15" t="n">
        <v>-2.2580878275835</v>
      </c>
      <c r="F1325" s="15" t="n">
        <v>-1.89863099075372</v>
      </c>
      <c r="G1325" s="21" t="n">
        <v>-2.47794011509045</v>
      </c>
    </row>
    <row r="1326" customFormat="false" ht="12.75" hidden="false" customHeight="false" outlineLevel="0" collapsed="false">
      <c r="A1326" s="19" t="n">
        <v>41330.125</v>
      </c>
      <c r="E1326" s="15" t="n">
        <v>-2.15533991276625</v>
      </c>
      <c r="F1326" s="15" t="n">
        <v>-2.99783058521925</v>
      </c>
      <c r="G1326" s="21" t="n">
        <v>-2.28593736093997</v>
      </c>
    </row>
    <row r="1327" customFormat="false" ht="12.75" hidden="false" customHeight="false" outlineLevel="0" collapsed="false">
      <c r="A1327" s="19" t="n">
        <v>41330.1666666667</v>
      </c>
      <c r="E1327" s="15" t="n">
        <v>-0.51315056041625</v>
      </c>
      <c r="F1327" s="15" t="n">
        <v>-2.7979679130529</v>
      </c>
      <c r="G1327" s="21" t="n">
        <v>-2.73193750567187</v>
      </c>
    </row>
    <row r="1328" customFormat="false" ht="12.75" hidden="false" customHeight="false" outlineLevel="0" collapsed="false">
      <c r="A1328" s="19" t="n">
        <v>41330.2083333333</v>
      </c>
      <c r="E1328" s="15" t="n">
        <v>-0.10262499022525</v>
      </c>
      <c r="F1328" s="15" t="n">
        <v>-0.799417318066999</v>
      </c>
      <c r="G1328" s="21" t="n">
        <v>-2.54959130735095</v>
      </c>
    </row>
    <row r="1329" customFormat="false" ht="12.75" hidden="false" customHeight="false" outlineLevel="0" collapsed="false">
      <c r="A1329" s="19" t="n">
        <v>41330.25</v>
      </c>
      <c r="E1329" s="15" t="n">
        <v>0.820958946937999</v>
      </c>
      <c r="F1329" s="15" t="n">
        <v>-1.39897665670805</v>
      </c>
      <c r="G1329" s="21" t="n">
        <v>-2.16283274704512</v>
      </c>
    </row>
    <row r="1330" customFormat="false" ht="12.75" hidden="false" customHeight="false" outlineLevel="0" collapsed="false">
      <c r="A1330" s="19" t="n">
        <v>41330.2916666667</v>
      </c>
      <c r="E1330" s="15" t="n">
        <v>0.205229493018503</v>
      </c>
      <c r="F1330" s="15" t="n">
        <v>-2.99779930028325</v>
      </c>
      <c r="G1330" s="21" t="n">
        <v>-2.17405096442425</v>
      </c>
    </row>
    <row r="1331" customFormat="false" ht="12.75" hidden="false" customHeight="false" outlineLevel="0" collapsed="false">
      <c r="A1331" s="19" t="n">
        <v>41330.3333333333</v>
      </c>
      <c r="E1331" s="15" t="n">
        <v>-0.820876997210001</v>
      </c>
      <c r="F1331" s="15" t="n">
        <v>-1.5988221221596</v>
      </c>
      <c r="G1331" s="21" t="n">
        <v>-2.42683723280411</v>
      </c>
    </row>
    <row r="1332" customFormat="false" ht="12.75" hidden="false" customHeight="false" outlineLevel="0" collapsed="false">
      <c r="A1332" s="19" t="n">
        <v>41330.375</v>
      </c>
      <c r="E1332" s="15" t="n">
        <v>-0.410418011173002</v>
      </c>
      <c r="F1332" s="15" t="n">
        <v>-3.1976359016696</v>
      </c>
      <c r="G1332" s="21" t="n">
        <v>-2.93756000943498</v>
      </c>
    </row>
    <row r="1333" customFormat="false" ht="12.75" hidden="false" customHeight="false" outlineLevel="0" collapsed="false">
      <c r="A1333" s="19" t="n">
        <v>41330.4166666667</v>
      </c>
      <c r="E1333" s="15" t="n">
        <v>-0.615596285611501</v>
      </c>
      <c r="F1333" s="15" t="n">
        <v>-2.09844308560688</v>
      </c>
      <c r="G1333" s="21" t="n">
        <v>-2.79390834261561</v>
      </c>
    </row>
    <row r="1334" customFormat="false" ht="12.75" hidden="false" customHeight="false" outlineLevel="0" collapsed="false">
      <c r="A1334" s="19" t="n">
        <v>41330.4583333333</v>
      </c>
      <c r="E1334" s="15" t="n">
        <v>-1.74410240431325</v>
      </c>
      <c r="F1334" s="15" t="n">
        <v>-1.49888400767363</v>
      </c>
      <c r="G1334" s="21" t="n">
        <v>-3.60148322170882</v>
      </c>
    </row>
    <row r="1335" customFormat="false" ht="12.75" hidden="false" customHeight="false" outlineLevel="0" collapsed="false">
      <c r="A1335" s="19" t="n">
        <v>41330.5</v>
      </c>
      <c r="E1335" s="15" t="n">
        <v>-2.15437188160425</v>
      </c>
      <c r="F1335" s="15" t="n">
        <v>-3.5973122329359</v>
      </c>
      <c r="G1335" s="21" t="n">
        <v>-3.83800256367056</v>
      </c>
    </row>
    <row r="1336" customFormat="false" ht="12.75" hidden="false" customHeight="false" outlineLevel="0" collapsed="false">
      <c r="A1336" s="19" t="n">
        <v>41330.5416666667</v>
      </c>
      <c r="E1336" s="15" t="n">
        <v>-1.64134424578</v>
      </c>
      <c r="F1336" s="15" t="n">
        <v>-3.89707808474303</v>
      </c>
      <c r="G1336" s="21" t="n">
        <v>-3.7292504207676</v>
      </c>
    </row>
    <row r="1337" customFormat="false" ht="12.75" hidden="false" customHeight="false" outlineLevel="0" collapsed="false">
      <c r="A1337" s="19" t="n">
        <v>41330.5833333333</v>
      </c>
      <c r="E1337" s="15" t="n">
        <v>-1.74384118955525</v>
      </c>
      <c r="F1337" s="15" t="n">
        <v>-1.49887227582263</v>
      </c>
      <c r="G1337" s="21" t="n">
        <v>-3.63144398181424</v>
      </c>
    </row>
    <row r="1338" customFormat="false" ht="12.75" hidden="false" customHeight="false" outlineLevel="0" collapsed="false">
      <c r="A1338" s="19" t="n">
        <v>41330.625</v>
      </c>
      <c r="E1338" s="15" t="n">
        <v>-2.35919674784075</v>
      </c>
      <c r="F1338" s="15" t="n">
        <v>-1.9984911536075</v>
      </c>
      <c r="G1338" s="21" t="n">
        <v>-3.61716406011802</v>
      </c>
    </row>
    <row r="1339" customFormat="false" ht="12.75" hidden="false" customHeight="false" outlineLevel="0" collapsed="false">
      <c r="A1339" s="19" t="n">
        <v>41330.6666666667</v>
      </c>
      <c r="E1339" s="15" t="n">
        <v>-1.230823797447</v>
      </c>
      <c r="F1339" s="15" t="n">
        <v>-2.59803172128695</v>
      </c>
      <c r="G1339" s="21" t="n">
        <v>-3.45876661218424</v>
      </c>
    </row>
    <row r="1340" customFormat="false" ht="12.75" hidden="false" customHeight="false" outlineLevel="0" collapsed="false">
      <c r="A1340" s="19" t="n">
        <v>41330.7083333333</v>
      </c>
      <c r="E1340" s="15" t="n">
        <v>-1.641016446868</v>
      </c>
      <c r="F1340" s="15" t="n">
        <v>-2.29825283408982</v>
      </c>
      <c r="G1340" s="21" t="n">
        <v>-2.97130101322429</v>
      </c>
    </row>
    <row r="1341" customFormat="false" ht="12.75" hidden="false" customHeight="false" outlineLevel="0" collapsed="false">
      <c r="A1341" s="19" t="n">
        <v>41330.75</v>
      </c>
      <c r="E1341" s="15" t="n">
        <v>-1.53837609106875</v>
      </c>
      <c r="F1341" s="15" t="n">
        <v>-3.29748459338018</v>
      </c>
      <c r="G1341" s="21" t="n">
        <v>-3.10227516523088</v>
      </c>
    </row>
    <row r="1342" customFormat="false" ht="12.75" hidden="false" customHeight="false" outlineLevel="0" collapsed="false">
      <c r="A1342" s="19" t="n">
        <v>41330.7916666667</v>
      </c>
      <c r="E1342" s="15" t="n">
        <v>-3.58936494746375</v>
      </c>
      <c r="F1342" s="15" t="n">
        <v>-1.79862326728515</v>
      </c>
      <c r="G1342" s="21" t="n">
        <v>-3.44244763536854</v>
      </c>
    </row>
    <row r="1343" customFormat="false" ht="12.75" hidden="false" customHeight="false" outlineLevel="0" collapsed="false">
      <c r="A1343" s="19" t="n">
        <v>41330.8333333333</v>
      </c>
      <c r="E1343" s="15" t="n">
        <v>-0.922933461197249</v>
      </c>
      <c r="F1343" s="15" t="n">
        <v>-0.799386033131001</v>
      </c>
      <c r="G1343" s="21" t="n">
        <v>-3.5364585898707</v>
      </c>
    </row>
    <row r="1344" customFormat="false" ht="12.75" hidden="false" customHeight="false" outlineLevel="0" collapsed="false">
      <c r="A1344" s="19" t="n">
        <v>41330.875</v>
      </c>
      <c r="E1344" s="15" t="n">
        <v>-2.76866209342575</v>
      </c>
      <c r="F1344" s="15" t="n">
        <v>-4.29668871764373</v>
      </c>
      <c r="G1344" s="21" t="n">
        <v>-4.07986916759002</v>
      </c>
    </row>
    <row r="1345" customFormat="false" ht="12.75" hidden="false" customHeight="false" outlineLevel="0" collapsed="false">
      <c r="A1345" s="19" t="n">
        <v>41330.9166666667</v>
      </c>
      <c r="E1345" s="15" t="n">
        <v>-1.74314461686725</v>
      </c>
      <c r="F1345" s="15" t="n">
        <v>-3.89698657630522</v>
      </c>
      <c r="G1345" s="21" t="n">
        <v>-4.17989659726187</v>
      </c>
    </row>
    <row r="1346" customFormat="false" ht="12.75" hidden="false" customHeight="false" outlineLevel="0" collapsed="false">
      <c r="A1346" s="19" t="n">
        <v>41330.9583333333</v>
      </c>
      <c r="E1346" s="15" t="n">
        <v>-2.46078712275</v>
      </c>
      <c r="F1346" s="15" t="n">
        <v>-3.5972089926471</v>
      </c>
      <c r="G1346" s="21" t="n">
        <v>-3.66331678466953</v>
      </c>
    </row>
    <row r="1347" customFormat="false" ht="12.75" hidden="false" customHeight="false" outlineLevel="0" collapsed="false">
      <c r="A1347" s="19" t="n">
        <v>41331</v>
      </c>
      <c r="E1347" s="15" t="n">
        <v>-1.640442798772</v>
      </c>
      <c r="F1347" s="15" t="n">
        <v>-1.79859980358315</v>
      </c>
      <c r="G1347" s="21" t="n">
        <v>-3.96305022605774</v>
      </c>
    </row>
    <row r="1348" customFormat="false" ht="12.75" hidden="false" customHeight="false" outlineLevel="0" collapsed="false">
      <c r="A1348" s="19" t="n">
        <v>41331.0416666667</v>
      </c>
      <c r="E1348" s="15" t="n">
        <v>-0.717657871456749</v>
      </c>
      <c r="F1348" s="15" t="n">
        <v>-3.49726827108313</v>
      </c>
      <c r="G1348" s="21" t="n">
        <v>-3.95599744719034</v>
      </c>
    </row>
    <row r="1349" customFormat="false" ht="12.75" hidden="false" customHeight="false" outlineLevel="0" collapsed="false">
      <c r="A1349" s="19" t="n">
        <v>41331.0833333333</v>
      </c>
      <c r="E1349" s="15" t="n">
        <v>-2.460418348974</v>
      </c>
      <c r="F1349" s="15" t="n">
        <v>-4.09678928567758</v>
      </c>
      <c r="G1349" s="21" t="n">
        <v>-3.95975518616308</v>
      </c>
    </row>
    <row r="1350" customFormat="false" ht="12.75" hidden="false" customHeight="false" outlineLevel="0" collapsed="false">
      <c r="A1350" s="19" t="n">
        <v>41331.125</v>
      </c>
      <c r="E1350" s="15" t="n">
        <v>-1.74270925893725</v>
      </c>
      <c r="F1350" s="15" t="n">
        <v>-3.69709287991067</v>
      </c>
      <c r="G1350" s="21" t="n">
        <v>-3.76396095815665</v>
      </c>
    </row>
    <row r="1351" customFormat="false" ht="12.75" hidden="false" customHeight="false" outlineLevel="0" collapsed="false">
      <c r="A1351" s="19" t="n">
        <v>41331.1666666667</v>
      </c>
      <c r="E1351" s="15" t="n">
        <v>-2.15265093731624</v>
      </c>
      <c r="F1351" s="15" t="n">
        <v>-3.49724089676413</v>
      </c>
      <c r="G1351" s="21" t="n">
        <v>-3.65561645471449</v>
      </c>
    </row>
    <row r="1352" customFormat="false" ht="12.75" hidden="false" customHeight="false" outlineLevel="0" collapsed="false">
      <c r="A1352" s="19" t="n">
        <v>41331.2083333333</v>
      </c>
      <c r="E1352" s="15" t="n">
        <v>-3.0750619689975</v>
      </c>
      <c r="F1352" s="15" t="n">
        <v>-3.09754814090642</v>
      </c>
      <c r="G1352" s="21" t="n">
        <v>-4.71358936307649</v>
      </c>
    </row>
    <row r="1353" customFormat="false" ht="12.75" hidden="false" customHeight="false" outlineLevel="0" collapsed="false">
      <c r="A1353" s="19" t="n">
        <v>41331.25</v>
      </c>
      <c r="E1353" s="15" t="n">
        <v>-3.79238691968425</v>
      </c>
      <c r="F1353" s="15" t="n">
        <v>-5.89531817673912</v>
      </c>
      <c r="G1353" s="21" t="n">
        <v>-4.69626689359722</v>
      </c>
    </row>
    <row r="1354" customFormat="false" ht="12.75" hidden="false" customHeight="false" outlineLevel="0" collapsed="false">
      <c r="A1354" s="19" t="n">
        <v>41331.2916666667</v>
      </c>
      <c r="E1354" s="15" t="n">
        <v>-3.8946892328555</v>
      </c>
      <c r="F1354" s="15" t="n">
        <v>-5.89530279497892</v>
      </c>
      <c r="G1354" s="21" t="n">
        <v>-5.5301823711967</v>
      </c>
    </row>
    <row r="1355" customFormat="false" ht="12.75" hidden="false" customHeight="false" outlineLevel="0" collapsed="false">
      <c r="A1355" s="19" t="n">
        <v>41331.3333333333</v>
      </c>
      <c r="E1355" s="15" t="n">
        <v>-4.919361602844</v>
      </c>
      <c r="F1355" s="15" t="n">
        <v>-6.49480816710538</v>
      </c>
      <c r="G1355" s="21" t="n">
        <v>-6.21534876459137</v>
      </c>
    </row>
    <row r="1356" customFormat="false" ht="12.75" hidden="false" customHeight="false" outlineLevel="0" collapsed="false">
      <c r="A1356" s="19" t="n">
        <v>41331.375</v>
      </c>
      <c r="E1356" s="15" t="n">
        <v>-5.73896837926999</v>
      </c>
      <c r="F1356" s="15" t="n">
        <v>-8.3932686549579</v>
      </c>
      <c r="G1356" s="21" t="n">
        <v>-7.43101668701487</v>
      </c>
    </row>
    <row r="1357" customFormat="false" ht="12.75" hidden="false" customHeight="false" outlineLevel="0" collapsed="false">
      <c r="A1357" s="19" t="n">
        <v>41331.4166666667</v>
      </c>
      <c r="E1357" s="15" t="n">
        <v>-6.66096966231125</v>
      </c>
      <c r="F1357" s="15" t="n">
        <v>-7.89364873434182</v>
      </c>
      <c r="G1357" s="21" t="n">
        <v>-8.16038865176803</v>
      </c>
    </row>
    <row r="1358" customFormat="false" ht="12.75" hidden="false" customHeight="false" outlineLevel="0" collapsed="false">
      <c r="A1358" s="19" t="n">
        <v>41331.4583333333</v>
      </c>
      <c r="E1358" s="15" t="n">
        <v>-7.1729934139675</v>
      </c>
      <c r="F1358" s="15" t="n">
        <v>-8.09346682547438</v>
      </c>
      <c r="G1358" s="21" t="n">
        <v>-8.52880981379509</v>
      </c>
    </row>
    <row r="1359" customFormat="false" ht="12.75" hidden="false" customHeight="false" outlineLevel="0" collapsed="false">
      <c r="A1359" s="19" t="n">
        <v>41331.5</v>
      </c>
      <c r="E1359" s="15" t="n">
        <v>-7.9923645849255</v>
      </c>
      <c r="F1359" s="15" t="n">
        <v>-8.89279837067517</v>
      </c>
      <c r="G1359" s="21" t="n">
        <v>-9.98586831038915</v>
      </c>
    </row>
    <row r="1360" customFormat="false" ht="12.75" hidden="false" customHeight="false" outlineLevel="0" collapsed="false">
      <c r="A1360" s="19" t="n">
        <v>41331.5416666667</v>
      </c>
      <c r="E1360" s="15" t="n">
        <v>-7.88950398923225</v>
      </c>
      <c r="F1360" s="15" t="n">
        <v>-8.19334341291955</v>
      </c>
      <c r="G1360" s="21" t="n">
        <v>-10.3503735258304</v>
      </c>
    </row>
    <row r="1361" customFormat="false" ht="12.75" hidden="false" customHeight="false" outlineLevel="0" collapsed="false">
      <c r="A1361" s="19" t="n">
        <v>41331.5833333333</v>
      </c>
      <c r="E1361" s="15" t="n">
        <v>-8.81121332636749</v>
      </c>
      <c r="F1361" s="15" t="n">
        <v>-10.2916118243004</v>
      </c>
      <c r="G1361" s="21" t="n">
        <v>-10.1116962605686</v>
      </c>
    </row>
    <row r="1362" customFormat="false" ht="12.75" hidden="false" customHeight="false" outlineLevel="0" collapsed="false">
      <c r="A1362" s="19" t="n">
        <v>41331.625</v>
      </c>
      <c r="E1362" s="15" t="n">
        <v>-8.60587115247299</v>
      </c>
      <c r="F1362" s="15" t="n">
        <v>-10.9910130762493</v>
      </c>
      <c r="G1362" s="21" t="n">
        <v>-10.0154152761792</v>
      </c>
    </row>
    <row r="1363" customFormat="false" ht="12.75" hidden="false" customHeight="false" outlineLevel="0" collapsed="false">
      <c r="A1363" s="19" t="n">
        <v>41331.6666666667</v>
      </c>
      <c r="E1363" s="15" t="n">
        <v>-8.29810374081525</v>
      </c>
      <c r="F1363" s="15" t="n">
        <v>-10.6912302784351</v>
      </c>
      <c r="G1363" s="21" t="n">
        <v>-10.5953946981252</v>
      </c>
    </row>
    <row r="1364" customFormat="false" ht="12.75" hidden="false" customHeight="false" outlineLevel="0" collapsed="false">
      <c r="A1364" s="19" t="n">
        <v>41331.7083333333</v>
      </c>
      <c r="E1364" s="15" t="n">
        <v>-8.4001294736545</v>
      </c>
      <c r="F1364" s="15" t="n">
        <v>-10.6912023827005</v>
      </c>
      <c r="G1364" s="21" t="n">
        <v>-9.49558821107207</v>
      </c>
    </row>
    <row r="1365" customFormat="false" ht="12.75" hidden="false" customHeight="false" outlineLevel="0" collapsed="false">
      <c r="A1365" s="19" t="n">
        <v>41331.75</v>
      </c>
      <c r="E1365" s="15" t="n">
        <v>-8.19483851834</v>
      </c>
      <c r="F1365" s="15" t="n">
        <v>-8.7927416341402</v>
      </c>
      <c r="G1365" s="21" t="n">
        <v>-9.35376684529959</v>
      </c>
    </row>
    <row r="1366" customFormat="false" ht="12.75" hidden="false" customHeight="false" outlineLevel="0" collapsed="false">
      <c r="A1366" s="19" t="n">
        <v>41331.7916666667</v>
      </c>
      <c r="E1366" s="15" t="n">
        <v>-9.32116272553375</v>
      </c>
      <c r="F1366" s="15" t="n">
        <v>-10.8909811069553</v>
      </c>
      <c r="G1366" s="21" t="n">
        <v>-10.3037834210611</v>
      </c>
    </row>
    <row r="1367" customFormat="false" ht="12.75" hidden="false" customHeight="false" outlineLevel="0" collapsed="false">
      <c r="A1367" s="19" t="n">
        <v>41331.8333333333</v>
      </c>
      <c r="E1367" s="15" t="n">
        <v>-8.29644425882325</v>
      </c>
      <c r="F1367" s="15" t="n">
        <v>-12.6894586385802</v>
      </c>
      <c r="G1367" s="21" t="n">
        <v>-9.46258022324904</v>
      </c>
    </row>
    <row r="1368" customFormat="false" ht="12.75" hidden="false" customHeight="false" outlineLevel="0" collapsed="false">
      <c r="A1368" s="19" t="n">
        <v>41331.875</v>
      </c>
      <c r="E1368" s="15" t="n">
        <v>-8.19360927242</v>
      </c>
      <c r="F1368" s="15" t="n">
        <v>-9.1923397530665</v>
      </c>
      <c r="G1368" s="21" t="n">
        <v>-9.65591720311463</v>
      </c>
    </row>
    <row r="1369" customFormat="false" ht="12.75" hidden="false" customHeight="false" outlineLevel="0" collapsed="false">
      <c r="A1369" s="19" t="n">
        <v>41331.9166666667</v>
      </c>
      <c r="E1369" s="15" t="n">
        <v>-6.554559619024</v>
      </c>
      <c r="F1369" s="15" t="n">
        <v>-10.6910629040275</v>
      </c>
      <c r="G1369" s="21" t="n">
        <v>-9.43603526732122</v>
      </c>
    </row>
    <row r="1370" customFormat="false" ht="12.75" hidden="false" customHeight="false" outlineLevel="0" collapsed="false">
      <c r="A1370" s="19" t="n">
        <v>41331.9583333333</v>
      </c>
      <c r="E1370" s="15" t="n">
        <v>-6.86146143667975</v>
      </c>
      <c r="F1370" s="15" t="n">
        <v>-9.69187285798518</v>
      </c>
      <c r="G1370" s="21" t="n">
        <v>-8.48494350878483</v>
      </c>
    </row>
    <row r="1371" customFormat="false" ht="12.75" hidden="false" customHeight="false" outlineLevel="0" collapsed="false">
      <c r="A1371" s="19" t="n">
        <v>41332</v>
      </c>
      <c r="E1371" s="15" t="n">
        <v>-6.5539040212</v>
      </c>
      <c r="F1371" s="15" t="n">
        <v>-8.59277207177585</v>
      </c>
      <c r="G1371" s="21" t="n">
        <v>-8.22170923194181</v>
      </c>
    </row>
    <row r="1372" customFormat="false" ht="12.75" hidden="false" customHeight="false" outlineLevel="0" collapsed="false">
      <c r="A1372" s="19" t="n">
        <v>41332.0416666667</v>
      </c>
      <c r="E1372" s="15" t="n">
        <v>-6.143977708395</v>
      </c>
      <c r="F1372" s="15" t="n">
        <v>-6.3946043913712</v>
      </c>
      <c r="G1372" s="21" t="n">
        <v>-8.0844040273574</v>
      </c>
    </row>
    <row r="1373" customFormat="false" ht="12.75" hidden="false" customHeight="false" outlineLevel="0" collapsed="false">
      <c r="A1373" s="19" t="n">
        <v>41332.0833333333</v>
      </c>
      <c r="E1373" s="15" t="n">
        <v>-6.04127589029975</v>
      </c>
      <c r="F1373" s="15" t="n">
        <v>-6.99408030351625</v>
      </c>
      <c r="G1373" s="21" t="n">
        <v>-7.54017045292608</v>
      </c>
    </row>
    <row r="1374" customFormat="false" ht="12.75" hidden="false" customHeight="false" outlineLevel="0" collapsed="false">
      <c r="A1374" s="19" t="n">
        <v>41332.125</v>
      </c>
      <c r="E1374" s="15" t="n">
        <v>-5.83619493116325</v>
      </c>
      <c r="F1374" s="15" t="n">
        <v>-4.89584343777917</v>
      </c>
      <c r="G1374" s="21" t="n">
        <v>-6.97742537405579</v>
      </c>
    </row>
    <row r="1375" customFormat="false" ht="12.75" hidden="false" customHeight="false" outlineLevel="0" collapsed="false">
      <c r="A1375" s="19" t="n">
        <v>41332.1666666667</v>
      </c>
      <c r="E1375" s="15" t="n">
        <v>-6.45020856265275</v>
      </c>
      <c r="F1375" s="15" t="n">
        <v>-7.89327800785023</v>
      </c>
      <c r="G1375" s="21" t="n">
        <v>-7.13023801652769</v>
      </c>
    </row>
    <row r="1376" customFormat="false" ht="12.75" hidden="false" customHeight="false" outlineLevel="0" collapsed="false">
      <c r="A1376" s="19" t="n">
        <v>41332.2083333333</v>
      </c>
      <c r="E1376" s="15" t="n">
        <v>-5.22133619310375</v>
      </c>
      <c r="F1376" s="15" t="n">
        <v>-6.89411090409428</v>
      </c>
      <c r="G1376" s="21" t="n">
        <v>-6.713183167647</v>
      </c>
    </row>
    <row r="1377" customFormat="false" ht="12.75" hidden="false" customHeight="false" outlineLevel="0" collapsed="false">
      <c r="A1377" s="19" t="n">
        <v>41332.25</v>
      </c>
      <c r="E1377" s="15" t="n">
        <v>-4.60683086324625</v>
      </c>
      <c r="F1377" s="15" t="n">
        <v>-5.49529145418963</v>
      </c>
      <c r="G1377" s="21" t="n">
        <v>-6.10381169048243</v>
      </c>
    </row>
    <row r="1378" customFormat="false" ht="12.75" hidden="false" customHeight="false" outlineLevel="0" collapsed="false">
      <c r="A1378" s="19" t="n">
        <v>41332.2916666667</v>
      </c>
      <c r="E1378" s="15" t="n">
        <v>-4.2994936876605</v>
      </c>
      <c r="F1378" s="15" t="n">
        <v>-4.59604995094525</v>
      </c>
      <c r="G1378" s="21" t="n">
        <v>-5.38404438080085</v>
      </c>
    </row>
    <row r="1379" customFormat="false" ht="12.75" hidden="false" customHeight="false" outlineLevel="0" collapsed="false">
      <c r="A1379" s="19" t="n">
        <v>41332.3333333333</v>
      </c>
      <c r="E1379" s="15" t="n">
        <v>-5.322916324297</v>
      </c>
      <c r="F1379" s="15" t="n">
        <v>-3.996554746423</v>
      </c>
      <c r="G1379" s="21" t="n">
        <v>-5.33953975697282</v>
      </c>
    </row>
    <row r="1380" customFormat="false" ht="12.75" hidden="false" customHeight="false" outlineLevel="0" collapsed="false">
      <c r="A1380" s="19" t="n">
        <v>41332.375</v>
      </c>
      <c r="E1380" s="15" t="n">
        <v>-4.19670479797925</v>
      </c>
      <c r="F1380" s="15" t="n">
        <v>-6.49438451693038</v>
      </c>
      <c r="G1380" s="21" t="n">
        <v>-5.10222137519153</v>
      </c>
    </row>
    <row r="1381" customFormat="false" ht="12.75" hidden="false" customHeight="false" outlineLevel="0" collapsed="false">
      <c r="A1381" s="19" t="n">
        <v>41332.4166666667</v>
      </c>
      <c r="E1381" s="15" t="n">
        <v>-4.81061599230875</v>
      </c>
      <c r="F1381" s="15" t="n">
        <v>-5.89488748745353</v>
      </c>
      <c r="G1381" s="21" t="n">
        <v>-6.09528333633299</v>
      </c>
    </row>
    <row r="1382" customFormat="false" ht="12.75" hidden="false" customHeight="false" outlineLevel="0" collapsed="false">
      <c r="A1382" s="19" t="n">
        <v>41332.4583333333</v>
      </c>
      <c r="E1382" s="15" t="n">
        <v>-5.42446572434225</v>
      </c>
      <c r="F1382" s="15" t="n">
        <v>-5.39530667300745</v>
      </c>
      <c r="G1382" s="21" t="n">
        <v>-6.34922542615121</v>
      </c>
    </row>
    <row r="1383" customFormat="false" ht="12.75" hidden="false" customHeight="false" outlineLevel="0" collapsed="false">
      <c r="A1383" s="19" t="n">
        <v>41332.5</v>
      </c>
      <c r="E1383" s="15" t="n">
        <v>-5.21950768979775</v>
      </c>
      <c r="F1383" s="15" t="n">
        <v>-7.39354911137375</v>
      </c>
      <c r="G1383" s="21" t="n">
        <v>-6.48764066074854</v>
      </c>
    </row>
    <row r="1384" customFormat="false" ht="12.75" hidden="false" customHeight="false" outlineLevel="0" collapsed="false">
      <c r="A1384" s="19" t="n">
        <v>41332.5416666667</v>
      </c>
      <c r="E1384" s="15" t="n">
        <v>-5.01457014268525</v>
      </c>
      <c r="G1384" s="21" t="n">
        <v>-6.09448902754244</v>
      </c>
    </row>
    <row r="1385" customFormat="false" ht="12.75" hidden="false" customHeight="false" outlineLevel="0" collapsed="false">
      <c r="A1385" s="19" t="n">
        <v>41332.5833333333</v>
      </c>
      <c r="E1385" s="15" t="n">
        <v>-6.44698179211275</v>
      </c>
      <c r="F1385" s="15" t="n">
        <v>-6.29447517806783</v>
      </c>
      <c r="G1385" s="21" t="n">
        <v>-6.69079620446123</v>
      </c>
    </row>
    <row r="1386" customFormat="false" ht="12.75" hidden="false" customHeight="false" outlineLevel="0" collapsed="false">
      <c r="A1386" s="19" t="n">
        <v>41332.625</v>
      </c>
      <c r="E1386" s="15" t="n">
        <v>-6.03734742521375</v>
      </c>
      <c r="F1386" s="15" t="n">
        <v>-3.1971853985912</v>
      </c>
      <c r="G1386" s="21" t="n">
        <v>-6.20343114352272</v>
      </c>
    </row>
    <row r="1387" customFormat="false" ht="12.75" hidden="false" customHeight="false" outlineLevel="0" collapsed="false">
      <c r="A1387" s="19" t="n">
        <v>41332.6666666667</v>
      </c>
      <c r="E1387" s="15" t="n">
        <v>-5.62775403317875</v>
      </c>
      <c r="F1387" s="15" t="n">
        <v>-4.99558914990875</v>
      </c>
      <c r="G1387" s="21" t="n">
        <v>-6.17360001848114</v>
      </c>
    </row>
    <row r="1388" customFormat="false" ht="12.75" hidden="false" customHeight="false" outlineLevel="0" collapsed="false">
      <c r="A1388" s="19" t="n">
        <v>41332.7083333333</v>
      </c>
      <c r="E1388" s="15" t="n">
        <v>-4.19502482855525</v>
      </c>
      <c r="F1388" s="15" t="n">
        <v>-4.49601850306688</v>
      </c>
      <c r="G1388" s="21" t="n">
        <v>-5.73049657071069</v>
      </c>
    </row>
    <row r="1389" customFormat="false" ht="12.75" hidden="false" customHeight="false" outlineLevel="0" collapsed="false">
      <c r="A1389" s="19" t="n">
        <v>41332.75</v>
      </c>
      <c r="E1389" s="15" t="n">
        <v>-2.046251137745</v>
      </c>
      <c r="F1389" s="15" t="n">
        <v>-5.79485317178935</v>
      </c>
      <c r="G1389" s="21" t="n">
        <v>-5.44466244120078</v>
      </c>
    </row>
    <row r="1390" customFormat="false" ht="12.75" hidden="false" customHeight="false" outlineLevel="0" collapsed="false">
      <c r="A1390" s="19" t="n">
        <v>41332.7916666667</v>
      </c>
      <c r="E1390" s="15" t="n">
        <v>-3.98998996614075</v>
      </c>
      <c r="F1390" s="15" t="n">
        <v>-5.29528304636308</v>
      </c>
      <c r="G1390" s="21" t="n">
        <v>-5.49125478266619</v>
      </c>
    </row>
    <row r="1391" customFormat="false" ht="12.75" hidden="false" customHeight="false" outlineLevel="0" collapsed="false">
      <c r="A1391" s="19" t="n">
        <v>41332.8333333333</v>
      </c>
      <c r="E1391" s="15" t="n">
        <v>-4.2966971531925</v>
      </c>
      <c r="F1391" s="15" t="n">
        <v>-5.69491218951758</v>
      </c>
      <c r="G1391" s="21" t="n">
        <v>-4.44796740817001</v>
      </c>
    </row>
    <row r="1392" customFormat="false" ht="12.75" hidden="false" customHeight="false" outlineLevel="0" collapsed="false">
      <c r="A1392" s="19" t="n">
        <v>41332.875</v>
      </c>
      <c r="E1392" s="15" t="n">
        <v>-3.8872932699035</v>
      </c>
      <c r="F1392" s="15" t="n">
        <v>-4.19624013728535</v>
      </c>
      <c r="G1392" s="21" t="n">
        <v>-4.93950241331109</v>
      </c>
    </row>
    <row r="1393" customFormat="false" ht="12.75" hidden="false" customHeight="false" outlineLevel="0" collapsed="false">
      <c r="A1393" s="19" t="n">
        <v>41332.9166666667</v>
      </c>
      <c r="E1393" s="15" t="n">
        <v>-3.4779303614785</v>
      </c>
      <c r="F1393" s="15" t="n">
        <v>-7.49326640635313</v>
      </c>
      <c r="G1393" s="21" t="n">
        <v>-4.94482004443426</v>
      </c>
    </row>
    <row r="1394" customFormat="false" ht="12.75" hidden="false" customHeight="false" outlineLevel="0" collapsed="false">
      <c r="A1394" s="19" t="n">
        <v>41332.9583333333</v>
      </c>
      <c r="E1394" s="15" t="n">
        <v>-3.37546927070925</v>
      </c>
      <c r="F1394" s="15" t="n">
        <v>-5.1953178182659</v>
      </c>
      <c r="G1394" s="21" t="n">
        <v>-5.38793603973612</v>
      </c>
    </row>
    <row r="1395" customFormat="false" ht="12.75" hidden="false" customHeight="false" outlineLevel="0" collapsed="false">
      <c r="A1395" s="19" t="n">
        <v>41333</v>
      </c>
      <c r="E1395" s="15" t="n">
        <v>-3.98899120383075</v>
      </c>
      <c r="F1395" s="15" t="n">
        <v>-3.996387893431</v>
      </c>
      <c r="G1395" s="21" t="n">
        <v>-5.79047900037025</v>
      </c>
    </row>
    <row r="1396" customFormat="false" ht="12.75" hidden="false" customHeight="false" outlineLevel="0" collapsed="false">
      <c r="A1396" s="19" t="n">
        <v>41333.0416666667</v>
      </c>
      <c r="E1396" s="15" t="n">
        <v>-3.2728545242</v>
      </c>
      <c r="F1396" s="15" t="n">
        <v>-4.89556239477078</v>
      </c>
      <c r="G1396" s="21" t="n">
        <v>-5.61700558753551</v>
      </c>
    </row>
    <row r="1397" customFormat="false" ht="12.75" hidden="false" customHeight="false" outlineLevel="0" collapsed="false">
      <c r="A1397" s="19" t="n">
        <v>41333.0833333333</v>
      </c>
      <c r="E1397" s="15" t="n">
        <v>-4.2954064449765</v>
      </c>
      <c r="F1397" s="15" t="n">
        <v>-4.19618538864735</v>
      </c>
      <c r="G1397" s="21" t="n">
        <v>-6.43773089995443</v>
      </c>
    </row>
    <row r="1398" customFormat="false" ht="12.75" hidden="false" customHeight="false" outlineLevel="0" collapsed="false">
      <c r="A1398" s="19" t="n">
        <v>41333.125</v>
      </c>
      <c r="E1398" s="15" t="n">
        <v>-3.57932610578375</v>
      </c>
      <c r="F1398" s="15" t="n">
        <v>-5.1952635910435</v>
      </c>
      <c r="G1398" s="21" t="n">
        <v>-5.81430563278266</v>
      </c>
    </row>
    <row r="1399" customFormat="false" ht="12.75" hidden="false" customHeight="false" outlineLevel="0" collapsed="false">
      <c r="A1399" s="19" t="n">
        <v>41333.1666666667</v>
      </c>
      <c r="E1399" s="15" t="n">
        <v>-2.454272119374</v>
      </c>
      <c r="F1399" s="15" t="n">
        <v>-8.7919615964026</v>
      </c>
      <c r="G1399" s="21" t="n">
        <v>-5.13695803422462</v>
      </c>
    </row>
    <row r="1400" customFormat="false" ht="12.75" hidden="false" customHeight="false" outlineLevel="0" collapsed="false">
      <c r="A1400" s="19" t="n">
        <v>41333.2083333333</v>
      </c>
      <c r="E1400" s="15" t="n">
        <v>-2.045124328985</v>
      </c>
      <c r="F1400" s="15" t="n">
        <v>-6.09441202160327</v>
      </c>
      <c r="G1400" s="21" t="n">
        <v>-4.57758960554411</v>
      </c>
    </row>
    <row r="1401" customFormat="false" ht="12.75" hidden="false" customHeight="false" outlineLevel="0" collapsed="false">
      <c r="A1401" s="19" t="n">
        <v>41333.25</v>
      </c>
      <c r="E1401" s="15" t="n">
        <v>-2.6585284593725</v>
      </c>
      <c r="F1401" s="15" t="n">
        <v>-4.59577412209285</v>
      </c>
      <c r="G1401" s="21" t="n">
        <v>-4.23483395638946</v>
      </c>
    </row>
    <row r="1402" customFormat="false" ht="12.75" hidden="false" customHeight="false" outlineLevel="0" collapsed="false">
      <c r="A1402" s="19" t="n">
        <v>41333.2916666667</v>
      </c>
      <c r="E1402" s="15" t="n">
        <v>-2.453903345598</v>
      </c>
      <c r="F1402" s="15" t="n">
        <v>-3.39686766095995</v>
      </c>
      <c r="G1402" s="21" t="n">
        <v>-3.96832075497681</v>
      </c>
    </row>
    <row r="1403" customFormat="false" ht="12.75" hidden="false" customHeight="false" outlineLevel="0" collapsed="false">
      <c r="A1403" s="19" t="n">
        <v>41333.3333333333</v>
      </c>
      <c r="E1403" s="15" t="n">
        <v>-0.51120425437625</v>
      </c>
      <c r="F1403" s="15" t="n">
        <v>-2.59759790350775</v>
      </c>
      <c r="G1403" s="21" t="n">
        <v>-4.08908874273299</v>
      </c>
    </row>
    <row r="1404" customFormat="false" ht="12.75" hidden="false" customHeight="false" outlineLevel="0" collapsed="false">
      <c r="A1404" s="19" t="n">
        <v>41333.375</v>
      </c>
      <c r="E1404" s="15" t="n">
        <v>-1.94247885132775</v>
      </c>
      <c r="F1404" s="15" t="n">
        <v>-2.49768377413937</v>
      </c>
      <c r="G1404" s="21" t="n">
        <v>-4.06965005508694</v>
      </c>
    </row>
    <row r="1405" customFormat="false" ht="12.75" hidden="false" customHeight="false" outlineLevel="0" collapsed="false">
      <c r="A1405" s="19" t="n">
        <v>41333.4166666667</v>
      </c>
      <c r="E1405" s="15" t="n">
        <v>-3.37361003625525</v>
      </c>
      <c r="F1405" s="15" t="n">
        <v>-4.99535451288875</v>
      </c>
      <c r="G1405" s="21" t="n">
        <v>-3.85220026280371</v>
      </c>
    </row>
    <row r="1406" customFormat="false" ht="12.75" hidden="false" customHeight="false" outlineLevel="0" collapsed="false">
      <c r="A1406" s="19" t="n">
        <v>41333.4583333333</v>
      </c>
      <c r="E1406" s="15" t="n">
        <v>-1.63560776482</v>
      </c>
      <c r="F1406" s="15" t="n">
        <v>-1.9981365909995</v>
      </c>
      <c r="G1406" s="21" t="n">
        <v>-4.15921569517713</v>
      </c>
    </row>
    <row r="1407" customFormat="false" ht="12.75" hidden="false" customHeight="false" outlineLevel="0" collapsed="false">
      <c r="A1407" s="19" t="n">
        <v>41333.5</v>
      </c>
      <c r="E1407" s="15" t="n">
        <v>-2.6577294495245</v>
      </c>
      <c r="F1407" s="15" t="n">
        <v>-2.29785108337003</v>
      </c>
      <c r="G1407" s="21" t="n">
        <v>-4.6433172882713</v>
      </c>
    </row>
    <row r="1408" customFormat="false" ht="12.75" hidden="false" customHeight="false" outlineLevel="0" collapsed="false">
      <c r="A1408" s="19" t="n">
        <v>41333.5416666667</v>
      </c>
      <c r="E1408" s="15" t="n">
        <v>-3.4753182138985</v>
      </c>
      <c r="F1408" s="15" t="n">
        <v>-3.1970018603</v>
      </c>
      <c r="G1408" s="21" t="n">
        <v>-4.62389487749124</v>
      </c>
    </row>
    <row r="1409" customFormat="false" ht="12.75" hidden="false" customHeight="false" outlineLevel="0" collapsed="false">
      <c r="A1409" s="19" t="n">
        <v>41333.5833333333</v>
      </c>
      <c r="E1409" s="15" t="n">
        <v>-3.4751440707265</v>
      </c>
      <c r="F1409" s="15" t="n">
        <v>-2.7973693279441</v>
      </c>
      <c r="G1409" s="21" t="n">
        <v>-4.92854816668885</v>
      </c>
    </row>
    <row r="1410" customFormat="false" ht="12.75" hidden="false" customHeight="false" outlineLevel="0" collapsed="false">
      <c r="A1410" s="19" t="n">
        <v>41333.625</v>
      </c>
      <c r="E1410" s="15" t="n">
        <v>-2.6573299446005</v>
      </c>
      <c r="F1410" s="15" t="n">
        <v>-1.89820994765672</v>
      </c>
      <c r="G1410" s="21" t="n">
        <v>-4.59920153090249</v>
      </c>
    </row>
    <row r="1411" customFormat="false" ht="12.75" hidden="false" customHeight="false" outlineLevel="0" collapsed="false">
      <c r="A1411" s="19" t="n">
        <v>41333.6666666667</v>
      </c>
      <c r="E1411" s="15" t="n">
        <v>-2.14619739623625</v>
      </c>
      <c r="F1411" s="15" t="n">
        <v>-3.5965989363951</v>
      </c>
      <c r="G1411" s="21" t="n">
        <v>-4.06514442929023</v>
      </c>
    </row>
    <row r="1412" customFormat="false" ht="12.75" hidden="false" customHeight="false" outlineLevel="0" collapsed="false">
      <c r="A1412" s="19" t="n">
        <v>41333.7083333333</v>
      </c>
      <c r="E1412" s="15" t="n">
        <v>-2.14608983721825</v>
      </c>
      <c r="F1412" s="15" t="n">
        <v>-3.69649481621747</v>
      </c>
      <c r="G1412" s="21" t="n">
        <v>-3.60263904280659</v>
      </c>
    </row>
    <row r="1413" customFormat="false" ht="12.75" hidden="false" customHeight="false" outlineLevel="0" collapsed="false">
      <c r="A1413" s="19" t="n">
        <v>41333.75</v>
      </c>
      <c r="E1413" s="15" t="n">
        <v>-2.55474080738125</v>
      </c>
      <c r="F1413" s="15" t="n">
        <v>-6.59373030329475</v>
      </c>
      <c r="G1413" s="21" t="n">
        <v>-4.19820528253125</v>
      </c>
    </row>
    <row r="1414" customFormat="false" ht="12.75" hidden="false" customHeight="false" outlineLevel="0" collapsed="false">
      <c r="A1414" s="19" t="n">
        <v>41333.7916666667</v>
      </c>
      <c r="E1414" s="15" t="n">
        <v>-2.043690208745</v>
      </c>
      <c r="F1414" s="15" t="n">
        <v>-4.69552296271602</v>
      </c>
      <c r="G1414" s="21" t="n">
        <v>-4.04940305377381</v>
      </c>
    </row>
    <row r="1415" customFormat="false" ht="12.75" hidden="false" customHeight="false" outlineLevel="0" collapsed="false">
      <c r="A1415" s="19" t="n">
        <v>41333.8333333333</v>
      </c>
      <c r="E1415" s="15" t="n">
        <v>-1.4305114401095</v>
      </c>
      <c r="F1415" s="15" t="n">
        <v>-4.59560622626965</v>
      </c>
      <c r="G1415" s="21" t="n">
        <v>-3.89512923944093</v>
      </c>
    </row>
    <row r="1416" customFormat="false" ht="12.75" hidden="false" customHeight="false" outlineLevel="0" collapsed="false">
      <c r="A1416" s="19" t="n">
        <v>41333.875</v>
      </c>
      <c r="E1416" s="15" t="n">
        <v>-1.4304397340975</v>
      </c>
      <c r="F1416" s="15" t="n">
        <v>-4.19597734382295</v>
      </c>
      <c r="G1416" s="21" t="n">
        <v>-4.39757824805892</v>
      </c>
    </row>
    <row r="1417" customFormat="false" ht="12.75" hidden="false" customHeight="false" outlineLevel="0" collapsed="false">
      <c r="A1417" s="19" t="n">
        <v>41333.9166666667</v>
      </c>
      <c r="E1417" s="15" t="n">
        <v>-1.53253717294875</v>
      </c>
      <c r="F1417" s="15" t="n">
        <v>-4.3957743176237</v>
      </c>
      <c r="G1417" s="21" t="n">
        <v>-4.8824962779505</v>
      </c>
    </row>
    <row r="1418" customFormat="false" ht="12.75" hidden="false" customHeight="false" outlineLevel="0" collapsed="false">
      <c r="A1418" s="19" t="n">
        <v>41333.9583333333</v>
      </c>
      <c r="E1418" s="15" t="n">
        <v>-2.55410057513125</v>
      </c>
      <c r="F1418" s="15" t="n">
        <v>-6.19402946549525</v>
      </c>
      <c r="G1418" s="21" t="n">
        <v>-4.57668175225633</v>
      </c>
    </row>
    <row r="1419" customFormat="false" ht="12.75" hidden="false" customHeight="false" outlineLevel="0" collapsed="false">
      <c r="A1419" s="19" t="n">
        <v>41334</v>
      </c>
      <c r="E1419" s="15" t="n">
        <v>-3.37124373785925</v>
      </c>
      <c r="F1419" s="15" t="n">
        <v>-3.49662041220012</v>
      </c>
      <c r="G1419" s="21" t="n">
        <v>-4.65014025991337</v>
      </c>
    </row>
    <row r="1420" customFormat="false" ht="12.75" hidden="false" customHeight="false" outlineLevel="0" collapsed="false">
      <c r="A1420" s="19" t="n">
        <v>41334.0416666667</v>
      </c>
      <c r="E1420" s="15" t="n">
        <v>-3.16676715796675</v>
      </c>
      <c r="F1420" s="15" t="n">
        <v>-5.1949653413203</v>
      </c>
      <c r="G1420" s="21" t="n">
        <v>-4.26111728367836</v>
      </c>
    </row>
    <row r="1421" customFormat="false" ht="12.75" hidden="false" customHeight="false" outlineLevel="0" collapsed="false">
      <c r="A1421" s="19" t="n">
        <v>41334.0833333333</v>
      </c>
      <c r="E1421" s="15" t="n">
        <v>-3.677351667525</v>
      </c>
      <c r="F1421" s="15" t="n">
        <v>-4.49563135198387</v>
      </c>
      <c r="G1421" s="21" t="n">
        <v>-4.81118746435659</v>
      </c>
    </row>
    <row r="1422" customFormat="false" ht="12.75" hidden="false" customHeight="false" outlineLevel="0" collapsed="false">
      <c r="A1422" s="19" t="n">
        <v>41334.125</v>
      </c>
      <c r="E1422" s="15" t="n">
        <v>-2.2471577826115</v>
      </c>
      <c r="F1422" s="15" t="n">
        <v>-4.3957169619077</v>
      </c>
      <c r="G1422" s="21" t="n">
        <v>-4.16757450174169</v>
      </c>
    </row>
    <row r="1423" customFormat="false" ht="12.75" hidden="false" customHeight="false" outlineLevel="0" collapsed="false">
      <c r="A1423" s="19" t="n">
        <v>41334.1666666667</v>
      </c>
      <c r="E1423" s="15" t="n">
        <v>-1.12352255086775</v>
      </c>
      <c r="F1423" s="15" t="n">
        <v>-4.89521747835137</v>
      </c>
      <c r="G1423" s="21" t="n">
        <v>-3.85680729281525</v>
      </c>
    </row>
    <row r="1424" customFormat="false" ht="12.75" hidden="false" customHeight="false" outlineLevel="0" collapsed="false">
      <c r="A1424" s="19" t="n">
        <v>41334.2083333333</v>
      </c>
      <c r="E1424" s="15" t="n">
        <v>-2.859732172003</v>
      </c>
      <c r="F1424" s="15" t="n">
        <v>-4.69540043005003</v>
      </c>
      <c r="G1424" s="21" t="n">
        <v>-4.40712726973751</v>
      </c>
    </row>
    <row r="1425" customFormat="false" ht="12.75" hidden="false" customHeight="false" outlineLevel="0" collapsed="false">
      <c r="A1425" s="19" t="n">
        <v>41334.25</v>
      </c>
      <c r="E1425" s="15" t="n">
        <v>-2.2468197399835</v>
      </c>
      <c r="F1425" s="15" t="n">
        <v>-4.3956825484781</v>
      </c>
      <c r="G1425" s="21" t="n">
        <v>-4.03455534251164</v>
      </c>
    </row>
    <row r="1426" customFormat="false" ht="12.75" hidden="false" customHeight="false" outlineLevel="0" collapsed="false">
      <c r="A1426" s="19" t="n">
        <v>41334.2916666667</v>
      </c>
      <c r="E1426" s="15" t="n">
        <v>-2.6551992516725</v>
      </c>
      <c r="F1426" s="15" t="n">
        <v>-4.3956710773349</v>
      </c>
      <c r="G1426" s="21" t="n">
        <v>-3.63746458937641</v>
      </c>
    </row>
    <row r="1427" customFormat="false" ht="12.75" hidden="false" customHeight="false" outlineLevel="0" collapsed="false">
      <c r="A1427" s="19" t="n">
        <v>41334.3333333333</v>
      </c>
      <c r="E1427" s="15" t="n">
        <v>-1.94024059938175</v>
      </c>
      <c r="F1427" s="15" t="n">
        <v>-4.7952650249364</v>
      </c>
      <c r="G1427" s="21" t="n">
        <v>-3.88848399531982</v>
      </c>
    </row>
    <row r="1428" customFormat="false" ht="12.75" hidden="false" customHeight="false" outlineLevel="0" collapsed="false">
      <c r="A1428" s="19" t="n">
        <v>41334.375</v>
      </c>
      <c r="E1428" s="15" t="n">
        <v>-3.267609741608</v>
      </c>
      <c r="F1428" s="15" t="n">
        <v>-3.29673610128637</v>
      </c>
      <c r="G1428" s="21" t="n">
        <v>-4.21861135112896</v>
      </c>
    </row>
    <row r="1429" customFormat="false" ht="12.75" hidden="false" customHeight="false" outlineLevel="0" collapsed="false">
      <c r="A1429" s="19" t="n">
        <v>41334.4166666667</v>
      </c>
      <c r="E1429" s="15" t="n">
        <v>-2.042153651345</v>
      </c>
      <c r="F1429" s="15" t="n">
        <v>-2.69732249830553</v>
      </c>
      <c r="G1429" s="21" t="n">
        <v>-4.31084244262198</v>
      </c>
    </row>
    <row r="1430" customFormat="false" ht="12.75" hidden="false" customHeight="false" outlineLevel="0" collapsed="false">
      <c r="A1430" s="19" t="n">
        <v>41334.4583333333</v>
      </c>
      <c r="E1430" s="15" t="n">
        <v>-1.4294358499295</v>
      </c>
      <c r="F1430" s="15" t="n">
        <v>-3.39661946713435</v>
      </c>
      <c r="G1430" s="21" t="n">
        <v>-4.18331962950973</v>
      </c>
    </row>
    <row r="1431" customFormat="false" ht="12.75" hidden="false" customHeight="false" outlineLevel="0" collapsed="false">
      <c r="A1431" s="19" t="n">
        <v>41334.5</v>
      </c>
      <c r="E1431" s="15" t="n">
        <v>-2.45033853243</v>
      </c>
      <c r="F1431" s="15" t="n">
        <v>-2.89710904379428</v>
      </c>
      <c r="G1431" s="21" t="n">
        <v>-4.77223563832674</v>
      </c>
    </row>
    <row r="1432" customFormat="false" ht="12.75" hidden="false" customHeight="false" outlineLevel="0" collapsed="false">
      <c r="A1432" s="19" t="n">
        <v>41334.5416666667</v>
      </c>
      <c r="E1432" s="15" t="n">
        <v>-2.14393865685825</v>
      </c>
      <c r="F1432" s="15" t="n">
        <v>-3.49650179015113</v>
      </c>
      <c r="G1432" s="21" t="n">
        <v>-4.5391609666073</v>
      </c>
    </row>
    <row r="1433" customFormat="false" ht="12.75" hidden="false" customHeight="false" outlineLevel="0" collapsed="false">
      <c r="A1433" s="19" t="n">
        <v>41334.5833333333</v>
      </c>
      <c r="E1433" s="15" t="n">
        <v>-1.73548231729925</v>
      </c>
      <c r="F1433" s="15" t="n">
        <v>-2.99699371318125</v>
      </c>
      <c r="G1433" s="21" t="n">
        <v>-4.16005871521253</v>
      </c>
    </row>
    <row r="1434" customFormat="false" ht="12.75" hidden="false" customHeight="false" outlineLevel="0" collapsed="false">
      <c r="A1434" s="19" t="n">
        <v>41334.625</v>
      </c>
      <c r="E1434" s="15" t="n">
        <v>-1.633313172436</v>
      </c>
      <c r="F1434" s="15" t="n">
        <v>-2.3975887135578</v>
      </c>
      <c r="G1434" s="21" t="n">
        <v>-3.64354014015739</v>
      </c>
    </row>
    <row r="1435" customFormat="false" ht="12.75" hidden="false" customHeight="false" outlineLevel="0" collapsed="false">
      <c r="A1435" s="19" t="n">
        <v>41334.6666666667</v>
      </c>
      <c r="E1435" s="15" t="n">
        <v>-1.53115427128875</v>
      </c>
      <c r="F1435" s="15" t="n">
        <v>-3.995970760951</v>
      </c>
      <c r="G1435" s="21" t="n">
        <v>-3.59670523320232</v>
      </c>
    </row>
    <row r="1436" customFormat="false" ht="12.75" hidden="false" customHeight="false" outlineLevel="0" collapsed="false">
      <c r="A1436" s="19" t="n">
        <v>41334.7083333333</v>
      </c>
      <c r="E1436" s="15" t="n">
        <v>0</v>
      </c>
      <c r="F1436" s="15" t="n">
        <v>-2.49747520789938</v>
      </c>
      <c r="G1436" s="21" t="n">
        <v>-2.02048150267733</v>
      </c>
    </row>
    <row r="1437" customFormat="false" ht="12.75" hidden="false" customHeight="false" outlineLevel="0" collapsed="false">
      <c r="A1437" s="19" t="n">
        <v>41334.75</v>
      </c>
      <c r="E1437" s="15" t="n">
        <v>-0.204133415406501</v>
      </c>
      <c r="F1437" s="15" t="n">
        <v>-1.79817745694715</v>
      </c>
      <c r="G1437" s="21" t="n">
        <v>-1.70348359888084</v>
      </c>
    </row>
    <row r="1438" customFormat="false" ht="12.75" hidden="false" customHeight="false" outlineLevel="0" collapsed="false">
      <c r="A1438" s="19" t="n">
        <v>41334.7916666667</v>
      </c>
      <c r="E1438" s="15" t="n">
        <v>0.10206158584525</v>
      </c>
      <c r="F1438" s="15" t="n">
        <v>-2.69725914631012</v>
      </c>
      <c r="G1438" s="21" t="n">
        <v>-3.22369557395023</v>
      </c>
    </row>
    <row r="1439" customFormat="false" ht="12.75" hidden="false" customHeight="false" outlineLevel="0" collapsed="false">
      <c r="A1439" s="19" t="n">
        <v>41334.8333333333</v>
      </c>
      <c r="E1439" s="15" t="n">
        <v>-0.612338783923501</v>
      </c>
      <c r="F1439" s="15" t="n">
        <v>-2.29765920242923</v>
      </c>
      <c r="G1439" s="21" t="n">
        <v>-2.80087013178579</v>
      </c>
    </row>
    <row r="1440" customFormat="false" ht="12.75" hidden="false" customHeight="false" outlineLevel="0" collapsed="false">
      <c r="A1440" s="19" t="n">
        <v>41334.875</v>
      </c>
      <c r="E1440" s="15" t="n">
        <v>0.408205368517</v>
      </c>
      <c r="F1440" s="15" t="n">
        <v>-1.49846948227163</v>
      </c>
      <c r="G1440" s="21" t="n">
        <v>-2.36101674549498</v>
      </c>
    </row>
    <row r="1441" customFormat="false" ht="12.75" hidden="false" customHeight="false" outlineLevel="0" collapsed="false">
      <c r="A1441" s="19" t="n">
        <v>41334.9166666667</v>
      </c>
      <c r="E1441" s="15" t="n">
        <v>-0.408184881085</v>
      </c>
      <c r="F1441" s="15" t="n">
        <v>-3.39652196241715</v>
      </c>
      <c r="G1441" s="21" t="n">
        <v>-2.83276665551666</v>
      </c>
    </row>
    <row r="1442" customFormat="false" ht="12.75" hidden="false" customHeight="false" outlineLevel="0" collapsed="false">
      <c r="A1442" s="19" t="n">
        <v>41334.9583333333</v>
      </c>
      <c r="E1442" s="15" t="n">
        <v>0</v>
      </c>
      <c r="F1442" s="15" t="n">
        <v>-1.1987693288301</v>
      </c>
      <c r="G1442" s="21" t="n">
        <v>-2.76147391497951</v>
      </c>
    </row>
    <row r="1443" customFormat="false" ht="12.75" hidden="false" customHeight="false" outlineLevel="0" collapsed="false">
      <c r="A1443" s="19" t="n">
        <v>41335</v>
      </c>
      <c r="E1443" s="15" t="n">
        <v>0.816287812442</v>
      </c>
      <c r="F1443" s="15" t="n">
        <v>-3.196709867564</v>
      </c>
      <c r="G1443" s="21" t="n">
        <v>-2.87064466631665</v>
      </c>
    </row>
    <row r="1444" customFormat="false" ht="12.75" hidden="false" customHeight="false" outlineLevel="0" collapsed="false">
      <c r="A1444" s="19" t="n">
        <v>41335.0416666667</v>
      </c>
      <c r="E1444" s="15" t="n">
        <v>-0.51015427348625</v>
      </c>
      <c r="F1444" s="15" t="n">
        <v>-2.3975261436858</v>
      </c>
      <c r="G1444" s="21" t="n">
        <v>-3.08731665891889</v>
      </c>
    </row>
    <row r="1445" customFormat="false" ht="12.75" hidden="false" customHeight="false" outlineLevel="0" collapsed="false">
      <c r="A1445" s="19" t="n">
        <v>41335.0833333333</v>
      </c>
      <c r="E1445" s="15" t="n">
        <v>-1.53038599258875</v>
      </c>
      <c r="F1445" s="15" t="n">
        <v>-2.09782990086128</v>
      </c>
      <c r="G1445" s="21" t="n">
        <v>-3.34939534899025</v>
      </c>
    </row>
    <row r="1446" customFormat="false" ht="12.75" hidden="false" customHeight="false" outlineLevel="0" collapsed="false">
      <c r="A1446" s="19" t="n">
        <v>41335.125</v>
      </c>
      <c r="E1446" s="15" t="n">
        <v>-0.30606183294375</v>
      </c>
      <c r="F1446" s="15" t="n">
        <v>-2.49741003094938</v>
      </c>
      <c r="G1446" s="21" t="n">
        <v>-2.68879844196791</v>
      </c>
    </row>
    <row r="1447" customFormat="false" ht="12.75" hidden="false" customHeight="false" outlineLevel="0" collapsed="false">
      <c r="A1447" s="19" t="n">
        <v>41335.1666666667</v>
      </c>
      <c r="E1447" s="15" t="n">
        <v>-1.4282168477255</v>
      </c>
      <c r="F1447" s="15" t="n">
        <v>-1.49844210795263</v>
      </c>
      <c r="G1447" s="21" t="n">
        <v>-2.98675721548529</v>
      </c>
    </row>
    <row r="1448" customFormat="false" ht="12.75" hidden="false" customHeight="false" outlineLevel="0" collapsed="false">
      <c r="A1448" s="19" t="n">
        <v>41335.2083333333</v>
      </c>
      <c r="E1448" s="15" t="n">
        <v>-1.53015550897875</v>
      </c>
      <c r="F1448" s="15" t="n">
        <v>-4.09573107271737</v>
      </c>
      <c r="G1448" s="21" t="n">
        <v>-2.68872974529823</v>
      </c>
    </row>
    <row r="1449" customFormat="false" ht="12.75" hidden="false" customHeight="false" outlineLevel="0" collapsed="false">
      <c r="A1449" s="19" t="n">
        <v>41335.25</v>
      </c>
      <c r="E1449" s="15" t="n">
        <v>-0.816041963258001</v>
      </c>
      <c r="F1449" s="15" t="n">
        <v>-2.29759923963523</v>
      </c>
      <c r="G1449" s="21" t="n">
        <v>-2.28425286635792</v>
      </c>
    </row>
    <row r="1450" customFormat="false" ht="12.75" hidden="false" customHeight="false" outlineLevel="0" collapsed="false">
      <c r="A1450" s="19" t="n">
        <v>41335.2916666667</v>
      </c>
      <c r="E1450" s="15" t="n">
        <v>-0.918001111943248</v>
      </c>
      <c r="F1450" s="15" t="n">
        <v>-1.9979071681355</v>
      </c>
      <c r="G1450" s="21" t="n">
        <v>-2.3803812104642</v>
      </c>
    </row>
    <row r="1451" customFormat="false" ht="12.75" hidden="false" customHeight="false" outlineLevel="0" collapsed="false">
      <c r="A1451" s="19" t="n">
        <v>41335.3333333333</v>
      </c>
      <c r="E1451" s="15" t="n">
        <v>0</v>
      </c>
      <c r="F1451" s="15" t="n">
        <v>-0.699265683892824</v>
      </c>
      <c r="G1451" s="21" t="n">
        <v>-2.72330789576099</v>
      </c>
    </row>
    <row r="1452" customFormat="false" ht="12.75" hidden="false" customHeight="false" outlineLevel="0" collapsed="false">
      <c r="A1452" s="19" t="n">
        <v>41335.375</v>
      </c>
      <c r="E1452" s="15" t="n">
        <v>-1.0198987983325</v>
      </c>
      <c r="F1452" s="15" t="n">
        <v>-0.99894836991175</v>
      </c>
      <c r="G1452" s="21" t="n">
        <v>-2.71546790262425</v>
      </c>
    </row>
    <row r="1453" customFormat="false" ht="12.75" hidden="false" customHeight="false" outlineLevel="0" collapsed="false">
      <c r="A1453" s="19" t="n">
        <v>41335.4166666667</v>
      </c>
      <c r="E1453" s="15" t="n">
        <v>-1.32580185367825</v>
      </c>
      <c r="F1453" s="15" t="n">
        <v>-1.89799694938413</v>
      </c>
      <c r="G1453" s="21" t="n">
        <v>-3.17632688001493</v>
      </c>
    </row>
    <row r="1454" customFormat="false" ht="12.75" hidden="false" customHeight="false" outlineLevel="0" collapsed="false">
      <c r="A1454" s="19" t="n">
        <v>41335.4583333333</v>
      </c>
      <c r="E1454" s="15" t="n">
        <v>-2.54949090293125</v>
      </c>
      <c r="F1454" s="15" t="n">
        <v>-2.59725220496495</v>
      </c>
      <c r="G1454" s="21" t="n">
        <v>-3.15179096218652</v>
      </c>
    </row>
    <row r="1455" customFormat="false" ht="12.75" hidden="false" customHeight="false" outlineLevel="0" collapsed="false">
      <c r="A1455" s="19" t="n">
        <v>41335.5</v>
      </c>
      <c r="E1455" s="15" t="n">
        <v>-2.54936285648125</v>
      </c>
      <c r="F1455" s="15" t="n">
        <v>-1.39851676814885</v>
      </c>
      <c r="G1455" s="21" t="n">
        <v>-3.71562927299466</v>
      </c>
    </row>
    <row r="1456" customFormat="false" ht="12.75" hidden="false" customHeight="false" outlineLevel="0" collapsed="false">
      <c r="A1456" s="19" t="n">
        <v>41335.5416666667</v>
      </c>
      <c r="E1456" s="15" t="n">
        <v>-1.0196939240125</v>
      </c>
      <c r="F1456" s="15" t="n">
        <v>1.89798208903952</v>
      </c>
      <c r="G1456" s="21" t="n">
        <v>-4.0602645786765</v>
      </c>
    </row>
    <row r="1457" customFormat="false" ht="12.75" hidden="false" customHeight="false" outlineLevel="0" collapsed="false">
      <c r="A1457" s="19" t="n">
        <v>41335.5833333333</v>
      </c>
      <c r="E1457" s="15" t="n">
        <v>-2.34517822249475</v>
      </c>
      <c r="F1457" s="15" t="n">
        <v>-1.49840300178263</v>
      </c>
      <c r="G1457" s="21" t="n">
        <v>-3.78031159871432</v>
      </c>
    </row>
    <row r="1458" customFormat="false" ht="12.75" hidden="false" customHeight="false" outlineLevel="0" collapsed="false">
      <c r="A1458" s="19" t="n">
        <v>41335.625</v>
      </c>
      <c r="E1458" s="15" t="n">
        <v>-1.631346378964</v>
      </c>
      <c r="F1458" s="15" t="n">
        <v>0.499466363721875</v>
      </c>
      <c r="G1458" s="21" t="n">
        <v>-4.25776618979459</v>
      </c>
    </row>
    <row r="1459" customFormat="false" ht="12.75" hidden="false" customHeight="false" outlineLevel="0" collapsed="false">
      <c r="A1459" s="19" t="n">
        <v>41335.6666666667</v>
      </c>
      <c r="E1459" s="15" t="n">
        <v>-2.2429885901995</v>
      </c>
      <c r="F1459" s="15" t="n">
        <v>-1.5982881925852</v>
      </c>
      <c r="G1459" s="21" t="n">
        <v>-4.73420352645963</v>
      </c>
    </row>
    <row r="1460" customFormat="false" ht="12.75" hidden="false" customHeight="false" outlineLevel="0" collapsed="false">
      <c r="A1460" s="19" t="n">
        <v>41335.7083333333</v>
      </c>
      <c r="E1460" s="15" t="n">
        <v>-1.223386859631</v>
      </c>
      <c r="F1460" s="15" t="n">
        <v>-3.89581730182223</v>
      </c>
      <c r="G1460" s="21" t="n">
        <v>-4.02977003350469</v>
      </c>
    </row>
    <row r="1461" customFormat="false" ht="12.75" hidden="false" customHeight="false" outlineLevel="0" collapsed="false">
      <c r="A1461" s="19" t="n">
        <v>41335.75</v>
      </c>
      <c r="E1461" s="15" t="n">
        <v>-0.815550264889999</v>
      </c>
      <c r="F1461" s="15" t="n">
        <v>-4.89473204042777</v>
      </c>
      <c r="G1461" s="21" t="n">
        <v>-4.08535701239081</v>
      </c>
    </row>
    <row r="1462" customFormat="false" ht="12.75" hidden="false" customHeight="false" outlineLevel="0" collapsed="false">
      <c r="A1462" s="19" t="n">
        <v>41335.7916666667</v>
      </c>
      <c r="E1462" s="15" t="n">
        <v>-1.631018580052</v>
      </c>
      <c r="F1462" s="15" t="n">
        <v>-3.5961202768743</v>
      </c>
      <c r="G1462" s="21" t="n">
        <v>-3.98190196082345</v>
      </c>
    </row>
    <row r="1463" customFormat="false" ht="12.75" hidden="false" customHeight="false" outlineLevel="0" collapsed="false">
      <c r="A1463" s="19" t="n">
        <v>41335.8333333333</v>
      </c>
      <c r="E1463" s="15" t="n">
        <v>-2.446404945486</v>
      </c>
      <c r="F1463" s="15" t="n">
        <v>-7.49189769040313</v>
      </c>
      <c r="G1463" s="21" t="n">
        <v>-4.9663224805357</v>
      </c>
    </row>
    <row r="1464" customFormat="false" ht="12.75" hidden="false" customHeight="false" outlineLevel="0" collapsed="false">
      <c r="A1464" s="19" t="n">
        <v>41335.875</v>
      </c>
      <c r="E1464" s="15" t="n">
        <v>-2.853995691043</v>
      </c>
      <c r="F1464" s="15" t="n">
        <v>-5.29426055037148</v>
      </c>
      <c r="G1464" s="21" t="n">
        <v>-5.07751413534647</v>
      </c>
    </row>
    <row r="1465" customFormat="false" ht="12.75" hidden="false" customHeight="false" outlineLevel="0" collapsed="false">
      <c r="A1465" s="19" t="n">
        <v>41335.9166666667</v>
      </c>
      <c r="E1465" s="15" t="n">
        <v>-3.0576988703775</v>
      </c>
      <c r="F1465" s="15" t="n">
        <v>-5.9934868673865</v>
      </c>
      <c r="G1465" s="21" t="n">
        <v>-5.77139270812614</v>
      </c>
    </row>
    <row r="1466" customFormat="false" ht="12.75" hidden="false" customHeight="false" outlineLevel="0" collapsed="false">
      <c r="A1466" s="19" t="n">
        <v>41335.9583333333</v>
      </c>
      <c r="E1466" s="15" t="n">
        <v>-2.54795434553125</v>
      </c>
      <c r="F1466" s="15" t="n">
        <v>-5.89358003783652</v>
      </c>
      <c r="G1466" s="21" t="n">
        <v>-5.53085273617734</v>
      </c>
    </row>
    <row r="1467" customFormat="false" ht="12.75" hidden="false" customHeight="false" outlineLevel="0" collapsed="false">
      <c r="A1467" s="19" t="n">
        <v>41336</v>
      </c>
      <c r="E1467" s="15" t="n">
        <v>-2.34400019515475</v>
      </c>
      <c r="F1467" s="15" t="n">
        <v>-6.29312836157303</v>
      </c>
      <c r="G1467" s="21" t="n">
        <v>-6.06389903009245</v>
      </c>
    </row>
    <row r="1468" customFormat="false" ht="12.75" hidden="false" customHeight="false" outlineLevel="0" collapsed="false">
      <c r="A1468" s="19" t="n">
        <v>41336.0416666667</v>
      </c>
      <c r="E1468" s="15" t="n">
        <v>-3.36296169347325</v>
      </c>
      <c r="F1468" s="15" t="n">
        <v>-7.192127927979</v>
      </c>
      <c r="G1468" s="21" t="n">
        <v>-6.45020449076555</v>
      </c>
    </row>
    <row r="1469" customFormat="false" ht="12.75" hidden="false" customHeight="false" outlineLevel="0" collapsed="false">
      <c r="A1469" s="19" t="n">
        <v>41336.0833333333</v>
      </c>
      <c r="E1469" s="15" t="n">
        <v>-2.038056164945</v>
      </c>
      <c r="F1469" s="15" t="n">
        <v>-4.59495862809445</v>
      </c>
      <c r="G1469" s="21" t="n">
        <v>-6.65252013434486</v>
      </c>
    </row>
    <row r="1470" customFormat="false" ht="12.75" hidden="false" customHeight="false" outlineLevel="0" collapsed="false">
      <c r="A1470" s="19" t="n">
        <v>41336.125</v>
      </c>
      <c r="E1470" s="15" t="n">
        <v>-3.56641902362375</v>
      </c>
      <c r="F1470" s="15" t="n">
        <v>-3.5960451930279</v>
      </c>
      <c r="G1470" s="21" t="n">
        <v>-6.81477901949992</v>
      </c>
    </row>
    <row r="1471" customFormat="false" ht="12.75" hidden="false" customHeight="false" outlineLevel="0" collapsed="false">
      <c r="A1471" s="19" t="n">
        <v>41336.1666666667</v>
      </c>
      <c r="E1471" s="15" t="n">
        <v>-4.58516540390625</v>
      </c>
      <c r="F1471" s="15" t="n">
        <v>-4.7947144100628</v>
      </c>
      <c r="G1471" s="21" t="n">
        <v>-6.78942353212862</v>
      </c>
    </row>
    <row r="1472" customFormat="false" ht="12.75" hidden="false" customHeight="false" outlineLevel="0" collapsed="false">
      <c r="A1472" s="19" t="n">
        <v>41336.2083333333</v>
      </c>
      <c r="E1472" s="15" t="n">
        <v>-0.916986984059252</v>
      </c>
      <c r="F1472" s="15" t="n">
        <v>-5.29415001026427</v>
      </c>
      <c r="G1472" s="21" t="n">
        <v>-6.58046762254304</v>
      </c>
    </row>
    <row r="1473" customFormat="false" ht="12.75" hidden="false" customHeight="false" outlineLevel="0" collapsed="false">
      <c r="A1473" s="19" t="n">
        <v>41336.25</v>
      </c>
      <c r="E1473" s="15" t="n">
        <v>-2.037646416305</v>
      </c>
      <c r="F1473" s="15" t="n">
        <v>-4.29524257147713</v>
      </c>
      <c r="G1473" s="21" t="n">
        <v>-6.2569981546977</v>
      </c>
    </row>
    <row r="1474" customFormat="false" ht="12.75" hidden="false" customHeight="false" outlineLevel="0" collapsed="false">
      <c r="A1474" s="19" t="n">
        <v>41336.2916666667</v>
      </c>
      <c r="E1474" s="15" t="n">
        <v>-2.2412983770595</v>
      </c>
      <c r="F1474" s="15" t="n">
        <v>-2.89678394116768</v>
      </c>
      <c r="G1474" s="21" t="n">
        <v>-6.26838591291398</v>
      </c>
    </row>
    <row r="1475" customFormat="false" ht="12.75" hidden="false" customHeight="false" outlineLevel="0" collapsed="false">
      <c r="A1475" s="19" t="n">
        <v>41336.3333333333</v>
      </c>
      <c r="E1475" s="15" t="n">
        <v>-4.17675516106925</v>
      </c>
      <c r="F1475" s="15" t="n">
        <v>-4.19533130989455</v>
      </c>
      <c r="G1475" s="21" t="n">
        <v>-6.78203637438147</v>
      </c>
    </row>
    <row r="1476" customFormat="false" ht="12.75" hidden="false" customHeight="false" outlineLevel="0" collapsed="false">
      <c r="A1476" s="19" t="n">
        <v>41336.375</v>
      </c>
      <c r="E1476" s="15" t="n">
        <v>-5.297081672545</v>
      </c>
      <c r="F1476" s="15" t="n">
        <v>-6.59264628026235</v>
      </c>
      <c r="G1476" s="21" t="n">
        <v>-7.37440560812897</v>
      </c>
    </row>
    <row r="1477" customFormat="false" ht="12.75" hidden="false" customHeight="false" outlineLevel="0" collapsed="false">
      <c r="A1477" s="19" t="n">
        <v>41336.4166666667</v>
      </c>
      <c r="E1477" s="15" t="n">
        <v>-6.519157336528</v>
      </c>
      <c r="F1477" s="15" t="n">
        <v>-6.69251739284372</v>
      </c>
      <c r="G1477" s="21" t="n">
        <v>-7.08510643258259</v>
      </c>
    </row>
    <row r="1478" customFormat="false" ht="12.75" hidden="false" customHeight="false" outlineLevel="0" collapsed="false">
      <c r="A1478" s="19" t="n">
        <v>41336.4583333333</v>
      </c>
      <c r="E1478" s="15" t="n">
        <v>-4.889122153212</v>
      </c>
      <c r="F1478" s="15" t="n">
        <v>-6.99216410118625</v>
      </c>
      <c r="G1478" s="21" t="n">
        <v>-6.27124133891569</v>
      </c>
    </row>
    <row r="1479" customFormat="false" ht="12.75" hidden="false" customHeight="false" outlineLevel="0" collapsed="false">
      <c r="A1479" s="19" t="n">
        <v>41336.5</v>
      </c>
      <c r="E1479" s="15" t="n">
        <v>-4.888876304028</v>
      </c>
      <c r="F1479" s="15" t="n">
        <v>-2.7968583406561</v>
      </c>
      <c r="G1479" s="21" t="n">
        <v>-6.72073465500347</v>
      </c>
    </row>
    <row r="1480" customFormat="false" ht="12.75" hidden="false" customHeight="false" outlineLevel="0" collapsed="false">
      <c r="A1480" s="19" t="n">
        <v>41336.5416666667</v>
      </c>
      <c r="E1480" s="15" t="n">
        <v>-2.444315227422</v>
      </c>
      <c r="F1480" s="15" t="n">
        <v>-1.09876290890053</v>
      </c>
      <c r="G1480" s="21" t="n">
        <v>-6.35951533599736</v>
      </c>
    </row>
    <row r="1481" customFormat="false" ht="12.75" hidden="false" customHeight="false" outlineLevel="0" collapsed="false">
      <c r="A1481" s="19" t="n">
        <v>41336.5833333333</v>
      </c>
      <c r="E1481" s="15" t="n">
        <v>-3.76812980019625</v>
      </c>
      <c r="F1481" s="15" t="n">
        <v>-0.599323658789851</v>
      </c>
      <c r="G1481" s="21" t="n">
        <v>-5.93219524346574</v>
      </c>
    </row>
    <row r="1482" customFormat="false" ht="12.75" hidden="false" customHeight="false" outlineLevel="0" collapsed="false">
      <c r="A1482" s="19" t="n">
        <v>41336.625</v>
      </c>
      <c r="E1482" s="15" t="n">
        <v>-3.4624316191705</v>
      </c>
      <c r="F1482" s="15" t="n">
        <v>-1.89785329938632</v>
      </c>
      <c r="G1482" s="21" t="n">
        <v>-5.21588593179559</v>
      </c>
    </row>
    <row r="1483" customFormat="false" ht="12.75" hidden="false" customHeight="false" outlineLevel="0" collapsed="false">
      <c r="A1483" s="19" t="n">
        <v>41336.6666666667</v>
      </c>
      <c r="E1483" s="15" t="n">
        <v>-3.0549330670575</v>
      </c>
      <c r="F1483" s="15" t="n">
        <v>-2.69694238633312</v>
      </c>
      <c r="G1483" s="21" t="n">
        <v>-5.74258090734899</v>
      </c>
    </row>
    <row r="1484" customFormat="false" ht="12.75" hidden="false" customHeight="false" outlineLevel="0" collapsed="false">
      <c r="A1484" s="19" t="n">
        <v>41336.7083333333</v>
      </c>
      <c r="E1484" s="15" t="n">
        <v>-3.15660539169475</v>
      </c>
      <c r="F1484" s="15" t="n">
        <v>-5.69353017746978</v>
      </c>
      <c r="G1484" s="21" t="n">
        <v>-5.11379967644981</v>
      </c>
    </row>
    <row r="1485" customFormat="false" ht="12.75" hidden="false" customHeight="false" outlineLevel="0" collapsed="false">
      <c r="A1485" s="19" t="n">
        <v>41336.75</v>
      </c>
      <c r="E1485" s="15" t="n">
        <v>-2.74916318001975</v>
      </c>
      <c r="F1485" s="15" t="n">
        <v>-7.09192258799803</v>
      </c>
      <c r="G1485" s="21" t="n">
        <v>-5.41399842074792</v>
      </c>
    </row>
    <row r="1486" customFormat="false" ht="12.75" hidden="false" customHeight="false" outlineLevel="0" collapsed="false">
      <c r="A1486" s="19" t="n">
        <v>41336.7916666667</v>
      </c>
      <c r="E1486" s="15" t="n">
        <v>-4.58170814975625</v>
      </c>
      <c r="F1486" s="15" t="n">
        <v>-8.19064977992995</v>
      </c>
      <c r="G1486" s="21" t="n">
        <v>-6.18956494741006</v>
      </c>
    </row>
    <row r="1487" customFormat="false" ht="12.75" hidden="false" customHeight="false" outlineLevel="0" collapsed="false">
      <c r="A1487" s="19" t="n">
        <v>41336.8333333333</v>
      </c>
      <c r="E1487" s="15" t="n">
        <v>-3.15612905890075</v>
      </c>
      <c r="F1487" s="15" t="n">
        <v>-8.88982838741757</v>
      </c>
      <c r="G1487" s="21" t="n">
        <v>-6.34950157981103</v>
      </c>
    </row>
    <row r="1488" customFormat="false" ht="12.75" hidden="false" customHeight="false" outlineLevel="0" collapsed="false">
      <c r="A1488" s="19" t="n">
        <v>41336.875</v>
      </c>
      <c r="E1488" s="15" t="n">
        <v>-4.58124718253625</v>
      </c>
      <c r="F1488" s="15" t="n">
        <v>-8.789919732913</v>
      </c>
      <c r="G1488" s="21" t="n">
        <v>-6.73583991599574</v>
      </c>
    </row>
    <row r="1489" customFormat="false" ht="12.75" hidden="false" customHeight="false" outlineLevel="0" collapsed="false">
      <c r="A1489" s="19" t="n">
        <v>41336.9166666667</v>
      </c>
      <c r="E1489" s="15" t="n">
        <v>-6.41342337849675</v>
      </c>
      <c r="F1489" s="15" t="n">
        <v>-10.587830225073</v>
      </c>
      <c r="G1489" s="21" t="n">
        <v>-7.89361502086021</v>
      </c>
    </row>
    <row r="1490" customFormat="false" ht="12.75" hidden="false" customHeight="false" outlineLevel="0" collapsed="false">
      <c r="A1490" s="19" t="n">
        <v>41336.9583333333</v>
      </c>
      <c r="E1490" s="15" t="n">
        <v>-5.9041244552965</v>
      </c>
      <c r="F1490" s="15" t="n">
        <v>-9.38918342890885</v>
      </c>
      <c r="G1490" s="21" t="n">
        <v>-8.31050224730969</v>
      </c>
    </row>
    <row r="1491" customFormat="false" ht="12.75" hidden="false" customHeight="false" outlineLevel="0" collapsed="false">
      <c r="A1491" s="19" t="n">
        <v>41337</v>
      </c>
      <c r="E1491" s="15" t="n">
        <v>-6.7181484065025</v>
      </c>
      <c r="F1491" s="15" t="n">
        <v>-8.68996623666683</v>
      </c>
      <c r="G1491" s="21" t="n">
        <v>-8.2851316928456</v>
      </c>
    </row>
    <row r="1492" customFormat="false" ht="12.75" hidden="false" customHeight="false" outlineLevel="0" collapsed="false">
      <c r="A1492" s="19" t="n">
        <v>41337.0416666667</v>
      </c>
      <c r="E1492" s="15" t="n">
        <v>-6.81959536938775</v>
      </c>
      <c r="F1492" s="15" t="n">
        <v>-8.7898279637674</v>
      </c>
      <c r="G1492" s="21" t="n">
        <v>-9.01774857776388</v>
      </c>
    </row>
    <row r="1493" customFormat="false" ht="12.75" hidden="false" customHeight="false" outlineLevel="0" collapsed="false">
      <c r="A1493" s="19" t="n">
        <v>41337.0833333333</v>
      </c>
      <c r="E1493" s="15" t="n">
        <v>-8.85484987800675</v>
      </c>
      <c r="F1493" s="15" t="n">
        <v>-10.2880672410516</v>
      </c>
      <c r="G1493" s="21" t="n">
        <v>-10.4088350930156</v>
      </c>
    </row>
    <row r="1494" customFormat="false" ht="12.75" hidden="false" customHeight="false" outlineLevel="0" collapsed="false">
      <c r="A1494" s="19" t="n">
        <v>41337.125</v>
      </c>
      <c r="E1494" s="15" t="n">
        <v>-8.3455304673745</v>
      </c>
      <c r="F1494" s="15" t="n">
        <v>-8.59001430466745</v>
      </c>
      <c r="G1494" s="21" t="n">
        <v>-10.7530930315151</v>
      </c>
    </row>
    <row r="1495" customFormat="false" ht="12.75" hidden="false" customHeight="false" outlineLevel="0" collapsed="false">
      <c r="A1495" s="19" t="n">
        <v>41337.1666666667</v>
      </c>
      <c r="E1495" s="15" t="n">
        <v>-8.65041939483625</v>
      </c>
      <c r="F1495" s="15" t="n">
        <v>-11.087082547691</v>
      </c>
      <c r="G1495" s="21" t="n">
        <v>-10.3209157860788</v>
      </c>
    </row>
    <row r="1496" customFormat="false" ht="12.75" hidden="false" customHeight="false" outlineLevel="0" collapsed="false">
      <c r="A1496" s="19" t="n">
        <v>41337.2083333333</v>
      </c>
      <c r="E1496" s="15" t="n">
        <v>-9.05704210923125</v>
      </c>
      <c r="F1496" s="15" t="n">
        <v>-11.2868203408212</v>
      </c>
      <c r="G1496" s="21" t="n">
        <v>-11.738363112699</v>
      </c>
    </row>
    <row r="1497" customFormat="false" ht="12.75" hidden="false" customHeight="false" outlineLevel="0" collapsed="false">
      <c r="A1497" s="19" t="n">
        <v>41337.25</v>
      </c>
      <c r="E1497" s="15" t="n">
        <v>-9.1583456600925</v>
      </c>
      <c r="F1497" s="15" t="n">
        <v>-11.8860895116808</v>
      </c>
      <c r="G1497" s="21" t="n">
        <v>-11.7468908451158</v>
      </c>
    </row>
    <row r="1498" customFormat="false" ht="12.75" hidden="false" customHeight="false" outlineLevel="0" collapsed="false">
      <c r="A1498" s="19" t="n">
        <v>41337.2916666667</v>
      </c>
      <c r="E1498" s="15" t="n">
        <v>-10.2771817108903</v>
      </c>
      <c r="F1498" s="15" t="n">
        <v>-11.985941331885</v>
      </c>
      <c r="G1498" s="21" t="n">
        <v>-12.244365742195</v>
      </c>
    </row>
    <row r="1499" customFormat="false" ht="12.75" hidden="false" customHeight="false" outlineLevel="0" collapsed="false">
      <c r="A1499" s="19" t="n">
        <v>41337.3333333333</v>
      </c>
      <c r="E1499" s="15" t="n">
        <v>-12.616894910899</v>
      </c>
      <c r="F1499" s="15" t="n">
        <v>-13.5840313865422</v>
      </c>
      <c r="G1499" s="21" t="n">
        <v>-13.0145160577352</v>
      </c>
    </row>
    <row r="1500" customFormat="false" ht="12.75" hidden="false" customHeight="false" outlineLevel="0" collapsed="false">
      <c r="A1500" s="19" t="n">
        <v>41337.375</v>
      </c>
      <c r="E1500" s="15" t="n">
        <v>-12.20928367791</v>
      </c>
      <c r="F1500" s="15" t="n">
        <v>-15.2819954215666</v>
      </c>
      <c r="G1500" s="21" t="n">
        <v>-13.6539972062942</v>
      </c>
    </row>
    <row r="1501" customFormat="false" ht="12.75" hidden="false" customHeight="false" outlineLevel="0" collapsed="false">
      <c r="A1501" s="19" t="n">
        <v>41337.4166666667</v>
      </c>
      <c r="E1501" s="15" t="n">
        <v>-12.1069301461587</v>
      </c>
      <c r="F1501" s="15" t="n">
        <v>-13.1844322247847</v>
      </c>
      <c r="G1501" s="21" t="n">
        <v>-13.4451242188841</v>
      </c>
    </row>
    <row r="1502" customFormat="false" ht="12.75" hidden="false" customHeight="false" outlineLevel="0" collapsed="false">
      <c r="A1502" s="19" t="n">
        <v>41337.4583333333</v>
      </c>
      <c r="E1502" s="15" t="n">
        <v>-12.7167233666563</v>
      </c>
      <c r="F1502" s="15" t="n">
        <v>-13.3841614145575</v>
      </c>
      <c r="G1502" s="21" t="n">
        <v>-14.5825906391273</v>
      </c>
    </row>
    <row r="1503" customFormat="false" ht="12.75" hidden="false" customHeight="false" outlineLevel="0" collapsed="false">
      <c r="A1503" s="19" t="n">
        <v>41337.5</v>
      </c>
      <c r="E1503" s="15" t="n">
        <v>-12.20743980903</v>
      </c>
      <c r="F1503" s="15" t="n">
        <v>-11.8859033663116</v>
      </c>
      <c r="G1503" s="21" t="n">
        <v>-14.813419856591</v>
      </c>
    </row>
    <row r="1504" customFormat="false" ht="12.75" hidden="false" customHeight="false" outlineLevel="0" collapsed="false">
      <c r="A1504" s="19" t="n">
        <v>41337.5416666667</v>
      </c>
      <c r="E1504" s="15" t="n">
        <v>-12.0033780996355</v>
      </c>
      <c r="F1504" s="15" t="n">
        <v>-11.5862285015267</v>
      </c>
      <c r="G1504" s="21" t="n">
        <v>-14.8868764974592</v>
      </c>
    </row>
    <row r="1505" customFormat="false" ht="12.75" hidden="false" customHeight="false" outlineLevel="0" collapsed="false">
      <c r="A1505" s="19" t="n">
        <v>41337.5833333333</v>
      </c>
      <c r="E1505" s="15" t="n">
        <v>-10.7821526640805</v>
      </c>
      <c r="F1505" s="15" t="n">
        <v>-7.09155238292203</v>
      </c>
      <c r="G1505" s="21" t="n">
        <v>-13.3292054073459</v>
      </c>
    </row>
    <row r="1506" customFormat="false" ht="12.75" hidden="false" customHeight="false" outlineLevel="0" collapsed="false">
      <c r="A1506" s="19" t="n">
        <v>41337.625</v>
      </c>
      <c r="E1506" s="15" t="n">
        <v>-10.4764698486287</v>
      </c>
      <c r="F1506" s="15" t="n">
        <v>-8.68962601298782</v>
      </c>
      <c r="G1506" s="21" t="n">
        <v>-12.7522754410008</v>
      </c>
    </row>
    <row r="1507" customFormat="false" ht="12.75" hidden="false" customHeight="false" outlineLevel="0" collapsed="false">
      <c r="A1507" s="19" t="n">
        <v>41337.6666666667</v>
      </c>
      <c r="E1507" s="15" t="n">
        <v>-11.1878995407575</v>
      </c>
      <c r="F1507" s="15" t="n">
        <v>-12.7847037519584</v>
      </c>
      <c r="G1507" s="21" t="n">
        <v>-12.2016608545588</v>
      </c>
    </row>
    <row r="1508" customFormat="false" ht="12.75" hidden="false" customHeight="false" outlineLevel="0" collapsed="false">
      <c r="A1508" s="19" t="n">
        <v>41337.7083333333</v>
      </c>
      <c r="E1508" s="15" t="n">
        <v>-8.84816585331675</v>
      </c>
      <c r="F1508" s="15" t="n">
        <v>-13.6835925175494</v>
      </c>
      <c r="G1508" s="21" t="n">
        <v>-12.5918652851251</v>
      </c>
    </row>
    <row r="1509" customFormat="false" ht="12.75" hidden="false" customHeight="false" outlineLevel="0" collapsed="false">
      <c r="A1509" s="19" t="n">
        <v>41337.75</v>
      </c>
      <c r="E1509" s="15" t="n">
        <v>-11.8986582694883</v>
      </c>
      <c r="F1509" s="15" t="n">
        <v>-14.9819964969863</v>
      </c>
      <c r="G1509" s="21" t="n">
        <v>-12.9565432212676</v>
      </c>
    </row>
    <row r="1510" customFormat="false" ht="12.75" hidden="false" customHeight="false" outlineLevel="0" collapsed="false">
      <c r="A1510" s="19" t="n">
        <v>41337.7916666667</v>
      </c>
      <c r="E1510" s="15" t="n">
        <v>-11.4912877638253</v>
      </c>
      <c r="F1510" s="15" t="n">
        <v>-16.0806342661428</v>
      </c>
      <c r="G1510" s="21" t="n">
        <v>-13.8575089898401</v>
      </c>
    </row>
    <row r="1511" customFormat="false" ht="12.75" hidden="false" customHeight="false" outlineLevel="0" collapsed="false">
      <c r="A1511" s="19" t="n">
        <v>41337.8333333333</v>
      </c>
      <c r="E1511" s="15" t="n">
        <v>-12.3042105155613</v>
      </c>
      <c r="F1511" s="15" t="n">
        <v>-13.6834853666436</v>
      </c>
      <c r="G1511" s="21" t="n">
        <v>-13.708952174468</v>
      </c>
    </row>
    <row r="1512" customFormat="false" ht="12.75" hidden="false" customHeight="false" outlineLevel="0" collapsed="false">
      <c r="A1512" s="19" t="n">
        <v>41337.875</v>
      </c>
      <c r="E1512" s="15" t="n">
        <v>-12.7103210441562</v>
      </c>
      <c r="F1512" s="15" t="n">
        <v>-15.0817583729994</v>
      </c>
      <c r="G1512" s="21" t="n">
        <v>-14.3539086307383</v>
      </c>
    </row>
    <row r="1513" customFormat="false" ht="12.75" hidden="false" customHeight="false" outlineLevel="0" collapsed="false">
      <c r="A1513" s="19" t="n">
        <v>41337.9166666667</v>
      </c>
      <c r="E1513" s="15" t="n">
        <v>-12.0996161329347</v>
      </c>
      <c r="F1513" s="15" t="n">
        <v>-14.5823243370448</v>
      </c>
      <c r="G1513" s="21" t="n">
        <v>-15.1446594153479</v>
      </c>
    </row>
    <row r="1514" customFormat="false" ht="12.75" hidden="false" customHeight="false" outlineLevel="0" collapsed="false">
      <c r="A1514" s="19" t="n">
        <v>41337.9583333333</v>
      </c>
      <c r="E1514" s="15" t="n">
        <v>-11.4889726840092</v>
      </c>
      <c r="F1514" s="15" t="n">
        <v>-15.1815583123514</v>
      </c>
      <c r="G1514" s="21" t="n">
        <v>-15.111776268312</v>
      </c>
    </row>
    <row r="1515" customFormat="false" ht="12.75" hidden="false" customHeight="false" outlineLevel="0" collapsed="false">
      <c r="A1515" s="19" t="n">
        <v>41338</v>
      </c>
      <c r="E1515" s="15" t="n">
        <v>-10.980057900159</v>
      </c>
      <c r="F1515" s="15" t="n">
        <v>-13.5834640863694</v>
      </c>
      <c r="G1515" s="21" t="n">
        <v>-14.7449696450204</v>
      </c>
    </row>
    <row r="1516" customFormat="false" ht="12.75" hidden="false" customHeight="false" outlineLevel="0" collapsed="false">
      <c r="A1516" s="19" t="n">
        <v>41338.0416666667</v>
      </c>
      <c r="E1516" s="15" t="n">
        <v>-11.8944634677863</v>
      </c>
      <c r="F1516" s="15" t="n">
        <v>-12.085256354729</v>
      </c>
      <c r="G1516" s="21" t="n">
        <v>-14.463578625352</v>
      </c>
    </row>
    <row r="1517" customFormat="false" ht="12.75" hidden="false" customHeight="false" outlineLevel="0" collapsed="false">
      <c r="A1517" s="19" t="n">
        <v>41338.0833333333</v>
      </c>
      <c r="E1517" s="15" t="n">
        <v>-11.6905502922737</v>
      </c>
      <c r="F1517" s="15" t="n">
        <v>-13.4835152828636</v>
      </c>
      <c r="G1517" s="21" t="n">
        <v>-14.663562559786</v>
      </c>
    </row>
    <row r="1518" customFormat="false" ht="12.75" hidden="false" customHeight="false" outlineLevel="0" collapsed="false">
      <c r="A1518" s="19" t="n">
        <v>41338.125</v>
      </c>
      <c r="E1518" s="15" t="n">
        <v>-11.1817020925775</v>
      </c>
      <c r="F1518" s="15" t="n">
        <v>-12.0851932634414</v>
      </c>
      <c r="G1518" s="21" t="n">
        <v>-14.2545266508944</v>
      </c>
    </row>
    <row r="1519" customFormat="false" ht="12.75" hidden="false" customHeight="false" outlineLevel="0" collapsed="false">
      <c r="A1519" s="19" t="n">
        <v>41338.1666666667</v>
      </c>
      <c r="E1519" s="15" t="n">
        <v>-10.6729051114613</v>
      </c>
      <c r="F1519" s="15" t="n">
        <v>-10.8866332829747</v>
      </c>
      <c r="G1519" s="21" t="n">
        <v>-13.7710226080766</v>
      </c>
    </row>
    <row r="1520" customFormat="false" ht="12.75" hidden="false" customHeight="false" outlineLevel="0" collapsed="false">
      <c r="A1520" s="19" t="n">
        <v>41338.2083333333</v>
      </c>
      <c r="E1520" s="15" t="n">
        <v>-11.4855000642852</v>
      </c>
      <c r="F1520" s="15" t="n">
        <v>-11.7854988455715</v>
      </c>
      <c r="G1520" s="21" t="n">
        <v>-13.4759292663586</v>
      </c>
    </row>
    <row r="1521" customFormat="false" ht="12.75" hidden="false" customHeight="false" outlineLevel="0" collapsed="false">
      <c r="A1521" s="19" t="n">
        <v>41338.25</v>
      </c>
      <c r="E1521" s="15" t="n">
        <v>-10.4685565780187</v>
      </c>
      <c r="F1521" s="15" t="n">
        <v>-11.5857143857451</v>
      </c>
      <c r="G1521" s="21" t="n">
        <v>-13.2832788546634</v>
      </c>
    </row>
    <row r="1522" customFormat="false" ht="12.75" hidden="false" customHeight="false" outlineLevel="0" collapsed="false">
      <c r="A1522" s="19" t="n">
        <v>41338.2916666667</v>
      </c>
      <c r="E1522" s="15" t="n">
        <v>-7.82561393254025</v>
      </c>
      <c r="F1522" s="15" t="n">
        <v>-9.08876945751093</v>
      </c>
      <c r="G1522" s="21" t="n">
        <v>-11.9211632456256</v>
      </c>
    </row>
    <row r="1523" customFormat="false" ht="12.75" hidden="false" customHeight="false" outlineLevel="0" collapsed="false">
      <c r="A1523" s="19" t="n">
        <v>41338.3333333333</v>
      </c>
      <c r="E1523" s="15" t="n">
        <v>-10.0609965636097</v>
      </c>
      <c r="F1523" s="15" t="n">
        <v>-9.88775634700013</v>
      </c>
      <c r="G1523" s="21" t="n">
        <v>-11.8860583910367</v>
      </c>
    </row>
    <row r="1524" customFormat="false" ht="12.75" hidden="false" customHeight="false" outlineLevel="0" collapsed="false">
      <c r="A1524" s="19" t="n">
        <v>41338.375</v>
      </c>
      <c r="E1524" s="15" t="n">
        <v>-11.8896694086983</v>
      </c>
      <c r="F1524" s="15" t="n">
        <v>-11.285995461342</v>
      </c>
      <c r="G1524" s="21" t="n">
        <v>-13.1458893105714</v>
      </c>
    </row>
    <row r="1525" customFormat="false" ht="12.75" hidden="false" customHeight="false" outlineLevel="0" collapsed="false">
      <c r="A1525" s="19" t="n">
        <v>41338.4166666667</v>
      </c>
      <c r="E1525" s="15" t="n">
        <v>-11.787454167113</v>
      </c>
      <c r="F1525" s="15" t="n">
        <v>-11.8852208332912</v>
      </c>
      <c r="G1525" s="21" t="n">
        <v>-13.2988664041894</v>
      </c>
    </row>
    <row r="1526" customFormat="false" ht="12.75" hidden="false" customHeight="false" outlineLevel="0" collapsed="false">
      <c r="A1526" s="19" t="n">
        <v>41338.4583333333</v>
      </c>
      <c r="E1526" s="15" t="n">
        <v>-13.2094121043625</v>
      </c>
      <c r="F1526" s="15" t="n">
        <v>-10.4869321844674</v>
      </c>
      <c r="G1526" s="21" t="n">
        <v>-13.1207115441478</v>
      </c>
    </row>
    <row r="1527" customFormat="false" ht="12.75" hidden="false" customHeight="false" outlineLevel="0" collapsed="false">
      <c r="A1527" s="19" t="n">
        <v>41338.5</v>
      </c>
      <c r="E1527" s="15" t="n">
        <v>-12.9039290413727</v>
      </c>
      <c r="F1527" s="15" t="n">
        <v>-4.89388891140258</v>
      </c>
      <c r="G1527" s="21" t="n">
        <v>-12.2361963769036</v>
      </c>
    </row>
    <row r="1528" customFormat="false" ht="12.75" hidden="false" customHeight="false" outlineLevel="0" collapsed="false">
      <c r="A1528" s="19" t="n">
        <v>41338.5416666667</v>
      </c>
      <c r="E1528" s="15" t="n">
        <v>-9.04245505764725</v>
      </c>
      <c r="F1528" s="15" t="n">
        <v>-1.49812534797563</v>
      </c>
      <c r="G1528" s="21" t="n">
        <v>-11.030192435428</v>
      </c>
    </row>
    <row r="1529" customFormat="false" ht="12.75" hidden="false" customHeight="false" outlineLevel="0" collapsed="false">
      <c r="A1529" s="19" t="n">
        <v>41338.5833333333</v>
      </c>
      <c r="E1529" s="15" t="n">
        <v>-6.7053027866385</v>
      </c>
      <c r="F1529" s="15" t="n">
        <v>-4.7939885995476</v>
      </c>
      <c r="G1529" s="21" t="n">
        <v>-9.69352475243093</v>
      </c>
    </row>
    <row r="1530" customFormat="false" ht="12.75" hidden="false" customHeight="false" outlineLevel="0" collapsed="false">
      <c r="A1530" s="19" t="n">
        <v>41338.625</v>
      </c>
      <c r="E1530" s="15" t="n">
        <v>-4.6731572458255</v>
      </c>
      <c r="F1530" s="15" t="n">
        <v>-5.09359959092153</v>
      </c>
      <c r="G1530" s="21" t="n">
        <v>-8.91799223490493</v>
      </c>
    </row>
    <row r="1531" customFormat="false" ht="12.75" hidden="false" customHeight="false" outlineLevel="0" collapsed="false">
      <c r="A1531" s="19" t="n">
        <v>41338.6666666667</v>
      </c>
      <c r="E1531" s="15" t="n">
        <v>-4.87609214646</v>
      </c>
      <c r="F1531" s="15" t="n">
        <v>-6.19220294664845</v>
      </c>
      <c r="G1531" s="21" t="n">
        <v>-7.8778971871139</v>
      </c>
    </row>
    <row r="1532" customFormat="false" ht="12.75" hidden="false" customHeight="false" outlineLevel="0" collapsed="false">
      <c r="A1532" s="19" t="n">
        <v>41338.7083333333</v>
      </c>
      <c r="E1532" s="15" t="n">
        <v>-3.75846485415025</v>
      </c>
      <c r="F1532" s="15" t="n">
        <v>-9.08853221341293</v>
      </c>
      <c r="G1532" s="21" t="n">
        <v>-7.49832166789064</v>
      </c>
    </row>
    <row r="1533" customFormat="false" ht="12.75" hidden="false" customHeight="false" outlineLevel="0" collapsed="false">
      <c r="A1533" s="19" t="n">
        <v>41338.75</v>
      </c>
      <c r="E1533" s="15" t="n">
        <v>-4.77402543875675</v>
      </c>
      <c r="F1533" s="15" t="n">
        <v>-12.4842149574219</v>
      </c>
      <c r="G1533" s="21" t="n">
        <v>-7.07896897206177</v>
      </c>
    </row>
    <row r="1534" customFormat="false" ht="12.75" hidden="false" customHeight="false" outlineLevel="0" collapsed="false">
      <c r="A1534" s="19" t="n">
        <v>41338.7916666667</v>
      </c>
      <c r="E1534" s="15" t="n">
        <v>-4.67221482395349</v>
      </c>
      <c r="F1534" s="15" t="n">
        <v>-11.984815074189</v>
      </c>
      <c r="G1534" s="21" t="n">
        <v>-8.11948343766833</v>
      </c>
    </row>
    <row r="1535" customFormat="false" ht="12.75" hidden="false" customHeight="false" outlineLevel="0" collapsed="false">
      <c r="A1535" s="19" t="n">
        <v>41338.8333333333</v>
      </c>
      <c r="E1535" s="15" t="n">
        <v>-5.687626874678</v>
      </c>
      <c r="F1535" s="15" t="n">
        <v>-11.3855445997904</v>
      </c>
      <c r="G1535" s="21" t="n">
        <v>-8.57617824656582</v>
      </c>
    </row>
    <row r="1536" customFormat="false" ht="12.75" hidden="false" customHeight="false" outlineLevel="0" collapsed="false">
      <c r="A1536" s="19" t="n">
        <v>41338.875</v>
      </c>
      <c r="E1536" s="15" t="n">
        <v>-5.8904593381525</v>
      </c>
      <c r="F1536" s="15" t="n">
        <v>-10.8861501914213</v>
      </c>
      <c r="G1536" s="21" t="n">
        <v>-8.44373754205684</v>
      </c>
    </row>
    <row r="1537" customFormat="false" ht="12.75" hidden="false" customHeight="false" outlineLevel="0" collapsed="false">
      <c r="A1537" s="19" t="n">
        <v>41338.9166666667</v>
      </c>
      <c r="E1537" s="15" t="n">
        <v>-7.00726201132426</v>
      </c>
      <c r="F1537" s="15" t="n">
        <v>-10.286885713302</v>
      </c>
      <c r="G1537" s="21" t="n">
        <v>-8.99311358440953</v>
      </c>
    </row>
    <row r="1538" customFormat="false" ht="12.75" hidden="false" customHeight="false" outlineLevel="0" collapsed="false">
      <c r="A1538" s="19" t="n">
        <v>41338.9583333333</v>
      </c>
      <c r="E1538" s="15" t="n">
        <v>-7.41310620330325</v>
      </c>
      <c r="F1538" s="15" t="n">
        <v>-10.386731276519</v>
      </c>
      <c r="G1538" s="21" t="n">
        <v>-9.50459540183191</v>
      </c>
    </row>
    <row r="1539" customFormat="false" ht="12.75" hidden="false" customHeight="false" outlineLevel="0" collapsed="false">
      <c r="A1539" s="19" t="n">
        <v>41339</v>
      </c>
      <c r="E1539" s="15" t="n">
        <v>-8.32663081135449</v>
      </c>
      <c r="F1539" s="15" t="n">
        <v>-8.98849398713175</v>
      </c>
      <c r="G1539" s="21" t="n">
        <v>-9.9209339485312</v>
      </c>
    </row>
    <row r="1540" customFormat="false" ht="12.75" hidden="false" customHeight="false" outlineLevel="0" collapsed="false">
      <c r="A1540" s="19" t="n">
        <v>41339.0416666667</v>
      </c>
      <c r="E1540" s="15" t="n">
        <v>-8.63082828798625</v>
      </c>
      <c r="F1540" s="15" t="n">
        <v>-10.3866770492966</v>
      </c>
      <c r="G1540" s="21" t="n">
        <v>-10.1013106765744</v>
      </c>
    </row>
    <row r="1541" customFormat="false" ht="12.75" hidden="false" customHeight="false" outlineLevel="0" collapsed="false">
      <c r="A1541" s="19" t="n">
        <v>41339.0833333333</v>
      </c>
      <c r="E1541" s="15" t="n">
        <v>-10.6610736194813</v>
      </c>
      <c r="F1541" s="15" t="n">
        <v>-11.7848528116431</v>
      </c>
      <c r="G1541" s="21" t="n">
        <v>-11.2503721913807</v>
      </c>
    </row>
    <row r="1542" customFormat="false" ht="12.75" hidden="false" customHeight="false" outlineLevel="0" collapsed="false">
      <c r="A1542" s="19" t="n">
        <v>41339.125</v>
      </c>
      <c r="E1542" s="15" t="n">
        <v>-10.3559490865515</v>
      </c>
      <c r="F1542" s="15" t="n">
        <v>-10.3866228220742</v>
      </c>
      <c r="G1542" s="21" t="n">
        <v>-11.312980868717</v>
      </c>
    </row>
    <row r="1543" customFormat="false" ht="12.75" hidden="false" customHeight="false" outlineLevel="0" collapsed="false">
      <c r="A1543" s="19" t="n">
        <v>41339.1666666667</v>
      </c>
      <c r="E1543" s="15" t="n">
        <v>-12.0813310998748</v>
      </c>
      <c r="F1543" s="15" t="n">
        <v>-12.783502410416</v>
      </c>
      <c r="G1543" s="21" t="n">
        <v>-12.4512723075028</v>
      </c>
    </row>
    <row r="1544" customFormat="false" ht="12.75" hidden="false" customHeight="false" outlineLevel="0" collapsed="false">
      <c r="A1544" s="19" t="n">
        <v>41339.2083333333</v>
      </c>
      <c r="E1544" s="15" t="n">
        <v>-12.588314943259</v>
      </c>
      <c r="F1544" s="15" t="n">
        <v>-12.8833398916912</v>
      </c>
      <c r="G1544" s="21" t="n">
        <v>-12.7529077926975</v>
      </c>
    </row>
    <row r="1545" customFormat="false" ht="12.75" hidden="false" customHeight="false" outlineLevel="0" collapsed="false">
      <c r="A1545" s="19" t="n">
        <v>41339.25</v>
      </c>
      <c r="E1545" s="15" t="n">
        <v>-11.6740579095137</v>
      </c>
      <c r="F1545" s="15" t="n">
        <v>-12.1842121222246</v>
      </c>
      <c r="G1545" s="21" t="n">
        <v>-12.4392444323011</v>
      </c>
    </row>
    <row r="1546" customFormat="false" ht="12.75" hidden="false" customHeight="false" outlineLevel="0" collapsed="false">
      <c r="A1546" s="19" t="n">
        <v>41339.2916666667</v>
      </c>
      <c r="E1546" s="15" t="n">
        <v>-10.6583846440312</v>
      </c>
      <c r="F1546" s="15" t="n">
        <v>-11.5849583331251</v>
      </c>
      <c r="G1546" s="21" t="n">
        <v>-12.0765273858311</v>
      </c>
    </row>
    <row r="1547" customFormat="false" ht="12.75" hidden="false" customHeight="false" outlineLevel="0" collapsed="false">
      <c r="A1547" s="19" t="n">
        <v>41339.3333333333</v>
      </c>
      <c r="E1547" s="15" t="n">
        <v>-14.0074558586085</v>
      </c>
      <c r="F1547" s="15" t="n">
        <v>-11.1854478120196</v>
      </c>
      <c r="G1547" s="21" t="n">
        <v>-12.2901294157236</v>
      </c>
    </row>
    <row r="1548" customFormat="false" ht="12.75" hidden="false" customHeight="false" outlineLevel="0" collapsed="false">
      <c r="A1548" s="19" t="n">
        <v>41339.375</v>
      </c>
      <c r="E1548" s="15" t="n">
        <v>-11.6722908685037</v>
      </c>
      <c r="F1548" s="15" t="n">
        <v>-11.5848978489155</v>
      </c>
      <c r="G1548" s="21" t="n">
        <v>-13.2860276752947</v>
      </c>
    </row>
    <row r="1549" customFormat="false" ht="12.75" hidden="false" customHeight="false" outlineLevel="0" collapsed="false">
      <c r="A1549" s="19" t="n">
        <v>41339.4166666667</v>
      </c>
      <c r="E1549" s="15" t="n">
        <v>-12.0776740932628</v>
      </c>
      <c r="F1549" s="15" t="n">
        <v>-11.0855198651378</v>
      </c>
      <c r="G1549" s="21" t="n">
        <v>-13.2822413770879</v>
      </c>
    </row>
    <row r="1550" customFormat="false" ht="12.75" hidden="false" customHeight="false" outlineLevel="0" collapsed="false">
      <c r="A1550" s="19" t="n">
        <v>41339.4583333333</v>
      </c>
      <c r="E1550" s="15" t="n">
        <v>-11.5696249034145</v>
      </c>
      <c r="F1550" s="15" t="n">
        <v>-10.9856216389453</v>
      </c>
      <c r="G1550" s="21" t="n">
        <v>-13.0810211866833</v>
      </c>
    </row>
    <row r="1551" customFormat="false" ht="12.75" hidden="false" customHeight="false" outlineLevel="0" collapsed="false">
      <c r="A1551" s="19" t="n">
        <v>41339.5</v>
      </c>
      <c r="E1551" s="15" t="n">
        <v>-11.9749722751675</v>
      </c>
      <c r="F1551" s="15" t="n">
        <v>-8.68860534195083</v>
      </c>
      <c r="G1551" s="21" t="n">
        <v>-13.7108867901287</v>
      </c>
    </row>
    <row r="1552" customFormat="false" ht="12.75" hidden="false" customHeight="false" outlineLevel="0" collapsed="false">
      <c r="A1552" s="19" t="n">
        <v>41339.5416666667</v>
      </c>
      <c r="E1552" s="15" t="n">
        <v>-11.1625463436575</v>
      </c>
      <c r="F1552" s="15" t="n">
        <v>-10.5860892183846</v>
      </c>
      <c r="G1552" s="21" t="n">
        <v>-13.2718867945828</v>
      </c>
    </row>
    <row r="1553" customFormat="false" ht="12.75" hidden="false" customHeight="false" outlineLevel="0" collapsed="false">
      <c r="A1553" s="19" t="n">
        <v>41339.5833333333</v>
      </c>
      <c r="E1553" s="15" t="n">
        <v>-8.21927834619525</v>
      </c>
      <c r="F1553" s="15" t="n">
        <v>-14.8804073200029</v>
      </c>
      <c r="G1553" s="21" t="n">
        <v>-12.8167223767904</v>
      </c>
    </row>
    <row r="1554" customFormat="false" ht="12.75" hidden="false" customHeight="false" outlineLevel="0" collapsed="false">
      <c r="A1554" s="19" t="n">
        <v>41339.625</v>
      </c>
      <c r="E1554" s="15" t="n">
        <v>-9.43647287950425</v>
      </c>
      <c r="F1554" s="15" t="n">
        <v>-15.3797096985186</v>
      </c>
      <c r="G1554" s="21" t="n">
        <v>-12.6140359115787</v>
      </c>
    </row>
    <row r="1555" customFormat="false" ht="12.75" hidden="false" customHeight="false" outlineLevel="0" collapsed="false">
      <c r="A1555" s="19" t="n">
        <v>41339.6666666667</v>
      </c>
      <c r="E1555" s="15" t="n">
        <v>-10.2476951743842</v>
      </c>
      <c r="F1555" s="15" t="n">
        <v>-15.1799335813418</v>
      </c>
      <c r="G1555" s="21" t="n">
        <v>-12.0295451972629</v>
      </c>
    </row>
    <row r="1556" customFormat="false" ht="12.75" hidden="false" customHeight="false" outlineLevel="0" collapsed="false">
      <c r="A1556" s="19" t="n">
        <v>41339.7083333333</v>
      </c>
      <c r="E1556" s="15" t="n">
        <v>-10.4500922799287</v>
      </c>
      <c r="F1556" s="15" t="n">
        <v>-13.8816135498165</v>
      </c>
      <c r="G1556" s="21" t="n">
        <v>-12.2697648187435</v>
      </c>
    </row>
    <row r="1557" customFormat="false" ht="12.75" hidden="false" customHeight="false" outlineLevel="0" collapsed="false">
      <c r="A1557" s="19" t="n">
        <v>41339.75</v>
      </c>
      <c r="E1557" s="15" t="n">
        <v>-10.2466605590683</v>
      </c>
      <c r="F1557" s="15" t="n">
        <v>-12.7830352220384</v>
      </c>
      <c r="G1557" s="21" t="n">
        <v>-11.9590901376659</v>
      </c>
    </row>
    <row r="1558" customFormat="false" ht="12.75" hidden="false" customHeight="false" outlineLevel="0" collapsed="false">
      <c r="A1558" s="19" t="n">
        <v>41339.7916666667</v>
      </c>
      <c r="E1558" s="15" t="n">
        <v>-11.2606128802628</v>
      </c>
      <c r="F1558" s="15" t="n">
        <v>-13.6818066691194</v>
      </c>
      <c r="G1558" s="21" t="n">
        <v>-12.4481367817386</v>
      </c>
    </row>
    <row r="1559" customFormat="false" ht="12.75" hidden="false" customHeight="false" outlineLevel="0" collapsed="false">
      <c r="A1559" s="19" t="n">
        <v>41339.8333333333</v>
      </c>
      <c r="E1559" s="15" t="n">
        <v>-11.5643698771065</v>
      </c>
      <c r="F1559" s="15" t="n">
        <v>-13.4820370696376</v>
      </c>
      <c r="G1559" s="21" t="n">
        <v>-13.0950916211116</v>
      </c>
    </row>
    <row r="1560" customFormat="false" ht="12.75" hidden="false" customHeight="false" outlineLevel="0" collapsed="false">
      <c r="A1560" s="19" t="n">
        <v>41339.875</v>
      </c>
      <c r="E1560" s="15" t="n">
        <v>-11.2594758277867</v>
      </c>
      <c r="F1560" s="15" t="n">
        <v>-13.9813352768285</v>
      </c>
      <c r="G1560" s="21" t="n">
        <v>-14.0723293779245</v>
      </c>
    </row>
    <row r="1561" customFormat="false" ht="12.75" hidden="false" customHeight="false" outlineLevel="0" collapsed="false">
      <c r="A1561" s="19" t="n">
        <v>41339.9166666667</v>
      </c>
      <c r="E1561" s="15" t="n">
        <v>-10.954612509615</v>
      </c>
      <c r="F1561" s="15" t="n">
        <v>-14.2808980372594</v>
      </c>
      <c r="G1561" s="21" t="n">
        <v>-14.1614355016652</v>
      </c>
    </row>
    <row r="1562" customFormat="false" ht="12.75" hidden="false" customHeight="false" outlineLevel="0" collapsed="false">
      <c r="A1562" s="19" t="n">
        <v>41339.9583333333</v>
      </c>
      <c r="E1562" s="15" t="n">
        <v>-11.8668976280302</v>
      </c>
      <c r="F1562" s="15" t="n">
        <v>-15.0797900291094</v>
      </c>
      <c r="G1562" s="21" t="n">
        <v>-14.5310514877066</v>
      </c>
    </row>
    <row r="1563" customFormat="false" ht="12.75" hidden="false" customHeight="false" outlineLevel="0" collapsed="false">
      <c r="A1563" s="19" t="n">
        <v>41340</v>
      </c>
      <c r="E1563" s="15" t="n">
        <v>-11.764877017049</v>
      </c>
      <c r="F1563" s="15" t="n">
        <v>-14.2808234748286</v>
      </c>
      <c r="G1563" s="21" t="n">
        <v>-13.898922076173</v>
      </c>
    </row>
    <row r="1564" customFormat="false" ht="12.75" hidden="false" customHeight="false" outlineLevel="0" collapsed="false">
      <c r="A1564" s="19" t="n">
        <v>41340.0416666667</v>
      </c>
      <c r="E1564" s="15" t="n">
        <v>-11.0543692593602</v>
      </c>
      <c r="F1564" s="15" t="n">
        <v>-12.8826672655672</v>
      </c>
      <c r="G1564" s="21" t="n">
        <v>-13.5414878263251</v>
      </c>
    </row>
    <row r="1565" customFormat="false" ht="12.75" hidden="false" customHeight="false" outlineLevel="0" collapsed="false">
      <c r="A1565" s="19" t="n">
        <v>41340.0833333333</v>
      </c>
      <c r="E1565" s="15" t="n">
        <v>-11.4594554163552</v>
      </c>
      <c r="F1565" s="15" t="n">
        <v>-12.7827682572512</v>
      </c>
      <c r="G1565" s="21" t="n">
        <v>-14.0012177772243</v>
      </c>
    </row>
    <row r="1566" customFormat="false" ht="12.75" hidden="false" customHeight="false" outlineLevel="0" collapsed="false">
      <c r="A1566" s="19" t="n">
        <v>41340.125</v>
      </c>
      <c r="E1566" s="15" t="n">
        <v>-11.763094610465</v>
      </c>
      <c r="F1566" s="15" t="n">
        <v>-12.4831395377469</v>
      </c>
      <c r="G1566" s="21" t="n">
        <v>-14.6775849422368</v>
      </c>
    </row>
    <row r="1567" customFormat="false" ht="12.75" hidden="false" customHeight="false" outlineLevel="0" collapsed="false">
      <c r="A1567" s="19" t="n">
        <v>41340.1666666667</v>
      </c>
      <c r="E1567" s="15" t="n">
        <v>-11.2554961441208</v>
      </c>
      <c r="F1567" s="15" t="n">
        <v>-13.5816203608078</v>
      </c>
      <c r="G1567" s="21" t="n">
        <v>-14.3920620150196</v>
      </c>
    </row>
    <row r="1568" customFormat="false" ht="12.75" hidden="false" customHeight="false" outlineLevel="0" collapsed="false">
      <c r="A1568" s="19" t="n">
        <v>41340.2083333333</v>
      </c>
      <c r="E1568" s="15" t="n">
        <v>-12.2688850609353</v>
      </c>
      <c r="F1568" s="15" t="n">
        <v>-11.983751386365</v>
      </c>
      <c r="G1568" s="21" t="n">
        <v>-14.0651673317873</v>
      </c>
    </row>
    <row r="1569" customFormat="false" ht="12.75" hidden="false" customHeight="false" outlineLevel="0" collapsed="false">
      <c r="A1569" s="19" t="n">
        <v>41340.25</v>
      </c>
      <c r="E1569" s="15" t="n">
        <v>-8.41542166312175</v>
      </c>
      <c r="F1569" s="15" t="n">
        <v>-12.5829061065005</v>
      </c>
      <c r="G1569" s="21" t="n">
        <v>-14.3629733309448</v>
      </c>
    </row>
    <row r="1570" customFormat="false" ht="12.75" hidden="false" customHeight="false" outlineLevel="0" collapsed="false">
      <c r="A1570" s="19" t="n">
        <v>41340.2916666667</v>
      </c>
      <c r="E1570" s="15" t="n">
        <v>-10.6454775618712</v>
      </c>
      <c r="F1570" s="15" t="n">
        <v>-10.6854558613729</v>
      </c>
      <c r="G1570" s="21" t="n">
        <v>-14.0312132123223</v>
      </c>
    </row>
    <row r="1571" customFormat="false" ht="12.75" hidden="false" customHeight="false" outlineLevel="0" collapsed="false">
      <c r="A1571" s="19" t="n">
        <v>41340.3333333333</v>
      </c>
      <c r="E1571" s="15" t="n">
        <v>-12.3684062052125</v>
      </c>
      <c r="F1571" s="15" t="n">
        <v>-12.6827042208978</v>
      </c>
      <c r="G1571" s="21" t="n">
        <v>-15.0705797337886</v>
      </c>
    </row>
    <row r="1572" customFormat="false" ht="12.75" hidden="false" customHeight="false" outlineLevel="0" collapsed="false">
      <c r="A1572" s="19" t="n">
        <v>41340.375</v>
      </c>
      <c r="E1572" s="15" t="n">
        <v>-12.16503082479</v>
      </c>
      <c r="F1572" s="15" t="n">
        <v>-16.4774860891039</v>
      </c>
      <c r="G1572" s="21" t="n">
        <v>-15.3878068612383</v>
      </c>
    </row>
    <row r="1573" customFormat="false" ht="12.75" hidden="false" customHeight="false" outlineLevel="0" collapsed="false">
      <c r="A1573" s="19" t="n">
        <v>41340.4166666667</v>
      </c>
      <c r="E1573" s="15" t="n">
        <v>-12.3671564718605</v>
      </c>
      <c r="F1573" s="15" t="n">
        <v>-11.2845519222534</v>
      </c>
      <c r="G1573" s="21" t="n">
        <v>-15.6499040808504</v>
      </c>
    </row>
    <row r="1574" customFormat="false" ht="12.75" hidden="false" customHeight="false" outlineLevel="0" collapsed="false">
      <c r="A1574" s="19" t="n">
        <v>41340.4583333333</v>
      </c>
      <c r="E1574" s="15" t="n">
        <v>-11.6569765130838</v>
      </c>
      <c r="F1574" s="15" t="n">
        <v>-12.2831527686677</v>
      </c>
      <c r="G1574" s="21" t="n">
        <v>-15.0140114306311</v>
      </c>
    </row>
    <row r="1575" customFormat="false" ht="12.75" hidden="false" customHeight="false" outlineLevel="0" collapsed="false">
      <c r="A1575" s="19" t="n">
        <v>41340.5</v>
      </c>
      <c r="E1575" s="15" t="n">
        <v>-12.7713463037055</v>
      </c>
      <c r="F1575" s="15" t="n">
        <v>-12.0833951617448</v>
      </c>
      <c r="G1575" s="21" t="n">
        <v>-15.4722314147265</v>
      </c>
    </row>
    <row r="1576" customFormat="false" ht="12.75" hidden="false" customHeight="false" outlineLevel="0" collapsed="false">
      <c r="A1576" s="19" t="n">
        <v>41340.5416666667</v>
      </c>
      <c r="E1576" s="15" t="n">
        <v>-13.0747652579212</v>
      </c>
      <c r="F1576" s="15" t="n">
        <v>-12.4828136529969</v>
      </c>
      <c r="G1576" s="21" t="n">
        <v>-15.2976346079103</v>
      </c>
    </row>
    <row r="1577" customFormat="false" ht="12.75" hidden="false" customHeight="false" outlineLevel="0" collapsed="false">
      <c r="A1577" s="19" t="n">
        <v>41340.5833333333</v>
      </c>
      <c r="F1577" s="15" t="n">
        <v>-14.7796127803939</v>
      </c>
      <c r="G1577" s="21" t="n">
        <v>-14.8091292341821</v>
      </c>
    </row>
    <row r="1578" customFormat="false" ht="12.75" hidden="false" customHeight="false" outlineLevel="0" collapsed="false">
      <c r="A1578" s="19" t="n">
        <v>41340.625</v>
      </c>
      <c r="F1578" s="15" t="n">
        <v>-14.6797122078311</v>
      </c>
      <c r="G1578" s="21" t="n">
        <v>-14.5857895068276</v>
      </c>
    </row>
    <row r="1579" customFormat="false" ht="12.75" hidden="false" customHeight="false" outlineLevel="0" collapsed="false">
      <c r="A1579" s="19" t="n">
        <v>41340.6666666667</v>
      </c>
      <c r="F1579" s="15" t="n">
        <v>-14.2802269753822</v>
      </c>
      <c r="G1579" s="21" t="n">
        <v>-13.9964022520033</v>
      </c>
    </row>
    <row r="1580" customFormat="false" ht="12.75" hidden="false" customHeight="false" outlineLevel="0" collapsed="false">
      <c r="A1580" s="19" t="n">
        <v>41340.7083333333</v>
      </c>
      <c r="F1580" s="15" t="n">
        <v>-14.4799126269524</v>
      </c>
      <c r="G1580" s="21" t="n">
        <v>-13.377317370381</v>
      </c>
    </row>
    <row r="1581" customFormat="false" ht="12.75" hidden="false" customHeight="false" outlineLevel="0" collapsed="false">
      <c r="A1581" s="19" t="n">
        <v>41340.75</v>
      </c>
      <c r="F1581" s="15" t="n">
        <v>-11.4840386537721</v>
      </c>
      <c r="G1581" s="21" t="n">
        <v>-13.0282226747307</v>
      </c>
    </row>
    <row r="1582" customFormat="false" ht="12.75" hidden="false" customHeight="false" outlineLevel="0" collapsed="false">
      <c r="A1582" s="19" t="n">
        <v>41340.7916666667</v>
      </c>
      <c r="F1582" s="15" t="n">
        <v>-13.8806713518273</v>
      </c>
      <c r="G1582" s="21" t="n">
        <v>-13.350009215119</v>
      </c>
    </row>
    <row r="1583" customFormat="false" ht="12.75" hidden="false" customHeight="false" outlineLevel="0" collapsed="false">
      <c r="A1583" s="19" t="n">
        <v>41340.8333333333</v>
      </c>
      <c r="F1583" s="15" t="n">
        <v>-12.9818889550188</v>
      </c>
      <c r="G1583" s="21" t="n">
        <v>-13.116052496569</v>
      </c>
    </row>
    <row r="1584" customFormat="false" ht="12.75" hidden="false" customHeight="false" outlineLevel="0" collapsed="false">
      <c r="A1584" s="19" t="n">
        <v>41340.875</v>
      </c>
      <c r="F1584" s="15" t="n">
        <v>-12.0831112509506</v>
      </c>
      <c r="G1584" s="21" t="n">
        <v>-13.2629790043211</v>
      </c>
    </row>
    <row r="1585" customFormat="false" ht="12.75" hidden="false" customHeight="false" outlineLevel="0" collapsed="false">
      <c r="A1585" s="19" t="n">
        <v>41340.9166666667</v>
      </c>
      <c r="F1585" s="15" t="n">
        <v>-13.6808423109672</v>
      </c>
      <c r="G1585" s="21" t="n">
        <v>-13.7857194497072</v>
      </c>
    </row>
    <row r="1586" customFormat="false" ht="12.75" hidden="false" customHeight="false" outlineLevel="0" collapsed="false">
      <c r="A1586" s="19" t="n">
        <v>41340.9583333333</v>
      </c>
      <c r="F1586" s="15" t="n">
        <v>-13.1815070832687</v>
      </c>
      <c r="G1586" s="21" t="n">
        <v>-13.3370116966433</v>
      </c>
    </row>
    <row r="1587" customFormat="false" ht="12.75" hidden="false" customHeight="false" outlineLevel="0" collapsed="false">
      <c r="A1587" s="19" t="n">
        <v>41341</v>
      </c>
      <c r="F1587" s="15" t="n">
        <v>-11.6835780482665</v>
      </c>
      <c r="G1587" s="21" t="n">
        <v>-13.1798405809017</v>
      </c>
    </row>
    <row r="1588" customFormat="false" ht="12.75" hidden="false" customHeight="false" outlineLevel="0" collapsed="false">
      <c r="A1588" s="19" t="n">
        <v>41341.0416666667</v>
      </c>
      <c r="F1588" s="15" t="n">
        <v>-10.9845318803413</v>
      </c>
      <c r="G1588" s="21" t="n">
        <v>-13.1274585509331</v>
      </c>
    </row>
    <row r="1589" customFormat="false" ht="12.75" hidden="false" customHeight="false" outlineLevel="0" collapsed="false">
      <c r="A1589" s="19" t="n">
        <v>41341.0833333333</v>
      </c>
      <c r="F1589" s="15" t="n">
        <v>-12.3825308827993</v>
      </c>
      <c r="G1589" s="21" t="n">
        <v>-13.5477852880802</v>
      </c>
    </row>
    <row r="1590" customFormat="false" ht="12.75" hidden="false" customHeight="false" outlineLevel="0" collapsed="false">
      <c r="A1590" s="19" t="n">
        <v>41341.125</v>
      </c>
      <c r="F1590" s="15" t="n">
        <v>-12.6820751329764</v>
      </c>
      <c r="G1590" s="21" t="n">
        <v>-13.5701368843062</v>
      </c>
    </row>
    <row r="1591" customFormat="false" ht="12.75" hidden="false" customHeight="false" outlineLevel="0" collapsed="false">
      <c r="A1591" s="19" t="n">
        <v>41341.1666666667</v>
      </c>
      <c r="F1591" s="15" t="n">
        <v>-12.3824662272649</v>
      </c>
      <c r="G1591" s="21" t="n">
        <v>-13.0474834816182</v>
      </c>
    </row>
    <row r="1592" customFormat="false" ht="12.75" hidden="false" customHeight="false" outlineLevel="0" collapsed="false">
      <c r="A1592" s="19" t="n">
        <v>41341.2083333333</v>
      </c>
      <c r="F1592" s="15" t="n">
        <v>-10.5849838173126</v>
      </c>
      <c r="G1592" s="21" t="n">
        <v>-12.4838364044411</v>
      </c>
    </row>
    <row r="1593" customFormat="false" ht="12.75" hidden="false" customHeight="false" outlineLevel="0" collapsed="false">
      <c r="A1593" s="19" t="n">
        <v>41341.25</v>
      </c>
      <c r="F1593" s="15" t="n">
        <v>-9.48651733318063</v>
      </c>
      <c r="G1593" s="21" t="n">
        <v>-12.3691675197753</v>
      </c>
    </row>
    <row r="1594" customFormat="false" ht="12.75" hidden="false" customHeight="false" outlineLevel="0" collapsed="false">
      <c r="A1594" s="19" t="n">
        <v>41341.2916666667</v>
      </c>
      <c r="F1594" s="15" t="n">
        <v>-8.88734566703818</v>
      </c>
      <c r="G1594" s="21" t="n">
        <v>-10.4409641602838</v>
      </c>
    </row>
    <row r="1595" customFormat="false" ht="12.75" hidden="false" customHeight="false" outlineLevel="0" collapsed="false">
      <c r="A1595" s="19" t="n">
        <v>41341.3333333333</v>
      </c>
      <c r="F1595" s="15" t="n">
        <v>-8.08846201783778</v>
      </c>
      <c r="G1595" s="21" t="n">
        <v>-10.7764948898442</v>
      </c>
    </row>
    <row r="1596" customFormat="false" ht="12.75" hidden="false" customHeight="false" outlineLevel="0" collapsed="false">
      <c r="A1596" s="19" t="n">
        <v>41341.375</v>
      </c>
      <c r="F1596" s="15" t="n">
        <v>-8.28815549064193</v>
      </c>
      <c r="G1596" s="21" t="n">
        <v>-11.3846073490953</v>
      </c>
    </row>
    <row r="1597" customFormat="false" ht="12.75" hidden="false" customHeight="false" outlineLevel="0" collapsed="false">
      <c r="A1597" s="19" t="n">
        <v>41341.4166666667</v>
      </c>
      <c r="F1597" s="15" t="n">
        <v>-9.88584640165733</v>
      </c>
      <c r="G1597" s="21" t="n">
        <v>-11.8386667608904</v>
      </c>
    </row>
    <row r="1598" customFormat="false" ht="12.75" hidden="false" customHeight="false" outlineLevel="0" collapsed="false">
      <c r="A1598" s="19" t="n">
        <v>41341.4583333333</v>
      </c>
      <c r="F1598" s="15" t="n">
        <v>-7.98854189219</v>
      </c>
      <c r="G1598" s="21" t="n">
        <v>-10.0975806572998</v>
      </c>
    </row>
    <row r="1599" customFormat="false" ht="12.75" hidden="false" customHeight="false" outlineLevel="0" collapsed="false">
      <c r="A1599" s="19" t="n">
        <v>41341.5</v>
      </c>
      <c r="F1599" s="15" t="n">
        <v>-6.98995590612025</v>
      </c>
      <c r="G1599" s="21" t="n">
        <v>-10.3299485533099</v>
      </c>
    </row>
    <row r="1600" customFormat="false" ht="12.75" hidden="false" customHeight="false" outlineLevel="0" collapsed="false">
      <c r="A1600" s="19" t="n">
        <v>41341.5416666667</v>
      </c>
      <c r="E1600" s="15" t="n">
        <v>-7.9</v>
      </c>
      <c r="F1600" s="15" t="n">
        <v>-7.5890751699949</v>
      </c>
      <c r="G1600" s="21" t="n">
        <v>-9.86139361908156</v>
      </c>
    </row>
    <row r="1601" customFormat="false" ht="12.75" hidden="false" customHeight="false" outlineLevel="0" collapsed="false">
      <c r="A1601" s="19" t="n">
        <v>41341.5833333333</v>
      </c>
      <c r="E1601" s="15" t="n">
        <v>-7.3</v>
      </c>
      <c r="F1601" s="15" t="n">
        <v>-6.49063944938338</v>
      </c>
      <c r="G1601" s="21" t="n">
        <v>-9.07609198949523</v>
      </c>
    </row>
    <row r="1602" customFormat="false" ht="12.75" hidden="false" customHeight="false" outlineLevel="0" collapsed="false">
      <c r="A1602" s="19" t="n">
        <v>41341.625</v>
      </c>
      <c r="E1602" s="15" t="n">
        <v>-7.7</v>
      </c>
      <c r="F1602" s="15" t="n">
        <v>-7.28946834994578</v>
      </c>
      <c r="G1602" s="21" t="n">
        <v>-9.89553884552971</v>
      </c>
    </row>
    <row r="1603" customFormat="false" ht="12.75" hidden="false" customHeight="false" outlineLevel="0" collapsed="false">
      <c r="A1603" s="19" t="n">
        <v>41341.6666666667</v>
      </c>
      <c r="E1603" s="15" t="n">
        <v>-7.5</v>
      </c>
      <c r="F1603" s="15" t="n">
        <v>-6.69031649759612</v>
      </c>
      <c r="G1603" s="21" t="n">
        <v>-9.16371306662696</v>
      </c>
    </row>
    <row r="1604" customFormat="false" ht="12.75" hidden="false" customHeight="false" outlineLevel="0" collapsed="false">
      <c r="A1604" s="19" t="n">
        <v>41341.7083333333</v>
      </c>
      <c r="E1604" s="15" t="n">
        <v>-6.5</v>
      </c>
      <c r="F1604" s="15" t="n">
        <v>-7.5889959148237</v>
      </c>
      <c r="G1604" s="21" t="n">
        <v>-8.3197658023798</v>
      </c>
    </row>
    <row r="1605" customFormat="false" ht="12.75" hidden="false" customHeight="false" outlineLevel="0" collapsed="false">
      <c r="A1605" s="19" t="n">
        <v>41341.75</v>
      </c>
      <c r="E1605" s="15" t="n">
        <v>-7.9</v>
      </c>
      <c r="F1605" s="15" t="n">
        <v>-8.88709043410198</v>
      </c>
      <c r="G1605" s="21" t="n">
        <v>-9.35463488349954</v>
      </c>
    </row>
    <row r="1606" customFormat="false" ht="12.75" hidden="false" customHeight="false" outlineLevel="0" collapsed="false">
      <c r="A1606" s="19" t="n">
        <v>41341.7916666667</v>
      </c>
      <c r="E1606" s="15" t="n">
        <v>-8.7</v>
      </c>
      <c r="F1606" s="15" t="n">
        <v>-7.1895375352782</v>
      </c>
      <c r="G1606" s="21" t="n">
        <v>-9.70807434086103</v>
      </c>
    </row>
    <row r="1607" customFormat="false" ht="12.75" hidden="false" customHeight="false" outlineLevel="0" collapsed="false">
      <c r="A1607" s="19" t="n">
        <v>41341.8333333333</v>
      </c>
      <c r="E1607" s="15" t="n">
        <v>-9</v>
      </c>
      <c r="F1607" s="15" t="n">
        <v>-9.08675288267792</v>
      </c>
      <c r="G1607" s="21" t="n">
        <v>-10.787861355744</v>
      </c>
    </row>
    <row r="1608" customFormat="false" ht="12.75" hidden="false" customHeight="false" outlineLevel="0" collapsed="false">
      <c r="A1608" s="19" t="n">
        <v>41341.875</v>
      </c>
      <c r="E1608" s="15" t="n">
        <v>-9.7</v>
      </c>
      <c r="F1608" s="15" t="n">
        <v>-11.4832291560531</v>
      </c>
      <c r="G1608" s="21" t="n">
        <v>-10.7990269354806</v>
      </c>
    </row>
    <row r="1609" customFormat="false" ht="12.75" hidden="false" customHeight="false" outlineLevel="0" collapsed="false">
      <c r="A1609" s="19" t="n">
        <v>41341.9166666667</v>
      </c>
      <c r="E1609" s="15" t="n">
        <v>-10.2</v>
      </c>
      <c r="F1609" s="15" t="n">
        <v>-12.1821765157222</v>
      </c>
      <c r="G1609" s="21" t="n">
        <v>-11.2063950101008</v>
      </c>
    </row>
    <row r="1610" customFormat="false" ht="12.75" hidden="false" customHeight="false" outlineLevel="0" collapsed="false">
      <c r="A1610" s="19" t="n">
        <v>41341.9583333333</v>
      </c>
      <c r="E1610" s="15" t="n">
        <v>-10.5</v>
      </c>
      <c r="F1610" s="15" t="n">
        <v>-11.8825837738942</v>
      </c>
      <c r="G1610" s="21" t="n">
        <v>-11.4888268912336</v>
      </c>
    </row>
    <row r="1611" customFormat="false" ht="12.75" hidden="false" customHeight="false" outlineLevel="0" collapsed="false">
      <c r="A1611" s="19" t="n">
        <v>41342</v>
      </c>
      <c r="E1611" s="15" t="n">
        <v>-9.5</v>
      </c>
      <c r="F1611" s="15" t="n">
        <v>-12.182112903019</v>
      </c>
      <c r="G1611" s="21" t="n">
        <v>-11.2948470598873</v>
      </c>
    </row>
    <row r="1612" customFormat="false" ht="12.75" hidden="false" customHeight="false" outlineLevel="0" collapsed="false">
      <c r="A1612" s="19" t="n">
        <v>41342.0416666667</v>
      </c>
      <c r="E1612" s="15" t="n">
        <v>-8.7</v>
      </c>
      <c r="F1612" s="15" t="n">
        <v>-12.3817873441537</v>
      </c>
      <c r="G1612" s="21" t="n">
        <v>-10.9654182859855</v>
      </c>
    </row>
    <row r="1613" customFormat="false" ht="12.75" hidden="false" customHeight="false" outlineLevel="0" collapsed="false">
      <c r="A1613" s="19" t="n">
        <v>41342.0833333333</v>
      </c>
      <c r="E1613" s="15" t="n">
        <v>-9.3</v>
      </c>
      <c r="F1613" s="15" t="n">
        <v>-10.9838149338913</v>
      </c>
      <c r="G1613" s="21" t="n">
        <v>-10.9138708948205</v>
      </c>
    </row>
    <row r="1614" customFormat="false" ht="12.75" hidden="false" customHeight="false" outlineLevel="0" collapsed="false">
      <c r="A1614" s="19" t="n">
        <v>41342.125</v>
      </c>
      <c r="E1614" s="15" t="n">
        <v>-8.1</v>
      </c>
      <c r="F1614" s="15" t="n">
        <v>-12.3817226886193</v>
      </c>
      <c r="G1614" s="21" t="n">
        <v>-10.0766072623231</v>
      </c>
    </row>
    <row r="1615" customFormat="false" ht="12.75" hidden="false" customHeight="false" outlineLevel="0" collapsed="false">
      <c r="A1615" s="19" t="n">
        <v>41342.1666666667</v>
      </c>
      <c r="E1615" s="15" t="n">
        <v>-6.1</v>
      </c>
      <c r="F1615" s="15" t="n">
        <v>-10.8839052365555</v>
      </c>
      <c r="G1615" s="21" t="n">
        <v>-9.31226657198107</v>
      </c>
    </row>
    <row r="1616" customFormat="false" ht="12.75" hidden="false" customHeight="false" outlineLevel="0" collapsed="false">
      <c r="A1616" s="19" t="n">
        <v>41342.2083333333</v>
      </c>
      <c r="E1616" s="15" t="n">
        <v>-6.2</v>
      </c>
      <c r="F1616" s="15" t="n">
        <v>-9.68565184846158</v>
      </c>
      <c r="G1616" s="21" t="n">
        <v>-8.74264206343178</v>
      </c>
    </row>
    <row r="1617" customFormat="false" ht="12.75" hidden="false" customHeight="false" outlineLevel="0" collapsed="false">
      <c r="A1617" s="19" t="n">
        <v>41342.25</v>
      </c>
      <c r="E1617" s="15" t="n">
        <v>-6.2</v>
      </c>
      <c r="F1617" s="15" t="n">
        <v>-8.58725653755905</v>
      </c>
      <c r="G1617" s="21" t="n">
        <v>-8.82653706007152</v>
      </c>
    </row>
    <row r="1618" customFormat="false" ht="12.75" hidden="false" customHeight="false" outlineLevel="0" collapsed="false">
      <c r="A1618" s="19" t="n">
        <v>41342.2916666667</v>
      </c>
      <c r="E1618" s="15" t="n">
        <v>-5.7</v>
      </c>
      <c r="F1618" s="15" t="n">
        <v>-8.28767943819913</v>
      </c>
      <c r="G1618" s="21" t="n">
        <v>-8.67295118073293</v>
      </c>
    </row>
    <row r="1619" customFormat="false" ht="12.75" hidden="false" customHeight="false" outlineLevel="0" collapsed="false">
      <c r="A1619" s="19" t="n">
        <v>41342.3333333333</v>
      </c>
      <c r="E1619" s="15" t="n">
        <v>-6.4</v>
      </c>
      <c r="F1619" s="15" t="n">
        <v>-8.98661689097175</v>
      </c>
      <c r="G1619" s="21" t="n">
        <v>-9.06844164927147</v>
      </c>
    </row>
    <row r="1620" customFormat="false" ht="12.75" hidden="false" customHeight="false" outlineLevel="0" collapsed="false">
      <c r="A1620" s="19" t="n">
        <v>41342.375</v>
      </c>
      <c r="E1620" s="15" t="n">
        <v>-8.3</v>
      </c>
      <c r="F1620" s="15" t="n">
        <v>-10.0849548461583</v>
      </c>
      <c r="G1620" s="21" t="n">
        <v>-9.71722544842352</v>
      </c>
    </row>
    <row r="1621" customFormat="false" ht="12.75" hidden="false" customHeight="false" outlineLevel="0" collapsed="false">
      <c r="A1621" s="19" t="n">
        <v>41342.4166666667</v>
      </c>
      <c r="E1621" s="15" t="n">
        <v>-8.8</v>
      </c>
      <c r="F1621" s="15" t="n">
        <v>-11.0834362884002</v>
      </c>
      <c r="G1621" s="21" t="n">
        <v>-9.8998957100692</v>
      </c>
    </row>
    <row r="1622" customFormat="false" ht="12.75" hidden="false" customHeight="false" outlineLevel="0" collapsed="false">
      <c r="A1622" s="19" t="n">
        <v>41342.4583333333</v>
      </c>
      <c r="E1622" s="15" t="n">
        <v>-8.7</v>
      </c>
      <c r="F1622" s="15" t="n">
        <v>-9.88520114985233</v>
      </c>
      <c r="G1622" s="21" t="n">
        <v>-10.3548484625857</v>
      </c>
    </row>
    <row r="1623" customFormat="false" ht="12.75" hidden="false" customHeight="false" outlineLevel="0" collapsed="false">
      <c r="A1623" s="19" t="n">
        <v>41342.5</v>
      </c>
      <c r="E1623" s="15" t="n">
        <v>-8.9</v>
      </c>
      <c r="F1623" s="15" t="n">
        <v>-11.6824799470129</v>
      </c>
      <c r="G1623" s="21" t="n">
        <v>-11.1965723479227</v>
      </c>
    </row>
    <row r="1624" customFormat="false" ht="12.75" hidden="false" customHeight="false" outlineLevel="0" collapsed="false">
      <c r="A1624" s="19" t="n">
        <v>41342.5416666667</v>
      </c>
      <c r="E1624" s="15" t="n">
        <v>-8.1</v>
      </c>
      <c r="F1624" s="15" t="n">
        <v>-10.9834994774533</v>
      </c>
      <c r="G1624" s="21" t="n">
        <v>-10.9806712504289</v>
      </c>
    </row>
    <row r="1625" customFormat="false" ht="12.75" hidden="false" customHeight="false" outlineLevel="0" collapsed="false">
      <c r="A1625" s="19" t="n">
        <v>41342.5833333333</v>
      </c>
      <c r="E1625" s="15" t="n">
        <v>-7.9</v>
      </c>
      <c r="F1625" s="15" t="n">
        <v>-10.9834707995953</v>
      </c>
      <c r="G1625" s="21" t="n">
        <v>-10.7017491430651</v>
      </c>
    </row>
    <row r="1626" customFormat="false" ht="12.75" hidden="false" customHeight="false" outlineLevel="0" collapsed="false">
      <c r="A1626" s="19" t="n">
        <v>41342.625</v>
      </c>
      <c r="E1626" s="15" t="n">
        <v>-7.6</v>
      </c>
      <c r="F1626" s="15" t="n">
        <v>-10.2844958048994</v>
      </c>
      <c r="G1626" s="21" t="n">
        <v>-10.3182729556617</v>
      </c>
    </row>
    <row r="1627" customFormat="false" ht="12.75" hidden="false" customHeight="false" outlineLevel="0" collapsed="false">
      <c r="A1627" s="19" t="n">
        <v>41342.6666666667</v>
      </c>
      <c r="E1627" s="15" t="n">
        <v>-6.2</v>
      </c>
      <c r="F1627" s="15" t="n">
        <v>-9.38582603386045</v>
      </c>
      <c r="G1627" s="21" t="n">
        <v>-8.93142088150582</v>
      </c>
    </row>
    <row r="1628" customFormat="false" ht="12.75" hidden="false" customHeight="false" outlineLevel="0" collapsed="false">
      <c r="A1628" s="19" t="n">
        <v>41342.7083333333</v>
      </c>
      <c r="E1628" s="15" t="n">
        <v>-6</v>
      </c>
      <c r="F1628" s="15" t="n">
        <v>-8.48716095556188</v>
      </c>
      <c r="G1628" s="21" t="n">
        <v>-8.07524448683314</v>
      </c>
    </row>
    <row r="1629" customFormat="false" ht="12.75" hidden="false" customHeight="false" outlineLevel="0" collapsed="false">
      <c r="A1629" s="19" t="n">
        <v>41342.75</v>
      </c>
      <c r="E1629" s="15" t="n">
        <v>-4.9</v>
      </c>
      <c r="F1629" s="15" t="n">
        <v>-8.48713879539888</v>
      </c>
      <c r="G1629" s="21" t="n">
        <v>-8.0056907782229</v>
      </c>
    </row>
    <row r="1630" customFormat="false" ht="12.75" hidden="false" customHeight="false" outlineLevel="0" collapsed="false">
      <c r="A1630" s="19" t="n">
        <v>41342.7916666667</v>
      </c>
      <c r="E1630" s="15" t="n">
        <v>-4.8</v>
      </c>
      <c r="F1630" s="15" t="n">
        <v>-7.68832918721367</v>
      </c>
      <c r="G1630" s="21" t="n">
        <v>-7.39316657938414</v>
      </c>
    </row>
    <row r="1631" customFormat="false" ht="12.75" hidden="false" customHeight="false" outlineLevel="0" collapsed="false">
      <c r="A1631" s="19" t="n">
        <v>41342.8333333333</v>
      </c>
      <c r="E1631" s="15" t="n">
        <v>-4.8</v>
      </c>
      <c r="F1631" s="15" t="n">
        <v>-6.49013106917337</v>
      </c>
      <c r="G1631" s="21" t="n">
        <v>-7.86595249971281</v>
      </c>
    </row>
    <row r="1632" customFormat="false" ht="12.75" hidden="false" customHeight="false" outlineLevel="0" collapsed="false">
      <c r="A1632" s="19" t="n">
        <v>41342.875</v>
      </c>
      <c r="E1632" s="15" t="n">
        <v>-5.3</v>
      </c>
      <c r="F1632" s="15" t="n">
        <v>-6.29041830399203</v>
      </c>
      <c r="G1632" s="21" t="n">
        <v>-7.13331219757272</v>
      </c>
    </row>
    <row r="1633" customFormat="false" ht="12.75" hidden="false" customHeight="false" outlineLevel="0" collapsed="false">
      <c r="A1633" s="19" t="n">
        <v>41342.9166666667</v>
      </c>
      <c r="E1633" s="15" t="n">
        <v>-4.5</v>
      </c>
      <c r="F1633" s="15" t="n">
        <v>-4.69283949733063</v>
      </c>
      <c r="G1633" s="21" t="n">
        <v>-6.99759354000235</v>
      </c>
    </row>
    <row r="1634" customFormat="false" ht="12.75" hidden="false" customHeight="false" outlineLevel="0" collapsed="false">
      <c r="A1634" s="19" t="n">
        <v>41342.9583333333</v>
      </c>
      <c r="E1634" s="15" t="n">
        <v>-5.3</v>
      </c>
      <c r="F1634" s="15" t="n">
        <v>-6.58992761932395</v>
      </c>
      <c r="G1634" s="21" t="n">
        <v>-6.61702600788293</v>
      </c>
    </row>
    <row r="1635" customFormat="false" ht="12.75" hidden="false" customHeight="false" outlineLevel="0" collapsed="false">
      <c r="A1635" s="19" t="n">
        <v>41343</v>
      </c>
      <c r="E1635" s="15" t="n">
        <v>-4</v>
      </c>
      <c r="F1635" s="15" t="n">
        <v>-6.19052190275405</v>
      </c>
      <c r="G1635" s="21" t="n">
        <v>-6.62510298154499</v>
      </c>
    </row>
    <row r="1636" customFormat="false" ht="12.75" hidden="false" customHeight="false" outlineLevel="0" collapsed="false">
      <c r="A1636" s="19" t="n">
        <v>41343.0416666667</v>
      </c>
      <c r="E1636" s="15" t="n">
        <v>-3.9</v>
      </c>
      <c r="F1636" s="15" t="n">
        <v>-5.29188393806667</v>
      </c>
      <c r="G1636" s="21" t="n">
        <v>-6.22947191360778</v>
      </c>
    </row>
    <row r="1637" customFormat="false" ht="12.75" hidden="false" customHeight="false" outlineLevel="0" collapsed="false">
      <c r="A1637" s="19" t="n">
        <v>41343.0833333333</v>
      </c>
      <c r="E1637" s="15" t="n">
        <v>-5</v>
      </c>
      <c r="F1637" s="15" t="n">
        <v>-4.3932506661197</v>
      </c>
      <c r="G1637" s="21" t="n">
        <v>-6.40458420248882</v>
      </c>
    </row>
    <row r="1638" customFormat="false" ht="12.75" hidden="false" customHeight="false" outlineLevel="0" collapsed="false">
      <c r="A1638" s="19" t="n">
        <v>41343.125</v>
      </c>
      <c r="E1638" s="15" t="n">
        <v>-3.7</v>
      </c>
      <c r="F1638" s="15" t="n">
        <v>-5.49154899372063</v>
      </c>
      <c r="G1638" s="21" t="n">
        <v>-5.79987974847463</v>
      </c>
    </row>
    <row r="1639" customFormat="false" ht="12.75" hidden="false" customHeight="false" outlineLevel="0" collapsed="false">
      <c r="A1639" s="19" t="n">
        <v>41343.1666666667</v>
      </c>
      <c r="E1639" s="15" t="n">
        <v>-4.1</v>
      </c>
      <c r="F1639" s="15" t="n">
        <v>-3.29492079287498</v>
      </c>
      <c r="G1639" s="21" t="n">
        <v>-5.61012433363745</v>
      </c>
    </row>
    <row r="1640" customFormat="false" ht="12.75" hidden="false" customHeight="false" outlineLevel="0" collapsed="false">
      <c r="A1640" s="19" t="n">
        <v>41343.2083333333</v>
      </c>
      <c r="E1640" s="15" t="n">
        <v>-3.7</v>
      </c>
      <c r="F1640" s="15" t="n">
        <v>-3.5944496612919</v>
      </c>
      <c r="G1640" s="21" t="n">
        <v>-4.81559598761928</v>
      </c>
    </row>
    <row r="1641" customFormat="false" ht="12.75" hidden="false" customHeight="false" outlineLevel="0" collapsed="false">
      <c r="A1641" s="19" t="n">
        <v>41343.25</v>
      </c>
      <c r="E1641" s="15" t="n">
        <v>-2.8</v>
      </c>
      <c r="F1641" s="15" t="n">
        <v>-1.9969112643395</v>
      </c>
      <c r="G1641" s="21" t="n">
        <v>-4.98708985987863</v>
      </c>
    </row>
    <row r="1642" customFormat="false" ht="12.75" hidden="false" customHeight="false" outlineLevel="0" collapsed="false">
      <c r="A1642" s="19" t="n">
        <v>41343.2916666667</v>
      </c>
      <c r="E1642" s="15" t="n">
        <v>-2.9</v>
      </c>
      <c r="F1642" s="15" t="n">
        <v>-4.89241982294958</v>
      </c>
      <c r="G1642" s="21" t="n">
        <v>-4.70428765359573</v>
      </c>
    </row>
    <row r="1643" customFormat="false" ht="12.75" hidden="false" customHeight="false" outlineLevel="0" collapsed="false">
      <c r="A1643" s="19" t="n">
        <v>41343.3333333333</v>
      </c>
      <c r="E1643" s="15" t="n">
        <v>-2.9</v>
      </c>
      <c r="F1643" s="15" t="n">
        <v>-3.69426654665087</v>
      </c>
      <c r="G1643" s="21" t="n">
        <v>-4.69112707626428</v>
      </c>
    </row>
    <row r="1644" customFormat="false" ht="12.75" hidden="false" customHeight="false" outlineLevel="0" collapsed="false">
      <c r="A1644" s="19" t="n">
        <v>41343.375</v>
      </c>
      <c r="E1644" s="15" t="n">
        <v>-3</v>
      </c>
      <c r="F1644" s="15" t="n">
        <v>-5.5913077412402</v>
      </c>
      <c r="G1644" s="21" t="n">
        <v>-4.93901775384018</v>
      </c>
    </row>
    <row r="1645" customFormat="false" ht="12.75" hidden="false" customHeight="false" outlineLevel="0" collapsed="false">
      <c r="A1645" s="19" t="n">
        <v>41343.4166666667</v>
      </c>
      <c r="E1645" s="15" t="n">
        <v>-2.6</v>
      </c>
      <c r="F1645" s="15" t="n">
        <v>-2.49611300964438</v>
      </c>
      <c r="G1645" s="21" t="n">
        <v>-3.67877548391522</v>
      </c>
    </row>
    <row r="1646" customFormat="false" ht="12.75" hidden="false" customHeight="false" outlineLevel="0" collapsed="false">
      <c r="A1646" s="19" t="n">
        <v>41343.4583333333</v>
      </c>
      <c r="E1646" s="15" t="n">
        <v>-2.9</v>
      </c>
      <c r="F1646" s="15" t="n">
        <v>-2.19657371291545</v>
      </c>
      <c r="G1646" s="21" t="n">
        <v>-4.22184251292448</v>
      </c>
    </row>
    <row r="1647" customFormat="false" ht="12.75" hidden="false" customHeight="false" outlineLevel="0" collapsed="false">
      <c r="A1647" s="19" t="n">
        <v>41343.5</v>
      </c>
      <c r="E1647" s="15" t="n">
        <v>-2.6</v>
      </c>
      <c r="F1647" s="15" t="n">
        <v>-4.89235594953858</v>
      </c>
      <c r="G1647" s="21" t="n">
        <v>-3.726964352933</v>
      </c>
    </row>
    <row r="1648" customFormat="false" ht="12.75" hidden="false" customHeight="false" outlineLevel="0" collapsed="false">
      <c r="A1648" s="19" t="n">
        <v>41343.5416666667</v>
      </c>
      <c r="E1648" s="15" t="n">
        <v>-4</v>
      </c>
      <c r="F1648" s="15" t="n">
        <v>-0.0998437382623747</v>
      </c>
      <c r="G1648" s="21" t="n">
        <v>-3.75971643636753</v>
      </c>
    </row>
    <row r="1649" customFormat="false" ht="12.75" hidden="false" customHeight="false" outlineLevel="0" collapsed="false">
      <c r="A1649" s="19" t="n">
        <v>41343.5833333333</v>
      </c>
      <c r="E1649" s="15" t="n">
        <v>-2.5</v>
      </c>
      <c r="F1649" s="15" t="n">
        <v>-5.9906086532745</v>
      </c>
      <c r="G1649" s="21" t="n">
        <v>-4.14329372876316</v>
      </c>
    </row>
    <row r="1650" customFormat="false" ht="12.75" hidden="false" customHeight="false" outlineLevel="0" collapsed="false">
      <c r="A1650" s="19" t="n">
        <v>41343.625</v>
      </c>
      <c r="E1650" s="15" t="n">
        <v>-1.9</v>
      </c>
      <c r="F1650" s="15" t="n">
        <v>-3.29482615594358</v>
      </c>
      <c r="G1650" s="21" t="n">
        <v>-3.69566272265514</v>
      </c>
    </row>
    <row r="1651" customFormat="false" ht="12.75" hidden="false" customHeight="false" outlineLevel="0" collapsed="false">
      <c r="A1651" s="19" t="n">
        <v>41343.6666666667</v>
      </c>
      <c r="E1651" s="15" t="n">
        <v>-1.9</v>
      </c>
      <c r="F1651" s="15" t="n">
        <v>-2.89544572803028</v>
      </c>
      <c r="G1651" s="21" t="n">
        <v>-3.27267641989099</v>
      </c>
    </row>
    <row r="1652" customFormat="false" ht="12.75" hidden="false" customHeight="false" outlineLevel="0" collapsed="false">
      <c r="A1652" s="19" t="n">
        <v>41343.7083333333</v>
      </c>
      <c r="E1652" s="15" t="n">
        <v>-1.8</v>
      </c>
      <c r="F1652" s="15" t="n">
        <v>-2.69575277664173</v>
      </c>
      <c r="G1652" s="21" t="n">
        <v>-3.4500852281957</v>
      </c>
    </row>
    <row r="1653" customFormat="false" ht="12.75" hidden="false" customHeight="false" outlineLevel="0" collapsed="false">
      <c r="A1653" s="19" t="n">
        <v>41343.75</v>
      </c>
      <c r="E1653" s="15" t="n">
        <v>-1.2</v>
      </c>
      <c r="F1653" s="15" t="n">
        <v>-2.19653356391425</v>
      </c>
      <c r="G1653" s="21" t="n">
        <v>-2.659777975091</v>
      </c>
    </row>
    <row r="1654" customFormat="false" ht="12.75" hidden="false" customHeight="false" outlineLevel="0" collapsed="false">
      <c r="A1654" s="19" t="n">
        <v>41343.7916666667</v>
      </c>
      <c r="E1654" s="15" t="n">
        <v>-1.8</v>
      </c>
      <c r="F1654" s="15" t="n">
        <v>-4.19337130865415</v>
      </c>
      <c r="G1654" s="21" t="n">
        <v>-3.73706476802316</v>
      </c>
    </row>
    <row r="1655" customFormat="false" ht="12.75" hidden="false" customHeight="false" outlineLevel="0" collapsed="false">
      <c r="A1655" s="19" t="n">
        <v>41343.8333333333</v>
      </c>
      <c r="E1655" s="15" t="n">
        <v>-1.2</v>
      </c>
      <c r="F1655" s="15" t="n">
        <v>-1.9968382661555</v>
      </c>
      <c r="G1655" s="21" t="n">
        <v>-3.17474166039829</v>
      </c>
    </row>
    <row r="1656" customFormat="false" ht="12.75" hidden="false" customHeight="false" outlineLevel="0" collapsed="false">
      <c r="A1656" s="19" t="n">
        <v>41343.875</v>
      </c>
      <c r="E1656" s="15" t="n">
        <v>-0.9</v>
      </c>
      <c r="F1656" s="15" t="n">
        <v>-2.49604131499938</v>
      </c>
      <c r="G1656" s="21" t="n">
        <v>-2.77493550029868</v>
      </c>
    </row>
    <row r="1657" customFormat="false" ht="12.75" hidden="false" customHeight="false" outlineLevel="0" collapsed="false">
      <c r="A1657" s="19" t="n">
        <v>41343.9166666667</v>
      </c>
      <c r="E1657" s="15" t="n">
        <v>-2.1</v>
      </c>
      <c r="F1657" s="15" t="n">
        <v>-3.29476593244178</v>
      </c>
      <c r="G1657" s="21" t="n">
        <v>-3.22272807618889</v>
      </c>
    </row>
    <row r="1658" customFormat="false" ht="12.75" hidden="false" customHeight="false" outlineLevel="0" collapsed="false">
      <c r="A1658" s="19" t="n">
        <v>41343.9583333333</v>
      </c>
      <c r="E1658" s="15" t="n">
        <v>-1.5</v>
      </c>
      <c r="F1658" s="15" t="n">
        <v>-1.89698149250312</v>
      </c>
      <c r="G1658" s="21" t="n">
        <v>-3.29820435958913</v>
      </c>
    </row>
    <row r="1659" customFormat="false" ht="12.75" hidden="false" customHeight="false" outlineLevel="0" collapsed="false">
      <c r="A1659" s="19" t="n">
        <v>41344</v>
      </c>
      <c r="E1659" s="15" t="n">
        <v>-1.8</v>
      </c>
      <c r="F1659" s="15" t="n">
        <v>-3.69411220763327</v>
      </c>
      <c r="G1659" s="21" t="n">
        <v>-3.63518771137241</v>
      </c>
    </row>
    <row r="1660" customFormat="false" ht="12.75" hidden="false" customHeight="false" outlineLevel="0" collapsed="false">
      <c r="A1660" s="19" t="n">
        <v>41344.0416666667</v>
      </c>
      <c r="E1660" s="15" t="n">
        <v>-1.9</v>
      </c>
      <c r="F1660" s="15" t="n">
        <v>-1.9968121953755</v>
      </c>
      <c r="G1660" s="21" t="n">
        <v>-3.47541137913013</v>
      </c>
    </row>
    <row r="1661" customFormat="false" ht="12.75" hidden="false" customHeight="false" outlineLevel="0" collapsed="false">
      <c r="A1661" s="19" t="n">
        <v>41344.0833333333</v>
      </c>
      <c r="E1661" s="15" t="n">
        <v>-1.9</v>
      </c>
      <c r="F1661" s="15" t="n">
        <v>-0.19968069812195</v>
      </c>
      <c r="G1661" s="21" t="n">
        <v>-3.15819408473736</v>
      </c>
    </row>
    <row r="1662" customFormat="false" ht="12.75" hidden="false" customHeight="false" outlineLevel="0" collapsed="false">
      <c r="A1662" s="19" t="n">
        <v>41344.125</v>
      </c>
      <c r="E1662" s="15" t="n">
        <v>-2.2</v>
      </c>
      <c r="F1662" s="15" t="n">
        <v>-2.3961621204762</v>
      </c>
      <c r="G1662" s="21" t="n">
        <v>-3.39058061558414</v>
      </c>
    </row>
    <row r="1663" customFormat="false" ht="12.75" hidden="false" customHeight="false" outlineLevel="0" collapsed="false">
      <c r="A1663" s="19" t="n">
        <v>41344.1666666667</v>
      </c>
      <c r="E1663" s="15" t="n">
        <v>0.100000000000001</v>
      </c>
      <c r="F1663" s="15" t="n">
        <v>-4.59263207168725</v>
      </c>
      <c r="G1663" s="21" t="n">
        <v>-2.39961474010203</v>
      </c>
    </row>
    <row r="1664" customFormat="false" ht="12.75" hidden="false" customHeight="false" outlineLevel="0" collapsed="false">
      <c r="A1664" s="19" t="n">
        <v>41344.2083333333</v>
      </c>
      <c r="E1664" s="15" t="n">
        <v>-1.1</v>
      </c>
      <c r="F1664" s="15" t="n">
        <v>-2.49598917343938</v>
      </c>
      <c r="G1664" s="21" t="n">
        <v>-2.8300359041266</v>
      </c>
    </row>
    <row r="1665" customFormat="false" ht="12.75" hidden="false" customHeight="false" outlineLevel="0" collapsed="false">
      <c r="A1665" s="19" t="n">
        <v>41344.25</v>
      </c>
      <c r="E1665" s="15" t="n">
        <v>-0.800000000000001</v>
      </c>
      <c r="F1665" s="15" t="n">
        <v>-2.59582196197415</v>
      </c>
      <c r="G1665" s="21" t="n">
        <v>-2.53194803821712</v>
      </c>
    </row>
    <row r="1666" customFormat="false" ht="12.75" hidden="false" customHeight="false" outlineLevel="0" collapsed="false">
      <c r="A1666" s="19" t="n">
        <v>41344.2916666667</v>
      </c>
      <c r="E1666" s="15" t="n">
        <v>-2.1</v>
      </c>
      <c r="F1666" s="15" t="n">
        <v>-2.3961370925274</v>
      </c>
      <c r="G1666" s="21" t="n">
        <v>-2.43797158099499</v>
      </c>
    </row>
    <row r="1667" customFormat="false" ht="12.75" hidden="false" customHeight="false" outlineLevel="0" collapsed="false">
      <c r="A1667" s="19" t="n">
        <v>41344.3333333333</v>
      </c>
      <c r="E1667" s="15" t="n">
        <v>0.599999999999998</v>
      </c>
      <c r="F1667" s="15" t="n">
        <v>-3.1948411140536</v>
      </c>
      <c r="G1667" s="21" t="n">
        <v>-1.95816381653284</v>
      </c>
    </row>
    <row r="1668" customFormat="false" ht="12.75" hidden="false" customHeight="false" outlineLevel="0" collapsed="false">
      <c r="A1668" s="19" t="n">
        <v>41344.375</v>
      </c>
      <c r="E1668" s="15" t="n">
        <v>0</v>
      </c>
      <c r="F1668" s="15" t="n">
        <v>-1.09822376517013</v>
      </c>
      <c r="G1668" s="21" t="n">
        <v>-1.57971822030218</v>
      </c>
    </row>
    <row r="1669" customFormat="false" ht="12.75" hidden="false" customHeight="false" outlineLevel="0" collapsed="false">
      <c r="A1669" s="19" t="n">
        <v>41344.4166666667</v>
      </c>
      <c r="E1669" s="15" t="n">
        <v>-0.0999999999999996</v>
      </c>
      <c r="F1669" s="15" t="n">
        <v>0</v>
      </c>
      <c r="G1669" s="21" t="n">
        <v>-1.99315637716561</v>
      </c>
    </row>
    <row r="1670" customFormat="false" ht="12.75" hidden="false" customHeight="false" outlineLevel="0" collapsed="false">
      <c r="A1670" s="19" t="n">
        <v>41344.4583333333</v>
      </c>
      <c r="E1670" s="15" t="n">
        <v>-0.899999999999999</v>
      </c>
      <c r="F1670" s="15" t="n">
        <v>-0.499190013453875</v>
      </c>
      <c r="G1670" s="21" t="n">
        <v>-2.52326512583086</v>
      </c>
    </row>
    <row r="1671" customFormat="false" ht="12.75" hidden="false" customHeight="false" outlineLevel="0" collapsed="false">
      <c r="A1671" s="19" t="n">
        <v>41344.5</v>
      </c>
      <c r="E1671" s="15" t="n">
        <v>-1.3</v>
      </c>
      <c r="F1671" s="15" t="n">
        <v>-6.98864193880825</v>
      </c>
      <c r="G1671" s="21" t="n">
        <v>-3.18340588248979</v>
      </c>
    </row>
    <row r="1672" customFormat="false" ht="12.75" hidden="false" customHeight="false" outlineLevel="0" collapsed="false">
      <c r="A1672" s="19" t="n">
        <v>41344.5416666667</v>
      </c>
      <c r="E1672" s="15" t="n">
        <v>-1</v>
      </c>
      <c r="F1672" s="15" t="n">
        <v>-2.3960995506042</v>
      </c>
      <c r="G1672" s="21" t="n">
        <v>-3.59012327507872</v>
      </c>
    </row>
    <row r="1673" customFormat="false" ht="12.75" hidden="false" customHeight="false" outlineLevel="0" collapsed="false">
      <c r="A1673" s="19" t="n">
        <v>41344.5833333333</v>
      </c>
      <c r="E1673" s="15" t="n">
        <v>-0.200000000000001</v>
      </c>
      <c r="F1673" s="15" t="n">
        <v>-4.99186102836875</v>
      </c>
      <c r="G1673" s="21" t="n">
        <v>-3.46773543564651</v>
      </c>
    </row>
    <row r="1674" customFormat="false" ht="12.75" hidden="false" customHeight="false" outlineLevel="0" collapsed="false">
      <c r="A1674" s="19" t="n">
        <v>41344.625</v>
      </c>
      <c r="E1674" s="15" t="n">
        <v>-1.9</v>
      </c>
      <c r="F1674" s="15" t="n">
        <v>-1.49755439789363</v>
      </c>
      <c r="G1674" s="21" t="n">
        <v>-2.68643486397817</v>
      </c>
    </row>
    <row r="1675" customFormat="false" ht="12.75" hidden="false" customHeight="false" outlineLevel="0" collapsed="false">
      <c r="A1675" s="19" t="n">
        <v>41344.6666666667</v>
      </c>
      <c r="E1675" s="15" t="n">
        <v>-1</v>
      </c>
      <c r="F1675" s="15" t="n">
        <v>-3.09493767370503</v>
      </c>
      <c r="G1675" s="21" t="n">
        <v>-2.71287207388088</v>
      </c>
    </row>
    <row r="1676" customFormat="false" ht="12.75" hidden="false" customHeight="false" outlineLevel="0" collapsed="false">
      <c r="A1676" s="19" t="n">
        <v>41344.7083333333</v>
      </c>
      <c r="E1676" s="15" t="n">
        <v>-2.4</v>
      </c>
      <c r="F1676" s="15" t="n">
        <v>-1.9967287688795</v>
      </c>
      <c r="G1676" s="21" t="n">
        <v>-2.48811422437736</v>
      </c>
    </row>
    <row r="1677" customFormat="false" ht="12.75" hidden="false" customHeight="false" outlineLevel="0" collapsed="false">
      <c r="A1677" s="19" t="n">
        <v>41344.75</v>
      </c>
      <c r="E1677" s="15" t="n">
        <v>0</v>
      </c>
      <c r="F1677" s="15" t="n">
        <v>-0.898525599625575</v>
      </c>
      <c r="G1677" s="21" t="n">
        <v>-1.041876893807</v>
      </c>
    </row>
    <row r="1678" customFormat="false" ht="12.75" hidden="false" customHeight="false" outlineLevel="0" collapsed="false">
      <c r="A1678" s="19" t="n">
        <v>41344.7916666667</v>
      </c>
      <c r="E1678" s="15" t="n">
        <v>-0.9</v>
      </c>
      <c r="F1678" s="15" t="n">
        <v>0.0998359170283747</v>
      </c>
      <c r="G1678" s="21" t="n">
        <v>-1.19159173074629</v>
      </c>
    </row>
    <row r="1679" customFormat="false" ht="12.75" hidden="false" customHeight="false" outlineLevel="0" collapsed="false">
      <c r="A1679" s="19" t="n">
        <v>41344.8333333333</v>
      </c>
      <c r="E1679" s="15" t="n">
        <v>-1.1</v>
      </c>
      <c r="F1679" s="15" t="n">
        <v>-2.89523403329668</v>
      </c>
      <c r="G1679" s="21" t="n">
        <v>-2.44269766945495</v>
      </c>
    </row>
    <row r="1680" customFormat="false" ht="12.75" hidden="false" customHeight="false" outlineLevel="0" collapsed="false">
      <c r="A1680" s="19" t="n">
        <v>41344.875</v>
      </c>
      <c r="E1680" s="15" t="n">
        <v>-0.6</v>
      </c>
      <c r="F1680" s="15" t="n">
        <v>-4.29292201134933</v>
      </c>
      <c r="G1680" s="21" t="n">
        <v>-2.95791178148999</v>
      </c>
    </row>
    <row r="1681" customFormat="false" ht="12.75" hidden="false" customHeight="false" outlineLevel="0" collapsed="false">
      <c r="A1681" s="19" t="n">
        <v>41344.9166666667</v>
      </c>
      <c r="E1681" s="15" t="n">
        <v>-1.1</v>
      </c>
      <c r="F1681" s="15" t="n">
        <v>-1.9967026980995</v>
      </c>
      <c r="G1681" s="21" t="n">
        <v>-2.22534898321683</v>
      </c>
    </row>
    <row r="1682" customFormat="false" ht="12.75" hidden="false" customHeight="false" outlineLevel="0" collapsed="false">
      <c r="A1682" s="19" t="n">
        <v>41344.9583333333</v>
      </c>
      <c r="E1682" s="15" t="n">
        <v>-0.2</v>
      </c>
      <c r="F1682" s="15" t="n">
        <v>-1.09818361616893</v>
      </c>
      <c r="G1682" s="21" t="n">
        <v>-1.80020695223299</v>
      </c>
    </row>
    <row r="1683" customFormat="false" ht="12.75" hidden="false" customHeight="false" outlineLevel="0" collapsed="false">
      <c r="A1683" s="19" t="n">
        <v>41345</v>
      </c>
      <c r="E1683" s="15" t="n">
        <v>-0.9</v>
      </c>
      <c r="G1683" s="21" t="n">
        <v>-2.36645911664621</v>
      </c>
    </row>
    <row r="1684" customFormat="false" ht="12.75" hidden="false" customHeight="false" outlineLevel="0" collapsed="false">
      <c r="A1684" s="19" t="n">
        <v>41345.0416666667</v>
      </c>
      <c r="E1684" s="15" t="n">
        <v>-2.5</v>
      </c>
      <c r="G1684" s="21" t="n">
        <v>-2.50476261334665</v>
      </c>
    </row>
    <row r="1685" customFormat="false" ht="12.75" hidden="false" customHeight="false" outlineLevel="0" collapsed="false">
      <c r="A1685" s="19" t="n">
        <v>41345.0833333333</v>
      </c>
      <c r="E1685" s="15" t="n">
        <v>-1.5</v>
      </c>
      <c r="G1685" s="21" t="n">
        <v>-2.45320432970183</v>
      </c>
    </row>
    <row r="1686" customFormat="false" ht="12.75" hidden="false" customHeight="false" outlineLevel="0" collapsed="false">
      <c r="A1686" s="19" t="n">
        <v>41345.125</v>
      </c>
      <c r="E1686" s="15" t="n">
        <v>0</v>
      </c>
      <c r="G1686" s="21" t="n">
        <v>-2.17922994536251</v>
      </c>
    </row>
    <row r="1687" customFormat="false" ht="12.75" hidden="false" customHeight="false" outlineLevel="0" collapsed="false">
      <c r="A1687" s="19" t="n">
        <v>41345.1666666667</v>
      </c>
      <c r="E1687" s="15" t="n">
        <v>0.200000000000001</v>
      </c>
      <c r="G1687" s="21" t="n">
        <v>-2.52273175134566</v>
      </c>
    </row>
    <row r="1688" customFormat="false" ht="12.75" hidden="false" customHeight="false" outlineLevel="0" collapsed="false">
      <c r="A1688" s="19" t="n">
        <v>41345.2083333333</v>
      </c>
      <c r="E1688" s="15" t="n">
        <v>-1</v>
      </c>
      <c r="G1688" s="21" t="n">
        <v>-2.79514987482554</v>
      </c>
    </row>
    <row r="1689" customFormat="false" ht="12.75" hidden="false" customHeight="false" outlineLevel="0" collapsed="false">
      <c r="A1689" s="19" t="n">
        <v>41345.25</v>
      </c>
      <c r="E1689" s="15" t="n">
        <v>-0.400000000000002</v>
      </c>
      <c r="G1689" s="21" t="n">
        <v>-1.85297951686942</v>
      </c>
    </row>
    <row r="1690" customFormat="false" ht="12.75" hidden="false" customHeight="false" outlineLevel="0" collapsed="false">
      <c r="A1690" s="19" t="n">
        <v>41345.2916666667</v>
      </c>
      <c r="E1690" s="15" t="n">
        <v>0.199999999999999</v>
      </c>
      <c r="G1690" s="21" t="n">
        <v>-0.909120973177688</v>
      </c>
    </row>
    <row r="1691" customFormat="false" ht="12.75" hidden="false" customHeight="false" outlineLevel="0" collapsed="false">
      <c r="A1691" s="19" t="n">
        <v>41345.3333333333</v>
      </c>
      <c r="E1691" s="15" t="n">
        <v>1.1</v>
      </c>
      <c r="F1691" s="15" t="n">
        <v>0</v>
      </c>
      <c r="G1691" s="21" t="n">
        <v>-1.83993369918276</v>
      </c>
    </row>
    <row r="1692" customFormat="false" ht="12.75" hidden="false" customHeight="false" outlineLevel="0" collapsed="false">
      <c r="A1692" s="19" t="n">
        <v>41345.375</v>
      </c>
      <c r="E1692" s="15" t="n">
        <v>-1.9</v>
      </c>
      <c r="F1692" s="15" t="n">
        <v>-2.29614214374102</v>
      </c>
      <c r="G1692" s="21" t="n">
        <v>-1.37362106690787</v>
      </c>
    </row>
    <row r="1693" customFormat="false" ht="12.75" hidden="false" customHeight="false" outlineLevel="0" collapsed="false">
      <c r="A1693" s="19" t="n">
        <v>41345.4166666667</v>
      </c>
      <c r="E1693" s="15" t="n">
        <v>0.399999999999999</v>
      </c>
      <c r="F1693" s="15" t="n">
        <v>-0.698824044879624</v>
      </c>
      <c r="G1693" s="21" t="n">
        <v>-1.71580160713144</v>
      </c>
    </row>
    <row r="1694" customFormat="false" ht="12.75" hidden="false" customHeight="false" outlineLevel="0" collapsed="false">
      <c r="A1694" s="19" t="n">
        <v>41345.4583333333</v>
      </c>
      <c r="E1694" s="15" t="n">
        <v>-1.3</v>
      </c>
      <c r="F1694" s="15" t="n">
        <v>-0.598990474221452</v>
      </c>
      <c r="G1694" s="21" t="n">
        <v>-0.975239080551636</v>
      </c>
    </row>
    <row r="1695" customFormat="false" ht="12.75" hidden="false" customHeight="false" outlineLevel="0" collapsed="false">
      <c r="A1695" s="19" t="n">
        <v>41345.5</v>
      </c>
      <c r="E1695" s="15" t="n">
        <v>-0.100000000000001</v>
      </c>
      <c r="F1695" s="15" t="n">
        <v>0.199662969991549</v>
      </c>
      <c r="G1695" s="21" t="n">
        <v>-1.67543191867154</v>
      </c>
    </row>
    <row r="1696" customFormat="false" ht="12.75" hidden="false" customHeight="false" outlineLevel="0" collapsed="false">
      <c r="A1696" s="19" t="n">
        <v>41345.5416666667</v>
      </c>
      <c r="E1696" s="15" t="n">
        <v>0.599999999999998</v>
      </c>
      <c r="F1696" s="15" t="n">
        <v>-0.0998312242879764</v>
      </c>
      <c r="G1696" s="21" t="n">
        <v>-1.74806019256283</v>
      </c>
    </row>
    <row r="1697" customFormat="false" ht="12.75" hidden="false" customHeight="false" outlineLevel="0" collapsed="false">
      <c r="A1697" s="19" t="n">
        <v>41345.5833333333</v>
      </c>
      <c r="E1697" s="15" t="n">
        <v>-1.3</v>
      </c>
      <c r="G1697" s="21" t="n">
        <v>-1.57458783409382</v>
      </c>
    </row>
    <row r="1698" customFormat="false" ht="12.75" hidden="false" customHeight="false" outlineLevel="0" collapsed="false">
      <c r="A1698" s="19" t="n">
        <v>41345.625</v>
      </c>
      <c r="E1698" s="15" t="n">
        <v>-1.1</v>
      </c>
      <c r="F1698" s="15" t="n">
        <v>-4.3925509263845</v>
      </c>
      <c r="G1698" s="21" t="n">
        <v>-1.74274186816992</v>
      </c>
    </row>
    <row r="1699" customFormat="false" ht="12.75" hidden="false" customHeight="false" outlineLevel="0" collapsed="false">
      <c r="A1699" s="19" t="n">
        <v>41345.6666666667</v>
      </c>
      <c r="E1699" s="15" t="n">
        <v>-1.4</v>
      </c>
      <c r="F1699" s="15" t="n">
        <v>-0.59898265298745</v>
      </c>
      <c r="G1699" s="21" t="n">
        <v>-0.927362936153363</v>
      </c>
    </row>
    <row r="1700" customFormat="false" ht="12.75" hidden="false" customHeight="false" outlineLevel="0" collapsed="false">
      <c r="A1700" s="19" t="n">
        <v>41345.7083333333</v>
      </c>
      <c r="E1700" s="15" t="n">
        <v>-0.0999999999999996</v>
      </c>
      <c r="F1700" s="15" t="n">
        <v>-0.499150907283875</v>
      </c>
      <c r="G1700" s="21" t="n">
        <v>-0.383025503718084</v>
      </c>
    </row>
    <row r="1701" customFormat="false" ht="12.75" hidden="false" customHeight="false" outlineLevel="0" collapsed="false">
      <c r="A1701" s="19" t="n">
        <v>41345.75</v>
      </c>
      <c r="E1701" s="15" t="n">
        <v>-0.799999999999999</v>
      </c>
      <c r="F1701" s="15" t="n">
        <v>0.99829920748975</v>
      </c>
      <c r="G1701" s="21" t="n">
        <v>-0.602509731220879</v>
      </c>
    </row>
    <row r="1702" customFormat="false" ht="12.75" hidden="false" customHeight="false" outlineLevel="0" collapsed="false">
      <c r="A1702" s="19" t="n">
        <v>41345.7916666667</v>
      </c>
      <c r="E1702" s="15" t="n">
        <v>-0.4</v>
      </c>
      <c r="F1702" s="15" t="n">
        <v>-0.0998296600411764</v>
      </c>
      <c r="G1702" s="21" t="n">
        <v>-1.11664001630717</v>
      </c>
    </row>
    <row r="1703" customFormat="false" ht="12.75" hidden="false" customHeight="false" outlineLevel="0" collapsed="false">
      <c r="A1703" s="19" t="n">
        <v>41345.8333333333</v>
      </c>
      <c r="E1703" s="15" t="n">
        <v>-2.3</v>
      </c>
      <c r="F1703" s="15" t="n">
        <v>-3.29437017800138</v>
      </c>
      <c r="G1703" s="21" t="n">
        <v>-2.0959137923217</v>
      </c>
    </row>
    <row r="1704" customFormat="false" ht="12.75" hidden="false" customHeight="false" outlineLevel="0" collapsed="false">
      <c r="A1704" s="19" t="n">
        <v>41345.875</v>
      </c>
      <c r="E1704" s="15" t="n">
        <v>-1.5</v>
      </c>
      <c r="F1704" s="15" t="n">
        <v>0.698803970379026</v>
      </c>
      <c r="G1704" s="21" t="n">
        <v>-2.34063499886205</v>
      </c>
    </row>
    <row r="1705" customFormat="false" ht="12.75" hidden="false" customHeight="false" outlineLevel="0" collapsed="false">
      <c r="A1705" s="19" t="n">
        <v>41345.9166666667</v>
      </c>
      <c r="E1705" s="15" t="n">
        <v>-1.8</v>
      </c>
      <c r="F1705" s="15" t="n">
        <v>-4.7917861400532</v>
      </c>
      <c r="G1705" s="21" t="n">
        <v>-3.3604561062829</v>
      </c>
    </row>
    <row r="1706" customFormat="false" ht="12.75" hidden="false" customHeight="false" outlineLevel="0" collapsed="false">
      <c r="A1706" s="19" t="n">
        <v>41345.9583333333</v>
      </c>
      <c r="E1706" s="15" t="n">
        <v>-1.7</v>
      </c>
      <c r="F1706" s="15" t="n">
        <v>-1.09811478930973</v>
      </c>
      <c r="G1706" s="21" t="n">
        <v>-4.01266190211681</v>
      </c>
    </row>
    <row r="1707" customFormat="false" ht="12.75" hidden="false" customHeight="false" outlineLevel="0" collapsed="false">
      <c r="A1707" s="19" t="n">
        <v>41346</v>
      </c>
      <c r="E1707" s="15" t="n">
        <v>-2.1</v>
      </c>
      <c r="F1707" s="15" t="n">
        <v>-7.48712673766313</v>
      </c>
      <c r="G1707" s="21" t="n">
        <v>-5.11090588709593</v>
      </c>
    </row>
    <row r="1708" customFormat="false" ht="12.75" hidden="false" customHeight="false" outlineLevel="0" collapsed="false">
      <c r="A1708" s="19" t="n">
        <v>41346.0416666667</v>
      </c>
      <c r="E1708" s="15" t="n">
        <v>-3.3</v>
      </c>
      <c r="F1708" s="15" t="n">
        <v>-4.09295192756938</v>
      </c>
      <c r="G1708" s="21" t="n">
        <v>-5.56027497790745</v>
      </c>
    </row>
    <row r="1709" customFormat="false" ht="12.75" hidden="false" customHeight="false" outlineLevel="0" collapsed="false">
      <c r="A1709" s="19" t="n">
        <v>41346.0833333333</v>
      </c>
      <c r="E1709" s="15" t="n">
        <v>-3.5</v>
      </c>
      <c r="F1709" s="15" t="n">
        <v>-5.39070309467505</v>
      </c>
      <c r="G1709" s="21" t="n">
        <v>-5.65683248334469</v>
      </c>
    </row>
    <row r="1710" customFormat="false" ht="12.75" hidden="false" customHeight="false" outlineLevel="0" collapsed="false">
      <c r="A1710" s="19" t="n">
        <v>41346.125</v>
      </c>
      <c r="E1710" s="15" t="n">
        <v>-4.2</v>
      </c>
      <c r="F1710" s="15" t="n">
        <v>-7.88637837592322</v>
      </c>
      <c r="G1710" s="21" t="n">
        <v>-5.97145204495483</v>
      </c>
    </row>
    <row r="1711" customFormat="false" ht="12.75" hidden="false" customHeight="false" outlineLevel="0" collapsed="false">
      <c r="A1711" s="19" t="n">
        <v>41346.1666666667</v>
      </c>
      <c r="E1711" s="15" t="n">
        <v>-4.5</v>
      </c>
      <c r="F1711" s="15" t="n">
        <v>-6.7882573296263</v>
      </c>
      <c r="G1711" s="21" t="n">
        <v>-5.55456263864433</v>
      </c>
    </row>
    <row r="1712" customFormat="false" ht="12.75" hidden="false" customHeight="false" outlineLevel="0" collapsed="false">
      <c r="A1712" s="19" t="n">
        <v>41346.2083333333</v>
      </c>
      <c r="E1712" s="15" t="n">
        <v>-3.9</v>
      </c>
      <c r="F1712" s="15" t="n">
        <v>-6.28910433668003</v>
      </c>
      <c r="G1712" s="21" t="n">
        <v>-5.43508212671999</v>
      </c>
    </row>
    <row r="1713" customFormat="false" ht="12.75" hidden="false" customHeight="false" outlineLevel="0" collapsed="false">
      <c r="A1713" s="19" t="n">
        <v>41346.25</v>
      </c>
      <c r="E1713" s="15" t="n">
        <v>-3.5</v>
      </c>
      <c r="F1713" s="15" t="n">
        <v>-5.88978074306712</v>
      </c>
      <c r="G1713" s="21" t="n">
        <v>-5.10323206242084</v>
      </c>
    </row>
    <row r="1714" customFormat="false" ht="12.75" hidden="false" customHeight="false" outlineLevel="0" collapsed="false">
      <c r="A1714" s="19" t="n">
        <v>41346.2916666667</v>
      </c>
      <c r="E1714" s="15" t="n">
        <v>-2.4</v>
      </c>
      <c r="F1714" s="15" t="n">
        <v>-4.49219391964088</v>
      </c>
      <c r="G1714" s="21" t="n">
        <v>-4.63397569245046</v>
      </c>
    </row>
    <row r="1715" customFormat="false" ht="12.75" hidden="false" customHeight="false" outlineLevel="0" collapsed="false">
      <c r="A1715" s="19" t="n">
        <v>41346.3333333333</v>
      </c>
      <c r="E1715" s="15" t="n">
        <v>-2.7</v>
      </c>
      <c r="F1715" s="15" t="n">
        <v>-4.09287710443078</v>
      </c>
      <c r="G1715" s="21" t="n">
        <v>-3.70573905166477</v>
      </c>
    </row>
    <row r="1716" customFormat="false" ht="12.75" hidden="false" customHeight="false" outlineLevel="0" collapsed="false">
      <c r="A1716" s="19" t="n">
        <v>41346.375</v>
      </c>
      <c r="E1716" s="15" t="n">
        <v>-1.2</v>
      </c>
      <c r="F1716" s="15" t="n">
        <v>-4.89147449646678</v>
      </c>
      <c r="G1716" s="21" t="n">
        <v>-2.50110401269836</v>
      </c>
    </row>
    <row r="1717" customFormat="false" ht="12.75" hidden="false" customHeight="false" outlineLevel="0" collapsed="false">
      <c r="A1717" s="19" t="n">
        <v>41346.4166666667</v>
      </c>
      <c r="E1717" s="15" t="n">
        <v>-2.2</v>
      </c>
      <c r="F1717" s="15" t="n">
        <v>-0.99825749424175</v>
      </c>
      <c r="G1717" s="21" t="n">
        <v>-2.70984881937207</v>
      </c>
    </row>
    <row r="1718" customFormat="false" ht="12.75" hidden="false" customHeight="false" outlineLevel="0" collapsed="false">
      <c r="A1718" s="19" t="n">
        <v>41346.4583333333</v>
      </c>
      <c r="E1718" s="15" t="n">
        <v>-1.2</v>
      </c>
      <c r="F1718" s="15" t="n">
        <v>-4.69179796966963</v>
      </c>
      <c r="G1718" s="21" t="n">
        <v>-2.61940273304646</v>
      </c>
    </row>
    <row r="1719" customFormat="false" ht="12.75" hidden="false" customHeight="false" outlineLevel="0" collapsed="false">
      <c r="A1719" s="19" t="n">
        <v>41346.5</v>
      </c>
      <c r="E1719" s="15" t="n">
        <v>-3.1</v>
      </c>
      <c r="F1719" s="15" t="n">
        <v>-9.1839209767889</v>
      </c>
      <c r="G1719" s="21" t="n">
        <v>-2.97957488316782</v>
      </c>
    </row>
    <row r="1720" customFormat="false" ht="12.75" hidden="false" customHeight="false" outlineLevel="0" collapsed="false">
      <c r="A1720" s="19" t="n">
        <v>41346.5416666667</v>
      </c>
      <c r="E1720" s="15" t="n">
        <v>-1</v>
      </c>
      <c r="F1720" s="15" t="n">
        <v>-4.7915984304372</v>
      </c>
      <c r="G1720" s="21" t="n">
        <v>-3.18263899417434</v>
      </c>
    </row>
    <row r="1721" customFormat="false" ht="12.75" hidden="false" customHeight="false" outlineLevel="0" collapsed="false">
      <c r="A1721" s="19" t="n">
        <v>41346.5833333333</v>
      </c>
      <c r="E1721" s="15" t="n">
        <v>-1.5</v>
      </c>
      <c r="F1721" s="15" t="n">
        <v>-4.19263767690495</v>
      </c>
      <c r="G1721" s="21" t="n">
        <v>-2.16976193650521</v>
      </c>
    </row>
    <row r="1722" customFormat="false" ht="12.75" hidden="false" customHeight="false" outlineLevel="0" collapsed="false">
      <c r="A1722" s="19" t="n">
        <v>41346.625</v>
      </c>
      <c r="E1722" s="15" t="n">
        <v>-0.0999999999999979</v>
      </c>
      <c r="F1722" s="15" t="n">
        <v>0.99824445885175</v>
      </c>
      <c r="G1722" s="21" t="n">
        <v>-2.37738705043415</v>
      </c>
    </row>
    <row r="1723" customFormat="false" ht="12.75" hidden="false" customHeight="false" outlineLevel="0" collapsed="false">
      <c r="A1723" s="19" t="n">
        <v>41346.6666666667</v>
      </c>
      <c r="E1723" s="15" t="n">
        <v>-0.9</v>
      </c>
      <c r="F1723" s="15" t="n">
        <v>-0.698769296241624</v>
      </c>
      <c r="G1723" s="21" t="n">
        <v>-1.78158899611497</v>
      </c>
    </row>
    <row r="1724" customFormat="false" ht="12.75" hidden="false" customHeight="false" outlineLevel="0" collapsed="false">
      <c r="A1724" s="19" t="n">
        <v>41346.7083333333</v>
      </c>
      <c r="E1724" s="15" t="n">
        <v>0.300000000000001</v>
      </c>
      <c r="F1724" s="15" t="n">
        <v>-0.0998239244695764</v>
      </c>
      <c r="G1724" s="21" t="n">
        <v>-0.365883361694927</v>
      </c>
    </row>
    <row r="1725" customFormat="false" ht="12.75" hidden="false" customHeight="false" outlineLevel="0" collapsed="false">
      <c r="A1725" s="19" t="n">
        <v>41346.75</v>
      </c>
      <c r="E1725" s="15" t="n">
        <v>0.300000000000001</v>
      </c>
      <c r="F1725" s="15" t="n">
        <v>-3.29418090413857</v>
      </c>
      <c r="G1725" s="21" t="n">
        <v>-1.62282463725422</v>
      </c>
    </row>
    <row r="1726" customFormat="false" ht="12.75" hidden="false" customHeight="false" outlineLevel="0" collapsed="false">
      <c r="A1726" s="19" t="n">
        <v>41346.7916666667</v>
      </c>
      <c r="E1726" s="15" t="n">
        <v>0.6</v>
      </c>
      <c r="F1726" s="15" t="n">
        <v>-4.49205313742888</v>
      </c>
      <c r="G1726" s="21" t="n">
        <v>-1.89185455923781</v>
      </c>
    </row>
    <row r="1727" customFormat="false" ht="12.75" hidden="false" customHeight="false" outlineLevel="0" collapsed="false">
      <c r="A1727" s="19" t="n">
        <v>41346.8333333333</v>
      </c>
      <c r="E1727" s="15" t="n">
        <v>-0.4</v>
      </c>
      <c r="F1727" s="15" t="n">
        <v>-3.1943405550776</v>
      </c>
      <c r="G1727" s="21" t="n">
        <v>-2.81900009163423</v>
      </c>
    </row>
    <row r="1728" customFormat="false" ht="12.75" hidden="false" customHeight="false" outlineLevel="0" collapsed="false">
      <c r="A1728" s="19" t="n">
        <v>41346.875</v>
      </c>
      <c r="E1728" s="15" t="n">
        <v>-1.1</v>
      </c>
      <c r="F1728" s="15" t="n">
        <v>-3.09450933078963</v>
      </c>
      <c r="G1728" s="21" t="n">
        <v>-2.93186039963139</v>
      </c>
    </row>
    <row r="1729" customFormat="false" ht="12.75" hidden="false" customHeight="false" outlineLevel="0" collapsed="false">
      <c r="A1729" s="19" t="n">
        <v>41346.9166666667</v>
      </c>
      <c r="E1729" s="15" t="n">
        <v>-2.2</v>
      </c>
      <c r="F1729" s="15" t="n">
        <v>-4.59184056280645</v>
      </c>
      <c r="G1729" s="21" t="n">
        <v>-3.91660731220418</v>
      </c>
    </row>
    <row r="1730" customFormat="false" ht="12.75" hidden="false" customHeight="false" outlineLevel="0" collapsed="false">
      <c r="A1730" s="19" t="n">
        <v>41346.9583333333</v>
      </c>
      <c r="E1730" s="15" t="n">
        <v>-2.1</v>
      </c>
      <c r="F1730" s="15" t="n">
        <v>-5.1907627315843</v>
      </c>
      <c r="G1730" s="21" t="n">
        <v>-4.42634628459652</v>
      </c>
    </row>
    <row r="1731" customFormat="false" ht="12.75" hidden="false" customHeight="false" outlineLevel="0" collapsed="false">
      <c r="A1731" s="19" t="n">
        <v>41347</v>
      </c>
      <c r="E1731" s="15" t="n">
        <v>-3.4</v>
      </c>
      <c r="F1731" s="15" t="n">
        <v>-5.88950387138352</v>
      </c>
      <c r="G1731" s="21" t="n">
        <v>-5.79426871330463</v>
      </c>
    </row>
    <row r="1732" customFormat="false" ht="12.75" hidden="false" customHeight="false" outlineLevel="0" collapsed="false">
      <c r="A1732" s="19" t="n">
        <v>41347.0416666667</v>
      </c>
      <c r="E1732" s="15" t="n">
        <v>-4.4</v>
      </c>
      <c r="F1732" s="15" t="n">
        <v>-6.68806320008073</v>
      </c>
      <c r="G1732" s="21" t="n">
        <v>-6.17582277882332</v>
      </c>
    </row>
    <row r="1733" customFormat="false" ht="12.75" hidden="false" customHeight="false" outlineLevel="0" collapsed="false">
      <c r="A1733" s="19" t="n">
        <v>41347.0833333333</v>
      </c>
      <c r="E1733" s="15" t="n">
        <v>-4.3</v>
      </c>
      <c r="F1733" s="15" t="n">
        <v>-7.187153623155</v>
      </c>
      <c r="G1733" s="21" t="n">
        <v>-6.67964155545347</v>
      </c>
    </row>
    <row r="1734" customFormat="false" ht="12.75" hidden="false" customHeight="false" outlineLevel="0" collapsed="false">
      <c r="A1734" s="19" t="n">
        <v>41347.125</v>
      </c>
      <c r="E1734" s="15" t="n">
        <v>-6.4</v>
      </c>
      <c r="F1734" s="15" t="n">
        <v>-9.08373988263332</v>
      </c>
      <c r="G1734" s="21" t="n">
        <v>-7.66411692589471</v>
      </c>
    </row>
    <row r="1735" customFormat="false" ht="12.75" hidden="false" customHeight="false" outlineLevel="0" collapsed="false">
      <c r="A1735" s="19" t="n">
        <v>41347.1666666667</v>
      </c>
      <c r="E1735" s="15" t="n">
        <v>-6.8</v>
      </c>
      <c r="F1735" s="15" t="n">
        <v>-6.3885476277616</v>
      </c>
      <c r="G1735" s="21" t="n">
        <v>-7.03921164676084</v>
      </c>
    </row>
    <row r="1736" customFormat="false" ht="12.75" hidden="false" customHeight="false" outlineLevel="0" collapsed="false">
      <c r="A1736" s="19" t="n">
        <v>41347.2083333333</v>
      </c>
      <c r="E1736" s="15" t="n">
        <v>-5.7</v>
      </c>
      <c r="F1736" s="15" t="n">
        <v>-7.08727651429423</v>
      </c>
      <c r="G1736" s="21" t="n">
        <v>-7.88606084547282</v>
      </c>
    </row>
    <row r="1737" customFormat="false" ht="12.75" hidden="false" customHeight="false" outlineLevel="0" collapsed="false">
      <c r="A1737" s="19" t="n">
        <v>41347.25</v>
      </c>
      <c r="E1737" s="15" t="n">
        <v>-6.2</v>
      </c>
      <c r="F1737" s="15" t="n">
        <v>-8.48474549779488</v>
      </c>
      <c r="G1737" s="21" t="n">
        <v>-7.70545069406139</v>
      </c>
    </row>
    <row r="1738" customFormat="false" ht="12.75" hidden="false" customHeight="false" outlineLevel="0" collapsed="false">
      <c r="A1738" s="19" t="n">
        <v>41347.2916666667</v>
      </c>
      <c r="E1738" s="15" t="n">
        <v>-5.1</v>
      </c>
      <c r="F1738" s="15" t="n">
        <v>-8.3849030630715</v>
      </c>
      <c r="G1738" s="21" t="n">
        <v>-7.46901459023113</v>
      </c>
    </row>
    <row r="1739" customFormat="false" ht="12.75" hidden="false" customHeight="false" outlineLevel="0" collapsed="false">
      <c r="A1739" s="19" t="n">
        <v>41347.3333333333</v>
      </c>
      <c r="E1739" s="15" t="n">
        <v>-7.2</v>
      </c>
      <c r="F1739" s="15" t="n">
        <v>-9.5827213298472</v>
      </c>
      <c r="G1739" s="21" t="n">
        <v>-8.344574996962</v>
      </c>
    </row>
    <row r="1740" customFormat="false" ht="12.75" hidden="false" customHeight="false" outlineLevel="0" collapsed="false">
      <c r="A1740" s="19" t="n">
        <v>41347.375</v>
      </c>
      <c r="E1740" s="15" t="n">
        <v>-8.7</v>
      </c>
      <c r="F1740" s="15" t="n">
        <v>-11.978370377373</v>
      </c>
      <c r="G1740" s="21" t="n">
        <v>-7.89424951858212</v>
      </c>
    </row>
    <row r="1741" customFormat="false" ht="12.75" hidden="false" customHeight="false" outlineLevel="0" collapsed="false">
      <c r="A1741" s="19" t="n">
        <v>41347.4166666667</v>
      </c>
      <c r="E1741" s="15" t="n">
        <v>-6.1</v>
      </c>
      <c r="F1741" s="15" t="n">
        <v>-8.08537888739498</v>
      </c>
      <c r="G1741" s="21" t="n">
        <v>-7.9466619566043</v>
      </c>
    </row>
    <row r="1742" customFormat="false" ht="12.75" hidden="false" customHeight="false" outlineLevel="0" collapsed="false">
      <c r="A1742" s="19" t="n">
        <v>41347.4583333333</v>
      </c>
      <c r="E1742" s="15" t="n">
        <v>-5.8</v>
      </c>
      <c r="F1742" s="15" t="n">
        <v>-9.48282701427162</v>
      </c>
      <c r="G1742" s="21" t="n">
        <v>-6.56004031946838</v>
      </c>
    </row>
    <row r="1743" customFormat="false" ht="12.75" hidden="false" customHeight="false" outlineLevel="0" collapsed="false">
      <c r="A1743" s="19" t="n">
        <v>41347.5</v>
      </c>
      <c r="E1743" s="15" t="n">
        <v>-4.5</v>
      </c>
      <c r="F1743" s="15" t="n">
        <v>-8.28497459477413</v>
      </c>
      <c r="G1743" s="21" t="n">
        <v>-5.79534193765118</v>
      </c>
    </row>
    <row r="1744" customFormat="false" ht="12.75" hidden="false" customHeight="false" outlineLevel="0" collapsed="false">
      <c r="A1744" s="19" t="n">
        <v>41347.5416666667</v>
      </c>
      <c r="E1744" s="15" t="n">
        <v>-3.8</v>
      </c>
      <c r="F1744" s="15" t="n">
        <v>-9.28314005916248</v>
      </c>
      <c r="G1744" s="21" t="n">
        <v>-5.00133589425978</v>
      </c>
    </row>
    <row r="1745" customFormat="false" ht="12.75" hidden="false" customHeight="false" outlineLevel="0" collapsed="false">
      <c r="A1745" s="19" t="n">
        <v>41347.5833333333</v>
      </c>
      <c r="E1745" s="15" t="n">
        <v>-1.8</v>
      </c>
      <c r="F1745" s="15" t="n">
        <v>-6.58801767398115</v>
      </c>
      <c r="G1745" s="21" t="n">
        <v>-5.06280189994647</v>
      </c>
    </row>
    <row r="1746" customFormat="false" ht="12.75" hidden="false" customHeight="false" outlineLevel="0" collapsed="false">
      <c r="A1746" s="19" t="n">
        <v>41347.625</v>
      </c>
      <c r="E1746" s="15" t="n">
        <v>-2.9</v>
      </c>
      <c r="F1746" s="15" t="n">
        <v>-5.49000038938863</v>
      </c>
      <c r="G1746" s="21" t="n">
        <v>-4.85105675138446</v>
      </c>
    </row>
    <row r="1747" customFormat="false" ht="12.75" hidden="false" customHeight="false" outlineLevel="0" collapsed="false">
      <c r="A1747" s="19" t="n">
        <v>41347.6666666667</v>
      </c>
      <c r="E1747" s="15" t="n">
        <v>-1.8</v>
      </c>
      <c r="F1747" s="15" t="n">
        <v>-4.49180676855788</v>
      </c>
      <c r="G1747" s="21" t="n">
        <v>-3.27899141074453</v>
      </c>
    </row>
    <row r="1748" customFormat="false" ht="12.75" hidden="false" customHeight="false" outlineLevel="0" collapsed="false">
      <c r="A1748" s="19" t="n">
        <v>41347.7083333333</v>
      </c>
      <c r="E1748" s="15" t="n">
        <v>-2.2</v>
      </c>
      <c r="F1748" s="15" t="n">
        <v>-4.3919773692245</v>
      </c>
      <c r="G1748" s="21" t="n">
        <v>-3.25489661961399</v>
      </c>
    </row>
    <row r="1749" customFormat="false" ht="12.75" hidden="false" customHeight="false" outlineLevel="0" collapsed="false">
      <c r="A1749" s="19" t="n">
        <v>41347.75</v>
      </c>
      <c r="E1749" s="15" t="n">
        <v>-1.8</v>
      </c>
      <c r="F1749" s="15" t="n">
        <v>-4.09251367775758</v>
      </c>
      <c r="G1749" s="21" t="n">
        <v>-3.38468740029485</v>
      </c>
    </row>
    <row r="1750" customFormat="false" ht="12.75" hidden="false" customHeight="false" outlineLevel="0" collapsed="false">
      <c r="A1750" s="19" t="n">
        <v>41347.7916666667</v>
      </c>
      <c r="E1750" s="15" t="n">
        <v>-2.3</v>
      </c>
      <c r="F1750" s="15" t="n">
        <v>-5.39012588760585</v>
      </c>
      <c r="G1750" s="21" t="n">
        <v>-3.82977006997522</v>
      </c>
    </row>
    <row r="1751" customFormat="false" ht="12.75" hidden="false" customHeight="false" outlineLevel="0" collapsed="false">
      <c r="A1751" s="19" t="n">
        <v>41347.8333333333</v>
      </c>
      <c r="E1751" s="15" t="n">
        <v>-2.8</v>
      </c>
      <c r="F1751" s="15" t="n">
        <v>-5.09066115330772</v>
      </c>
      <c r="G1751" s="21" t="n">
        <v>-4.11520531340342</v>
      </c>
    </row>
    <row r="1752" customFormat="false" ht="12.75" hidden="false" customHeight="false" outlineLevel="0" collapsed="false">
      <c r="A1752" s="19" t="n">
        <v>41347.875</v>
      </c>
      <c r="E1752" s="15" t="n">
        <v>-3</v>
      </c>
      <c r="F1752" s="15" t="n">
        <v>-7.1867969748846</v>
      </c>
      <c r="G1752" s="21" t="n">
        <v>-4.45218799988313</v>
      </c>
    </row>
    <row r="1753" customFormat="false" ht="12.75" hidden="false" customHeight="false" outlineLevel="0" collapsed="false">
      <c r="A1753" s="19" t="n">
        <v>41347.9166666667</v>
      </c>
      <c r="E1753" s="15" t="n">
        <v>-2.7</v>
      </c>
      <c r="F1753" s="15" t="n">
        <v>-4.69136910533863</v>
      </c>
      <c r="G1753" s="21" t="n">
        <v>-3.74175863593383</v>
      </c>
    </row>
    <row r="1754" customFormat="false" ht="12.75" hidden="false" customHeight="false" outlineLevel="0" collapsed="false">
      <c r="A1754" s="19" t="n">
        <v>41347.9583333333</v>
      </c>
      <c r="E1754" s="15" t="n">
        <v>-2.7</v>
      </c>
      <c r="F1754" s="15" t="n">
        <v>-5.09062126501432</v>
      </c>
      <c r="G1754" s="21" t="n">
        <v>-4.44511540652958</v>
      </c>
    </row>
    <row r="1755" customFormat="false" ht="12.75" hidden="false" customHeight="false" outlineLevel="0" collapsed="false">
      <c r="A1755" s="19" t="n">
        <v>41348</v>
      </c>
      <c r="E1755" s="15" t="n">
        <v>-2.5</v>
      </c>
      <c r="F1755" s="15" t="n">
        <v>-2.59521190572215</v>
      </c>
      <c r="G1755" s="21" t="n">
        <v>-3.24830501409266</v>
      </c>
    </row>
    <row r="1756" customFormat="false" ht="12.75" hidden="false" customHeight="false" outlineLevel="0" collapsed="false">
      <c r="A1756" s="19" t="n">
        <v>41348.0416666667</v>
      </c>
      <c r="E1756" s="15" t="n">
        <v>-1.7</v>
      </c>
      <c r="F1756" s="15" t="n">
        <v>-2.09612721821948</v>
      </c>
      <c r="G1756" s="21" t="n">
        <v>-3.92146573292735</v>
      </c>
    </row>
    <row r="1757" customFormat="false" ht="12.75" hidden="false" customHeight="false" outlineLevel="0" collapsed="false">
      <c r="A1757" s="19" t="n">
        <v>41348.0833333333</v>
      </c>
      <c r="E1757" s="15" t="n">
        <v>-3</v>
      </c>
      <c r="F1757" s="15" t="n">
        <v>-6.98707247785225</v>
      </c>
      <c r="G1757" s="21" t="n">
        <v>-5.09924447311611</v>
      </c>
    </row>
    <row r="1758" customFormat="false" ht="12.75" hidden="false" customHeight="false" outlineLevel="0" collapsed="false">
      <c r="A1758" s="19" t="n">
        <v>41348.125</v>
      </c>
      <c r="E1758" s="15" t="n">
        <v>-2.9</v>
      </c>
      <c r="F1758" s="15" t="n">
        <v>-6.28834880547563</v>
      </c>
      <c r="G1758" s="21" t="n">
        <v>-4.61585420629969</v>
      </c>
    </row>
    <row r="1759" customFormat="false" ht="12.75" hidden="false" customHeight="false" outlineLevel="0" collapsed="false">
      <c r="A1759" s="19" t="n">
        <v>41348.1666666667</v>
      </c>
      <c r="E1759" s="15" t="n">
        <v>-3.3</v>
      </c>
      <c r="F1759" s="15" t="n">
        <v>-3.39370318968355</v>
      </c>
      <c r="G1759" s="21" t="n">
        <v>-3.81267403411316</v>
      </c>
    </row>
    <row r="1760" customFormat="false" ht="12.75" hidden="false" customHeight="false" outlineLevel="0" collapsed="false">
      <c r="A1760" s="19" t="n">
        <v>41348.2083333333</v>
      </c>
      <c r="E1760" s="15" t="n">
        <v>-1.8</v>
      </c>
      <c r="F1760" s="15" t="n">
        <v>-1.39740354584285</v>
      </c>
      <c r="G1760" s="21" t="n">
        <v>-3.03549118420522</v>
      </c>
    </row>
    <row r="1761" customFormat="false" ht="12.75" hidden="false" customHeight="false" outlineLevel="0" collapsed="false">
      <c r="A1761" s="19" t="n">
        <v>41348.25</v>
      </c>
      <c r="E1761" s="15" t="n">
        <v>-0.4</v>
      </c>
      <c r="F1761" s="15" t="n">
        <v>-2.99442834842925</v>
      </c>
      <c r="G1761" s="21" t="n">
        <v>-2.71905312342711</v>
      </c>
    </row>
    <row r="1762" customFormat="false" ht="12.75" hidden="false" customHeight="false" outlineLevel="0" collapsed="false">
      <c r="A1762" s="19" t="n">
        <v>41348.2916666667</v>
      </c>
      <c r="E1762" s="15" t="n">
        <v>0.5</v>
      </c>
      <c r="F1762" s="15" t="n">
        <v>-0.299442052719526</v>
      </c>
      <c r="G1762" s="21" t="n">
        <v>-2.23042571314872</v>
      </c>
    </row>
    <row r="1763" customFormat="false" ht="12.75" hidden="false" customHeight="false" outlineLevel="0" collapsed="false">
      <c r="A1763" s="19" t="n">
        <v>41348.3333333333</v>
      </c>
      <c r="E1763" s="15" t="n">
        <v>-0.600000000000001</v>
      </c>
      <c r="F1763" s="15" t="n">
        <v>-2.99441270596125</v>
      </c>
      <c r="G1763" s="21" t="n">
        <v>-2.65053395561784</v>
      </c>
    </row>
    <row r="1764" customFormat="false" ht="12.75" hidden="false" customHeight="false" outlineLevel="0" collapsed="false">
      <c r="A1764" s="19" t="n">
        <v>41348.375</v>
      </c>
      <c r="E1764" s="15" t="n">
        <v>-0.9</v>
      </c>
      <c r="F1764" s="15" t="n">
        <v>-4.3917938309333</v>
      </c>
      <c r="G1764" s="21" t="n">
        <v>-2.884011158234</v>
      </c>
    </row>
    <row r="1765" customFormat="false" ht="12.75" hidden="false" customHeight="false" outlineLevel="0" collapsed="false">
      <c r="A1765" s="19" t="n">
        <v>41348.4166666667</v>
      </c>
      <c r="E1765" s="15" t="n">
        <v>-1.8</v>
      </c>
      <c r="F1765" s="15" t="n">
        <v>-3.39365000529235</v>
      </c>
      <c r="G1765" s="21" t="n">
        <v>-3.99893245477218</v>
      </c>
    </row>
    <row r="1766" customFormat="false" ht="12.75" hidden="false" customHeight="false" outlineLevel="0" collapsed="false">
      <c r="A1766" s="19" t="n">
        <v>41348.4583333333</v>
      </c>
      <c r="E1766" s="15" t="n">
        <v>-1.5</v>
      </c>
      <c r="F1766" s="15" t="n">
        <v>-4.69120981287283</v>
      </c>
      <c r="G1766" s="21" t="n">
        <v>-4.00069597221915</v>
      </c>
    </row>
    <row r="1767" customFormat="false" ht="12.75" hidden="false" customHeight="false" outlineLevel="0" collapsed="false">
      <c r="A1767" s="19" t="n">
        <v>41348.5</v>
      </c>
      <c r="E1767" s="15" t="n">
        <v>-1.3</v>
      </c>
      <c r="F1767" s="15" t="n">
        <v>-3.992508561367</v>
      </c>
      <c r="G1767" s="21" t="n">
        <v>-4.04987879527283</v>
      </c>
    </row>
    <row r="1768" customFormat="false" ht="12.75" hidden="false" customHeight="false" outlineLevel="0" collapsed="false">
      <c r="A1768" s="19" t="n">
        <v>41348.5416666667</v>
      </c>
      <c r="E1768" s="15" t="n">
        <v>-1.2</v>
      </c>
      <c r="F1768" s="15" t="n">
        <v>-3.69306077307588</v>
      </c>
      <c r="G1768" s="21" t="n">
        <v>-3.42723315309163</v>
      </c>
    </row>
    <row r="1769" customFormat="false" ht="12.75" hidden="false" customHeight="false" outlineLevel="0" collapsed="false">
      <c r="A1769" s="19" t="n">
        <v>41348.5833333333</v>
      </c>
      <c r="E1769" s="15" t="n">
        <v>-1.8</v>
      </c>
      <c r="F1769" s="15" t="n">
        <v>-5.78910717187735</v>
      </c>
      <c r="G1769" s="21" t="n">
        <v>-3.9097902399696</v>
      </c>
    </row>
    <row r="1770" customFormat="false" ht="12.75" hidden="false" customHeight="false" outlineLevel="0" collapsed="false">
      <c r="A1770" s="19" t="n">
        <v>41348.625</v>
      </c>
      <c r="E1770" s="15" t="n">
        <v>-0.9</v>
      </c>
      <c r="F1770" s="15" t="n">
        <v>-7.78533068904045</v>
      </c>
      <c r="G1770" s="21" t="n">
        <v>-4.0829608004888</v>
      </c>
    </row>
    <row r="1771" customFormat="false" ht="12.75" hidden="false" customHeight="false" outlineLevel="0" collapsed="false">
      <c r="A1771" s="19" t="n">
        <v>41348.6666666667</v>
      </c>
      <c r="E1771" s="15" t="n">
        <v>-1.8</v>
      </c>
      <c r="F1771" s="15" t="n">
        <v>-4.29190186172793</v>
      </c>
      <c r="G1771" s="21" t="n">
        <v>-3.9496464899783</v>
      </c>
    </row>
    <row r="1772" customFormat="false" ht="12.75" hidden="false" customHeight="false" outlineLevel="0" collapsed="false">
      <c r="A1772" s="19" t="n">
        <v>41348.7083333333</v>
      </c>
      <c r="E1772" s="15" t="n">
        <v>-0.9</v>
      </c>
      <c r="F1772" s="15" t="n">
        <v>-5.29000475624428</v>
      </c>
      <c r="G1772" s="21" t="n">
        <v>-3.1326899275035</v>
      </c>
    </row>
    <row r="1773" customFormat="false" ht="12.75" hidden="false" customHeight="false" outlineLevel="0" collapsed="false">
      <c r="A1773" s="19" t="n">
        <v>41348.75</v>
      </c>
      <c r="E1773" s="15" t="n">
        <v>-1.7</v>
      </c>
      <c r="F1773" s="15" t="n">
        <v>-4.69112404000662</v>
      </c>
      <c r="G1773" s="21" t="n">
        <v>-3.42218012958432</v>
      </c>
    </row>
    <row r="1774" customFormat="false" ht="12.75" hidden="false" customHeight="false" outlineLevel="0" collapsed="false">
      <c r="A1774" s="19" t="n">
        <v>41348.7916666667</v>
      </c>
      <c r="E1774" s="15" t="n">
        <v>-1.8</v>
      </c>
      <c r="F1774" s="15" t="n">
        <v>-5.78903156661535</v>
      </c>
      <c r="G1774" s="21" t="n">
        <v>-4.09095717244344</v>
      </c>
    </row>
    <row r="1775" customFormat="false" ht="12.75" hidden="false" customHeight="false" outlineLevel="0" collapsed="false">
      <c r="A1775" s="19" t="n">
        <v>41348.8333333333</v>
      </c>
      <c r="E1775" s="15" t="n">
        <v>-0.9</v>
      </c>
      <c r="F1775" s="15" t="n">
        <v>-2.7946975944097</v>
      </c>
      <c r="G1775" s="21" t="n">
        <v>-3.60682459131332</v>
      </c>
    </row>
    <row r="1776" customFormat="false" ht="12.75" hidden="false" customHeight="false" outlineLevel="0" collapsed="false">
      <c r="A1776" s="19" t="n">
        <v>41348.875</v>
      </c>
      <c r="E1776" s="15" t="n">
        <v>-1.9</v>
      </c>
      <c r="F1776" s="15" t="n">
        <v>-4.29184580955093</v>
      </c>
      <c r="G1776" s="21" t="n">
        <v>-4.09844262240845</v>
      </c>
    </row>
    <row r="1777" customFormat="false" ht="12.75" hidden="false" customHeight="false" outlineLevel="0" collapsed="false">
      <c r="A1777" s="19" t="n">
        <v>41348.9166666667</v>
      </c>
      <c r="E1777" s="15" t="n">
        <v>-1.3</v>
      </c>
      <c r="F1777" s="15" t="n">
        <v>-5.1901255617211</v>
      </c>
      <c r="G1777" s="21" t="n">
        <v>-3.44774593934316</v>
      </c>
    </row>
    <row r="1778" customFormat="false" ht="12.75" hidden="false" customHeight="false" outlineLevel="0" collapsed="false">
      <c r="A1778" s="19" t="n">
        <v>41348.9583333333</v>
      </c>
      <c r="E1778" s="15" t="n">
        <v>-0.4</v>
      </c>
      <c r="F1778" s="15" t="n">
        <v>-5.1901120049155</v>
      </c>
      <c r="G1778" s="21" t="n">
        <v>-3.39709633466409</v>
      </c>
    </row>
    <row r="1779" customFormat="false" ht="12.75" hidden="false" customHeight="false" outlineLevel="0" collapsed="false">
      <c r="A1779" s="19" t="n">
        <v>41349</v>
      </c>
      <c r="E1779" s="15" t="n">
        <v>-0.800000000000001</v>
      </c>
      <c r="F1779" s="15" t="n">
        <v>-6.48762306013738</v>
      </c>
      <c r="G1779" s="21" t="n">
        <v>-3.72493886906055</v>
      </c>
    </row>
    <row r="1780" customFormat="false" ht="12.75" hidden="false" customHeight="false" outlineLevel="0" collapsed="false">
      <c r="A1780" s="19" t="n">
        <v>41349.0416666667</v>
      </c>
      <c r="E1780" s="15" t="n">
        <v>-0.6</v>
      </c>
      <c r="F1780" s="15" t="n">
        <v>-3.1938983946488</v>
      </c>
      <c r="G1780" s="21" t="n">
        <v>-3.6037719600173</v>
      </c>
    </row>
    <row r="1781" customFormat="false" ht="12.75" hidden="false" customHeight="false" outlineLevel="0" collapsed="false">
      <c r="A1781" s="19" t="n">
        <v>41349.0833333333</v>
      </c>
      <c r="E1781" s="15" t="n">
        <v>-1.8</v>
      </c>
      <c r="F1781" s="15" t="n">
        <v>-5.5893075909986</v>
      </c>
      <c r="G1781" s="21" t="n">
        <v>-3.97968766102738</v>
      </c>
    </row>
    <row r="1782" customFormat="false" ht="12.75" hidden="false" customHeight="false" outlineLevel="0" collapsed="false">
      <c r="A1782" s="19" t="n">
        <v>41349.125</v>
      </c>
      <c r="E1782" s="15" t="n">
        <v>-0.699999999999999</v>
      </c>
      <c r="F1782" s="15" t="n">
        <v>-4.7908225640244</v>
      </c>
      <c r="G1782" s="21" t="n">
        <v>-4.18775112426939</v>
      </c>
    </row>
    <row r="1783" customFormat="false" ht="12.75" hidden="false" customHeight="false" outlineLevel="0" collapsed="false">
      <c r="A1783" s="19" t="n">
        <v>41349.1666666667</v>
      </c>
      <c r="E1783" s="15" t="n">
        <v>-1.4</v>
      </c>
      <c r="F1783" s="15" t="n">
        <v>-3.89253316566563</v>
      </c>
      <c r="G1783" s="21" t="n">
        <v>-3.88201201848332</v>
      </c>
    </row>
    <row r="1784" customFormat="false" ht="12.75" hidden="false" customHeight="false" outlineLevel="0" collapsed="false">
      <c r="A1784" s="19" t="n">
        <v>41349.2083333333</v>
      </c>
      <c r="E1784" s="15" t="n">
        <v>-1.9</v>
      </c>
      <c r="F1784" s="15" t="n">
        <v>-4.69098925407402</v>
      </c>
      <c r="G1784" s="21" t="n">
        <v>-3.70313836446753</v>
      </c>
    </row>
    <row r="1785" customFormat="false" ht="12.75" hidden="false" customHeight="false" outlineLevel="0" collapsed="false">
      <c r="A1785" s="19" t="n">
        <v>41349.25</v>
      </c>
      <c r="E1785" s="15" t="n">
        <v>-1.1</v>
      </c>
      <c r="F1785" s="15" t="n">
        <v>-4.7907850221012</v>
      </c>
      <c r="G1785" s="21" t="n">
        <v>-2.94842526180914</v>
      </c>
    </row>
    <row r="1786" customFormat="false" ht="12.75" hidden="false" customHeight="false" outlineLevel="0" collapsed="false">
      <c r="A1786" s="19" t="n">
        <v>41349.2916666667</v>
      </c>
      <c r="E1786" s="15" t="n">
        <v>-2.5</v>
      </c>
      <c r="F1786" s="15" t="n">
        <v>-3.69288714168107</v>
      </c>
      <c r="G1786" s="21" t="n">
        <v>-3.22365246324569</v>
      </c>
    </row>
    <row r="1787" customFormat="false" ht="12.75" hidden="false" customHeight="false" outlineLevel="0" collapsed="false">
      <c r="A1787" s="19" t="n">
        <v>41349.3333333333</v>
      </c>
      <c r="E1787" s="15" t="n">
        <v>-1.9</v>
      </c>
      <c r="F1787" s="15" t="n">
        <v>-3.89249249524882</v>
      </c>
      <c r="G1787" s="21" t="n">
        <v>-3.42058361474505</v>
      </c>
    </row>
    <row r="1788" customFormat="false" ht="12.75" hidden="false" customHeight="false" outlineLevel="0" collapsed="false">
      <c r="A1788" s="19" t="n">
        <v>41349.375</v>
      </c>
      <c r="E1788" s="15" t="n">
        <v>-1.4</v>
      </c>
      <c r="F1788" s="15" t="n">
        <v>-4.19190404515575</v>
      </c>
      <c r="G1788" s="21" t="n">
        <v>-3.33326658914916</v>
      </c>
    </row>
    <row r="1789" customFormat="false" ht="12.75" hidden="false" customHeight="false" outlineLevel="0" collapsed="false">
      <c r="A1789" s="19" t="n">
        <v>41349.4166666667</v>
      </c>
      <c r="E1789" s="15" t="n">
        <v>-1.1</v>
      </c>
      <c r="F1789" s="15" t="n">
        <v>-3.29363028926498</v>
      </c>
      <c r="G1789" s="21" t="n">
        <v>-2.74344713749634</v>
      </c>
    </row>
    <row r="1790" customFormat="false" ht="12.75" hidden="false" customHeight="false" outlineLevel="0" collapsed="false">
      <c r="A1790" s="19" t="n">
        <v>41349.4583333333</v>
      </c>
      <c r="E1790" s="15" t="n">
        <v>-0.4</v>
      </c>
      <c r="F1790" s="15" t="n">
        <v>-0.698647024283426</v>
      </c>
      <c r="G1790" s="21" t="n">
        <v>-2.30706097007764</v>
      </c>
    </row>
    <row r="1791" customFormat="false" ht="12.75" hidden="false" customHeight="false" outlineLevel="0" collapsed="false">
      <c r="A1791" s="19" t="n">
        <v>41349.5</v>
      </c>
      <c r="E1791" s="15" t="n">
        <v>-1.2</v>
      </c>
      <c r="F1791" s="15" t="n">
        <v>0.898258113422775</v>
      </c>
      <c r="G1791" s="21" t="n">
        <v>-2.2681136659781</v>
      </c>
    </row>
    <row r="1792" customFormat="false" ht="12.75" hidden="false" customHeight="false" outlineLevel="0" collapsed="false">
      <c r="A1792" s="19" t="n">
        <v>41349.5416666667</v>
      </c>
      <c r="E1792" s="15" t="n">
        <v>-1.7</v>
      </c>
      <c r="F1792" s="15" t="n">
        <v>-4.89050362061958</v>
      </c>
      <c r="G1792" s="21" t="n">
        <v>-3.21221077357029</v>
      </c>
    </row>
    <row r="1793" customFormat="false" ht="12.75" hidden="false" customHeight="false" outlineLevel="0" collapsed="false">
      <c r="A1793" s="19" t="n">
        <v>41349.5833333333</v>
      </c>
      <c r="E1793" s="15" t="n">
        <v>-0.8</v>
      </c>
      <c r="F1793" s="15" t="n">
        <v>-2.19573058389025</v>
      </c>
      <c r="G1793" s="21" t="n">
        <v>-2.85577656724144</v>
      </c>
    </row>
    <row r="1794" customFormat="false" ht="12.75" hidden="false" customHeight="false" outlineLevel="0" collapsed="false">
      <c r="A1794" s="19" t="n">
        <v>41349.625</v>
      </c>
      <c r="E1794" s="15" t="n">
        <v>-0.299999999999999</v>
      </c>
      <c r="F1794" s="15" t="n">
        <v>-5.28970077094948</v>
      </c>
      <c r="G1794" s="21" t="n">
        <v>-2.63274648966872</v>
      </c>
    </row>
    <row r="1795" customFormat="false" ht="12.75" hidden="false" customHeight="false" outlineLevel="0" collapsed="false">
      <c r="A1795" s="19" t="n">
        <v>41349.6666666667</v>
      </c>
      <c r="E1795" s="15" t="n">
        <v>-1.7</v>
      </c>
      <c r="F1795" s="15" t="n">
        <v>-4.49124363970987</v>
      </c>
      <c r="G1795" s="21" t="n">
        <v>-3.28599798562534</v>
      </c>
    </row>
    <row r="1796" customFormat="false" ht="12.75" hidden="false" customHeight="false" outlineLevel="0" collapsed="false">
      <c r="A1796" s="19" t="n">
        <v>41349.7083333333</v>
      </c>
      <c r="E1796" s="15" t="n">
        <v>-2.5</v>
      </c>
      <c r="F1796" s="15" t="n">
        <v>-7.1859710525742</v>
      </c>
      <c r="G1796" s="21" t="n">
        <v>-3.51316887244743</v>
      </c>
    </row>
    <row r="1797" customFormat="false" ht="12.75" hidden="false" customHeight="false" outlineLevel="0" collapsed="false">
      <c r="A1797" s="19" t="n">
        <v>41349.75</v>
      </c>
      <c r="E1797" s="15" t="n">
        <v>-1.8</v>
      </c>
      <c r="F1797" s="15" t="n">
        <v>-4.59102506880805</v>
      </c>
      <c r="G1797" s="21" t="n">
        <v>-3.63343681088281</v>
      </c>
    </row>
    <row r="1798" customFormat="false" ht="12.75" hidden="false" customHeight="false" outlineLevel="0" collapsed="false">
      <c r="A1798" s="19" t="n">
        <v>41349.7916666667</v>
      </c>
      <c r="E1798" s="15" t="n">
        <v>-0.700000000000001</v>
      </c>
      <c r="F1798" s="15" t="n">
        <v>-7.08612887855863</v>
      </c>
      <c r="G1798" s="21" t="n">
        <v>-3.8707891179413</v>
      </c>
    </row>
    <row r="1799" customFormat="false" ht="12.75" hidden="false" customHeight="false" outlineLevel="0" collapsed="false">
      <c r="A1799" s="19" t="n">
        <v>41349.8333333333</v>
      </c>
      <c r="E1799" s="15" t="n">
        <v>-2.5</v>
      </c>
      <c r="F1799" s="15" t="n">
        <v>-4.99021856922875</v>
      </c>
      <c r="G1799" s="21" t="n">
        <v>-3.87693515245446</v>
      </c>
    </row>
    <row r="1800" customFormat="false" ht="12.75" hidden="false" customHeight="false" outlineLevel="0" collapsed="false">
      <c r="A1800" s="19" t="n">
        <v>41349.875</v>
      </c>
      <c r="E1800" s="15" t="n">
        <v>-1.7</v>
      </c>
      <c r="F1800" s="15" t="n">
        <v>-2.89431920962648</v>
      </c>
      <c r="G1800" s="21" t="n">
        <v>-3.16840950401689</v>
      </c>
    </row>
    <row r="1801" customFormat="false" ht="12.75" hidden="false" customHeight="false" outlineLevel="0" collapsed="false">
      <c r="A1801" s="19" t="n">
        <v>41349.9166666667</v>
      </c>
      <c r="E1801" s="15" t="n">
        <v>-1.7</v>
      </c>
      <c r="F1801" s="15" t="n">
        <v>-4.7905847985108</v>
      </c>
      <c r="G1801" s="21" t="n">
        <v>-2.71161205840892</v>
      </c>
    </row>
    <row r="1802" customFormat="false" ht="12.75" hidden="false" customHeight="false" outlineLevel="0" collapsed="false">
      <c r="A1802" s="19" t="n">
        <v>41349.9583333333</v>
      </c>
      <c r="E1802" s="15" t="n">
        <v>-1.1</v>
      </c>
      <c r="F1802" s="15" t="n">
        <v>-5.08998305231992</v>
      </c>
      <c r="G1802" s="21" t="n">
        <v>-2.89799336101772</v>
      </c>
    </row>
    <row r="1803" customFormat="false" ht="12.75" hidden="false" customHeight="false" outlineLevel="0" collapsed="false">
      <c r="A1803" s="19" t="n">
        <v>41350</v>
      </c>
      <c r="E1803" s="15" t="n">
        <v>-0.2</v>
      </c>
      <c r="F1803" s="15" t="n">
        <v>-6.88642967018287</v>
      </c>
      <c r="G1803" s="21" t="n">
        <v>-2.41986718159159</v>
      </c>
    </row>
    <row r="1804" customFormat="false" ht="12.75" hidden="false" customHeight="false" outlineLevel="0" collapsed="false">
      <c r="A1804" s="19" t="n">
        <v>41350.0416666667</v>
      </c>
      <c r="E1804" s="15" t="n">
        <v>-1.7</v>
      </c>
      <c r="F1804" s="15" t="n">
        <v>-1.89625828906592</v>
      </c>
      <c r="G1804" s="21" t="n">
        <v>-2.70982174725783</v>
      </c>
    </row>
    <row r="1805" customFormat="false" ht="12.75" hidden="false" customHeight="false" outlineLevel="0" collapsed="false">
      <c r="A1805" s="19" t="n">
        <v>41350.0833333333</v>
      </c>
      <c r="E1805" s="15" t="n">
        <v>-0.4</v>
      </c>
      <c r="F1805" s="15" t="n">
        <v>-6.28757684967982</v>
      </c>
      <c r="G1805" s="21" t="n">
        <v>-2.98199372861504</v>
      </c>
    </row>
    <row r="1806" customFormat="false" ht="12.75" hidden="false" customHeight="false" outlineLevel="0" collapsed="false">
      <c r="A1806" s="19" t="n">
        <v>41350.125</v>
      </c>
      <c r="E1806" s="15" t="n">
        <v>-1.6</v>
      </c>
      <c r="F1806" s="15" t="n">
        <v>-6.08795533222848</v>
      </c>
      <c r="G1806" s="21" t="n">
        <v>-3.07396389309068</v>
      </c>
    </row>
    <row r="1807" customFormat="false" ht="12.75" hidden="false" customHeight="false" outlineLevel="0" collapsed="false">
      <c r="A1807" s="19" t="n">
        <v>41350.1666666667</v>
      </c>
      <c r="E1807" s="15" t="n">
        <v>0.3</v>
      </c>
      <c r="F1807" s="15" t="n">
        <v>-2.29545257161002</v>
      </c>
      <c r="G1807" s="21" t="n">
        <v>-2.63972031881553</v>
      </c>
    </row>
    <row r="1808" customFormat="false" ht="12.75" hidden="false" customHeight="false" outlineLevel="0" collapsed="false">
      <c r="A1808" s="19" t="n">
        <v>41350.2083333333</v>
      </c>
      <c r="E1808" s="15" t="n">
        <v>-0.0999999999999996</v>
      </c>
      <c r="F1808" s="15" t="n">
        <v>-1.09782227515813</v>
      </c>
      <c r="G1808" s="21" t="n">
        <v>-2.71819604828865</v>
      </c>
    </row>
    <row r="1809" customFormat="false" ht="12.75" hidden="false" customHeight="false" outlineLevel="0" collapsed="false">
      <c r="A1809" s="19" t="n">
        <v>41350.25</v>
      </c>
      <c r="E1809" s="15" t="n">
        <v>-1.7</v>
      </c>
      <c r="F1809" s="15" t="n">
        <v>-2.09583705043808</v>
      </c>
      <c r="G1809" s="21" t="n">
        <v>-2.25282152553765</v>
      </c>
    </row>
    <row r="1810" customFormat="false" ht="12.75" hidden="false" customHeight="false" outlineLevel="0" collapsed="false">
      <c r="A1810" s="19" t="n">
        <v>41350.2916666667</v>
      </c>
      <c r="E1810" s="15" t="n">
        <v>-0.699999999999999</v>
      </c>
      <c r="F1810" s="15" t="n">
        <v>-2.59483909356815</v>
      </c>
      <c r="G1810" s="21" t="n">
        <v>-2.51477602513649</v>
      </c>
    </row>
    <row r="1811" customFormat="false" ht="12.75" hidden="false" customHeight="false" outlineLevel="0" collapsed="false">
      <c r="A1811" s="19" t="n">
        <v>41350.3333333333</v>
      </c>
      <c r="E1811" s="15" t="n">
        <v>-1.2</v>
      </c>
      <c r="F1811" s="15" t="n">
        <v>-4.09185095852998</v>
      </c>
      <c r="G1811" s="21" t="n">
        <v>-2.95676215145018</v>
      </c>
    </row>
    <row r="1812" customFormat="false" ht="12.75" hidden="false" customHeight="false" outlineLevel="0" collapsed="false">
      <c r="A1812" s="19" t="n">
        <v>41350.375</v>
      </c>
      <c r="E1812" s="15" t="n">
        <v>-1.2</v>
      </c>
      <c r="F1812" s="15" t="n">
        <v>-4.89024812697558</v>
      </c>
      <c r="G1812" s="21" t="n">
        <v>-2.85807737369712</v>
      </c>
    </row>
    <row r="1813" customFormat="false" ht="12.75" hidden="false" customHeight="false" outlineLevel="0" collapsed="false">
      <c r="A1813" s="19" t="n">
        <v>41350.4166666667</v>
      </c>
      <c r="E1813" s="15" t="n">
        <v>-1.2</v>
      </c>
      <c r="F1813" s="15" t="n">
        <v>-3.39322453016275</v>
      </c>
      <c r="G1813" s="21" t="n">
        <v>-3.29360640263977</v>
      </c>
    </row>
    <row r="1814" customFormat="false" ht="12.75" hidden="false" customHeight="false" outlineLevel="0" collapsed="false">
      <c r="A1814" s="19" t="n">
        <v>41350.4583333333</v>
      </c>
      <c r="E1814" s="15" t="n">
        <v>-1.8</v>
      </c>
      <c r="F1814" s="15" t="n">
        <v>-3.5928165876327</v>
      </c>
      <c r="G1814" s="21" t="n">
        <v>-2.86547168169791</v>
      </c>
    </row>
    <row r="1815" customFormat="false" ht="12.75" hidden="false" customHeight="false" outlineLevel="0" collapsed="false">
      <c r="A1815" s="19" t="n">
        <v>41350.5</v>
      </c>
      <c r="E1815" s="15" t="n">
        <v>-1.1</v>
      </c>
      <c r="F1815" s="15" t="n">
        <v>-4.19160840251055</v>
      </c>
      <c r="G1815" s="21" t="n">
        <v>-3.52949078805434</v>
      </c>
    </row>
    <row r="1816" customFormat="false" ht="12.75" hidden="false" customHeight="false" outlineLevel="0" collapsed="false">
      <c r="A1816" s="19" t="n">
        <v>41350.5416666667</v>
      </c>
      <c r="E1816" s="15" t="n">
        <v>-0.7</v>
      </c>
      <c r="F1816" s="15" t="n">
        <v>-3.29339799861518</v>
      </c>
      <c r="G1816" s="21" t="n">
        <v>-3.90303788762205</v>
      </c>
    </row>
    <row r="1817" customFormat="false" ht="12.75" hidden="false" customHeight="false" outlineLevel="0" collapsed="false">
      <c r="A1817" s="19" t="n">
        <v>41350.5833333333</v>
      </c>
      <c r="E1817" s="15" t="n">
        <v>-0.7</v>
      </c>
      <c r="F1817" s="15" t="n">
        <v>-3.5927884311903</v>
      </c>
      <c r="G1817" s="21" t="n">
        <v>-3.15903089322129</v>
      </c>
    </row>
    <row r="1818" customFormat="false" ht="12.75" hidden="false" customHeight="false" outlineLevel="0" collapsed="false">
      <c r="A1818" s="19" t="n">
        <v>41350.625</v>
      </c>
      <c r="E1818" s="15" t="n">
        <v>-0.3</v>
      </c>
      <c r="F1818" s="15" t="n">
        <v>-6.48696216586438</v>
      </c>
      <c r="G1818" s="21" t="n">
        <v>-2.7988364109561</v>
      </c>
    </row>
    <row r="1819" customFormat="false" ht="12.75" hidden="false" customHeight="false" outlineLevel="0" collapsed="false">
      <c r="A1819" s="19" t="n">
        <v>41350.6666666667</v>
      </c>
      <c r="E1819" s="15" t="n">
        <v>-1</v>
      </c>
      <c r="F1819" s="15" t="n">
        <v>-3.991966289143</v>
      </c>
      <c r="G1819" s="21" t="n">
        <v>-2.80921375419029</v>
      </c>
    </row>
    <row r="1820" customFormat="false" ht="12.75" hidden="false" customHeight="false" outlineLevel="0" collapsed="false">
      <c r="A1820" s="19" t="n">
        <v>41350.7083333333</v>
      </c>
      <c r="E1820" s="15" t="n">
        <v>-0.5</v>
      </c>
      <c r="F1820" s="15" t="n">
        <v>-4.09175475735178</v>
      </c>
      <c r="G1820" s="21" t="n">
        <v>-2.78628221585799</v>
      </c>
    </row>
    <row r="1821" customFormat="false" ht="12.75" hidden="false" customHeight="false" outlineLevel="0" collapsed="false">
      <c r="A1821" s="19" t="n">
        <v>41350.75</v>
      </c>
      <c r="E1821" s="15" t="n">
        <v>-0.2</v>
      </c>
      <c r="F1821" s="15" t="n">
        <v>-6.48691132784338</v>
      </c>
      <c r="G1821" s="21" t="n">
        <v>-2.87911757299131</v>
      </c>
    </row>
    <row r="1822" customFormat="false" ht="12.75" hidden="false" customHeight="false" outlineLevel="0" collapsed="false">
      <c r="A1822" s="19" t="n">
        <v>41350.7916666667</v>
      </c>
      <c r="E1822" s="15" t="n">
        <v>0.3</v>
      </c>
      <c r="F1822" s="15" t="n">
        <v>-4.19153175441735</v>
      </c>
      <c r="G1822" s="21" t="n">
        <v>-3.16754771575415</v>
      </c>
    </row>
    <row r="1823" customFormat="false" ht="12.75" hidden="false" customHeight="false" outlineLevel="0" collapsed="false">
      <c r="A1823" s="19" t="n">
        <v>41350.8333333333</v>
      </c>
      <c r="E1823" s="15" t="n">
        <v>-2.1</v>
      </c>
      <c r="F1823" s="15" t="n">
        <v>-6.7862717790215</v>
      </c>
      <c r="G1823" s="21" t="n">
        <v>-3.79684950336261</v>
      </c>
    </row>
    <row r="1824" customFormat="false" ht="12.75" hidden="false" customHeight="false" outlineLevel="0" collapsed="false">
      <c r="A1824" s="19" t="n">
        <v>41350.875</v>
      </c>
      <c r="E1824" s="15" t="n">
        <v>-1</v>
      </c>
      <c r="F1824" s="15" t="n">
        <v>-5.88807336768493</v>
      </c>
      <c r="G1824" s="21" t="n">
        <v>-3.76253731356799</v>
      </c>
    </row>
    <row r="1825" customFormat="false" ht="12.75" hidden="false" customHeight="false" outlineLevel="0" collapsed="false">
      <c r="A1825" s="19" t="n">
        <v>41350.9166666667</v>
      </c>
      <c r="E1825" s="15" t="n">
        <v>-1</v>
      </c>
      <c r="F1825" s="15" t="n">
        <v>-7.28522428766958</v>
      </c>
      <c r="G1825" s="21" t="n">
        <v>-4.30779559671945</v>
      </c>
    </row>
    <row r="1826" customFormat="false" ht="12.75" hidden="false" customHeight="false" outlineLevel="0" collapsed="false">
      <c r="A1826" s="19" t="n">
        <v>41350.9583333333</v>
      </c>
      <c r="E1826" s="15" t="n">
        <v>-2.2</v>
      </c>
      <c r="F1826" s="15" t="n">
        <v>-8.18338124646595</v>
      </c>
      <c r="G1826" s="21" t="n">
        <v>-5.00034920349191</v>
      </c>
    </row>
    <row r="1827" customFormat="false" ht="12.75" hidden="false" customHeight="false" outlineLevel="0" collapsed="false">
      <c r="A1827" s="19" t="n">
        <v>41351</v>
      </c>
      <c r="E1827" s="15" t="n">
        <v>-3.9</v>
      </c>
      <c r="F1827" s="15" t="n">
        <v>-9.28112765565428</v>
      </c>
      <c r="G1827" s="21" t="n">
        <v>-5.55841754102777</v>
      </c>
    </row>
    <row r="1828" customFormat="false" ht="12.75" hidden="false" customHeight="false" outlineLevel="0" collapsed="false">
      <c r="A1828" s="19" t="n">
        <v>41351.0416666667</v>
      </c>
      <c r="E1828" s="15" t="n">
        <v>-3.6</v>
      </c>
      <c r="F1828" s="15" t="n">
        <v>-6.7861831383695</v>
      </c>
      <c r="G1828" s="21" t="n">
        <v>-6.45889266600548</v>
      </c>
    </row>
    <row r="1829" customFormat="false" ht="12.75" hidden="false" customHeight="false" outlineLevel="0" collapsed="false">
      <c r="A1829" s="19" t="n">
        <v>41351.0833333333</v>
      </c>
      <c r="E1829" s="15" t="n">
        <v>-4.9</v>
      </c>
      <c r="F1829" s="15" t="n">
        <v>-10.578434315961</v>
      </c>
      <c r="G1829" s="21" t="n">
        <v>-6.1690305708515</v>
      </c>
    </row>
    <row r="1830" customFormat="false" ht="12.75" hidden="false" customHeight="false" outlineLevel="0" collapsed="false">
      <c r="A1830" s="19" t="n">
        <v>41351.125</v>
      </c>
      <c r="E1830" s="15" t="n">
        <v>-4.5</v>
      </c>
      <c r="F1830" s="15" t="n">
        <v>-6.7861476821087</v>
      </c>
      <c r="G1830" s="21" t="n">
        <v>-6.12061072404123</v>
      </c>
    </row>
    <row r="1831" customFormat="false" ht="12.75" hidden="false" customHeight="false" outlineLevel="0" collapsed="false">
      <c r="A1831" s="19" t="n">
        <v>41351.1666666667</v>
      </c>
      <c r="E1831" s="15" t="n">
        <v>-2.9</v>
      </c>
      <c r="F1831" s="15" t="n">
        <v>-5.28918952295368</v>
      </c>
      <c r="G1831" s="21" t="n">
        <v>-5.77298477734929</v>
      </c>
    </row>
    <row r="1832" customFormat="false" ht="12.75" hidden="false" customHeight="false" outlineLevel="0" collapsed="false">
      <c r="A1832" s="19" t="n">
        <v>41351.2083333333</v>
      </c>
      <c r="E1832" s="15" t="n">
        <v>-3.2</v>
      </c>
      <c r="F1832" s="15" t="n">
        <v>-3.29326034489678</v>
      </c>
      <c r="G1832" s="21" t="n">
        <v>-5.6790143043994</v>
      </c>
    </row>
    <row r="1833" customFormat="false" ht="12.75" hidden="false" customHeight="false" outlineLevel="0" collapsed="false">
      <c r="A1833" s="19" t="n">
        <v>41351.25</v>
      </c>
      <c r="E1833" s="15" t="n">
        <v>-3.7</v>
      </c>
      <c r="F1833" s="15" t="n">
        <v>-0.0997955073193729</v>
      </c>
      <c r="G1833" s="21" t="n">
        <v>-5.17436652674807</v>
      </c>
    </row>
    <row r="1834" customFormat="false" ht="12.75" hidden="false" customHeight="false" outlineLevel="0" collapsed="false">
      <c r="A1834" s="19" t="n">
        <v>41351.2916666667</v>
      </c>
      <c r="E1834" s="15" t="n">
        <v>-2.7</v>
      </c>
      <c r="F1834" s="15" t="n">
        <v>-4.88996708396717</v>
      </c>
      <c r="G1834" s="21" t="n">
        <v>-5.32607372382563</v>
      </c>
    </row>
    <row r="1835" customFormat="false" ht="12.75" hidden="false" customHeight="false" outlineLevel="0" collapsed="false">
      <c r="A1835" s="19" t="n">
        <v>41351.3333333333</v>
      </c>
      <c r="E1835" s="15" t="n">
        <v>-3.2</v>
      </c>
      <c r="F1835" s="15" t="n">
        <v>-0.399179943615099</v>
      </c>
      <c r="G1835" s="21" t="n">
        <v>-4.82574253727363</v>
      </c>
    </row>
    <row r="1836" customFormat="false" ht="12.75" hidden="false" customHeight="false" outlineLevel="0" collapsed="false">
      <c r="A1836" s="19" t="n">
        <v>41351.375</v>
      </c>
      <c r="E1836" s="15" t="n">
        <v>-5.4</v>
      </c>
      <c r="F1836" s="15" t="n">
        <v>-5.88788878656253</v>
      </c>
      <c r="G1836" s="21" t="n">
        <v>-5.71470837100614</v>
      </c>
    </row>
    <row r="1837" customFormat="false" ht="12.75" hidden="false" customHeight="false" outlineLevel="0" collapsed="false">
      <c r="A1837" s="19" t="n">
        <v>41351.4166666667</v>
      </c>
      <c r="E1837" s="15" t="n">
        <v>-3</v>
      </c>
      <c r="F1837" s="15" t="n">
        <v>-7.78396823007765</v>
      </c>
      <c r="G1837" s="21" t="n">
        <v>-5.35895841338925</v>
      </c>
    </row>
    <row r="1838" customFormat="false" ht="12.75" hidden="false" customHeight="false" outlineLevel="0" collapsed="false">
      <c r="A1838" s="19" t="n">
        <v>41351.4583333333</v>
      </c>
      <c r="E1838" s="15" t="n">
        <v>-2.1</v>
      </c>
      <c r="F1838" s="15" t="n">
        <v>-3.991768151215</v>
      </c>
      <c r="G1838" s="21" t="n">
        <v>-4.98335701601924</v>
      </c>
    </row>
    <row r="1839" customFormat="false" ht="12.75" hidden="false" customHeight="false" outlineLevel="0" collapsed="false">
      <c r="A1839" s="19" t="n">
        <v>41351.5</v>
      </c>
      <c r="E1839" s="15" t="n">
        <v>-1.8</v>
      </c>
      <c r="F1839" s="15" t="n">
        <v>-4.19134560904815</v>
      </c>
      <c r="G1839" s="21" t="n">
        <v>-4.996463307659</v>
      </c>
    </row>
    <row r="1840" customFormat="false" ht="12.75" hidden="false" customHeight="false" outlineLevel="0" collapsed="false">
      <c r="A1840" s="19" t="n">
        <v>41351.5416666667</v>
      </c>
      <c r="E1840" s="15" t="n">
        <v>-0.5</v>
      </c>
      <c r="F1840" s="15" t="n">
        <v>-6.3867956713456</v>
      </c>
      <c r="G1840" s="21" t="n">
        <v>-4.16338957996859</v>
      </c>
    </row>
    <row r="1841" customFormat="false" ht="12.75" hidden="false" customHeight="false" outlineLevel="0" collapsed="false">
      <c r="A1841" s="19" t="n">
        <v>41351.5833333333</v>
      </c>
      <c r="E1841" s="15" t="n">
        <v>-1.6</v>
      </c>
      <c r="F1841" s="15" t="n">
        <v>-4.69029081787783</v>
      </c>
      <c r="G1841" s="21" t="n">
        <v>-3.52466671830161</v>
      </c>
    </row>
    <row r="1842" customFormat="false" ht="12.75" hidden="false" customHeight="false" outlineLevel="0" collapsed="false">
      <c r="A1842" s="19" t="n">
        <v>41351.625</v>
      </c>
      <c r="E1842" s="15" t="n">
        <v>-1.6</v>
      </c>
      <c r="F1842" s="15" t="n">
        <v>-4.09151959891617</v>
      </c>
      <c r="G1842" s="21" t="n">
        <v>-2.75478658900622</v>
      </c>
    </row>
    <row r="1843" customFormat="false" ht="12.75" hidden="false" customHeight="false" outlineLevel="0" collapsed="false">
      <c r="A1843" s="19" t="n">
        <v>41351.6666666667</v>
      </c>
      <c r="E1843" s="15" t="n">
        <v>-0.6</v>
      </c>
      <c r="F1843" s="15" t="n">
        <v>-2.59461540627575</v>
      </c>
      <c r="G1843" s="21" t="n">
        <v>-3.00701946311056</v>
      </c>
    </row>
    <row r="1844" customFormat="false" ht="12.75" hidden="false" customHeight="false" outlineLevel="0" collapsed="false">
      <c r="A1844" s="19" t="n">
        <v>41351.7083333333</v>
      </c>
      <c r="E1844" s="15" t="n">
        <v>-0.0999999999999996</v>
      </c>
      <c r="F1844" s="15" t="n">
        <v>-5.68818045341378</v>
      </c>
      <c r="G1844" s="21" t="n">
        <v>-2.83482675608067</v>
      </c>
    </row>
    <row r="1845" customFormat="false" ht="12.75" hidden="false" customHeight="false" outlineLevel="0" collapsed="false">
      <c r="A1845" s="19" t="n">
        <v>41351.75</v>
      </c>
      <c r="E1845" s="15" t="n">
        <v>-0.600000000000001</v>
      </c>
      <c r="F1845" s="15" t="n">
        <v>-5.1892036989403</v>
      </c>
      <c r="G1845" s="21" t="n">
        <v>-3.12371164257726</v>
      </c>
    </row>
    <row r="1846" customFormat="false" ht="12.75" hidden="false" customHeight="false" outlineLevel="0" collapsed="false">
      <c r="A1846" s="19" t="n">
        <v>41351.7916666667</v>
      </c>
      <c r="E1846" s="15" t="n">
        <v>-2.1</v>
      </c>
      <c r="F1846" s="15" t="n">
        <v>-6.68607191390433</v>
      </c>
      <c r="G1846" s="21" t="n">
        <v>-3.85997238747062</v>
      </c>
    </row>
    <row r="1847" customFormat="false" ht="12.75" hidden="false" customHeight="false" outlineLevel="0" collapsed="false">
      <c r="A1847" s="19" t="n">
        <v>41351.8333333333</v>
      </c>
      <c r="E1847" s="15" t="n">
        <v>-2.4</v>
      </c>
      <c r="F1847" s="15" t="n">
        <v>-5.08938472791893</v>
      </c>
      <c r="G1847" s="21" t="n">
        <v>-3.81910592556256</v>
      </c>
    </row>
    <row r="1848" customFormat="false" ht="12.75" hidden="false" customHeight="false" outlineLevel="0" collapsed="false">
      <c r="A1848" s="19" t="n">
        <v>41351.875</v>
      </c>
      <c r="E1848" s="15" t="n">
        <v>-1.8</v>
      </c>
      <c r="F1848" s="15" t="n">
        <v>-5.38874622192825</v>
      </c>
      <c r="G1848" s="21" t="n">
        <v>-4.329703386137</v>
      </c>
    </row>
    <row r="1849" customFormat="false" ht="12.75" hidden="false" customHeight="false" outlineLevel="0" collapsed="false">
      <c r="A1849" s="19" t="n">
        <v>41351.9166666667</v>
      </c>
      <c r="E1849" s="15" t="n">
        <v>-4.2</v>
      </c>
      <c r="F1849" s="15" t="n">
        <v>-5.38873214370705</v>
      </c>
      <c r="G1849" s="21" t="n">
        <v>-5.65231867457255</v>
      </c>
    </row>
    <row r="1850" customFormat="false" ht="12.75" hidden="false" customHeight="false" outlineLevel="0" collapsed="false">
      <c r="A1850" s="19" t="n">
        <v>41351.9583333333</v>
      </c>
      <c r="E1850" s="15" t="n">
        <v>-4.6</v>
      </c>
      <c r="F1850" s="15" t="n">
        <v>-9.48015215224363</v>
      </c>
      <c r="G1850" s="21" t="n">
        <v>-7.61308733591502</v>
      </c>
    </row>
    <row r="1851" customFormat="false" ht="12.75" hidden="false" customHeight="false" outlineLevel="0" collapsed="false">
      <c r="A1851" s="19" t="n">
        <v>41352</v>
      </c>
      <c r="E1851" s="15" t="n">
        <v>-7.8</v>
      </c>
      <c r="F1851" s="15" t="n">
        <v>-10.8771987891083</v>
      </c>
      <c r="G1851" s="21" t="n">
        <v>-8.49698274045874</v>
      </c>
    </row>
    <row r="1852" customFormat="false" ht="12.75" hidden="false" customHeight="false" outlineLevel="0" collapsed="false">
      <c r="A1852" s="19" t="n">
        <v>41352.0416666667</v>
      </c>
      <c r="E1852" s="15" t="n">
        <v>-9.5</v>
      </c>
      <c r="F1852" s="15" t="n">
        <v>-12.7731908955104</v>
      </c>
      <c r="G1852" s="21" t="n">
        <v>-9.24072983002789</v>
      </c>
    </row>
    <row r="1853" customFormat="false" ht="12.75" hidden="false" customHeight="false" outlineLevel="0" collapsed="false">
      <c r="A1853" s="19" t="n">
        <v>41352.0833333333</v>
      </c>
      <c r="E1853" s="15" t="n">
        <v>-10.5</v>
      </c>
      <c r="F1853" s="15" t="n">
        <v>-13.0725284044021</v>
      </c>
      <c r="G1853" s="21" t="n">
        <v>-9.8653125458521</v>
      </c>
    </row>
    <row r="1854" customFormat="false" ht="12.75" hidden="false" customHeight="false" outlineLevel="0" collapsed="false">
      <c r="A1854" s="19" t="n">
        <v>41352.125</v>
      </c>
      <c r="E1854" s="15" t="n">
        <v>-11</v>
      </c>
      <c r="F1854" s="15" t="n">
        <v>-12.2741739920357</v>
      </c>
      <c r="G1854" s="21" t="n">
        <v>-9.95945142754057</v>
      </c>
    </row>
    <row r="1855" customFormat="false" ht="12.75" hidden="false" customHeight="false" outlineLevel="0" collapsed="false">
      <c r="A1855" s="19" t="n">
        <v>41352.1666666667</v>
      </c>
      <c r="E1855" s="15" t="n">
        <v>-11</v>
      </c>
      <c r="F1855" s="15" t="n">
        <v>-11.974772609733</v>
      </c>
      <c r="G1855" s="21" t="n">
        <v>-9.9715376896031</v>
      </c>
    </row>
    <row r="1856" customFormat="false" ht="12.75" hidden="false" customHeight="false" outlineLevel="0" collapsed="false">
      <c r="A1856" s="19" t="n">
        <v>41352.2083333333</v>
      </c>
      <c r="E1856" s="15" t="n">
        <v>-11.8</v>
      </c>
      <c r="F1856" s="15" t="n">
        <v>-13.0724259462367</v>
      </c>
      <c r="G1856" s="21" t="n">
        <v>-9.67120998634557</v>
      </c>
    </row>
    <row r="1857" customFormat="false" ht="12.75" hidden="false" customHeight="false" outlineLevel="0" collapsed="false">
      <c r="A1857" s="19" t="n">
        <v>41352.25</v>
      </c>
      <c r="E1857" s="15" t="n">
        <v>-10.8</v>
      </c>
      <c r="F1857" s="15" t="n">
        <v>-10.8770282862071</v>
      </c>
      <c r="G1857" s="21" t="n">
        <v>-10.0696980509797</v>
      </c>
    </row>
    <row r="1858" customFormat="false" ht="12.75" hidden="false" customHeight="false" outlineLevel="0" collapsed="false">
      <c r="A1858" s="19" t="n">
        <v>41352.2916666667</v>
      </c>
      <c r="E1858" s="15" t="n">
        <v>-9.8</v>
      </c>
      <c r="F1858" s="15" t="n">
        <v>-11.4757338068031</v>
      </c>
      <c r="G1858" s="21" t="n">
        <v>-10.2112087934088</v>
      </c>
    </row>
    <row r="1859" customFormat="false" ht="12.75" hidden="false" customHeight="false" outlineLevel="0" collapsed="false">
      <c r="A1859" s="19" t="n">
        <v>41352.3333333333</v>
      </c>
      <c r="E1859" s="15" t="n">
        <v>-11.4</v>
      </c>
      <c r="F1859" s="15" t="n">
        <v>-9.67950670490778</v>
      </c>
      <c r="G1859" s="21" t="n">
        <v>-10.2308619242419</v>
      </c>
    </row>
    <row r="1860" customFormat="false" ht="12.75" hidden="false" customHeight="false" outlineLevel="0" collapsed="false">
      <c r="A1860" s="19" t="n">
        <v>41352.375</v>
      </c>
      <c r="E1860" s="15" t="n">
        <v>-10.3</v>
      </c>
      <c r="F1860" s="15" t="n">
        <v>-11.974616185053</v>
      </c>
      <c r="G1860" s="21" t="n">
        <v>-9.48679102045033</v>
      </c>
    </row>
    <row r="1861" customFormat="false" ht="12.75" hidden="false" customHeight="false" outlineLevel="0" collapsed="false">
      <c r="A1861" s="19" t="n">
        <v>41352.4166666667</v>
      </c>
      <c r="E1861" s="15" t="n">
        <v>-10</v>
      </c>
      <c r="F1861" s="15" t="n">
        <v>-11.2760674476102</v>
      </c>
      <c r="G1861" s="21" t="n">
        <v>-9.03691570128805</v>
      </c>
    </row>
    <row r="1862" customFormat="false" ht="12.75" hidden="false" customHeight="false" outlineLevel="0" collapsed="false">
      <c r="A1862" s="19" t="n">
        <v>41352.4583333333</v>
      </c>
      <c r="E1862" s="15" t="n">
        <v>-7.1</v>
      </c>
      <c r="F1862" s="15" t="n">
        <v>-7.88324779666082</v>
      </c>
      <c r="G1862" s="21" t="n">
        <v>-8.08784559669853</v>
      </c>
    </row>
    <row r="1863" customFormat="false" ht="12.75" hidden="false" customHeight="false" outlineLevel="0" collapsed="false">
      <c r="A1863" s="19" t="n">
        <v>41352.5</v>
      </c>
      <c r="E1863" s="15" t="n">
        <v>-5.3</v>
      </c>
      <c r="F1863" s="15" t="n">
        <v>-8.08280257291538</v>
      </c>
      <c r="G1863" s="21" t="n">
        <v>-7.65578544443551</v>
      </c>
    </row>
    <row r="1864" customFormat="false" ht="12.75" hidden="false" customHeight="false" outlineLevel="0" collapsed="false">
      <c r="A1864" s="19" t="n">
        <v>41352.5416666667</v>
      </c>
      <c r="E1864" s="15" t="n">
        <v>-5.3</v>
      </c>
      <c r="F1864" s="15" t="n">
        <v>-8.68150600784902</v>
      </c>
      <c r="G1864" s="21" t="n">
        <v>-7.06860895471544</v>
      </c>
    </row>
    <row r="1865" customFormat="false" ht="12.75" hidden="false" customHeight="false" outlineLevel="0" collapsed="false">
      <c r="A1865" s="19" t="n">
        <v>41352.5833333333</v>
      </c>
      <c r="E1865" s="15" t="n">
        <v>-4.2</v>
      </c>
      <c r="F1865" s="15" t="n">
        <v>-10.3778651256566</v>
      </c>
      <c r="G1865" s="21" t="n">
        <v>-6.86374213422946</v>
      </c>
    </row>
    <row r="1866" customFormat="false" ht="12.75" hidden="false" customHeight="false" outlineLevel="0" collapsed="false">
      <c r="A1866" s="19" t="n">
        <v>41352.625</v>
      </c>
      <c r="E1866" s="15" t="n">
        <v>-5</v>
      </c>
      <c r="F1866" s="15" t="n">
        <v>-9.47975587638763</v>
      </c>
      <c r="G1866" s="21" t="n">
        <v>-6.44872815184899</v>
      </c>
    </row>
    <row r="1867" customFormat="false" ht="12.75" hidden="false" customHeight="false" outlineLevel="0" collapsed="false">
      <c r="A1867" s="19" t="n">
        <v>41352.6666666667</v>
      </c>
      <c r="E1867" s="15" t="n">
        <v>-4</v>
      </c>
      <c r="F1867" s="15" t="n">
        <v>-5.1889054492171</v>
      </c>
      <c r="G1867" s="21" t="n">
        <v>-6.06554570289403</v>
      </c>
    </row>
    <row r="1868" customFormat="false" ht="12.75" hidden="false" customHeight="false" outlineLevel="0" collapsed="false">
      <c r="A1868" s="19" t="n">
        <v>41352.7083333333</v>
      </c>
      <c r="E1868" s="15" t="n">
        <v>-4</v>
      </c>
      <c r="F1868" s="15" t="n">
        <v>-6.88526039569987</v>
      </c>
      <c r="G1868" s="21" t="n">
        <v>-5.54830867956122</v>
      </c>
    </row>
    <row r="1869" customFormat="false" ht="12.75" hidden="false" customHeight="false" outlineLevel="0" collapsed="false">
      <c r="A1869" s="19" t="n">
        <v>41352.75</v>
      </c>
      <c r="E1869" s="15" t="n">
        <v>-4.4</v>
      </c>
      <c r="F1869" s="15" t="n">
        <v>-8.28224811260173</v>
      </c>
      <c r="G1869" s="21" t="n">
        <v>-6.19504419654237</v>
      </c>
    </row>
    <row r="1870" customFormat="false" ht="12.75" hidden="false" customHeight="false" outlineLevel="0" collapsed="false">
      <c r="A1870" s="19" t="n">
        <v>41352.7916666667</v>
      </c>
      <c r="E1870" s="15" t="n">
        <v>-2.8</v>
      </c>
      <c r="F1870" s="15" t="n">
        <v>-7.5837254459389</v>
      </c>
      <c r="G1870" s="21" t="n">
        <v>-6.34040654314104</v>
      </c>
    </row>
    <row r="1871" customFormat="false" ht="12.75" hidden="false" customHeight="false" outlineLevel="0" collapsed="false">
      <c r="A1871" s="19" t="n">
        <v>41352.8333333333</v>
      </c>
      <c r="E1871" s="15" t="n">
        <v>-4.7</v>
      </c>
      <c r="F1871" s="15" t="n">
        <v>-6.98499202960825</v>
      </c>
      <c r="G1871" s="21" t="n">
        <v>-6.78671781264085</v>
      </c>
    </row>
    <row r="1872" customFormat="false" ht="12.75" hidden="false" customHeight="false" outlineLevel="0" collapsed="false">
      <c r="A1872" s="19" t="n">
        <v>41352.875</v>
      </c>
      <c r="E1872" s="15" t="n">
        <v>-6.2</v>
      </c>
      <c r="F1872" s="15" t="n">
        <v>-9.08046591408092</v>
      </c>
      <c r="G1872" s="21" t="n">
        <v>-7.59493268017482</v>
      </c>
    </row>
    <row r="1873" customFormat="false" ht="12.75" hidden="false" customHeight="false" outlineLevel="0" collapsed="false">
      <c r="A1873" s="19" t="n">
        <v>41352.9166666667</v>
      </c>
      <c r="E1873" s="15" t="n">
        <v>-6.6</v>
      </c>
      <c r="F1873" s="15" t="n">
        <v>-7.38409584654575</v>
      </c>
      <c r="G1873" s="21" t="n">
        <v>-7.78441322165078</v>
      </c>
    </row>
    <row r="1874" customFormat="false" ht="12.75" hidden="false" customHeight="false" outlineLevel="0" collapsed="false">
      <c r="A1874" s="19" t="n">
        <v>41352.9583333333</v>
      </c>
      <c r="E1874" s="15" t="n">
        <v>-6.6</v>
      </c>
      <c r="F1874" s="15" t="n">
        <v>-7.28429173586898</v>
      </c>
      <c r="G1874" s="21" t="n">
        <v>-7.81726539698671</v>
      </c>
    </row>
    <row r="1875" customFormat="false" ht="12.75" hidden="false" customHeight="false" outlineLevel="0" collapsed="false">
      <c r="A1875" s="19" t="n">
        <v>41353</v>
      </c>
      <c r="E1875" s="15" t="n">
        <v>-7</v>
      </c>
      <c r="F1875" s="15" t="n">
        <v>-8.18233372252555</v>
      </c>
      <c r="G1875" s="21" t="n">
        <v>-8.3261868314495</v>
      </c>
    </row>
    <row r="1876" customFormat="false" ht="12.75" hidden="false" customHeight="false" outlineLevel="0" collapsed="false">
      <c r="A1876" s="19" t="n">
        <v>41353.0416666667</v>
      </c>
      <c r="E1876" s="15" t="n">
        <v>-5.3</v>
      </c>
      <c r="F1876" s="15" t="n">
        <v>-9.9784296883975</v>
      </c>
      <c r="G1876" s="21" t="n">
        <v>-7.97157176712904</v>
      </c>
    </row>
    <row r="1877" customFormat="false" ht="12.75" hidden="false" customHeight="false" outlineLevel="0" collapsed="false">
      <c r="A1877" s="19" t="n">
        <v>41353.0833333333</v>
      </c>
      <c r="E1877" s="15" t="n">
        <v>-5.8</v>
      </c>
      <c r="F1877" s="15" t="n">
        <v>-10.0781876537937</v>
      </c>
      <c r="G1877" s="21" t="n">
        <v>-7.6823178769479</v>
      </c>
    </row>
    <row r="1878" customFormat="false" ht="12.75" hidden="false" customHeight="false" outlineLevel="0" collapsed="false">
      <c r="A1878" s="19" t="n">
        <v>41353.125</v>
      </c>
      <c r="E1878" s="15" t="n">
        <v>-5.4</v>
      </c>
      <c r="F1878" s="15" t="n">
        <v>-7.5835669355965</v>
      </c>
      <c r="G1878" s="21" t="n">
        <v>-7.81379067162353</v>
      </c>
    </row>
    <row r="1879" customFormat="false" ht="12.75" hidden="false" customHeight="false" outlineLevel="0" collapsed="false">
      <c r="A1879" s="19" t="n">
        <v>41353.1666666667</v>
      </c>
      <c r="E1879" s="15" t="n">
        <v>-6.5</v>
      </c>
      <c r="F1879" s="15" t="n">
        <v>-9.5792174170152</v>
      </c>
      <c r="G1879" s="21" t="n">
        <v>-7.87741034466278</v>
      </c>
    </row>
    <row r="1880" customFormat="false" ht="12.75" hidden="false" customHeight="false" outlineLevel="0" collapsed="false">
      <c r="A1880" s="19" t="n">
        <v>41353.2083333333</v>
      </c>
      <c r="E1880" s="15" t="n">
        <v>-8.1</v>
      </c>
      <c r="F1880" s="15" t="n">
        <v>-8.58135984853865</v>
      </c>
      <c r="G1880" s="21" t="n">
        <v>-8.9542012301946</v>
      </c>
    </row>
    <row r="1881" customFormat="false" ht="12.75" hidden="false" customHeight="false" outlineLevel="0" collapsed="false">
      <c r="A1881" s="19" t="n">
        <v>41353.25</v>
      </c>
      <c r="E1881" s="15" t="n">
        <v>-8.5</v>
      </c>
      <c r="F1881" s="15" t="n">
        <v>-10.4772143012224</v>
      </c>
      <c r="G1881" s="21" t="n">
        <v>-9.7594222177964</v>
      </c>
    </row>
    <row r="1882" customFormat="false" ht="12.75" hidden="false" customHeight="false" outlineLevel="0" collapsed="false">
      <c r="A1882" s="19" t="n">
        <v>41353.2916666667</v>
      </c>
      <c r="E1882" s="15" t="n">
        <v>-8.1</v>
      </c>
      <c r="F1882" s="15" t="n">
        <v>-11.2754487880008</v>
      </c>
      <c r="G1882" s="21" t="n">
        <v>-10.9036753985497</v>
      </c>
    </row>
    <row r="1883" customFormat="false" ht="12.75" hidden="false" customHeight="false" outlineLevel="0" collapsed="false">
      <c r="A1883" s="19" t="n">
        <v>41353.3333333333</v>
      </c>
      <c r="E1883" s="15" t="n">
        <v>-6.3</v>
      </c>
      <c r="F1883" s="15" t="n">
        <v>-7.5834678666325</v>
      </c>
      <c r="G1883" s="21" t="n">
        <v>-9.6408321224712</v>
      </c>
    </row>
    <row r="1884" customFormat="false" ht="12.75" hidden="false" customHeight="false" outlineLevel="0" collapsed="false">
      <c r="A1884" s="19" t="n">
        <v>41353.375</v>
      </c>
      <c r="E1884" s="15" t="n">
        <v>-3.5</v>
      </c>
      <c r="F1884" s="15" t="n">
        <v>-8.48148795383388</v>
      </c>
      <c r="G1884" s="21" t="n">
        <v>-8.30007878600159</v>
      </c>
    </row>
    <row r="1885" customFormat="false" ht="12.75" hidden="false" customHeight="false" outlineLevel="0" collapsed="false">
      <c r="A1885" s="19" t="n">
        <v>41353.4166666667</v>
      </c>
      <c r="E1885" s="15" t="n">
        <v>-5.4</v>
      </c>
      <c r="F1885" s="15" t="n">
        <v>-3.89149607003722</v>
      </c>
      <c r="G1885" s="21" t="n">
        <v>-8.8825251064699</v>
      </c>
    </row>
    <row r="1886" customFormat="false" ht="12.75" hidden="false" customHeight="false" outlineLevel="0" collapsed="false">
      <c r="A1886" s="19" t="n">
        <v>41353.4583333333</v>
      </c>
      <c r="E1886" s="15" t="n">
        <v>-5.8</v>
      </c>
      <c r="F1886" s="15" t="n">
        <v>-10.1777323602095</v>
      </c>
      <c r="G1886" s="21" t="n">
        <v>-9.26782538587203</v>
      </c>
    </row>
    <row r="1887" customFormat="false" ht="12.75" hidden="false" customHeight="false" outlineLevel="0" collapsed="false">
      <c r="A1887" s="19" t="n">
        <v>41353.5</v>
      </c>
      <c r="E1887" s="15" t="n">
        <v>-7.4</v>
      </c>
      <c r="F1887" s="15" t="n">
        <v>-11.8739900626828</v>
      </c>
      <c r="G1887" s="21" t="n">
        <v>-10.2226445072563</v>
      </c>
    </row>
    <row r="1888" customFormat="false" ht="12.75" hidden="false" customHeight="false" outlineLevel="0" collapsed="false">
      <c r="A1888" s="19" t="n">
        <v>41353.5416666667</v>
      </c>
      <c r="E1888" s="15" t="n">
        <v>-9.7</v>
      </c>
      <c r="F1888" s="15" t="n">
        <v>-11.2752720281124</v>
      </c>
      <c r="G1888" s="21" t="n">
        <v>-11.3727815404098</v>
      </c>
    </row>
    <row r="1889" customFormat="false" ht="12.75" hidden="false" customHeight="false" outlineLevel="0" collapsed="false">
      <c r="A1889" s="19" t="n">
        <v>41353.5833333333</v>
      </c>
      <c r="E1889" s="15" t="n">
        <v>-8.4</v>
      </c>
      <c r="F1889" s="15" t="n">
        <v>-14.8673552447037</v>
      </c>
      <c r="G1889" s="21" t="n">
        <v>-11.2299393404676</v>
      </c>
    </row>
    <row r="1890" customFormat="false" ht="12.75" hidden="false" customHeight="false" outlineLevel="0" collapsed="false">
      <c r="A1890" s="19" t="n">
        <v>41353.625</v>
      </c>
      <c r="E1890" s="15" t="n">
        <v>-8.09999999999999</v>
      </c>
      <c r="F1890" s="15" t="n">
        <v>-13.6699486355442</v>
      </c>
      <c r="G1890" s="21" t="n">
        <v>-10.7806687795822</v>
      </c>
    </row>
    <row r="1891" customFormat="false" ht="12.75" hidden="false" customHeight="false" outlineLevel="0" collapsed="false">
      <c r="A1891" s="19" t="n">
        <v>41353.6666666667</v>
      </c>
      <c r="E1891" s="15" t="n">
        <v>-7.5</v>
      </c>
      <c r="F1891" s="15" t="n">
        <v>-9.87825824043052</v>
      </c>
      <c r="G1891" s="21" t="n">
        <v>-10.3570522411683</v>
      </c>
    </row>
    <row r="1892" customFormat="false" ht="12.75" hidden="false" customHeight="false" outlineLevel="0" collapsed="false">
      <c r="A1892" s="19" t="n">
        <v>41353.7083333333</v>
      </c>
      <c r="E1892" s="15" t="n">
        <v>-6.3</v>
      </c>
      <c r="F1892" s="15" t="n">
        <v>-10.4769131837134</v>
      </c>
      <c r="G1892" s="21" t="n">
        <v>-9.34934667875928</v>
      </c>
    </row>
    <row r="1893" customFormat="false" ht="12.75" hidden="false" customHeight="false" outlineLevel="0" collapsed="false">
      <c r="A1893" s="19" t="n">
        <v>41353.75</v>
      </c>
      <c r="E1893" s="15" t="n">
        <v>-6.2</v>
      </c>
      <c r="F1893" s="15" t="n">
        <v>-10.377105944543</v>
      </c>
      <c r="G1893" s="21" t="n">
        <v>-8.59640411707082</v>
      </c>
    </row>
    <row r="1894" customFormat="false" ht="12.75" hidden="false" customHeight="false" outlineLevel="0" collapsed="false">
      <c r="A1894" s="19" t="n">
        <v>41353.7916666667</v>
      </c>
      <c r="E1894" s="15" t="n">
        <v>-6.7</v>
      </c>
      <c r="F1894" s="15" t="n">
        <v>-10.7761972475061</v>
      </c>
      <c r="G1894" s="21" t="n">
        <v>-8.84833894546827</v>
      </c>
    </row>
    <row r="1895" customFormat="false" ht="12.75" hidden="false" customHeight="false" outlineLevel="0" collapsed="false">
      <c r="A1895" s="19" t="n">
        <v>41353.8333333333</v>
      </c>
      <c r="E1895" s="15" t="n">
        <v>-6.6</v>
      </c>
      <c r="F1895" s="15" t="n">
        <v>-8.08212681829777</v>
      </c>
      <c r="G1895" s="21" t="n">
        <v>-8.9748737760253</v>
      </c>
    </row>
    <row r="1896" customFormat="false" ht="12.75" hidden="false" customHeight="false" outlineLevel="0" collapsed="false">
      <c r="A1896" s="19" t="n">
        <v>41353.875</v>
      </c>
      <c r="E1896" s="15" t="n">
        <v>-7.3</v>
      </c>
      <c r="F1896" s="15" t="n">
        <v>-9.77835010734155</v>
      </c>
      <c r="G1896" s="21" t="n">
        <v>-8.43397738089936</v>
      </c>
    </row>
    <row r="1897" customFormat="false" ht="12.75" hidden="false" customHeight="false" outlineLevel="0" collapsed="false">
      <c r="A1897" s="19" t="n">
        <v>41353.9166666667</v>
      </c>
      <c r="E1897" s="15" t="n">
        <v>-5.4</v>
      </c>
      <c r="F1897" s="15" t="n">
        <v>-9.47898809191663</v>
      </c>
      <c r="G1897" s="21" t="n">
        <v>-7.68604059628324</v>
      </c>
    </row>
    <row r="1898" customFormat="false" ht="12.75" hidden="false" customHeight="false" outlineLevel="0" collapsed="false">
      <c r="A1898" s="19" t="n">
        <v>41353.9583333333</v>
      </c>
      <c r="E1898" s="15" t="n">
        <v>-7.3</v>
      </c>
      <c r="F1898" s="15" t="n">
        <v>-7.98228490499</v>
      </c>
      <c r="G1898" s="21" t="n">
        <v>-8.82993796713674</v>
      </c>
    </row>
    <row r="1899" customFormat="false" ht="12.75" hidden="false" customHeight="false" outlineLevel="0" collapsed="false">
      <c r="A1899" s="19" t="n">
        <v>41354</v>
      </c>
      <c r="E1899" s="15" t="n">
        <v>-2.4</v>
      </c>
      <c r="F1899" s="15" t="n">
        <v>-10.0776083610621</v>
      </c>
      <c r="G1899" s="21" t="n">
        <v>-6.48075090423467</v>
      </c>
    </row>
    <row r="1900" customFormat="false" ht="12.75" hidden="false" customHeight="false" outlineLevel="0" collapsed="false">
      <c r="A1900" s="19" t="n">
        <v>41354.0416666667</v>
      </c>
      <c r="E1900" s="15" t="n">
        <v>-5.6</v>
      </c>
      <c r="F1900" s="15" t="n">
        <v>-6.68512867308393</v>
      </c>
      <c r="G1900" s="21" t="n">
        <v>-7.55220582956941</v>
      </c>
    </row>
    <row r="1901" customFormat="false" ht="12.75" hidden="false" customHeight="false" outlineLevel="0" collapsed="false">
      <c r="A1901" s="19" t="n">
        <v>41354.0833333333</v>
      </c>
      <c r="E1901" s="15" t="n">
        <v>-6.3</v>
      </c>
      <c r="F1901" s="15" t="n">
        <v>-9.77822236051955</v>
      </c>
      <c r="G1901" s="21" t="n">
        <v>-7.54862995893723</v>
      </c>
    </row>
    <row r="1902" customFormat="false" ht="12.75" hidden="false" customHeight="false" outlineLevel="0" collapsed="false">
      <c r="A1902" s="19" t="n">
        <v>41354.125</v>
      </c>
      <c r="E1902" s="15" t="n">
        <v>-6.4</v>
      </c>
      <c r="F1902" s="15" t="n">
        <v>-8.88019914482457</v>
      </c>
      <c r="G1902" s="21" t="n">
        <v>-7.48122309688191</v>
      </c>
    </row>
    <row r="1903" customFormat="false" ht="12.75" hidden="false" customHeight="false" outlineLevel="0" collapsed="false">
      <c r="A1903" s="19" t="n">
        <v>41354.1666666667</v>
      </c>
      <c r="E1903" s="15" t="n">
        <v>-5.1</v>
      </c>
      <c r="F1903" s="15" t="n">
        <v>-6.18618998194925</v>
      </c>
      <c r="G1903" s="21" t="n">
        <v>-6.7318585004801</v>
      </c>
    </row>
    <row r="1904" customFormat="false" ht="12.75" hidden="false" customHeight="false" outlineLevel="0" collapsed="false">
      <c r="A1904" s="19" t="n">
        <v>41354.2083333333</v>
      </c>
      <c r="E1904" s="15" t="n">
        <v>-4.8</v>
      </c>
      <c r="F1904" s="15" t="n">
        <v>-6.18617381806565</v>
      </c>
      <c r="G1904" s="21" t="n">
        <v>-6.25052350192951</v>
      </c>
    </row>
    <row r="1905" customFormat="false" ht="12.75" hidden="false" customHeight="false" outlineLevel="0" collapsed="false">
      <c r="A1905" s="19" t="n">
        <v>41354.25</v>
      </c>
      <c r="E1905" s="15" t="n">
        <v>-5.1</v>
      </c>
      <c r="F1905" s="15" t="n">
        <v>-9.07968300855752</v>
      </c>
      <c r="G1905" s="21" t="n">
        <v>-6.80955436702698</v>
      </c>
    </row>
    <row r="1906" customFormat="false" ht="12.75" hidden="false" customHeight="false" outlineLevel="0" collapsed="false">
      <c r="A1906" s="19" t="n">
        <v>41354.2916666667</v>
      </c>
      <c r="E1906" s="15" t="n">
        <v>-4.2</v>
      </c>
      <c r="F1906" s="15" t="n">
        <v>-8.18167100329795</v>
      </c>
      <c r="G1906" s="21" t="n">
        <v>-6.3481003859601</v>
      </c>
    </row>
    <row r="1907" customFormat="false" ht="12.75" hidden="false" customHeight="false" outlineLevel="0" collapsed="false">
      <c r="A1907" s="19" t="n">
        <v>41354.3333333333</v>
      </c>
      <c r="E1907" s="15" t="n">
        <v>-4.7</v>
      </c>
      <c r="F1907" s="15" t="n">
        <v>-7.38343990572095</v>
      </c>
      <c r="G1907" s="21" t="n">
        <v>-6.19434109236639</v>
      </c>
    </row>
    <row r="1908" customFormat="false" ht="12.75" hidden="false" customHeight="false" outlineLevel="0" collapsed="false">
      <c r="A1908" s="19" t="n">
        <v>41354.375</v>
      </c>
      <c r="E1908" s="15" t="n">
        <v>-4.1</v>
      </c>
      <c r="F1908" s="15" t="n">
        <v>-4.88902175748437</v>
      </c>
      <c r="G1908" s="21" t="n">
        <v>-5.73138629939214</v>
      </c>
    </row>
    <row r="1909" customFormat="false" ht="12.75" hidden="false" customHeight="false" outlineLevel="0" collapsed="false">
      <c r="A1909" s="19" t="n">
        <v>41354.4166666667</v>
      </c>
      <c r="E1909" s="15" t="n">
        <v>-4.7</v>
      </c>
      <c r="F1909" s="15" t="n">
        <v>-6.88452285333368</v>
      </c>
      <c r="G1909" s="21" t="n">
        <v>-6.07241773987338</v>
      </c>
    </row>
    <row r="1910" customFormat="false" ht="12.75" hidden="false" customHeight="false" outlineLevel="0" collapsed="false">
      <c r="A1910" s="19" t="n">
        <v>41354.4583333333</v>
      </c>
      <c r="E1910" s="15" t="n">
        <v>-3.8</v>
      </c>
      <c r="F1910" s="15" t="n">
        <v>-6.7847294316767</v>
      </c>
      <c r="G1910" s="21" t="n">
        <v>-5.46987684516588</v>
      </c>
    </row>
    <row r="1911" customFormat="false" ht="12.75" hidden="false" customHeight="false" outlineLevel="0" collapsed="false">
      <c r="A1911" s="19" t="n">
        <v>41354.5</v>
      </c>
      <c r="E1911" s="15" t="n">
        <v>-4.59999999999999</v>
      </c>
      <c r="F1911" s="15" t="n">
        <v>-7.48313790832312</v>
      </c>
      <c r="G1911" s="21" t="n">
        <v>-6.06723658082207</v>
      </c>
    </row>
    <row r="1912" customFormat="false" ht="12.75" hidden="false" customHeight="false" outlineLevel="0" collapsed="false">
      <c r="A1912" s="19" t="n">
        <v>41354.5416666667</v>
      </c>
      <c r="E1912" s="15" t="n">
        <v>-4.7</v>
      </c>
      <c r="F1912" s="15" t="n">
        <v>-7.1837936210286</v>
      </c>
      <c r="G1912" s="21" t="n">
        <v>-7.15558920634122</v>
      </c>
    </row>
    <row r="1913" customFormat="false" ht="12.75" hidden="false" customHeight="false" outlineLevel="0" collapsed="false">
      <c r="A1913" s="19" t="n">
        <v>41354.5833333333</v>
      </c>
      <c r="E1913" s="15" t="n">
        <v>-4.7</v>
      </c>
      <c r="F1913" s="15" t="n">
        <v>-8.48084530910688</v>
      </c>
      <c r="G1913" s="21" t="n">
        <v>-7.01697008149107</v>
      </c>
    </row>
    <row r="1914" customFormat="false" ht="12.75" hidden="false" customHeight="false" outlineLevel="0" collapsed="false">
      <c r="A1914" s="19" t="n">
        <v>41354.625</v>
      </c>
      <c r="E1914" s="15" t="n">
        <v>-5.2</v>
      </c>
      <c r="F1914" s="15" t="n">
        <v>-7.68262802904328</v>
      </c>
      <c r="G1914" s="21" t="n">
        <v>-6.9304787560108</v>
      </c>
    </row>
    <row r="1915" customFormat="false" ht="12.75" hidden="false" customHeight="false" outlineLevel="0" collapsed="false">
      <c r="A1915" s="19" t="n">
        <v>41354.6666666667</v>
      </c>
      <c r="E1915" s="15" t="n">
        <v>-4.6</v>
      </c>
      <c r="F1915" s="15" t="n">
        <v>-8.3810268595011</v>
      </c>
      <c r="G1915" s="21" t="n">
        <v>-6.7040983161759</v>
      </c>
    </row>
    <row r="1916" customFormat="false" ht="12.75" hidden="false" customHeight="false" outlineLevel="0" collapsed="false">
      <c r="A1916" s="19" t="n">
        <v>41354.7083333333</v>
      </c>
      <c r="E1916" s="15" t="n">
        <v>-2.4</v>
      </c>
      <c r="F1916" s="15" t="n">
        <v>-5.48756277145863</v>
      </c>
      <c r="G1916" s="21" t="n">
        <v>-5.87743733624499</v>
      </c>
    </row>
    <row r="1917" customFormat="false" ht="12.75" hidden="false" customHeight="false" outlineLevel="0" collapsed="false">
      <c r="A1917" s="19" t="n">
        <v>41354.75</v>
      </c>
      <c r="E1917" s="15" t="n">
        <v>-3.1</v>
      </c>
      <c r="F1917" s="15" t="n">
        <v>-7.1836997662206</v>
      </c>
      <c r="G1917" s="21" t="n">
        <v>-5.96273140871587</v>
      </c>
    </row>
    <row r="1918" customFormat="false" ht="12.75" hidden="false" customHeight="false" outlineLevel="0" collapsed="false">
      <c r="A1918" s="19" t="n">
        <v>41354.7916666667</v>
      </c>
      <c r="E1918" s="15" t="n">
        <v>-2.3</v>
      </c>
      <c r="F1918" s="15" t="n">
        <v>-5.28798739928787</v>
      </c>
      <c r="G1918" s="21" t="n">
        <v>-5.84776008781467</v>
      </c>
    </row>
    <row r="1919" customFormat="false" ht="12.75" hidden="false" customHeight="false" outlineLevel="0" collapsed="false">
      <c r="A1919" s="19" t="n">
        <v>41354.8333333333</v>
      </c>
      <c r="E1919" s="15" t="n">
        <v>-5.3</v>
      </c>
      <c r="F1919" s="15" t="n">
        <v>-6.98411605140025</v>
      </c>
      <c r="G1919" s="21" t="n">
        <v>-6.96064978695845</v>
      </c>
    </row>
    <row r="1920" customFormat="false" ht="12.75" hidden="false" customHeight="false" outlineLevel="0" collapsed="false">
      <c r="A1920" s="19" t="n">
        <v>41354.875</v>
      </c>
      <c r="E1920" s="15" t="n">
        <v>-6.8</v>
      </c>
      <c r="F1920" s="15" t="n">
        <v>-9.27887279389207</v>
      </c>
      <c r="G1920" s="21" t="n">
        <v>-8.37501628496692</v>
      </c>
    </row>
    <row r="1921" customFormat="false" ht="12.75" hidden="false" customHeight="false" outlineLevel="0" collapsed="false">
      <c r="A1921" s="19" t="n">
        <v>41354.9166666667</v>
      </c>
      <c r="E1921" s="15" t="n">
        <v>-6.8</v>
      </c>
      <c r="F1921" s="15" t="n">
        <v>-10.5758918934953</v>
      </c>
      <c r="G1921" s="21" t="n">
        <v>-9.9518666136677</v>
      </c>
    </row>
    <row r="1922" customFormat="false" ht="12.75" hidden="false" customHeight="false" outlineLevel="0" collapsed="false">
      <c r="A1922" s="19" t="n">
        <v>41354.9583333333</v>
      </c>
      <c r="E1922" s="15" t="n">
        <v>-9.1</v>
      </c>
      <c r="F1922" s="15" t="n">
        <v>-13.0701718665979</v>
      </c>
      <c r="G1922" s="21" t="n">
        <v>-11.0382096330072</v>
      </c>
    </row>
    <row r="1923" customFormat="false" ht="12.75" hidden="false" customHeight="false" outlineLevel="0" collapsed="false">
      <c r="A1923" s="19" t="n">
        <v>41355</v>
      </c>
      <c r="E1923" s="15" t="n">
        <v>-8.8</v>
      </c>
      <c r="F1923" s="15" t="n">
        <v>-11.0746968415286</v>
      </c>
      <c r="G1923" s="21" t="n">
        <v>-10.9098980426811</v>
      </c>
    </row>
    <row r="1924" customFormat="false" ht="12.75" hidden="false" customHeight="false" outlineLevel="0" collapsed="false">
      <c r="A1924" s="19" t="n">
        <v>41355.0416666667</v>
      </c>
      <c r="E1924" s="15" t="n">
        <v>-8.5</v>
      </c>
      <c r="F1924" s="15" t="n">
        <v>-10.6755807713245</v>
      </c>
      <c r="G1924" s="21" t="n">
        <v>-11.0272289434159</v>
      </c>
    </row>
    <row r="1925" customFormat="false" ht="12.75" hidden="false" customHeight="false" outlineLevel="0" collapsed="false">
      <c r="A1925" s="19" t="n">
        <v>41355.0833333333</v>
      </c>
      <c r="E1925" s="15" t="n">
        <v>-9.90000000000001</v>
      </c>
      <c r="F1925" s="15" t="n">
        <v>-14.0677846304503</v>
      </c>
      <c r="G1925" s="21" t="n">
        <v>-12.0079020447954</v>
      </c>
    </row>
    <row r="1926" customFormat="false" ht="12.75" hidden="false" customHeight="false" outlineLevel="0" collapsed="false">
      <c r="A1926" s="19" t="n">
        <v>41355.125</v>
      </c>
      <c r="E1926" s="15" t="n">
        <v>-9.7</v>
      </c>
      <c r="F1926" s="15" t="n">
        <v>-14.1675191321445</v>
      </c>
      <c r="G1926" s="21" t="n">
        <v>-12.4536021347747</v>
      </c>
    </row>
    <row r="1927" customFormat="false" ht="12.75" hidden="false" customHeight="false" outlineLevel="0" collapsed="false">
      <c r="A1927" s="19" t="n">
        <v>41355.1666666667</v>
      </c>
      <c r="E1927" s="15" t="n">
        <v>-9.1</v>
      </c>
      <c r="F1927" s="15" t="n">
        <v>-14.6663371155677</v>
      </c>
      <c r="G1927" s="21" t="n">
        <v>-11.8628610514916</v>
      </c>
    </row>
    <row r="1928" customFormat="false" ht="12.75" hidden="false" customHeight="false" outlineLevel="0" collapsed="false">
      <c r="A1928" s="19" t="n">
        <v>41355.2083333333</v>
      </c>
      <c r="E1928" s="15" t="n">
        <v>-12.5</v>
      </c>
      <c r="F1928" s="15" t="n">
        <v>-12.5711132498753</v>
      </c>
      <c r="G1928" s="21" t="n">
        <v>-12.6341273678051</v>
      </c>
    </row>
    <row r="1929" customFormat="false" ht="12.75" hidden="false" customHeight="false" outlineLevel="0" collapsed="false">
      <c r="A1929" s="19" t="n">
        <v>41355.25</v>
      </c>
      <c r="E1929" s="15" t="n">
        <v>-12</v>
      </c>
      <c r="F1929" s="15" t="n">
        <v>-16.5618995755154</v>
      </c>
      <c r="G1929" s="21" t="n">
        <v>-12.9173310139469</v>
      </c>
    </row>
    <row r="1930" customFormat="false" ht="12.75" hidden="false" customHeight="false" outlineLevel="0" collapsed="false">
      <c r="A1930" s="19" t="n">
        <v>41355.2916666667</v>
      </c>
      <c r="E1930" s="15" t="n">
        <v>-9.7</v>
      </c>
      <c r="F1930" s="15" t="n">
        <v>-12.2717368955213</v>
      </c>
      <c r="G1930" s="21" t="n">
        <v>-12.1792782895392</v>
      </c>
    </row>
    <row r="1931" customFormat="false" ht="12.75" hidden="false" customHeight="false" outlineLevel="0" collapsed="false">
      <c r="A1931" s="19" t="n">
        <v>41355.3333333333</v>
      </c>
      <c r="E1931" s="15" t="n">
        <v>-10.1</v>
      </c>
      <c r="F1931" s="15" t="n">
        <v>-11.6730850807321</v>
      </c>
      <c r="G1931" s="21" t="n">
        <v>-11.5965983065515</v>
      </c>
    </row>
    <row r="1932" customFormat="false" ht="12.75" hidden="false" customHeight="false" outlineLevel="0" collapsed="false">
      <c r="A1932" s="19" t="n">
        <v>41355.375</v>
      </c>
      <c r="E1932" s="15" t="n">
        <v>-11.3</v>
      </c>
      <c r="F1932" s="15" t="n">
        <v>-12.7705212476384</v>
      </c>
      <c r="G1932" s="21" t="n">
        <v>-12.2733470460948</v>
      </c>
    </row>
    <row r="1933" customFormat="false" ht="12.75" hidden="false" customHeight="false" outlineLevel="0" collapsed="false">
      <c r="A1933" s="19" t="n">
        <v>41355.4166666667</v>
      </c>
      <c r="E1933" s="15" t="n">
        <v>-9.5</v>
      </c>
      <c r="F1933" s="15" t="n">
        <v>-12.9700267501188</v>
      </c>
      <c r="G1933" s="21" t="n">
        <v>-12.8466953177633</v>
      </c>
    </row>
    <row r="1934" customFormat="false" ht="12.75" hidden="false" customHeight="false" outlineLevel="0" collapsed="false">
      <c r="A1934" s="19" t="n">
        <v>41355.4583333333</v>
      </c>
      <c r="E1934" s="15" t="n">
        <v>-11.9</v>
      </c>
      <c r="F1934" s="15" t="n">
        <v>-11.8725319239574</v>
      </c>
      <c r="G1934" s="21" t="n">
        <v>-12.9311226279008</v>
      </c>
    </row>
    <row r="1935" customFormat="false" ht="12.75" hidden="false" customHeight="false" outlineLevel="0" collapsed="false">
      <c r="A1935" s="19" t="n">
        <v>41355.5</v>
      </c>
      <c r="E1935" s="15" t="n">
        <v>-10.6</v>
      </c>
      <c r="F1935" s="15" t="n">
        <v>-12.870190050967</v>
      </c>
      <c r="G1935" s="21" t="n">
        <v>-12.4900707408835</v>
      </c>
    </row>
    <row r="1936" customFormat="false" ht="12.75" hidden="false" customHeight="false" outlineLevel="0" collapsed="false">
      <c r="A1936" s="19" t="n">
        <v>41355.5416666667</v>
      </c>
      <c r="E1936" s="15" t="n">
        <v>-12.7</v>
      </c>
      <c r="F1936" s="15" t="n">
        <v>-13.1694623829087</v>
      </c>
      <c r="G1936" s="21" t="n">
        <v>-13.4878988479724</v>
      </c>
    </row>
    <row r="1937" customFormat="false" ht="12.75" hidden="false" customHeight="false" outlineLevel="0" collapsed="false">
      <c r="A1937" s="19" t="n">
        <v>41355.5833333333</v>
      </c>
      <c r="E1937" s="15" t="n">
        <v>-13.5</v>
      </c>
      <c r="F1937" s="15" t="n">
        <v>-11.5731336701483</v>
      </c>
      <c r="G1937" s="21" t="n">
        <v>-13.7941284360804</v>
      </c>
    </row>
    <row r="1938" customFormat="false" ht="12.75" hidden="false" customHeight="false" outlineLevel="0" collapsed="false">
      <c r="A1938" s="19" t="n">
        <v>41355.625</v>
      </c>
      <c r="E1938" s="15" t="n">
        <v>-13.9</v>
      </c>
      <c r="F1938" s="15" t="n">
        <v>-18.2575683390686</v>
      </c>
      <c r="G1938" s="21" t="n">
        <v>-14.7870142478509</v>
      </c>
    </row>
    <row r="1939" customFormat="false" ht="12.75" hidden="false" customHeight="false" outlineLevel="0" collapsed="false">
      <c r="A1939" s="19" t="n">
        <v>41355.6666666667</v>
      </c>
      <c r="E1939" s="15" t="n">
        <v>-12.8</v>
      </c>
      <c r="F1939" s="15" t="n">
        <v>-16.66123467286</v>
      </c>
      <c r="G1939" s="21" t="n">
        <v>-14.1186394322917</v>
      </c>
    </row>
    <row r="1940" customFormat="false" ht="12.75" hidden="false" customHeight="false" outlineLevel="0" collapsed="false">
      <c r="A1940" s="19" t="n">
        <v>41355.7083333333</v>
      </c>
      <c r="E1940" s="15" t="n">
        <v>-12.8</v>
      </c>
      <c r="F1940" s="15" t="n">
        <v>-13.1693247291903</v>
      </c>
      <c r="G1940" s="21" t="n">
        <v>-12.7407498743882</v>
      </c>
    </row>
    <row r="1941" customFormat="false" ht="12.75" hidden="false" customHeight="false" outlineLevel="0" collapsed="false">
      <c r="A1941" s="19" t="n">
        <v>41355.75</v>
      </c>
      <c r="E1941" s="15" t="n">
        <v>-13.1</v>
      </c>
      <c r="F1941" s="15" t="n">
        <v>-13.5683597192686</v>
      </c>
      <c r="G1941" s="21" t="n">
        <v>-13.3401293157509</v>
      </c>
    </row>
    <row r="1942" customFormat="false" ht="12.75" hidden="false" customHeight="false" outlineLevel="0" collapsed="false">
      <c r="A1942" s="19" t="n">
        <v>41355.7916666667</v>
      </c>
      <c r="E1942" s="15" t="n">
        <v>-11.9</v>
      </c>
      <c r="F1942" s="15" t="n">
        <v>-13.2690229925003</v>
      </c>
      <c r="G1942" s="21" t="n">
        <v>-13.8566641166709</v>
      </c>
    </row>
    <row r="1943" customFormat="false" ht="12.75" hidden="false" customHeight="false" outlineLevel="0" collapsed="false">
      <c r="A1943" s="19" t="n">
        <v>41355.8333333333</v>
      </c>
      <c r="E1943" s="15" t="n">
        <v>-15.4</v>
      </c>
      <c r="F1943" s="15" t="n">
        <v>-15.7631590548973</v>
      </c>
      <c r="G1943" s="21" t="n">
        <v>-14.2981613715983</v>
      </c>
    </row>
    <row r="1944" customFormat="false" ht="12.75" hidden="false" customHeight="false" outlineLevel="0" collapsed="false">
      <c r="A1944" s="19" t="n">
        <v>41355.875</v>
      </c>
      <c r="E1944" s="15" t="n">
        <v>-12.7</v>
      </c>
      <c r="F1944" s="15" t="n">
        <v>-15.7631178630649</v>
      </c>
      <c r="G1944" s="21" t="n">
        <v>-15.4097102949964</v>
      </c>
    </row>
    <row r="1945" customFormat="false" ht="12.75" hidden="false" customHeight="false" outlineLevel="0" collapsed="false">
      <c r="A1945" s="19" t="n">
        <v>41355.9166666667</v>
      </c>
      <c r="E1945" s="15" t="n">
        <v>-14</v>
      </c>
      <c r="F1945" s="15" t="n">
        <v>-16.6609734436444</v>
      </c>
      <c r="G1945" s="21" t="n">
        <v>-15.1403259964768</v>
      </c>
    </row>
    <row r="1946" customFormat="false" ht="12.75" hidden="false" customHeight="false" outlineLevel="0" collapsed="false">
      <c r="A1946" s="19" t="n">
        <v>41355.9583333333</v>
      </c>
      <c r="E1946" s="15" t="n">
        <v>-12.7</v>
      </c>
      <c r="F1946" s="15" t="n">
        <v>-13.0693522012747</v>
      </c>
      <c r="G1946" s="21" t="n">
        <v>-14.7426759470445</v>
      </c>
    </row>
    <row r="1947" customFormat="false" ht="12.75" hidden="false" customHeight="false" outlineLevel="0" collapsed="false">
      <c r="A1947" s="19" t="n">
        <v>41356</v>
      </c>
      <c r="E1947" s="15" t="n">
        <v>-12.2</v>
      </c>
      <c r="F1947" s="15" t="n">
        <v>-14.3662732747452</v>
      </c>
      <c r="G1947" s="21" t="n">
        <v>-14.3189580505523</v>
      </c>
    </row>
    <row r="1948" customFormat="false" ht="12.75" hidden="false" customHeight="false" outlineLevel="0" collapsed="false">
      <c r="A1948" s="19" t="n">
        <v>41356.0416666667</v>
      </c>
      <c r="E1948" s="15" t="n">
        <v>-12.8</v>
      </c>
      <c r="F1948" s="15" t="n">
        <v>-15.164359940201</v>
      </c>
      <c r="G1948" s="21" t="n">
        <v>-14.2844758437356</v>
      </c>
    </row>
    <row r="1949" customFormat="false" ht="12.75" hidden="false" customHeight="false" outlineLevel="0" collapsed="false">
      <c r="A1949" s="19" t="n">
        <v>41356.0833333333</v>
      </c>
      <c r="E1949" s="15" t="n">
        <v>-12.3</v>
      </c>
      <c r="F1949" s="15" t="n">
        <v>-12.8697192126802</v>
      </c>
      <c r="G1949" s="21" t="n">
        <v>-14.0312221332949</v>
      </c>
    </row>
    <row r="1950" customFormat="false" ht="12.75" hidden="false" customHeight="false" outlineLevel="0" collapsed="false">
      <c r="A1950" s="19" t="n">
        <v>41356.125</v>
      </c>
      <c r="E1950" s="15" t="n">
        <v>-11.4</v>
      </c>
      <c r="F1950" s="15" t="n">
        <v>-14.2663956444688</v>
      </c>
      <c r="G1950" s="21" t="n">
        <v>-12.741532531909</v>
      </c>
    </row>
    <row r="1951" customFormat="false" ht="12.75" hidden="false" customHeight="false" outlineLevel="0" collapsed="false">
      <c r="A1951" s="19" t="n">
        <v>41356.1666666667</v>
      </c>
      <c r="E1951" s="15" t="n">
        <v>-10.4</v>
      </c>
      <c r="F1951" s="15" t="n">
        <v>-11.2734160492842</v>
      </c>
      <c r="G1951" s="21" t="n">
        <v>-11.944467281834</v>
      </c>
    </row>
    <row r="1952" customFormat="false" ht="12.75" hidden="false" customHeight="false" outlineLevel="0" collapsed="false">
      <c r="A1952" s="19" t="n">
        <v>41356.2083333333</v>
      </c>
      <c r="E1952" s="15" t="n">
        <v>-8.1</v>
      </c>
      <c r="F1952" s="15" t="n">
        <v>-11.4729155554851</v>
      </c>
      <c r="G1952" s="21" t="n">
        <v>-11.0775778805992</v>
      </c>
    </row>
    <row r="1953" customFormat="false" ht="12.75" hidden="false" customHeight="false" outlineLevel="0" collapsed="false">
      <c r="A1953" s="19" t="n">
        <v>41356.25</v>
      </c>
      <c r="E1953" s="15" t="n">
        <v>-8.8</v>
      </c>
      <c r="F1953" s="15" t="n">
        <v>-10.375479127871</v>
      </c>
      <c r="G1953" s="21" t="n">
        <v>-10.4032471429763</v>
      </c>
    </row>
    <row r="1954" customFormat="false" ht="12.75" hidden="false" customHeight="false" outlineLevel="0" collapsed="false">
      <c r="A1954" s="19" t="n">
        <v>41356.2916666667</v>
      </c>
      <c r="E1954" s="15" t="n">
        <v>-8.6</v>
      </c>
      <c r="F1954" s="15" t="n">
        <v>-10.0761601292331</v>
      </c>
      <c r="G1954" s="21" t="n">
        <v>-9.84582272817358</v>
      </c>
    </row>
    <row r="1955" customFormat="false" ht="12.75" hidden="false" customHeight="false" outlineLevel="0" collapsed="false">
      <c r="A1955" s="19" t="n">
        <v>41356.3333333333</v>
      </c>
      <c r="E1955" s="15" t="n">
        <v>-7.7</v>
      </c>
      <c r="F1955" s="15" t="n">
        <v>-7.5820412735509</v>
      </c>
      <c r="G1955" s="21" t="n">
        <v>-8.99249857770348</v>
      </c>
    </row>
    <row r="1956" customFormat="false" ht="12.75" hidden="false" customHeight="false" outlineLevel="0" collapsed="false">
      <c r="A1956" s="19" t="n">
        <v>41356.375</v>
      </c>
      <c r="E1956" s="15" t="n">
        <v>-6.5</v>
      </c>
      <c r="F1956" s="15" t="n">
        <v>-8.7791827428778</v>
      </c>
      <c r="G1956" s="21" t="n">
        <v>-8.45433601233926</v>
      </c>
    </row>
    <row r="1957" customFormat="false" ht="12.75" hidden="false" customHeight="false" outlineLevel="0" collapsed="false">
      <c r="A1957" s="19" t="n">
        <v>41356.4166666667</v>
      </c>
      <c r="E1957" s="15" t="n">
        <v>-8.3</v>
      </c>
      <c r="F1957" s="15" t="n">
        <v>-9.9763179552175</v>
      </c>
      <c r="G1957" s="21" t="n">
        <v>-8.35182844793999</v>
      </c>
    </row>
    <row r="1958" customFormat="false" ht="12.75" hidden="false" customHeight="false" outlineLevel="0" collapsed="false">
      <c r="A1958" s="19" t="n">
        <v>41356.4583333333</v>
      </c>
      <c r="E1958" s="15" t="n">
        <v>-7.3</v>
      </c>
      <c r="F1958" s="15" t="n">
        <v>-9.57724020906</v>
      </c>
      <c r="G1958" s="21" t="n">
        <v>-7.62528849117696</v>
      </c>
    </row>
    <row r="1959" customFormat="false" ht="12.75" hidden="false" customHeight="false" outlineLevel="0" collapsed="false">
      <c r="A1959" s="19" t="n">
        <v>41356.5</v>
      </c>
      <c r="E1959" s="15" t="n">
        <v>-6.5</v>
      </c>
      <c r="F1959" s="15" t="n">
        <v>-8.7791139160186</v>
      </c>
      <c r="G1959" s="21" t="n">
        <v>-7.66874405027783</v>
      </c>
    </row>
    <row r="1960" customFormat="false" ht="12.75" hidden="false" customHeight="false" outlineLevel="0" collapsed="false">
      <c r="A1960" s="19" t="n">
        <v>41356.5416666667</v>
      </c>
      <c r="E1960" s="15" t="n">
        <v>-5.5</v>
      </c>
      <c r="F1960" s="15" t="n">
        <v>-6.7838430251567</v>
      </c>
      <c r="G1960" s="21" t="n">
        <v>-7.08698170132488</v>
      </c>
    </row>
    <row r="1961" customFormat="false" ht="12.75" hidden="false" customHeight="false" outlineLevel="0" collapsed="false">
      <c r="A1961" s="19" t="n">
        <v>41356.5833333333</v>
      </c>
      <c r="E1961" s="15" t="n">
        <v>-6</v>
      </c>
      <c r="F1961" s="15" t="n">
        <v>-6.58430102358435</v>
      </c>
      <c r="G1961" s="21" t="n">
        <v>-6.85085779258308</v>
      </c>
    </row>
    <row r="1962" customFormat="false" ht="12.75" hidden="false" customHeight="false" outlineLevel="0" collapsed="false">
      <c r="A1962" s="19" t="n">
        <v>41356.625</v>
      </c>
      <c r="E1962" s="15" t="n">
        <v>-5.4</v>
      </c>
      <c r="F1962" s="15" t="n">
        <v>-6.88356944490908</v>
      </c>
      <c r="G1962" s="21" t="n">
        <v>-7.29937069977758</v>
      </c>
    </row>
    <row r="1963" customFormat="false" ht="12.75" hidden="false" customHeight="false" outlineLevel="0" collapsed="false">
      <c r="A1963" s="19" t="n">
        <v>41356.6666666667</v>
      </c>
      <c r="E1963" s="15" t="n">
        <v>-5.4</v>
      </c>
      <c r="F1963" s="15" t="n">
        <v>-9.77663829992675</v>
      </c>
      <c r="G1963" s="21" t="n">
        <v>-6.43684825297665</v>
      </c>
    </row>
    <row r="1964" customFormat="false" ht="12.75" hidden="false" customHeight="false" outlineLevel="0" collapsed="false">
      <c r="A1964" s="19" t="n">
        <v>41356.7083333333</v>
      </c>
      <c r="E1964" s="15" t="n">
        <v>-4.2</v>
      </c>
      <c r="F1964" s="15" t="n">
        <v>-7.5818629494157</v>
      </c>
      <c r="G1964" s="21" t="n">
        <v>-6.38423825980815</v>
      </c>
    </row>
    <row r="1965" customFormat="false" ht="12.75" hidden="false" customHeight="false" outlineLevel="0" collapsed="false">
      <c r="A1965" s="19" t="n">
        <v>41356.75</v>
      </c>
      <c r="E1965" s="15" t="n">
        <v>-5.5</v>
      </c>
      <c r="F1965" s="15" t="n">
        <v>-7.08303766617403</v>
      </c>
      <c r="G1965" s="21" t="n">
        <v>-6.07531613371211</v>
      </c>
    </row>
    <row r="1966" customFormat="false" ht="12.75" hidden="false" customHeight="false" outlineLevel="0" collapsed="false">
      <c r="A1966" s="19" t="n">
        <v>41356.7916666667</v>
      </c>
      <c r="E1966" s="15" t="n">
        <v>-6.90000000000001</v>
      </c>
      <c r="F1966" s="15" t="n">
        <v>-7.28254082228418</v>
      </c>
      <c r="G1966" s="21" t="n">
        <v>-7.60582272157078</v>
      </c>
    </row>
    <row r="1967" customFormat="false" ht="12.75" hidden="false" customHeight="false" outlineLevel="0" collapsed="false">
      <c r="A1967" s="19" t="n">
        <v>41356.8333333333</v>
      </c>
      <c r="E1967" s="15" t="n">
        <v>-5.6</v>
      </c>
      <c r="F1967" s="15" t="n">
        <v>-7.1827612181406</v>
      </c>
      <c r="G1967" s="21" t="n">
        <v>-8.03668504355382</v>
      </c>
    </row>
    <row r="1968" customFormat="false" ht="12.75" hidden="false" customHeight="false" outlineLevel="0" collapsed="false">
      <c r="A1968" s="19" t="n">
        <v>41356.875</v>
      </c>
      <c r="E1968" s="15" t="n">
        <v>-5.9</v>
      </c>
      <c r="F1968" s="15" t="n">
        <v>-8.97842805897375</v>
      </c>
      <c r="G1968" s="21" t="n">
        <v>-8.45034288541153</v>
      </c>
    </row>
    <row r="1969" customFormat="false" ht="12.75" hidden="false" customHeight="false" outlineLevel="0" collapsed="false">
      <c r="A1969" s="19" t="n">
        <v>41356.9166666667</v>
      </c>
      <c r="E1969" s="15" t="n">
        <v>-5.6</v>
      </c>
      <c r="F1969" s="15" t="n">
        <v>-7.78128398256886</v>
      </c>
      <c r="G1969" s="21" t="n">
        <v>-8.88194571979935</v>
      </c>
    </row>
    <row r="1970" customFormat="false" ht="12.75" hidden="false" customHeight="false" outlineLevel="0" collapsed="false">
      <c r="A1970" s="19" t="n">
        <v>41356.9583333333</v>
      </c>
      <c r="E1970" s="15" t="n">
        <v>-8.2</v>
      </c>
      <c r="F1970" s="15" t="n">
        <v>-10.5745377771822</v>
      </c>
      <c r="G1970" s="21" t="n">
        <v>-8.93903745620447</v>
      </c>
    </row>
    <row r="1971" customFormat="false" ht="12.75" hidden="false" customHeight="false" outlineLevel="0" collapsed="false">
      <c r="A1971" s="19" t="n">
        <v>41357</v>
      </c>
      <c r="E1971" s="15" t="n">
        <v>-6.3</v>
      </c>
      <c r="F1971" s="15" t="n">
        <v>-8.18028143072395</v>
      </c>
      <c r="G1971" s="21" t="n">
        <v>-8.76762370706982</v>
      </c>
    </row>
    <row r="1972" customFormat="false" ht="12.75" hidden="false" customHeight="false" outlineLevel="0" collapsed="false">
      <c r="A1972" s="19" t="n">
        <v>41357.0416666667</v>
      </c>
      <c r="E1972" s="15" t="n">
        <v>-6.9</v>
      </c>
      <c r="F1972" s="15" t="n">
        <v>-10.0756861624527</v>
      </c>
      <c r="G1972" s="21" t="n">
        <v>-9.00887852960091</v>
      </c>
    </row>
    <row r="1973" customFormat="false" ht="12.75" hidden="false" customHeight="false" outlineLevel="0" collapsed="false">
      <c r="A1973" s="19" t="n">
        <v>41357.0833333333</v>
      </c>
      <c r="E1973" s="15" t="n">
        <v>-6</v>
      </c>
      <c r="F1973" s="15" t="n">
        <v>-10.374936855647</v>
      </c>
      <c r="G1973" s="21" t="n">
        <v>-9.32042378505802</v>
      </c>
    </row>
    <row r="1974" customFormat="false" ht="12.75" hidden="false" customHeight="false" outlineLevel="0" collapsed="false">
      <c r="A1974" s="19" t="n">
        <v>41357.125</v>
      </c>
      <c r="E1974" s="15" t="n">
        <v>-6.8</v>
      </c>
      <c r="F1974" s="15" t="n">
        <v>-10.2751509945162</v>
      </c>
      <c r="G1974" s="21" t="n">
        <v>-8.91610810986943</v>
      </c>
    </row>
    <row r="1975" customFormat="false" ht="12.75" hidden="false" customHeight="false" outlineLevel="0" collapsed="false">
      <c r="A1975" s="19" t="n">
        <v>41357.1666666667</v>
      </c>
      <c r="E1975" s="15" t="n">
        <v>-6.9</v>
      </c>
      <c r="F1975" s="15" t="n">
        <v>-10.5743996020482</v>
      </c>
      <c r="G1975" s="21" t="n">
        <v>-8.456512403158</v>
      </c>
    </row>
    <row r="1976" customFormat="false" ht="12.75" hidden="false" customHeight="false" outlineLevel="0" collapsed="false">
      <c r="A1976" s="19" t="n">
        <v>41357.2083333333</v>
      </c>
      <c r="E1976" s="15" t="n">
        <v>-5.4</v>
      </c>
      <c r="F1976" s="15" t="n">
        <v>-8.3796909927339</v>
      </c>
      <c r="G1976" s="21" t="n">
        <v>-8.51214020344337</v>
      </c>
    </row>
    <row r="1977" customFormat="false" ht="12.75" hidden="false" customHeight="false" outlineLevel="0" collapsed="false">
      <c r="A1977" s="19" t="n">
        <v>41357.25</v>
      </c>
      <c r="E1977" s="15" t="n">
        <v>-5</v>
      </c>
      <c r="F1977" s="15" t="n">
        <v>-6.88329961233607</v>
      </c>
      <c r="G1977" s="21" t="n">
        <v>-8.22006039443391</v>
      </c>
    </row>
    <row r="1978" customFormat="false" ht="12.75" hidden="false" customHeight="false" outlineLevel="0" collapsed="false">
      <c r="A1978" s="19" t="n">
        <v>41357.2916666667</v>
      </c>
      <c r="E1978" s="15" t="n">
        <v>-4.9</v>
      </c>
      <c r="F1978" s="15" t="n">
        <v>-6.68376621412113</v>
      </c>
      <c r="G1978" s="21" t="n">
        <v>-7.89624298502489</v>
      </c>
    </row>
    <row r="1979" customFormat="false" ht="12.75" hidden="false" customHeight="false" outlineLevel="0" collapsed="false">
      <c r="A1979" s="19" t="n">
        <v>41357.3333333333</v>
      </c>
      <c r="E1979" s="15" t="n">
        <v>-4.1</v>
      </c>
      <c r="F1979" s="15" t="n">
        <v>-7.28229341058198</v>
      </c>
      <c r="G1979" s="21" t="n">
        <v>-7.29410451216648</v>
      </c>
    </row>
    <row r="1980" customFormat="false" ht="12.75" hidden="false" customHeight="false" outlineLevel="0" collapsed="false">
      <c r="A1980" s="19" t="n">
        <v>41357.375</v>
      </c>
      <c r="E1980" s="15" t="n">
        <v>-5.4</v>
      </c>
      <c r="F1980" s="15" t="n">
        <v>-5.68615944654817</v>
      </c>
      <c r="G1980" s="21" t="n">
        <v>-6.62208747681289</v>
      </c>
    </row>
    <row r="1981" customFormat="false" ht="12.75" hidden="false" customHeight="false" outlineLevel="0" collapsed="false">
      <c r="A1981" s="19" t="n">
        <v>41357.4166666667</v>
      </c>
      <c r="E1981" s="15" t="n">
        <v>-4.6</v>
      </c>
      <c r="F1981" s="15" t="n">
        <v>-6.28468612159343</v>
      </c>
      <c r="G1981" s="21" t="n">
        <v>-6.65327772010664</v>
      </c>
    </row>
    <row r="1982" customFormat="false" ht="12.75" hidden="false" customHeight="false" outlineLevel="0" collapsed="false">
      <c r="A1982" s="19" t="n">
        <v>41357.4583333333</v>
      </c>
      <c r="E1982" s="15" t="n">
        <v>-5.1</v>
      </c>
      <c r="F1982" s="15" t="n">
        <v>-6.3844263588592</v>
      </c>
      <c r="G1982" s="21" t="n">
        <v>-5.9081060777027</v>
      </c>
    </row>
    <row r="1983" customFormat="false" ht="12.75" hidden="false" customHeight="false" outlineLevel="0" collapsed="false">
      <c r="A1983" s="19" t="n">
        <v>41357.5</v>
      </c>
      <c r="E1983" s="15" t="n">
        <v>-4.2</v>
      </c>
      <c r="F1983" s="15" t="n">
        <v>-7.38197368505375</v>
      </c>
      <c r="G1983" s="21" t="n">
        <v>-5.19931629197018</v>
      </c>
    </row>
    <row r="1984" customFormat="false" ht="12.75" hidden="false" customHeight="false" outlineLevel="0" collapsed="false">
      <c r="A1984" s="19" t="n">
        <v>41357.5416666667</v>
      </c>
      <c r="E1984" s="15" t="n">
        <v>-5.5</v>
      </c>
      <c r="F1984" s="15" t="n">
        <v>-5.38683158384505</v>
      </c>
      <c r="G1984" s="21" t="n">
        <v>-5.82391554830172</v>
      </c>
    </row>
    <row r="1985" customFormat="false" ht="12.75" hidden="false" customHeight="false" outlineLevel="0" collapsed="false">
      <c r="A1985" s="19" t="n">
        <v>41357.5833333333</v>
      </c>
      <c r="E1985" s="15" t="n">
        <v>-3.7</v>
      </c>
      <c r="F1985" s="15" t="n">
        <v>-6.3843763029616</v>
      </c>
      <c r="G1985" s="21" t="n">
        <v>-5.59425350339395</v>
      </c>
    </row>
    <row r="1986" customFormat="false" ht="12.75" hidden="false" customHeight="false" outlineLevel="0" collapsed="false">
      <c r="A1986" s="19" t="n">
        <v>41357.625</v>
      </c>
      <c r="E1986" s="15" t="n">
        <v>-4.4</v>
      </c>
      <c r="F1986" s="15" t="n">
        <v>-5.9853371415585</v>
      </c>
      <c r="G1986" s="21" t="n">
        <v>-5.89085283100477</v>
      </c>
    </row>
    <row r="1987" customFormat="false" ht="12.75" hidden="false" customHeight="false" outlineLevel="0" collapsed="false">
      <c r="A1987" s="19" t="n">
        <v>41357.6666666667</v>
      </c>
      <c r="E1987" s="15" t="n">
        <v>-3.3</v>
      </c>
      <c r="F1987" s="15" t="n">
        <v>-4.7882571992724</v>
      </c>
      <c r="G1987" s="21" t="n">
        <v>-5.63798615102418</v>
      </c>
    </row>
    <row r="1988" customFormat="false" ht="12.75" hidden="false" customHeight="false" outlineLevel="0" collapsed="false">
      <c r="A1988" s="19" t="n">
        <v>41357.7083333333</v>
      </c>
      <c r="E1988" s="15" t="n">
        <v>-4.59999999999999</v>
      </c>
      <c r="F1988" s="15" t="n">
        <v>-5.68604056379138</v>
      </c>
      <c r="G1988" s="21" t="n">
        <v>-5.7022034935397</v>
      </c>
    </row>
    <row r="1989" customFormat="false" ht="12.75" hidden="false" customHeight="false" outlineLevel="0" collapsed="false">
      <c r="A1989" s="19" t="n">
        <v>41357.75</v>
      </c>
      <c r="E1989" s="15" t="n">
        <v>-2.8</v>
      </c>
      <c r="F1989" s="15" t="n">
        <v>-5.78578054034935</v>
      </c>
      <c r="G1989" s="21" t="n">
        <v>-4.56694686312718</v>
      </c>
    </row>
    <row r="1990" customFormat="false" ht="12.75" hidden="false" customHeight="false" outlineLevel="0" collapsed="false">
      <c r="A1990" s="19" t="n">
        <v>41357.7916666667</v>
      </c>
      <c r="E1990" s="15" t="n">
        <v>-2.7</v>
      </c>
      <c r="F1990" s="15" t="n">
        <v>-4.08993762398578</v>
      </c>
      <c r="G1990" s="21" t="n">
        <v>-4.40487877468676</v>
      </c>
    </row>
    <row r="1991" customFormat="false" ht="12.75" hidden="false" customHeight="false" outlineLevel="0" collapsed="false">
      <c r="A1991" s="19" t="n">
        <v>41357.8333333333</v>
      </c>
      <c r="E1991" s="15" t="n">
        <v>-1.6</v>
      </c>
      <c r="F1991" s="15" t="n">
        <v>-4.08992693496598</v>
      </c>
      <c r="G1991" s="21" t="n">
        <v>-4.04859164643247</v>
      </c>
    </row>
    <row r="1992" customFormat="false" ht="12.75" hidden="false" customHeight="false" outlineLevel="0" collapsed="false">
      <c r="A1992" s="19" t="n">
        <v>41357.875</v>
      </c>
      <c r="E1992" s="15" t="n">
        <v>-4.2</v>
      </c>
      <c r="F1992" s="15" t="n">
        <v>-6.18475139630885</v>
      </c>
      <c r="G1992" s="21" t="n">
        <v>-4.88491547729087</v>
      </c>
    </row>
    <row r="1993" customFormat="false" ht="12.75" hidden="false" customHeight="false" outlineLevel="0" collapsed="false">
      <c r="A1993" s="19" t="n">
        <v>41357.9166666667</v>
      </c>
      <c r="E1993" s="15" t="n">
        <v>-2.6</v>
      </c>
      <c r="F1993" s="15" t="n">
        <v>-2.89286002806987</v>
      </c>
      <c r="G1993" s="21" t="n">
        <v>-4.49118211718264</v>
      </c>
    </row>
    <row r="1994" customFormat="false" ht="12.75" hidden="false" customHeight="false" outlineLevel="0" collapsed="false">
      <c r="A1994" s="19" t="n">
        <v>41357.9583333333</v>
      </c>
      <c r="E1994" s="15" t="n">
        <v>-2.6</v>
      </c>
      <c r="F1994" s="15" t="n">
        <v>-6.18471906854165</v>
      </c>
      <c r="G1994" s="21" t="n">
        <v>-4.17903206777011</v>
      </c>
    </row>
    <row r="1995" customFormat="false" ht="12.75" hidden="false" customHeight="false" outlineLevel="0" collapsed="false">
      <c r="A1995" s="19" t="n">
        <v>41358</v>
      </c>
      <c r="E1995" s="15" t="n">
        <v>-2.2</v>
      </c>
      <c r="F1995" s="15" t="n">
        <v>-3.1921047249848</v>
      </c>
      <c r="G1995" s="21" t="n">
        <v>-4.16847678702615</v>
      </c>
    </row>
    <row r="1996" customFormat="false" ht="12.75" hidden="false" customHeight="false" outlineLevel="0" collapsed="false">
      <c r="A1996" s="19" t="n">
        <v>41358.0416666667</v>
      </c>
      <c r="E1996" s="15" t="n">
        <v>-2.5</v>
      </c>
      <c r="F1996" s="15" t="n">
        <v>-3.5911084301271</v>
      </c>
      <c r="G1996" s="21" t="n">
        <v>-4.0256171353881</v>
      </c>
    </row>
    <row r="1997" customFormat="false" ht="12.75" hidden="false" customHeight="false" outlineLevel="0" collapsed="false">
      <c r="A1997" s="19" t="n">
        <v>41358.0833333333</v>
      </c>
      <c r="E1997" s="15" t="n">
        <v>-2.6</v>
      </c>
      <c r="F1997" s="15" t="n">
        <v>-5.38664856696945</v>
      </c>
      <c r="G1997" s="21" t="n">
        <v>-3.69487897537209</v>
      </c>
    </row>
    <row r="1998" customFormat="false" ht="12.75" hidden="false" customHeight="false" outlineLevel="0" collapsed="false">
      <c r="A1998" s="19" t="n">
        <v>41358.125</v>
      </c>
      <c r="E1998" s="15" t="n">
        <v>-2.5</v>
      </c>
      <c r="F1998" s="15" t="n">
        <v>-5.38663448874825</v>
      </c>
      <c r="G1998" s="21" t="n">
        <v>-3.90813854551749</v>
      </c>
    </row>
    <row r="1999" customFormat="false" ht="12.75" hidden="false" customHeight="false" outlineLevel="0" collapsed="false">
      <c r="A1999" s="19" t="n">
        <v>41358.1666666667</v>
      </c>
      <c r="E1999" s="15" t="n">
        <v>-2</v>
      </c>
      <c r="F1999" s="15" t="n">
        <v>-4.98761149122875</v>
      </c>
      <c r="G1999" s="21" t="n">
        <v>-3.85482928815567</v>
      </c>
    </row>
    <row r="2000" customFormat="false" ht="12.75" hidden="false" customHeight="false" outlineLevel="0" collapsed="false">
      <c r="A2000" s="19" t="n">
        <v>41358.2083333333</v>
      </c>
      <c r="E2000" s="15" t="n">
        <v>-2.8</v>
      </c>
      <c r="F2000" s="15" t="n">
        <v>-3.1920630117368</v>
      </c>
      <c r="G2000" s="21" t="n">
        <v>-4.42659643221218</v>
      </c>
    </row>
    <row r="2001" customFormat="false" ht="12.75" hidden="false" customHeight="false" outlineLevel="0" collapsed="false">
      <c r="A2001" s="19" t="n">
        <v>41358.25</v>
      </c>
      <c r="E2001" s="15" t="n">
        <v>-3</v>
      </c>
      <c r="F2001" s="15" t="n">
        <v>-5.88535079612952</v>
      </c>
      <c r="G2001" s="21" t="n">
        <v>-4.56759905582295</v>
      </c>
    </row>
    <row r="2002" customFormat="false" ht="12.75" hidden="false" customHeight="false" outlineLevel="0" collapsed="false">
      <c r="A2002" s="19" t="n">
        <v>41358.2916666667</v>
      </c>
      <c r="E2002" s="15" t="n">
        <v>-2.1</v>
      </c>
      <c r="F2002" s="15" t="n">
        <v>-4.58856659425405</v>
      </c>
      <c r="G2002" s="21" t="n">
        <v>-4.25551803869877</v>
      </c>
    </row>
    <row r="2003" customFormat="false" ht="12.75" hidden="false" customHeight="false" outlineLevel="0" collapsed="false">
      <c r="A2003" s="19" t="n">
        <v>41358.3333333333</v>
      </c>
      <c r="E2003" s="15" t="n">
        <v>-2.9</v>
      </c>
      <c r="F2003" s="15" t="n">
        <v>-3.79054510574825</v>
      </c>
      <c r="G2003" s="21" t="n">
        <v>-4.37774328533712</v>
      </c>
    </row>
    <row r="2004" customFormat="false" ht="12.75" hidden="false" customHeight="false" outlineLevel="0" collapsed="false">
      <c r="A2004" s="19" t="n">
        <v>41358.375</v>
      </c>
      <c r="E2004" s="15" t="n">
        <v>-2.4</v>
      </c>
      <c r="F2004" s="15" t="n">
        <v>-5.48630094570663</v>
      </c>
      <c r="G2004" s="21" t="n">
        <v>-3.99834789937032</v>
      </c>
    </row>
    <row r="2005" customFormat="false" ht="12.75" hidden="false" customHeight="false" outlineLevel="0" collapsed="false">
      <c r="A2005" s="19" t="n">
        <v>41358.4166666667</v>
      </c>
      <c r="E2005" s="15" t="n">
        <v>-2.7</v>
      </c>
      <c r="F2005" s="15" t="n">
        <v>-5.78553860351095</v>
      </c>
      <c r="G2005" s="21" t="n">
        <v>-4.45960018377478</v>
      </c>
    </row>
    <row r="2006" customFormat="false" ht="12.75" hidden="false" customHeight="false" outlineLevel="0" collapsed="false">
      <c r="A2006" s="19" t="n">
        <v>41358.4583333333</v>
      </c>
      <c r="E2006" s="15" t="n">
        <v>-2.59999999999999</v>
      </c>
      <c r="F2006" s="15" t="n">
        <v>-5.5860226727186</v>
      </c>
      <c r="G2006" s="21" t="n">
        <v>-4.69608373086664</v>
      </c>
    </row>
    <row r="2007" customFormat="false" ht="12.75" hidden="false" customHeight="false" outlineLevel="0" collapsed="false">
      <c r="A2007" s="19" t="n">
        <v>41358.5</v>
      </c>
      <c r="E2007" s="15" t="n">
        <v>-2.2</v>
      </c>
      <c r="F2007" s="15" t="n">
        <v>-3.990005766487</v>
      </c>
      <c r="G2007" s="21" t="n">
        <v>-4.25052997510416</v>
      </c>
    </row>
    <row r="2008" customFormat="false" ht="12.75" hidden="false" customHeight="false" outlineLevel="0" collapsed="false">
      <c r="A2008" s="19" t="n">
        <v>41358.5416666667</v>
      </c>
      <c r="E2008" s="15" t="n">
        <v>-3</v>
      </c>
      <c r="F2008" s="15" t="n">
        <v>-8.3789902101675</v>
      </c>
      <c r="G2008" s="21" t="n">
        <v>-5.18333116991825</v>
      </c>
    </row>
    <row r="2009" customFormat="false" ht="12.75" hidden="false" customHeight="false" outlineLevel="0" collapsed="false">
      <c r="A2009" s="19" t="n">
        <v>41358.5833333333</v>
      </c>
      <c r="E2009" s="15" t="n">
        <v>-3.1</v>
      </c>
      <c r="F2009" s="15" t="n">
        <v>-6.48372547852737</v>
      </c>
      <c r="G2009" s="21" t="n">
        <v>-4.97285853274651</v>
      </c>
    </row>
    <row r="2010" customFormat="false" ht="12.75" hidden="false" customHeight="false" outlineLevel="0" collapsed="false">
      <c r="A2010" s="19" t="n">
        <v>41358.625</v>
      </c>
      <c r="E2010" s="15" t="n">
        <v>-3.59999999999999</v>
      </c>
      <c r="F2010" s="15" t="n">
        <v>-7.1819540667918</v>
      </c>
      <c r="G2010" s="21" t="n">
        <v>-4.90002799483131</v>
      </c>
    </row>
    <row r="2011" customFormat="false" ht="12.75" hidden="false" customHeight="false" outlineLevel="0" collapsed="false">
      <c r="A2011" s="19" t="n">
        <v>41358.6666666667</v>
      </c>
      <c r="E2011" s="15" t="n">
        <v>-3.5</v>
      </c>
      <c r="F2011" s="15" t="n">
        <v>-5.08720416787973</v>
      </c>
      <c r="G2011" s="21" t="n">
        <v>-4.63926074984571</v>
      </c>
    </row>
    <row r="2012" customFormat="false" ht="12.75" hidden="false" customHeight="false" outlineLevel="0" collapsed="false">
      <c r="A2012" s="19" t="n">
        <v>41358.7083333333</v>
      </c>
      <c r="E2012" s="15" t="n">
        <v>-3.7</v>
      </c>
      <c r="F2012" s="15" t="n">
        <v>-8.17940493110035</v>
      </c>
      <c r="G2012" s="21" t="n">
        <v>-4.58429179062605</v>
      </c>
    </row>
    <row r="2013" customFormat="false" ht="12.75" hidden="false" customHeight="false" outlineLevel="0" collapsed="false">
      <c r="A2013" s="19" t="n">
        <v>41358.75</v>
      </c>
      <c r="E2013" s="15" t="n">
        <v>-3.1</v>
      </c>
      <c r="F2013" s="15" t="n">
        <v>-4.68818325602263</v>
      </c>
      <c r="G2013" s="21" t="n">
        <v>-4.36437032800807</v>
      </c>
    </row>
    <row r="2014" customFormat="false" ht="12.75" hidden="false" customHeight="false" outlineLevel="0" collapsed="false">
      <c r="A2014" s="19" t="n">
        <v>41358.7916666667</v>
      </c>
      <c r="E2014" s="15" t="n">
        <v>-2.2</v>
      </c>
      <c r="F2014" s="15" t="n">
        <v>-5.68565419483177</v>
      </c>
      <c r="G2014" s="21" t="n">
        <v>-4.3040486088055</v>
      </c>
    </row>
    <row r="2015" customFormat="false" ht="12.75" hidden="false" customHeight="false" outlineLevel="0" collapsed="false">
      <c r="A2015" s="19" t="n">
        <v>41358.8333333333</v>
      </c>
      <c r="E2015" s="15" t="n">
        <v>-3.4</v>
      </c>
      <c r="F2015" s="15" t="n">
        <v>-4.7879068079892</v>
      </c>
      <c r="G2015" s="21" t="n">
        <v>-5.33842548045837</v>
      </c>
    </row>
    <row r="2016" customFormat="false" ht="12.75" hidden="false" customHeight="false" outlineLevel="0" collapsed="false">
      <c r="A2016" s="19" t="n">
        <v>41358.875</v>
      </c>
      <c r="E2016" s="15" t="n">
        <v>-2.6</v>
      </c>
      <c r="F2016" s="15" t="n">
        <v>-5.1868854851827</v>
      </c>
      <c r="G2016" s="21" t="n">
        <v>-4.82700953974638</v>
      </c>
    </row>
    <row r="2017" customFormat="false" ht="12.75" hidden="false" customHeight="false" outlineLevel="0" collapsed="false">
      <c r="A2017" s="19" t="n">
        <v>41358.9166666667</v>
      </c>
      <c r="E2017" s="15" t="n">
        <v>-2.7</v>
      </c>
      <c r="F2017" s="15" t="n">
        <v>-4.28914409461953</v>
      </c>
      <c r="G2017" s="21" t="n">
        <v>-5.48574174359017</v>
      </c>
    </row>
    <row r="2018" customFormat="false" ht="12.75" hidden="false" customHeight="false" outlineLevel="0" collapsed="false">
      <c r="A2018" s="19" t="n">
        <v>41358.9583333333</v>
      </c>
      <c r="E2018" s="15" t="n">
        <v>-3</v>
      </c>
      <c r="F2018" s="15" t="n">
        <v>-5.585847477077</v>
      </c>
      <c r="G2018" s="21" t="n">
        <v>-4.99318497581079</v>
      </c>
    </row>
    <row r="2019" customFormat="false" ht="12.75" hidden="false" customHeight="false" outlineLevel="0" collapsed="false">
      <c r="A2019" s="19" t="n">
        <v>41359</v>
      </c>
      <c r="E2019" s="15" t="n">
        <v>-2.7</v>
      </c>
      <c r="F2019" s="15" t="n">
        <v>-3.5908925640687</v>
      </c>
      <c r="G2019" s="21" t="n">
        <v>-5.05362865193427</v>
      </c>
    </row>
    <row r="2020" customFormat="false" ht="12.75" hidden="false" customHeight="false" outlineLevel="0" collapsed="false">
      <c r="A2020" s="19" t="n">
        <v>41359.0416666667</v>
      </c>
      <c r="E2020" s="15" t="n">
        <v>-3.1</v>
      </c>
      <c r="F2020" s="15" t="n">
        <v>-5.68556503276418</v>
      </c>
      <c r="G2020" s="21" t="n">
        <v>-5.32850418216455</v>
      </c>
    </row>
    <row r="2021" customFormat="false" ht="12.75" hidden="false" customHeight="false" outlineLevel="0" collapsed="false">
      <c r="A2021" s="19" t="n">
        <v>41359.0833333333</v>
      </c>
      <c r="E2021" s="15" t="n">
        <v>-3.2</v>
      </c>
      <c r="F2021" s="15" t="n">
        <v>-7.08200109196123</v>
      </c>
      <c r="G2021" s="21" t="n">
        <v>-5.84257951506585</v>
      </c>
    </row>
    <row r="2022" customFormat="false" ht="12.75" hidden="false" customHeight="false" outlineLevel="0" collapsed="false">
      <c r="A2022" s="19" t="n">
        <v>41359.125</v>
      </c>
      <c r="E2022" s="15" t="n">
        <v>-3.8</v>
      </c>
      <c r="F2022" s="15" t="n">
        <v>-7.08198258170743</v>
      </c>
      <c r="G2022" s="21" t="n">
        <v>-5.39421316212568</v>
      </c>
    </row>
    <row r="2023" customFormat="false" ht="12.75" hidden="false" customHeight="false" outlineLevel="0" collapsed="false">
      <c r="A2023" s="19" t="n">
        <v>41359.1666666667</v>
      </c>
      <c r="E2023" s="15" t="n">
        <v>-3.2</v>
      </c>
      <c r="F2023" s="15" t="n">
        <v>-6.28399628875462</v>
      </c>
      <c r="G2023" s="21" t="n">
        <v>-5.73587101671247</v>
      </c>
    </row>
    <row r="2024" customFormat="false" ht="12.75" hidden="false" customHeight="false" outlineLevel="0" collapsed="false">
      <c r="A2024" s="19" t="n">
        <v>41359.2083333333</v>
      </c>
      <c r="E2024" s="15" t="n">
        <v>-4.7</v>
      </c>
      <c r="F2024" s="15" t="n">
        <v>-4.7877941822196</v>
      </c>
      <c r="G2024" s="21" t="n">
        <v>-5.23218296978679</v>
      </c>
    </row>
    <row r="2025" customFormat="false" ht="12.75" hidden="false" customHeight="false" outlineLevel="0" collapsed="false">
      <c r="A2025" s="19" t="n">
        <v>41359.25</v>
      </c>
      <c r="E2025" s="15" t="n">
        <v>-4.4</v>
      </c>
      <c r="F2025" s="15" t="n">
        <v>-5.1867634739323</v>
      </c>
      <c r="G2025" s="21" t="n">
        <v>-6.11546506957439</v>
      </c>
    </row>
    <row r="2026" customFormat="false" ht="12.75" hidden="false" customHeight="false" outlineLevel="0" collapsed="false">
      <c r="A2026" s="19" t="n">
        <v>41359.2916666667</v>
      </c>
      <c r="E2026" s="15" t="n">
        <v>-4.3</v>
      </c>
      <c r="F2026" s="15" t="n">
        <v>-8.67783159211582</v>
      </c>
      <c r="G2026" s="21" t="n">
        <v>-6.22190477239204</v>
      </c>
    </row>
    <row r="2027" customFormat="false" ht="12.75" hidden="false" customHeight="false" outlineLevel="0" collapsed="false">
      <c r="A2027" s="19" t="n">
        <v>41359.3333333333</v>
      </c>
      <c r="E2027" s="15" t="n">
        <v>-5</v>
      </c>
      <c r="F2027" s="15" t="n">
        <v>-5.9846958003705</v>
      </c>
      <c r="G2027" s="21" t="n">
        <v>-6.58382419366339</v>
      </c>
    </row>
    <row r="2028" customFormat="false" ht="12.75" hidden="false" customHeight="false" outlineLevel="0" collapsed="false">
      <c r="A2028" s="19" t="n">
        <v>41359.375</v>
      </c>
      <c r="E2028" s="15" t="n">
        <v>-5</v>
      </c>
      <c r="F2028" s="15" t="n">
        <v>-6.383658835096</v>
      </c>
      <c r="G2028" s="21" t="n">
        <v>-6.619895942675</v>
      </c>
    </row>
    <row r="2029" customFormat="false" ht="12.75" hidden="false" customHeight="false" outlineLevel="0" collapsed="false">
      <c r="A2029" s="19" t="n">
        <v>41359.4166666667</v>
      </c>
      <c r="E2029" s="15" t="n">
        <v>-4.9</v>
      </c>
      <c r="F2029" s="15" t="n">
        <v>-7.78006387006485</v>
      </c>
      <c r="G2029" s="21" t="n">
        <v>-6.09075659132045</v>
      </c>
    </row>
    <row r="2030" customFormat="false" ht="12.75" hidden="false" customHeight="false" outlineLevel="0" collapsed="false">
      <c r="A2030" s="19" t="n">
        <v>41359.4583333333</v>
      </c>
      <c r="E2030" s="15" t="n">
        <v>-4</v>
      </c>
      <c r="F2030" s="15" t="n">
        <v>-6.58311376026315</v>
      </c>
      <c r="G2030" s="21" t="n">
        <v>-6.32249058216686</v>
      </c>
    </row>
    <row r="2031" customFormat="false" ht="12.75" hidden="false" customHeight="false" outlineLevel="0" collapsed="false">
      <c r="A2031" s="19" t="n">
        <v>41359.5</v>
      </c>
      <c r="E2031" s="15" t="n">
        <v>-5.4</v>
      </c>
      <c r="F2031" s="15" t="n">
        <v>-6.28386489202343</v>
      </c>
      <c r="G2031" s="21" t="n">
        <v>-6.31856517076751</v>
      </c>
    </row>
    <row r="2032" customFormat="false" ht="12.75" hidden="false" customHeight="false" outlineLevel="0" collapsed="false">
      <c r="A2032" s="19" t="n">
        <v>41359.5416666667</v>
      </c>
      <c r="E2032" s="15" t="n">
        <v>-5.2</v>
      </c>
      <c r="F2032" s="15" t="n">
        <v>-5.38615582922745</v>
      </c>
      <c r="G2032" s="21" t="n">
        <v>-5.98578388130564</v>
      </c>
    </row>
    <row r="2033" customFormat="false" ht="12.75" hidden="false" customHeight="false" outlineLevel="0" collapsed="false">
      <c r="A2033" s="19" t="n">
        <v>41359.5833333333</v>
      </c>
      <c r="E2033" s="15" t="n">
        <v>-3.40000000000001</v>
      </c>
      <c r="F2033" s="15" t="n">
        <v>-6.68280550587812</v>
      </c>
      <c r="G2033" s="21" t="n">
        <v>-5.63135666532315</v>
      </c>
    </row>
    <row r="2034" customFormat="false" ht="12.75" hidden="false" customHeight="false" outlineLevel="0" collapsed="false">
      <c r="A2034" s="19" t="n">
        <v>41359.625</v>
      </c>
      <c r="E2034" s="15" t="n">
        <v>-4.1</v>
      </c>
      <c r="F2034" s="15" t="n">
        <v>-4.48843972732088</v>
      </c>
      <c r="G2034" s="21" t="n">
        <v>-5.72393841455004</v>
      </c>
    </row>
    <row r="2035" customFormat="false" ht="12.75" hidden="false" customHeight="false" outlineLevel="0" collapsed="false">
      <c r="A2035" s="19" t="n">
        <v>41359.6666666667</v>
      </c>
      <c r="E2035" s="15" t="n">
        <v>-5.7</v>
      </c>
      <c r="F2035" s="15" t="n">
        <v>-6.08431350497027</v>
      </c>
      <c r="G2035" s="21" t="n">
        <v>-6.14741107056974</v>
      </c>
    </row>
    <row r="2036" customFormat="false" ht="12.75" hidden="false" customHeight="false" outlineLevel="0" collapsed="false">
      <c r="A2036" s="19" t="n">
        <v>41359.7083333333</v>
      </c>
      <c r="E2036" s="15" t="n">
        <v>-4.6</v>
      </c>
      <c r="F2036" s="15" t="n">
        <v>-5.38609951634265</v>
      </c>
      <c r="G2036" s="21" t="n">
        <v>-5.77287758520907</v>
      </c>
    </row>
    <row r="2037" customFormat="false" ht="12.75" hidden="false" customHeight="false" outlineLevel="0" collapsed="false">
      <c r="A2037" s="19" t="n">
        <v>41359.75</v>
      </c>
      <c r="E2037" s="15" t="n">
        <v>-4.4</v>
      </c>
      <c r="F2037" s="15" t="n">
        <v>-6.7824779591159</v>
      </c>
      <c r="G2037" s="21" t="n">
        <v>-5.87875379831868</v>
      </c>
    </row>
    <row r="2038" customFormat="false" ht="12.75" hidden="false" customHeight="false" outlineLevel="0" collapsed="false">
      <c r="A2038" s="19" t="n">
        <v>41359.7916666667</v>
      </c>
      <c r="E2038" s="15" t="n">
        <v>-3.6</v>
      </c>
      <c r="F2038" s="15" t="n">
        <v>-4.58813486213725</v>
      </c>
      <c r="G2038" s="21" t="n">
        <v>-5.63650477034962</v>
      </c>
    </row>
    <row r="2039" customFormat="false" ht="12.75" hidden="false" customHeight="false" outlineLevel="0" collapsed="false">
      <c r="A2039" s="19" t="n">
        <v>41359.8333333333</v>
      </c>
      <c r="E2039" s="15" t="n">
        <v>-4.7</v>
      </c>
      <c r="F2039" s="15" t="n">
        <v>-7.5803769149557</v>
      </c>
      <c r="G2039" s="21" t="n">
        <v>-5.62059791141833</v>
      </c>
    </row>
    <row r="2040" customFormat="false" ht="12.75" hidden="false" customHeight="false" outlineLevel="0" collapsed="false">
      <c r="A2040" s="19" t="n">
        <v>41359.875</v>
      </c>
      <c r="E2040" s="15" t="n">
        <v>-4.5</v>
      </c>
      <c r="F2040" s="15" t="n">
        <v>-6.08423398909128</v>
      </c>
      <c r="G2040" s="21" t="n">
        <v>-6.58569245933481</v>
      </c>
    </row>
    <row r="2041" customFormat="false" ht="12.75" hidden="false" customHeight="false" outlineLevel="0" collapsed="false">
      <c r="A2041" s="19" t="n">
        <v>41359.9166666667</v>
      </c>
      <c r="E2041" s="15" t="n">
        <v>-4.8</v>
      </c>
      <c r="F2041" s="15" t="n">
        <v>-6.58292448640035</v>
      </c>
      <c r="G2041" s="21" t="n">
        <v>-6.32487320813656</v>
      </c>
    </row>
    <row r="2042" customFormat="false" ht="12.75" hidden="false" customHeight="false" outlineLevel="0" collapsed="false">
      <c r="A2042" s="19" t="n">
        <v>41359.9583333333</v>
      </c>
      <c r="E2042" s="15" t="n">
        <v>-3</v>
      </c>
      <c r="F2042" s="15" t="n">
        <v>-6.7823893184639</v>
      </c>
      <c r="G2042" s="21" t="n">
        <v>-5.89691836795145</v>
      </c>
    </row>
    <row r="2043" customFormat="false" ht="12.75" hidden="false" customHeight="false" outlineLevel="0" collapsed="false">
      <c r="A2043" s="19" t="n">
        <v>41360</v>
      </c>
      <c r="E2043" s="15" t="n">
        <v>-5.1</v>
      </c>
      <c r="F2043" s="15" t="n">
        <v>-6.88211234901487</v>
      </c>
      <c r="G2043" s="21" t="n">
        <v>-6.20515271434867</v>
      </c>
    </row>
    <row r="2044" customFormat="false" ht="12.75" hidden="false" customHeight="false" outlineLevel="0" collapsed="false">
      <c r="A2044" s="19" t="n">
        <v>41360.0416666667</v>
      </c>
      <c r="E2044" s="15" t="n">
        <v>-4.5</v>
      </c>
      <c r="F2044" s="15" t="n">
        <v>-7.08157535612382</v>
      </c>
      <c r="G2044" s="21" t="n">
        <v>-6.92874281175842</v>
      </c>
    </row>
    <row r="2045" customFormat="false" ht="12.75" hidden="false" customHeight="false" outlineLevel="0" collapsed="false">
      <c r="A2045" s="19" t="n">
        <v>41360.0833333333</v>
      </c>
      <c r="E2045" s="15" t="n">
        <v>-4.5</v>
      </c>
      <c r="F2045" s="15" t="n">
        <v>-6.88207637133847</v>
      </c>
      <c r="G2045" s="21" t="n">
        <v>-7.24676394762855</v>
      </c>
    </row>
    <row r="2046" customFormat="false" ht="12.75" hidden="false" customHeight="false" outlineLevel="0" collapsed="false">
      <c r="A2046" s="19" t="n">
        <v>41360.125</v>
      </c>
      <c r="E2046" s="15" t="n">
        <v>-4.4</v>
      </c>
      <c r="F2046" s="15" t="n">
        <v>-9.37555779644965</v>
      </c>
      <c r="G2046" s="21" t="n">
        <v>-6.8506343301128</v>
      </c>
    </row>
    <row r="2047" customFormat="false" ht="12.75" hidden="false" customHeight="false" outlineLevel="0" collapsed="false">
      <c r="A2047" s="19" t="n">
        <v>41360.1666666667</v>
      </c>
      <c r="E2047" s="15" t="n">
        <v>-4.8</v>
      </c>
      <c r="F2047" s="15" t="n">
        <v>-7.979177268014</v>
      </c>
      <c r="G2047" s="21" t="n">
        <v>-6.63822780553223</v>
      </c>
    </row>
    <row r="2048" customFormat="false" ht="12.75" hidden="false" customHeight="false" outlineLevel="0" collapsed="false">
      <c r="A2048" s="19" t="n">
        <v>41360.2083333333</v>
      </c>
      <c r="E2048" s="15" t="n">
        <v>-6</v>
      </c>
      <c r="F2048" s="15" t="n">
        <v>-9.574987693668</v>
      </c>
      <c r="G2048" s="21" t="n">
        <v>-8.2414203179046</v>
      </c>
    </row>
    <row r="2049" customFormat="false" ht="12.75" hidden="false" customHeight="false" outlineLevel="0" collapsed="false">
      <c r="A2049" s="19" t="n">
        <v>41360.25</v>
      </c>
      <c r="E2049" s="15" t="n">
        <v>-5.8</v>
      </c>
      <c r="F2049" s="15" t="n">
        <v>-8.97652749911175</v>
      </c>
      <c r="G2049" s="21" t="n">
        <v>-7.94197618682025</v>
      </c>
    </row>
    <row r="2050" customFormat="false" ht="12.75" hidden="false" customHeight="false" outlineLevel="0" collapsed="false">
      <c r="A2050" s="19" t="n">
        <v>41360.2916666667</v>
      </c>
      <c r="E2050" s="15" t="n">
        <v>-5.40000000000001</v>
      </c>
      <c r="F2050" s="15" t="n">
        <v>-6.18381389106005</v>
      </c>
      <c r="G2050" s="21" t="n">
        <v>-7.92309738518661</v>
      </c>
    </row>
    <row r="2051" customFormat="false" ht="12.75" hidden="false" customHeight="false" outlineLevel="0" collapsed="false">
      <c r="A2051" s="19" t="n">
        <v>41360.3333333333</v>
      </c>
      <c r="E2051" s="15" t="n">
        <v>-6.8</v>
      </c>
      <c r="F2051" s="15" t="n">
        <v>-8.17857118755595</v>
      </c>
      <c r="G2051" s="21" t="n">
        <v>-8.1474642097984</v>
      </c>
    </row>
    <row r="2052" customFormat="false" ht="12.75" hidden="false" customHeight="false" outlineLevel="0" collapsed="false">
      <c r="A2052" s="19" t="n">
        <v>41360.375</v>
      </c>
      <c r="E2052" s="15" t="n">
        <v>-8</v>
      </c>
      <c r="F2052" s="15" t="n">
        <v>-8.27828822182752</v>
      </c>
      <c r="G2052" s="21" t="n">
        <v>-9.39418197518851</v>
      </c>
    </row>
    <row r="2053" customFormat="false" ht="12.75" hidden="false" customHeight="false" outlineLevel="0" collapsed="false">
      <c r="A2053" s="19" t="n">
        <v>41360.4166666667</v>
      </c>
      <c r="E2053" s="15" t="n">
        <v>-8.4</v>
      </c>
      <c r="F2053" s="15" t="n">
        <v>-11.2704111311814</v>
      </c>
      <c r="G2053" s="21" t="n">
        <v>-10.8176126351746</v>
      </c>
    </row>
    <row r="2054" customFormat="false" ht="12.75" hidden="false" customHeight="false" outlineLevel="0" collapsed="false">
      <c r="A2054" s="19" t="n">
        <v>41360.4583333333</v>
      </c>
      <c r="E2054" s="15" t="n">
        <v>-8.1</v>
      </c>
      <c r="F2054" s="15" t="n">
        <v>-10.5722164349309</v>
      </c>
      <c r="G2054" s="21" t="n">
        <v>-10.57303755354</v>
      </c>
    </row>
    <row r="2055" customFormat="false" ht="12.75" hidden="false" customHeight="false" outlineLevel="0" collapsed="false">
      <c r="A2055" s="19" t="n">
        <v>41360.5</v>
      </c>
      <c r="E2055" s="15" t="n">
        <v>-8.3</v>
      </c>
      <c r="F2055" s="15" t="n">
        <v>-16.3569713507951</v>
      </c>
      <c r="G2055" s="21" t="n">
        <v>-10.1079428758564</v>
      </c>
    </row>
    <row r="2056" customFormat="false" ht="12.75" hidden="false" customHeight="false" outlineLevel="0" collapsed="false">
      <c r="A2056" s="19" t="n">
        <v>41360.5416666667</v>
      </c>
      <c r="E2056" s="15" t="n">
        <v>-6.3</v>
      </c>
      <c r="F2056" s="15" t="n">
        <v>-10.0734743174775</v>
      </c>
      <c r="G2056" s="21" t="n">
        <v>-8.73859128011369</v>
      </c>
    </row>
    <row r="2057" customFormat="false" ht="12.75" hidden="false" customHeight="false" outlineLevel="0" collapsed="false">
      <c r="A2057" s="19" t="n">
        <v>41360.5833333333</v>
      </c>
      <c r="E2057" s="15" t="n">
        <v>-6.9</v>
      </c>
      <c r="F2057" s="15" t="n">
        <v>-10.3726593123062</v>
      </c>
      <c r="G2057" s="21" t="n">
        <v>-8.41105930308383</v>
      </c>
    </row>
    <row r="2058" customFormat="false" ht="12.75" hidden="false" customHeight="false" outlineLevel="0" collapsed="false">
      <c r="A2058" s="19" t="n">
        <v>41360.625</v>
      </c>
      <c r="E2058" s="15" t="n">
        <v>-6.3</v>
      </c>
      <c r="F2058" s="15" t="n">
        <v>-9.07605317385812</v>
      </c>
      <c r="G2058" s="21" t="n">
        <v>-8.76975037058752</v>
      </c>
    </row>
    <row r="2059" customFormat="false" ht="12.75" hidden="false" customHeight="false" outlineLevel="0" collapsed="false">
      <c r="A2059" s="19" t="n">
        <v>41360.6666666667</v>
      </c>
      <c r="E2059" s="15" t="n">
        <v>-5.4</v>
      </c>
      <c r="F2059" s="15" t="n">
        <v>-4.98682936782875</v>
      </c>
      <c r="G2059" s="21" t="n">
        <v>-7.75198659559787</v>
      </c>
    </row>
    <row r="2060" customFormat="false" ht="12.75" hidden="false" customHeight="false" outlineLevel="0" collapsed="false">
      <c r="A2060" s="19" t="n">
        <v>41360.7083333333</v>
      </c>
      <c r="E2060" s="15" t="n">
        <v>-6</v>
      </c>
      <c r="F2060" s="15" t="n">
        <v>-8.17837878519955</v>
      </c>
      <c r="G2060" s="21" t="n">
        <v>-6.96606531339577</v>
      </c>
    </row>
    <row r="2061" customFormat="false" ht="12.75" hidden="false" customHeight="false" outlineLevel="0" collapsed="false">
      <c r="A2061" s="19" t="n">
        <v>41360.75</v>
      </c>
      <c r="E2061" s="15" t="n">
        <v>-4.5</v>
      </c>
      <c r="F2061" s="15" t="n">
        <v>-6.88178854992728</v>
      </c>
      <c r="G2061" s="21" t="n">
        <v>-6.72378053730404</v>
      </c>
    </row>
    <row r="2062" customFormat="false" ht="12.75" hidden="false" customHeight="false" outlineLevel="0" collapsed="false">
      <c r="A2062" s="19" t="n">
        <v>41360.7916666667</v>
      </c>
      <c r="E2062" s="15" t="n">
        <v>-6.7</v>
      </c>
      <c r="F2062" s="15" t="n">
        <v>-9.47490149715162</v>
      </c>
      <c r="G2062" s="21" t="n">
        <v>-6.88375235205925</v>
      </c>
    </row>
    <row r="2063" customFormat="false" ht="12.75" hidden="false" customHeight="false" outlineLevel="0" collapsed="false">
      <c r="A2063" s="19" t="n">
        <v>41360.8333333333</v>
      </c>
      <c r="E2063" s="15" t="n">
        <v>-6.1</v>
      </c>
      <c r="F2063" s="15" t="n">
        <v>-8.27805019560612</v>
      </c>
      <c r="G2063" s="21" t="n">
        <v>-7.72314740884917</v>
      </c>
    </row>
    <row r="2064" customFormat="false" ht="12.75" hidden="false" customHeight="false" outlineLevel="0" collapsed="false">
      <c r="A2064" s="19" t="n">
        <v>41360.875</v>
      </c>
      <c r="E2064" s="15" t="n">
        <v>-6.5</v>
      </c>
      <c r="F2064" s="15" t="n">
        <v>-9.27538139503448</v>
      </c>
      <c r="G2064" s="21" t="n">
        <v>-7.42598437375685</v>
      </c>
    </row>
    <row r="2065" customFormat="false" ht="12.75" hidden="false" customHeight="false" outlineLevel="0" collapsed="false">
      <c r="A2065" s="19" t="n">
        <v>41360.9166666667</v>
      </c>
      <c r="E2065" s="15" t="n">
        <v>-5.1</v>
      </c>
      <c r="F2065" s="15" t="n">
        <v>-6.3830414790256</v>
      </c>
      <c r="G2065" s="21" t="n">
        <v>-7.08795083118794</v>
      </c>
    </row>
    <row r="2066" customFormat="false" ht="12.75" hidden="false" customHeight="false" outlineLevel="0" collapsed="false">
      <c r="A2066" s="19" t="n">
        <v>41360.9583333333</v>
      </c>
      <c r="E2066" s="15" t="n">
        <v>-5.6</v>
      </c>
      <c r="F2066" s="15" t="n">
        <v>-4.7872685952948</v>
      </c>
      <c r="G2066" s="21" t="n">
        <v>-7.05747273483277</v>
      </c>
    </row>
    <row r="2067" customFormat="false" ht="12.75" hidden="false" customHeight="false" outlineLevel="0" collapsed="false">
      <c r="A2067" s="19" t="n">
        <v>41361</v>
      </c>
      <c r="E2067" s="15" t="n">
        <v>-5.8</v>
      </c>
      <c r="F2067" s="15" t="n">
        <v>-5.08645958640293</v>
      </c>
      <c r="G2067" s="21" t="n">
        <v>-7.76503020428377</v>
      </c>
    </row>
    <row r="2068" customFormat="false" ht="12.75" hidden="false" customHeight="false" outlineLevel="0" collapsed="false">
      <c r="A2068" s="19" t="n">
        <v>41361.0416666667</v>
      </c>
      <c r="E2068" s="15" t="n">
        <v>-5</v>
      </c>
      <c r="F2068" s="15" t="n">
        <v>-7.48006807397813</v>
      </c>
      <c r="G2068" s="21" t="n">
        <v>-8.19610772767198</v>
      </c>
    </row>
    <row r="2069" customFormat="false" ht="12.75" hidden="false" customHeight="false" outlineLevel="0" collapsed="false">
      <c r="A2069" s="19" t="n">
        <v>41361.0833333333</v>
      </c>
      <c r="E2069" s="15" t="n">
        <v>-7.4</v>
      </c>
      <c r="F2069" s="15" t="n">
        <v>-8.97605822507175</v>
      </c>
      <c r="G2069" s="21" t="n">
        <v>-8.93128849819424</v>
      </c>
    </row>
    <row r="2070" customFormat="false" ht="12.75" hidden="false" customHeight="false" outlineLevel="0" collapsed="false">
      <c r="A2070" s="19" t="n">
        <v>41361.125</v>
      </c>
      <c r="E2070" s="15" t="n">
        <v>-7.7</v>
      </c>
      <c r="F2070" s="15" t="n">
        <v>-8.7765673222282</v>
      </c>
      <c r="G2070" s="21" t="n">
        <v>-9.08383742459542</v>
      </c>
    </row>
    <row r="2071" customFormat="false" ht="12.75" hidden="false" customHeight="false" outlineLevel="0" collapsed="false">
      <c r="A2071" s="19" t="n">
        <v>41361.1666666667</v>
      </c>
      <c r="E2071" s="15" t="n">
        <v>-8.7</v>
      </c>
      <c r="F2071" s="15" t="n">
        <v>-10.3722797217494</v>
      </c>
      <c r="G2071" s="21" t="n">
        <v>-9.76527021641478</v>
      </c>
    </row>
    <row r="2072" customFormat="false" ht="12.75" hidden="false" customHeight="false" outlineLevel="0" collapsed="false">
      <c r="A2072" s="19" t="n">
        <v>41361.2083333333</v>
      </c>
      <c r="E2072" s="15" t="n">
        <v>-8.2</v>
      </c>
      <c r="F2072" s="15" t="n">
        <v>-12.7658493638624</v>
      </c>
      <c r="G2072" s="21" t="n">
        <v>-9.60861489469145</v>
      </c>
    </row>
    <row r="2073" customFormat="false" ht="12.75" hidden="false" customHeight="false" outlineLevel="0" collapsed="false">
      <c r="A2073" s="19" t="n">
        <v>41361.25</v>
      </c>
      <c r="E2073" s="15" t="n">
        <v>-7.1</v>
      </c>
      <c r="F2073" s="15" t="n">
        <v>-8.27783380813212</v>
      </c>
      <c r="G2073" s="21" t="n">
        <v>-9.91507344447328</v>
      </c>
    </row>
    <row r="2074" customFormat="false" ht="12.75" hidden="false" customHeight="false" outlineLevel="0" collapsed="false">
      <c r="A2074" s="19" t="n">
        <v>41361.2916666667</v>
      </c>
      <c r="E2074" s="15" t="n">
        <v>-8.5</v>
      </c>
      <c r="F2074" s="15" t="n">
        <v>-8.87620822982218</v>
      </c>
      <c r="G2074" s="21" t="n">
        <v>-9.51964753323939</v>
      </c>
    </row>
    <row r="2075" customFormat="false" ht="12.75" hidden="false" customHeight="false" outlineLevel="0" collapsed="false">
      <c r="A2075" s="19" t="n">
        <v>41361.3333333333</v>
      </c>
      <c r="E2075" s="15" t="n">
        <v>-9.4</v>
      </c>
      <c r="F2075" s="15" t="n">
        <v>-13.8628058284167</v>
      </c>
      <c r="G2075" s="21" t="n">
        <v>-10.8606471806159</v>
      </c>
    </row>
    <row r="2076" customFormat="false" ht="12.75" hidden="false" customHeight="false" outlineLevel="0" collapsed="false">
      <c r="A2076" s="19" t="n">
        <v>41361.375</v>
      </c>
      <c r="E2076" s="15" t="n">
        <v>-9.59999999999999</v>
      </c>
      <c r="F2076" s="15" t="n">
        <v>-7.87884027059403</v>
      </c>
      <c r="G2076" s="21" t="n">
        <v>-12.2274350449106</v>
      </c>
    </row>
    <row r="2077" customFormat="false" ht="12.75" hidden="false" customHeight="false" outlineLevel="0" collapsed="false">
      <c r="A2077" s="19" t="n">
        <v>41361.4166666667</v>
      </c>
      <c r="E2077" s="15" t="n">
        <v>-9.2</v>
      </c>
      <c r="F2077" s="15" t="n">
        <v>-10.4718489346984</v>
      </c>
      <c r="G2077" s="21" t="n">
        <v>-11.7300340590209</v>
      </c>
    </row>
    <row r="2078" customFormat="false" ht="12.75" hidden="false" customHeight="false" outlineLevel="0" collapsed="false">
      <c r="A2078" s="19" t="n">
        <v>41361.4583333333</v>
      </c>
      <c r="E2078" s="15" t="n">
        <v>-7.8</v>
      </c>
      <c r="F2078" s="15" t="n">
        <v>-15.8573297914316</v>
      </c>
      <c r="G2078" s="21" t="n">
        <v>-11.0199754995689</v>
      </c>
    </row>
    <row r="2079" customFormat="false" ht="12.75" hidden="false" customHeight="false" outlineLevel="0" collapsed="false">
      <c r="A2079" s="19" t="n">
        <v>41361.5</v>
      </c>
      <c r="E2079" s="15" t="n">
        <v>-8.6</v>
      </c>
      <c r="F2079" s="15" t="n">
        <v>-10.571525559261</v>
      </c>
      <c r="G2079" s="21" t="n">
        <v>-9.66380584315434</v>
      </c>
    </row>
    <row r="2080" customFormat="false" ht="12.75" hidden="false" customHeight="false" outlineLevel="0" collapsed="false">
      <c r="A2080" s="19" t="n">
        <v>41361.5416666667</v>
      </c>
      <c r="E2080" s="15" t="n">
        <v>-5.7</v>
      </c>
      <c r="F2080" s="15" t="n">
        <v>-8.57687567437865</v>
      </c>
      <c r="G2080" s="21" t="n">
        <v>-8.77942771867139</v>
      </c>
    </row>
    <row r="2081" customFormat="false" ht="12.75" hidden="false" customHeight="false" outlineLevel="0" collapsed="false">
      <c r="A2081" s="19" t="n">
        <v>41361.5833333333</v>
      </c>
      <c r="E2081" s="15" t="n">
        <v>-7.2</v>
      </c>
      <c r="F2081" s="15" t="n">
        <v>-9.47443091957263</v>
      </c>
      <c r="G2081" s="21" t="n">
        <v>-8.1084540213289</v>
      </c>
    </row>
    <row r="2082" customFormat="false" ht="12.75" hidden="false" customHeight="false" outlineLevel="0" collapsed="false">
      <c r="A2082" s="19" t="n">
        <v>41361.625</v>
      </c>
      <c r="E2082" s="15" t="n">
        <v>-5.3</v>
      </c>
      <c r="F2082" s="15" t="n">
        <v>-3.989223643087</v>
      </c>
      <c r="G2082" s="21" t="n">
        <v>-6.69569736613498</v>
      </c>
    </row>
    <row r="2083" customFormat="false" ht="12.75" hidden="false" customHeight="false" outlineLevel="0" collapsed="false">
      <c r="A2083" s="19" t="n">
        <v>41361.6666666667</v>
      </c>
      <c r="E2083" s="15" t="n">
        <v>-4.6</v>
      </c>
      <c r="F2083" s="15" t="n">
        <v>-9.07546006361313</v>
      </c>
      <c r="G2083" s="21" t="n">
        <v>-6.16479339601613</v>
      </c>
    </row>
    <row r="2084" customFormat="false" ht="12.75" hidden="false" customHeight="false" outlineLevel="0" collapsed="false">
      <c r="A2084" s="19" t="n">
        <v>41361.7083333333</v>
      </c>
      <c r="E2084" s="15" t="n">
        <v>-3.5</v>
      </c>
      <c r="F2084" s="15" t="n">
        <v>-6.68191466732552</v>
      </c>
      <c r="G2084" s="21" t="n">
        <v>-5.57685543224958</v>
      </c>
    </row>
    <row r="2085" customFormat="false" ht="12.75" hidden="false" customHeight="false" outlineLevel="0" collapsed="false">
      <c r="A2085" s="19" t="n">
        <v>41361.75</v>
      </c>
      <c r="E2085" s="15" t="n">
        <v>-3.4</v>
      </c>
      <c r="F2085" s="15" t="n">
        <v>-6.3827077730416</v>
      </c>
      <c r="G2085" s="21" t="n">
        <v>-4.76645663711359</v>
      </c>
    </row>
    <row r="2086" customFormat="false" ht="12.75" hidden="false" customHeight="false" outlineLevel="0" collapsed="false">
      <c r="A2086" s="19" t="n">
        <v>41361.7916666667</v>
      </c>
      <c r="E2086" s="15" t="n">
        <v>-2.6</v>
      </c>
      <c r="F2086" s="15" t="n">
        <v>-4.18864102633095</v>
      </c>
      <c r="G2086" s="21" t="n">
        <v>-4.607218444322</v>
      </c>
    </row>
    <row r="2087" customFormat="false" ht="12.75" hidden="false" customHeight="false" outlineLevel="0" collapsed="false">
      <c r="A2087" s="19" t="n">
        <v>41361.8333333333</v>
      </c>
      <c r="E2087" s="15" t="n">
        <v>-2.2</v>
      </c>
      <c r="F2087" s="15" t="n">
        <v>-5.78429867721415</v>
      </c>
      <c r="G2087" s="21" t="n">
        <v>-4.32774888269831</v>
      </c>
    </row>
    <row r="2088" customFormat="false" ht="12.75" hidden="false" customHeight="false" outlineLevel="0" collapsed="false">
      <c r="A2088" s="19" t="n">
        <v>41361.875</v>
      </c>
      <c r="E2088" s="15" t="n">
        <v>-3.3</v>
      </c>
      <c r="F2088" s="15" t="n">
        <v>-2.393496643929</v>
      </c>
      <c r="G2088" s="21" t="n">
        <v>-5.65179052987007</v>
      </c>
    </row>
    <row r="2089" customFormat="false" ht="12.75" hidden="false" customHeight="false" outlineLevel="0" collapsed="false">
      <c r="A2089" s="19" t="n">
        <v>41361.9166666667</v>
      </c>
      <c r="E2089" s="15" t="n">
        <v>-2.8</v>
      </c>
      <c r="F2089" s="15" t="n">
        <v>-5.48508213674162</v>
      </c>
      <c r="G2089" s="21" t="n">
        <v>-5.44482360209132</v>
      </c>
    </row>
    <row r="2090" customFormat="false" ht="12.75" hidden="false" customHeight="false" outlineLevel="0" collapsed="false">
      <c r="A2090" s="19" t="n">
        <v>41361.9583333333</v>
      </c>
      <c r="E2090" s="15" t="n">
        <v>-4.1</v>
      </c>
      <c r="F2090" s="15" t="n">
        <v>-3.68995470034667</v>
      </c>
      <c r="G2090" s="21" t="n">
        <v>-4.29309947245404</v>
      </c>
    </row>
    <row r="2091" customFormat="false" ht="12.75" hidden="false" customHeight="false" outlineLevel="0" collapsed="false">
      <c r="A2091" s="19" t="n">
        <v>41362</v>
      </c>
      <c r="E2091" s="15" t="n">
        <v>-2.8</v>
      </c>
      <c r="F2091" s="15" t="n">
        <v>-6.18315117183245</v>
      </c>
      <c r="G2091" s="21" t="n">
        <v>-4.71037979752241</v>
      </c>
    </row>
    <row r="2092" customFormat="false" ht="12.75" hidden="false" customHeight="false" outlineLevel="0" collapsed="false">
      <c r="A2092" s="19" t="n">
        <v>41362.0416666667</v>
      </c>
      <c r="E2092" s="15" t="n">
        <v>-4</v>
      </c>
      <c r="F2092" s="15" t="n">
        <v>-6.3825909759472</v>
      </c>
      <c r="G2092" s="21" t="n">
        <v>-5.08832093800217</v>
      </c>
    </row>
    <row r="2093" customFormat="false" ht="12.75" hidden="false" customHeight="false" outlineLevel="0" collapsed="false">
      <c r="A2093" s="19" t="n">
        <v>41362.0833333333</v>
      </c>
      <c r="E2093" s="15" t="n">
        <v>-3.3</v>
      </c>
      <c r="F2093" s="15" t="n">
        <v>-5.48502478102563</v>
      </c>
      <c r="G2093" s="21" t="n">
        <v>-4.60237375754797</v>
      </c>
    </row>
    <row r="2094" customFormat="false" ht="12.75" hidden="false" customHeight="false" outlineLevel="0" collapsed="false">
      <c r="A2094" s="19" t="n">
        <v>41362.125</v>
      </c>
      <c r="E2094" s="15" t="n">
        <v>-2.5</v>
      </c>
      <c r="F2094" s="15" t="n">
        <v>-3.989098503343</v>
      </c>
      <c r="G2094" s="21" t="n">
        <v>-4.24739218555462</v>
      </c>
    </row>
    <row r="2095" customFormat="false" ht="12.75" hidden="false" customHeight="false" outlineLevel="0" collapsed="false">
      <c r="A2095" s="19" t="n">
        <v>41362.1666666667</v>
      </c>
      <c r="E2095" s="15" t="n">
        <v>-2.8</v>
      </c>
      <c r="F2095" s="15" t="n">
        <v>-3.09154325814902</v>
      </c>
      <c r="G2095" s="21" t="n">
        <v>-4.49428505644311</v>
      </c>
    </row>
    <row r="2096" customFormat="false" ht="12.75" hidden="false" customHeight="false" outlineLevel="0" collapsed="false">
      <c r="A2096" s="19" t="n">
        <v>41362.2083333333</v>
      </c>
      <c r="E2096" s="15" t="n">
        <v>-2.3</v>
      </c>
      <c r="F2096" s="15" t="n">
        <v>-4.28825847022292</v>
      </c>
      <c r="G2096" s="21" t="n">
        <v>-3.70721438724332</v>
      </c>
    </row>
    <row r="2097" customFormat="false" ht="12.75" hidden="false" customHeight="false" outlineLevel="0" collapsed="false">
      <c r="A2097" s="19" t="n">
        <v>41362.25</v>
      </c>
      <c r="E2097" s="15" t="n">
        <v>-2.9</v>
      </c>
      <c r="F2097" s="15" t="n">
        <v>-3.09152709426543</v>
      </c>
      <c r="G2097" s="21" t="n">
        <v>-3.99920959715633</v>
      </c>
    </row>
    <row r="2098" customFormat="false" ht="12.75" hidden="false" customHeight="false" outlineLevel="0" collapsed="false">
      <c r="A2098" s="19" t="n">
        <v>41362.2916666667</v>
      </c>
      <c r="E2098" s="15" t="n">
        <v>-2.5</v>
      </c>
      <c r="F2098" s="15" t="n">
        <v>-4.48768888885688</v>
      </c>
      <c r="G2098" s="21" t="n">
        <v>-4.63886762375099</v>
      </c>
    </row>
    <row r="2099" customFormat="false" ht="12.75" hidden="false" customHeight="false" outlineLevel="0" collapsed="false">
      <c r="A2099" s="19" t="n">
        <v>41362.3333333333</v>
      </c>
      <c r="E2099" s="15" t="n">
        <v>-4.2</v>
      </c>
      <c r="F2099" s="15" t="n">
        <v>-8.47672351878887</v>
      </c>
      <c r="G2099" s="21" t="n">
        <v>-5.35020975037731</v>
      </c>
    </row>
    <row r="2100" customFormat="false" ht="12.75" hidden="false" customHeight="false" outlineLevel="0" collapsed="false">
      <c r="A2100" s="19" t="n">
        <v>41362.375</v>
      </c>
      <c r="E2100" s="15" t="n">
        <v>-2.2</v>
      </c>
      <c r="F2100" s="15" t="n">
        <v>-4.3879395268181</v>
      </c>
      <c r="G2100" s="21" t="n">
        <v>-4.62966738327023</v>
      </c>
    </row>
    <row r="2101" customFormat="false" ht="12.75" hidden="false" customHeight="false" outlineLevel="0" collapsed="false">
      <c r="A2101" s="19" t="n">
        <v>41362.4166666667</v>
      </c>
      <c r="E2101" s="15" t="n">
        <v>-3.2</v>
      </c>
      <c r="F2101" s="15" t="n">
        <v>-3.49039731701413</v>
      </c>
      <c r="G2101" s="21" t="n">
        <v>-5.31176985054685</v>
      </c>
    </row>
    <row r="2102" customFormat="false" ht="12.75" hidden="false" customHeight="false" outlineLevel="0" collapsed="false">
      <c r="A2102" s="19" t="n">
        <v>41362.4583333333</v>
      </c>
      <c r="E2102" s="15" t="n">
        <v>-3.4</v>
      </c>
      <c r="F2102" s="15" t="n">
        <v>-5.1857195999011</v>
      </c>
      <c r="G2102" s="21" t="n">
        <v>-4.72809634327121</v>
      </c>
    </row>
    <row r="2103" customFormat="false" ht="12.75" hidden="false" customHeight="false" outlineLevel="0" collapsed="false">
      <c r="A2103" s="19" t="n">
        <v>41362.5</v>
      </c>
      <c r="E2103" s="15" t="n">
        <v>-1.8</v>
      </c>
      <c r="F2103" s="15" t="n">
        <v>0</v>
      </c>
      <c r="G2103" s="21" t="n">
        <v>-3.94737760917014</v>
      </c>
    </row>
    <row r="2104" customFormat="false" ht="12.75" hidden="false" customHeight="false" outlineLevel="0" collapsed="false">
      <c r="A2104" s="19" t="n">
        <v>41362.5416666667</v>
      </c>
      <c r="E2104" s="15" t="n">
        <v>-2</v>
      </c>
      <c r="F2104" s="15" t="n">
        <v>-5.9834913303345</v>
      </c>
      <c r="G2104" s="21" t="n">
        <v>-3.81006577285781</v>
      </c>
    </row>
    <row r="2105" customFormat="false" ht="12.75" hidden="false" customHeight="false" outlineLevel="0" collapsed="false">
      <c r="A2105" s="19" t="n">
        <v>41362.5833333333</v>
      </c>
      <c r="E2105" s="15" t="n">
        <v>-2.8</v>
      </c>
      <c r="F2105" s="15" t="n">
        <v>-3.1911870335288</v>
      </c>
      <c r="G2105" s="21" t="n">
        <v>-3.5164018368665</v>
      </c>
    </row>
    <row r="2106" customFormat="false" ht="12.75" hidden="false" customHeight="false" outlineLevel="0" collapsed="false">
      <c r="A2106" s="19" t="n">
        <v>41362.625</v>
      </c>
      <c r="E2106" s="15" t="n">
        <v>-2.3</v>
      </c>
      <c r="F2106" s="15" t="n">
        <v>-3.39062735905915</v>
      </c>
      <c r="G2106" s="21" t="n">
        <v>-3.90071534621583</v>
      </c>
    </row>
    <row r="2107" customFormat="false" ht="12.75" hidden="false" customHeight="false" outlineLevel="0" collapsed="false">
      <c r="A2107" s="19" t="n">
        <v>41362.6666666667</v>
      </c>
      <c r="E2107" s="15" t="n">
        <v>-2.8</v>
      </c>
      <c r="F2107" s="15" t="n">
        <v>-2.09420554102567</v>
      </c>
      <c r="G2107" s="21" t="n">
        <v>-3.24174535103773</v>
      </c>
    </row>
    <row r="2108" customFormat="false" ht="12.75" hidden="false" customHeight="false" outlineLevel="0" collapsed="false">
      <c r="A2108" s="19" t="n">
        <v>41362.7083333333</v>
      </c>
      <c r="E2108" s="15" t="n">
        <v>-0.400000000000002</v>
      </c>
      <c r="F2108" s="15" t="n">
        <v>-2.69254294220812</v>
      </c>
      <c r="G2108" s="21" t="n">
        <v>-2.85280043141306</v>
      </c>
    </row>
    <row r="2109" customFormat="false" ht="12.75" hidden="false" customHeight="false" outlineLevel="0" collapsed="false">
      <c r="A2109" s="19" t="n">
        <v>41362.75</v>
      </c>
      <c r="E2109" s="15" t="n">
        <v>-2.4</v>
      </c>
      <c r="F2109" s="15" t="n">
        <v>-2.99170655899725</v>
      </c>
      <c r="G2109" s="21" t="n">
        <v>-3.41565418455348</v>
      </c>
    </row>
    <row r="2110" customFormat="false" ht="12.75" hidden="false" customHeight="false" outlineLevel="0" collapsed="false">
      <c r="A2110" s="19" t="n">
        <v>41362.7916666667</v>
      </c>
      <c r="E2110" s="15" t="n">
        <v>-1.6</v>
      </c>
      <c r="F2110" s="15" t="n">
        <v>-3.49031519405712</v>
      </c>
      <c r="G2110" s="21" t="n">
        <v>-2.98277455718197</v>
      </c>
    </row>
    <row r="2111" customFormat="false" ht="12.75" hidden="false" customHeight="false" outlineLevel="0" collapsed="false">
      <c r="A2111" s="19" t="n">
        <v>41362.8333333333</v>
      </c>
      <c r="E2111" s="15" t="n">
        <v>-1.9</v>
      </c>
      <c r="F2111" s="15" t="n">
        <v>-3.39058303873315</v>
      </c>
      <c r="G2111" s="21" t="n">
        <v>-3.48023367689978</v>
      </c>
    </row>
    <row r="2112" customFormat="false" ht="12.75" hidden="false" customHeight="false" outlineLevel="0" collapsed="false">
      <c r="A2112" s="19" t="n">
        <v>41362.875</v>
      </c>
      <c r="E2112" s="15" t="n">
        <v>-2</v>
      </c>
      <c r="F2112" s="15" t="n">
        <v>-5.48475234137463</v>
      </c>
      <c r="G2112" s="21" t="n">
        <v>-3.55492561850073</v>
      </c>
    </row>
    <row r="2113" customFormat="false" ht="12.75" hidden="false" customHeight="false" outlineLevel="0" collapsed="false">
      <c r="A2113" s="19" t="n">
        <v>41362.9166666667</v>
      </c>
      <c r="E2113" s="15" t="n">
        <v>-1.9</v>
      </c>
      <c r="F2113" s="15" t="n">
        <v>-4.58723542022725</v>
      </c>
      <c r="G2113" s="21" t="n">
        <v>-3.3694578818161</v>
      </c>
    </row>
    <row r="2114" customFormat="false" ht="12.75" hidden="false" customHeight="false" outlineLevel="0" collapsed="false">
      <c r="A2114" s="19" t="n">
        <v>41362.9583333333</v>
      </c>
      <c r="E2114" s="15" t="n">
        <v>-2.1</v>
      </c>
      <c r="F2114" s="15" t="n">
        <v>-3.68972319182027</v>
      </c>
      <c r="G2114" s="21" t="n">
        <v>-4.15536235254338</v>
      </c>
    </row>
    <row r="2115" customFormat="false" ht="12.75" hidden="false" customHeight="false" outlineLevel="0" collapsed="false">
      <c r="A2115" s="19" t="n">
        <v>41363</v>
      </c>
      <c r="E2115" s="15" t="n">
        <v>-2</v>
      </c>
      <c r="F2115" s="15" t="n">
        <v>-2.3933277052746</v>
      </c>
      <c r="G2115" s="21" t="n">
        <v>-3.86750053180346</v>
      </c>
    </row>
    <row r="2116" customFormat="false" ht="12.75" hidden="false" customHeight="false" outlineLevel="0" collapsed="false">
      <c r="A2116" s="19" t="n">
        <v>41363.0416666667</v>
      </c>
      <c r="E2116" s="15" t="n">
        <v>-2.3</v>
      </c>
      <c r="F2116" s="15" t="n">
        <v>-3.68970389944307</v>
      </c>
      <c r="G2116" s="21" t="n">
        <v>-3.02094611263585</v>
      </c>
    </row>
    <row r="2117" customFormat="false" ht="12.75" hidden="false" customHeight="false" outlineLevel="0" collapsed="false">
      <c r="A2117" s="19" t="n">
        <v>41363.0833333333</v>
      </c>
      <c r="E2117" s="15" t="n">
        <v>-1</v>
      </c>
      <c r="F2117" s="15" t="n">
        <v>-3.5899727869503</v>
      </c>
      <c r="G2117" s="21" t="n">
        <v>-3.19922518134125</v>
      </c>
    </row>
    <row r="2118" customFormat="false" ht="12.75" hidden="false" customHeight="false" outlineLevel="0" collapsed="false">
      <c r="A2118" s="19" t="n">
        <v>41363.125</v>
      </c>
      <c r="E2118" s="15" t="n">
        <v>-1.9</v>
      </c>
      <c r="F2118" s="15" t="n">
        <v>-3.88912701825862</v>
      </c>
      <c r="G2118" s="21" t="n">
        <v>-3.42102167293539</v>
      </c>
    </row>
    <row r="2119" customFormat="false" ht="12.75" hidden="false" customHeight="false" outlineLevel="0" collapsed="false">
      <c r="A2119" s="19" t="n">
        <v>41363.1666666667</v>
      </c>
      <c r="E2119" s="15" t="n">
        <v>-0.800000000000001</v>
      </c>
      <c r="F2119" s="15" t="n">
        <v>-2.89190740176868</v>
      </c>
      <c r="G2119" s="21" t="n">
        <v>-3.01681659142445</v>
      </c>
    </row>
    <row r="2120" customFormat="false" ht="12.75" hidden="false" customHeight="false" outlineLevel="0" collapsed="false">
      <c r="A2120" s="19" t="n">
        <v>41363.2083333333</v>
      </c>
      <c r="E2120" s="15" t="n">
        <v>-2.7</v>
      </c>
      <c r="F2120" s="15" t="n">
        <v>-6.18268241920805</v>
      </c>
      <c r="G2120" s="21" t="n">
        <v>-3.61812897874509</v>
      </c>
    </row>
    <row r="2121" customFormat="false" ht="12.75" hidden="false" customHeight="false" outlineLevel="0" collapsed="false">
      <c r="A2121" s="19" t="n">
        <v>41363.25</v>
      </c>
      <c r="E2121" s="15" t="n">
        <v>-1.3</v>
      </c>
      <c r="F2121" s="15" t="n">
        <v>-3.49021482155413</v>
      </c>
      <c r="G2121" s="21" t="n">
        <v>-3.51651879305415</v>
      </c>
    </row>
    <row r="2122" customFormat="false" ht="12.75" hidden="false" customHeight="false" outlineLevel="0" collapsed="false">
      <c r="A2122" s="19" t="n">
        <v>41363.2916666667</v>
      </c>
      <c r="E2122" s="15" t="n">
        <v>-1.7</v>
      </c>
      <c r="F2122" s="15" t="n">
        <v>-5.38488878931945</v>
      </c>
      <c r="G2122" s="21" t="n">
        <v>-3.57161701256523</v>
      </c>
    </row>
    <row r="2123" customFormat="false" ht="12.75" hidden="false" customHeight="false" outlineLevel="0" collapsed="false">
      <c r="A2123" s="19" t="n">
        <v>41363.3333333333</v>
      </c>
      <c r="E2123" s="15" t="n">
        <v>-2.1</v>
      </c>
      <c r="F2123" s="15" t="n">
        <v>-1.79495823703275</v>
      </c>
      <c r="G2123" s="21" t="n">
        <v>-3.26632772766974</v>
      </c>
    </row>
    <row r="2124" customFormat="false" ht="12.75" hidden="false" customHeight="false" outlineLevel="0" collapsed="false">
      <c r="A2124" s="19" t="n">
        <v>41363.375</v>
      </c>
      <c r="E2124" s="15" t="n">
        <v>-2.4</v>
      </c>
      <c r="F2124" s="15" t="n">
        <v>-4.48738386073088</v>
      </c>
      <c r="G2124" s="21" t="n">
        <v>-3.95463995927265</v>
      </c>
    </row>
    <row r="2125" customFormat="false" ht="12.75" hidden="false" customHeight="false" outlineLevel="0" collapsed="false">
      <c r="A2125" s="19" t="n">
        <v>41363.4166666667</v>
      </c>
      <c r="E2125" s="15" t="n">
        <v>0</v>
      </c>
      <c r="F2125" s="15" t="n">
        <v>-5.38484655465585</v>
      </c>
      <c r="G2125" s="21" t="n">
        <v>-2.84520174090644</v>
      </c>
    </row>
    <row r="2126" customFormat="false" ht="12.75" hidden="false" customHeight="false" outlineLevel="0" collapsed="false">
      <c r="A2126" s="19" t="n">
        <v>41363.4583333333</v>
      </c>
      <c r="E2126" s="15" t="n">
        <v>-1</v>
      </c>
      <c r="F2126" s="15" t="n">
        <v>-3.09129271795323</v>
      </c>
      <c r="G2126" s="21" t="n">
        <v>-2.44964251248979</v>
      </c>
    </row>
    <row r="2127" customFormat="false" ht="12.75" hidden="false" customHeight="false" outlineLevel="0" collapsed="false">
      <c r="A2127" s="19" t="n">
        <v>41363.5</v>
      </c>
      <c r="E2127" s="15" t="n">
        <v>-0.699999999999999</v>
      </c>
      <c r="F2127" s="15" t="n">
        <v>1.69522060684497</v>
      </c>
      <c r="G2127" s="21" t="n">
        <v>-2.61303797106188</v>
      </c>
    </row>
    <row r="2128" customFormat="false" ht="12.75" hidden="false" customHeight="false" outlineLevel="0" collapsed="false">
      <c r="A2128" s="19" t="n">
        <v>41363.5416666667</v>
      </c>
      <c r="E2128" s="15" t="n">
        <v>-1.9</v>
      </c>
      <c r="F2128" s="15" t="n">
        <v>-4.18818113777175</v>
      </c>
      <c r="G2128" s="21" t="n">
        <v>-2.71907987935203</v>
      </c>
    </row>
    <row r="2129" customFormat="false" ht="12.75" hidden="false" customHeight="false" outlineLevel="0" collapsed="false">
      <c r="A2129" s="19" t="n">
        <v>41363.5833333333</v>
      </c>
      <c r="E2129" s="15" t="n">
        <v>-1.4</v>
      </c>
      <c r="F2129" s="15" t="n">
        <v>-11.8664821994584</v>
      </c>
      <c r="G2129" s="21" t="n">
        <v>-2.54341443859177</v>
      </c>
    </row>
    <row r="2130" customFormat="false" ht="12.75" hidden="false" customHeight="false" outlineLevel="0" collapsed="false">
      <c r="A2130" s="19" t="n">
        <v>41363.625</v>
      </c>
      <c r="E2130" s="15" t="n">
        <v>-0.900000000000002</v>
      </c>
      <c r="F2130" s="15" t="n">
        <v>-1.29633500233607</v>
      </c>
      <c r="G2130" s="21" t="n">
        <v>-2.89299373187089</v>
      </c>
    </row>
    <row r="2131" customFormat="false" ht="12.75" hidden="false" customHeight="false" outlineLevel="0" collapsed="false">
      <c r="A2131" s="19" t="n">
        <v>41363.6666666667</v>
      </c>
      <c r="E2131" s="15" t="n">
        <v>-0.0999999999999979</v>
      </c>
      <c r="F2131" s="15" t="n">
        <v>0.299153449184926</v>
      </c>
      <c r="G2131" s="21" t="n">
        <v>-2.32540962578776</v>
      </c>
    </row>
    <row r="2132" customFormat="false" ht="12.75" hidden="false" customHeight="false" outlineLevel="0" collapsed="false">
      <c r="A2132" s="19" t="n">
        <v>41363.7083333333</v>
      </c>
      <c r="E2132" s="15" t="n">
        <v>-1.4</v>
      </c>
      <c r="F2132" s="15" t="n">
        <v>0</v>
      </c>
      <c r="G2132" s="21" t="n">
        <v>-2.50428754789052</v>
      </c>
    </row>
    <row r="2133" customFormat="false" ht="12.75" hidden="false" customHeight="false" outlineLevel="0" collapsed="false">
      <c r="A2133" s="19" t="n">
        <v>41363.75</v>
      </c>
      <c r="E2133" s="15" t="n">
        <v>-0.699999999999999</v>
      </c>
      <c r="F2133" s="15" t="n">
        <v>-5.584168518845</v>
      </c>
      <c r="G2133" s="21" t="n">
        <v>-3.03706160639754</v>
      </c>
    </row>
    <row r="2134" customFormat="false" ht="12.75" hidden="false" customHeight="false" outlineLevel="0" collapsed="false">
      <c r="A2134" s="19" t="n">
        <v>41363.7916666667</v>
      </c>
      <c r="E2134" s="15" t="n">
        <v>-0.600000000000001</v>
      </c>
      <c r="F2134" s="15" t="n">
        <v>-5.38471985066505</v>
      </c>
      <c r="G2134" s="21" t="n">
        <v>-2.90238738546069</v>
      </c>
    </row>
    <row r="2135" customFormat="false" ht="12.75" hidden="false" customHeight="false" outlineLevel="0" collapsed="false">
      <c r="A2135" s="19" t="n">
        <v>41363.8333333333</v>
      </c>
      <c r="E2135" s="15" t="n">
        <v>-1.9</v>
      </c>
      <c r="F2135" s="15" t="n">
        <v>-3.78923739542345</v>
      </c>
      <c r="G2135" s="21" t="n">
        <v>-2.82267600450414</v>
      </c>
    </row>
    <row r="2136" customFormat="false" ht="12.75" hidden="false" customHeight="false" outlineLevel="0" collapsed="false">
      <c r="A2136" s="19" t="n">
        <v>41363.875</v>
      </c>
      <c r="E2136" s="15" t="n">
        <v>-3.6</v>
      </c>
      <c r="F2136" s="15" t="n">
        <v>-6.18242379707045</v>
      </c>
      <c r="G2136" s="21" t="n">
        <v>-4.27675665907219</v>
      </c>
    </row>
    <row r="2137" customFormat="false" ht="12.75" hidden="false" customHeight="false" outlineLevel="0" collapsed="false">
      <c r="A2137" s="19" t="n">
        <v>41363.9166666667</v>
      </c>
      <c r="E2137" s="15" t="n">
        <v>-2.5</v>
      </c>
      <c r="F2137" s="15" t="n">
        <v>-6.88042139822407</v>
      </c>
      <c r="G2137" s="21" t="n">
        <v>-3.66857795781631</v>
      </c>
    </row>
    <row r="2138" customFormat="false" ht="12.75" hidden="false" customHeight="false" outlineLevel="0" collapsed="false">
      <c r="A2138" s="19" t="n">
        <v>41363.9583333333</v>
      </c>
      <c r="E2138" s="15" t="n">
        <v>-1.6</v>
      </c>
      <c r="F2138" s="15" t="n">
        <v>-4.88608358057838</v>
      </c>
      <c r="G2138" s="21" t="n">
        <v>-4.25906686524723</v>
      </c>
    </row>
    <row r="2139" customFormat="false" ht="12.75" hidden="false" customHeight="false" outlineLevel="0" collapsed="false">
      <c r="A2139" s="19" t="n">
        <v>41364</v>
      </c>
      <c r="E2139" s="15" t="n">
        <v>-2.8</v>
      </c>
      <c r="F2139" s="15" t="n">
        <v>-5.08550226736133</v>
      </c>
      <c r="G2139" s="21" t="n">
        <v>-4.33678410066023</v>
      </c>
    </row>
    <row r="2140" customFormat="false" ht="12.75" hidden="false" customHeight="false" outlineLevel="0" collapsed="false">
      <c r="A2140" s="19" t="n">
        <v>41364.0416666667</v>
      </c>
      <c r="E2140" s="15" t="n">
        <v>-2.7</v>
      </c>
      <c r="F2140" s="15" t="n">
        <v>-5.68378179141218</v>
      </c>
      <c r="G2140" s="21" t="n">
        <v>-3.72958750171027</v>
      </c>
    </row>
    <row r="2141" customFormat="false" ht="12.75" hidden="false" customHeight="false" outlineLevel="0" collapsed="false">
      <c r="A2141" s="19" t="n">
        <v>41364.0833333333</v>
      </c>
      <c r="E2141" s="15" t="n">
        <v>-1.7</v>
      </c>
      <c r="F2141" s="15" t="n">
        <v>-4.68661483789782</v>
      </c>
      <c r="G2141" s="21" t="n">
        <v>-3.76854536523807</v>
      </c>
    </row>
    <row r="2142" customFormat="false" ht="12.75" hidden="false" customHeight="false" outlineLevel="0" collapsed="false">
      <c r="A2142" s="19" t="n">
        <v>41364.125</v>
      </c>
      <c r="E2142" s="15" t="n">
        <v>-1.9</v>
      </c>
      <c r="F2142" s="15" t="n">
        <v>-5.5840371221138</v>
      </c>
      <c r="G2142" s="21" t="n">
        <v>-4.34561342366109</v>
      </c>
    </row>
    <row r="2143" customFormat="false" ht="12.75" hidden="false" customHeight="false" outlineLevel="0" collapsed="false">
      <c r="A2143" s="19" t="n">
        <v>41364.1666666667</v>
      </c>
      <c r="E2143" s="15" t="n">
        <v>-1.5</v>
      </c>
      <c r="F2143" s="15" t="n">
        <v>-4.98573439506875</v>
      </c>
      <c r="G2143" s="21" t="n">
        <v>-3.67305255837906</v>
      </c>
    </row>
    <row r="2144" customFormat="false" ht="12.75" hidden="false" customHeight="false" outlineLevel="0" collapsed="false">
      <c r="A2144" s="19" t="n">
        <v>41364.2083333333</v>
      </c>
      <c r="E2144" s="15" t="n">
        <v>-2.5</v>
      </c>
      <c r="F2144" s="15" t="n">
        <v>-3.39029052458155</v>
      </c>
      <c r="G2144" s="21" t="n">
        <v>-4.03498849067445</v>
      </c>
    </row>
    <row r="2145" customFormat="false" ht="12.75" hidden="false" customHeight="false" outlineLevel="0" collapsed="false">
      <c r="A2145" s="19" t="n">
        <v>41364.25</v>
      </c>
      <c r="E2145" s="15" t="n">
        <v>2.7</v>
      </c>
      <c r="F2145" s="15" t="n">
        <v>1.49571249728663</v>
      </c>
      <c r="G2145" s="21" t="n">
        <v>-2.8406939853912</v>
      </c>
    </row>
    <row r="2146" customFormat="false" ht="12.75" hidden="false" customHeight="false" outlineLevel="0" collapsed="false">
      <c r="A2146" s="19" t="n">
        <v>41364.2916666667</v>
      </c>
      <c r="E2146" s="15" t="n">
        <v>-2.3</v>
      </c>
      <c r="F2146" s="15" t="n">
        <v>-3.5897006080071</v>
      </c>
      <c r="G2146" s="21" t="n">
        <v>-2.72660662803238</v>
      </c>
    </row>
    <row r="2147" customFormat="false" ht="12.75" hidden="false" customHeight="false" outlineLevel="0" collapsed="false">
      <c r="A2147" s="19" t="n">
        <v>41364.3333333333</v>
      </c>
      <c r="E2147" s="15" t="n">
        <v>-3.1</v>
      </c>
      <c r="F2147" s="15" t="n">
        <v>-2.3931274816842</v>
      </c>
      <c r="G2147" s="21" t="n">
        <v>-3.85460745358258</v>
      </c>
    </row>
    <row r="2148" customFormat="false" ht="12.75" hidden="false" customHeight="false" outlineLevel="0" collapsed="false">
      <c r="A2148" s="19" t="n">
        <v>41364.375</v>
      </c>
      <c r="E2148" s="15" t="n">
        <v>-3.3</v>
      </c>
      <c r="F2148" s="15" t="n">
        <v>1.79484091852275</v>
      </c>
      <c r="G2148" s="21" t="n">
        <v>-3.96365846228934</v>
      </c>
    </row>
    <row r="2149" customFormat="false" ht="12.75" hidden="false" customHeight="false" outlineLevel="0" collapsed="false">
      <c r="A2149" s="19" t="n">
        <v>41364.4166666667</v>
      </c>
      <c r="E2149" s="15" t="n">
        <v>-4.2</v>
      </c>
      <c r="F2149" s="15" t="n">
        <v>-11.7661485912398</v>
      </c>
      <c r="G2149" s="21" t="n">
        <v>-4.23347775683422</v>
      </c>
    </row>
    <row r="2150" customFormat="false" ht="12.75" hidden="false" customHeight="false" outlineLevel="0" collapsed="false">
      <c r="A2150" s="19" t="n">
        <v>41364.4583333333</v>
      </c>
      <c r="E2150" s="15" t="n">
        <v>-3.5</v>
      </c>
      <c r="F2150" s="15" t="n">
        <v>-4.88593028439198</v>
      </c>
      <c r="G2150" s="21" t="n">
        <v>-3.99422612922347</v>
      </c>
    </row>
    <row r="2151" customFormat="false" ht="12.75" hidden="false" customHeight="false" outlineLevel="0" collapsed="false">
      <c r="A2151" s="19" t="n">
        <v>41364.5</v>
      </c>
      <c r="E2151" s="15" t="n">
        <v>-0.9</v>
      </c>
      <c r="F2151" s="15" t="n">
        <v>-6.48131914553338</v>
      </c>
      <c r="G2151" s="21" t="n">
        <v>-2.62554743757893</v>
      </c>
    </row>
    <row r="2152" customFormat="false" ht="12.75" hidden="false" customHeight="false" outlineLevel="0" collapsed="false">
      <c r="A2152" s="19" t="n">
        <v>41364.5416666667</v>
      </c>
      <c r="E2152" s="15" t="n">
        <v>-1.1</v>
      </c>
      <c r="F2152" s="15" t="n">
        <v>-1.09683575684293</v>
      </c>
      <c r="G2152" s="21" t="n">
        <v>-2.91881275423226</v>
      </c>
    </row>
    <row r="2153" customFormat="false" ht="12.75" hidden="false" customHeight="false" outlineLevel="0" collapsed="false">
      <c r="A2153" s="19" t="n">
        <v>41364.5833333333</v>
      </c>
      <c r="E2153" s="15" t="n">
        <v>-2.4</v>
      </c>
      <c r="F2153" s="15" t="n">
        <v>-6.18214901104925</v>
      </c>
      <c r="G2153" s="21" t="n">
        <v>-4.00224429279527</v>
      </c>
    </row>
    <row r="2154" customFormat="false" ht="12.75" hidden="false" customHeight="false" outlineLevel="0" collapsed="false">
      <c r="A2154" s="19" t="n">
        <v>41364.625</v>
      </c>
      <c r="E2154" s="15" t="n">
        <v>-4.3</v>
      </c>
      <c r="F2154" s="15" t="n">
        <v>-6.97982740809025</v>
      </c>
      <c r="G2154" s="21" t="n">
        <v>-4.28970053236868</v>
      </c>
    </row>
    <row r="2155" customFormat="false" ht="12.75" hidden="false" customHeight="false" outlineLevel="0" collapsed="false">
      <c r="A2155" s="19" t="n">
        <v>41364.6666666667</v>
      </c>
      <c r="E2155" s="15" t="n">
        <v>-2</v>
      </c>
      <c r="F2155" s="15" t="n">
        <v>-5.08528952979653</v>
      </c>
      <c r="G2155" s="21" t="n">
        <v>-4.1464878605717</v>
      </c>
    </row>
    <row r="2156" customFormat="false" ht="12.75" hidden="false" customHeight="false" outlineLevel="0" collapsed="false">
      <c r="A2156" s="19" t="n">
        <v>41364.7083333333</v>
      </c>
      <c r="E2156" s="15" t="n">
        <v>-1.6</v>
      </c>
      <c r="F2156" s="15" t="n">
        <v>-1.09682428569973</v>
      </c>
      <c r="G2156" s="21" t="n">
        <v>-2.40939581878763</v>
      </c>
    </row>
    <row r="2157" customFormat="false" ht="12.75" hidden="false" customHeight="false" outlineLevel="0" collapsed="false">
      <c r="A2157" s="19" t="n">
        <v>41364.75</v>
      </c>
      <c r="E2157" s="15" t="n">
        <v>-0.599999999999998</v>
      </c>
      <c r="F2157" s="15" t="n">
        <v>-1.5953766078748</v>
      </c>
      <c r="G2157" s="21" t="n">
        <v>-2.2363059457577</v>
      </c>
    </row>
    <row r="2158" customFormat="false" ht="12.75" hidden="false" customHeight="false" outlineLevel="0" collapsed="false">
      <c r="A2158" s="19" t="n">
        <v>41364.7916666667</v>
      </c>
      <c r="E2158" s="15" t="n">
        <v>-1.2</v>
      </c>
      <c r="F2158" s="15" t="n">
        <v>-2.19363710025625</v>
      </c>
      <c r="G2158" s="21" t="n">
        <v>-2.45991999552367</v>
      </c>
    </row>
    <row r="2159" customFormat="false" ht="12.75" hidden="false" customHeight="false" outlineLevel="0" collapsed="false">
      <c r="A2159" s="19" t="n">
        <v>41364.8333333333</v>
      </c>
      <c r="E2159" s="15" t="n">
        <v>-1.6</v>
      </c>
      <c r="F2159" s="15" t="n">
        <v>-1.49565774864863</v>
      </c>
      <c r="G2159" s="21" t="n">
        <v>-2.99943754111187</v>
      </c>
    </row>
    <row r="2160" customFormat="false" ht="12.75" hidden="false" customHeight="false" outlineLevel="0" collapsed="false">
      <c r="A2160" s="19" t="n">
        <v>41364.875</v>
      </c>
      <c r="E2160" s="15" t="n">
        <v>-3.3</v>
      </c>
      <c r="F2160" s="15" t="n">
        <v>-6.88000765494548</v>
      </c>
      <c r="G2160" s="21" t="n">
        <v>-3.49006943236219</v>
      </c>
    </row>
    <row r="2161" customFormat="false" ht="12.75" hidden="false" customHeight="false" outlineLevel="0" collapsed="false">
      <c r="A2161" s="19" t="n">
        <v>41364.9166666667</v>
      </c>
      <c r="E2161" s="15" t="n">
        <v>-2</v>
      </c>
      <c r="F2161" s="15" t="n">
        <v>-4.08810980159998</v>
      </c>
      <c r="G2161" s="21" t="n">
        <v>-4.0198897284893</v>
      </c>
    </row>
    <row r="2162" customFormat="false" ht="12.75" hidden="false" customHeight="false" outlineLevel="0" collapsed="false">
      <c r="A2162" s="19" t="n">
        <v>41364.9583333333</v>
      </c>
      <c r="E2162" s="15" t="n">
        <v>-2.9</v>
      </c>
      <c r="F2162" s="15" t="n">
        <v>-2.89158229914207</v>
      </c>
      <c r="G2162" s="21" t="n">
        <v>-4.05524073444354</v>
      </c>
    </row>
    <row r="2163" customFormat="false" ht="12.75" hidden="false" customHeight="false" outlineLevel="0" collapsed="false">
      <c r="A2163" s="19" t="n">
        <v>41365</v>
      </c>
      <c r="E2163" s="15" t="n">
        <v>-1.4</v>
      </c>
      <c r="F2163" s="15" t="n">
        <v>-3.48983158108813</v>
      </c>
      <c r="G2163" s="21" t="n">
        <v>-4.15950926854882</v>
      </c>
    </row>
    <row r="2164" customFormat="false" ht="12.75" hidden="false" customHeight="false" outlineLevel="0" collapsed="false">
      <c r="A2164" s="19" t="n">
        <v>41365.0416666667</v>
      </c>
      <c r="E2164" s="15" t="n">
        <v>-3.2</v>
      </c>
      <c r="F2164" s="15" t="n">
        <v>-4.28749616061572</v>
      </c>
      <c r="G2164" s="21" t="n">
        <v>-5.37962143440847</v>
      </c>
    </row>
    <row r="2165" customFormat="false" ht="12.75" hidden="false" customHeight="false" outlineLevel="0" collapsed="false">
      <c r="A2165" s="19" t="n">
        <v>41365.0833333333</v>
      </c>
      <c r="E2165" s="15" t="n">
        <v>-1.4</v>
      </c>
      <c r="F2165" s="15" t="n">
        <v>-4.3871939025101</v>
      </c>
      <c r="G2165" s="21" t="n">
        <v>-5.04556304212092</v>
      </c>
    </row>
    <row r="2166" customFormat="false" ht="12.75" hidden="false" customHeight="false" outlineLevel="0" collapsed="false">
      <c r="A2166" s="19" t="n">
        <v>41365.125</v>
      </c>
      <c r="E2166" s="15" t="n">
        <v>-2.9</v>
      </c>
      <c r="F2166" s="15" t="n">
        <v>-5.68339542245258</v>
      </c>
      <c r="G2166" s="21" t="n">
        <v>-4.62999328066154</v>
      </c>
    </row>
    <row r="2167" customFormat="false" ht="12.75" hidden="false" customHeight="false" outlineLevel="0" collapsed="false">
      <c r="A2167" s="19" t="n">
        <v>41365.1666666667</v>
      </c>
      <c r="E2167" s="15" t="n">
        <v>-3.6</v>
      </c>
      <c r="F2167" s="15" t="n">
        <v>-5.28454683845128</v>
      </c>
      <c r="G2167" s="21" t="n">
        <v>-5.56456991438494</v>
      </c>
    </row>
    <row r="2168" customFormat="false" ht="12.75" hidden="false" customHeight="false" outlineLevel="0" collapsed="false">
      <c r="A2168" s="19" t="n">
        <v>41365.2083333333</v>
      </c>
      <c r="E2168" s="15" t="n">
        <v>-3.4</v>
      </c>
      <c r="F2168" s="15" t="n">
        <v>-7.67752910589088</v>
      </c>
      <c r="G2168" s="21" t="n">
        <v>-5.91112731951121</v>
      </c>
    </row>
    <row r="2169" customFormat="false" ht="12.75" hidden="false" customHeight="false" outlineLevel="0" collapsed="false">
      <c r="A2169" s="19" t="n">
        <v>41365.25</v>
      </c>
      <c r="E2169" s="15" t="n">
        <v>-3.4</v>
      </c>
      <c r="F2169" s="15" t="n">
        <v>-7.87692485038742</v>
      </c>
      <c r="G2169" s="21" t="n">
        <v>-6.01214785309051</v>
      </c>
    </row>
    <row r="2170" customFormat="false" ht="12.75" hidden="false" customHeight="false" outlineLevel="0" collapsed="false">
      <c r="A2170" s="19" t="n">
        <v>41365.2916666667</v>
      </c>
      <c r="E2170" s="15" t="n">
        <v>-5.1</v>
      </c>
      <c r="F2170" s="15" t="n">
        <v>-10.2698878254498</v>
      </c>
      <c r="G2170" s="21" t="n">
        <v>-7.10189265342877</v>
      </c>
    </row>
    <row r="2171" customFormat="false" ht="12.75" hidden="false" customHeight="false" outlineLevel="0" collapsed="false">
      <c r="A2171" s="19" t="n">
        <v>41365.3333333333</v>
      </c>
      <c r="E2171" s="15" t="n">
        <v>-4</v>
      </c>
      <c r="F2171" s="15" t="n">
        <v>-8.47512798705288</v>
      </c>
      <c r="G2171" s="21" t="n">
        <v>-6.32725395803436</v>
      </c>
    </row>
    <row r="2172" customFormat="false" ht="12.75" hidden="false" customHeight="false" outlineLevel="0" collapsed="false">
      <c r="A2172" s="19" t="n">
        <v>41365.375</v>
      </c>
      <c r="E2172" s="15" t="n">
        <v>-4</v>
      </c>
      <c r="F2172" s="15" t="n">
        <v>-5.28447775088428</v>
      </c>
      <c r="G2172" s="21" t="n">
        <v>-7.16225844629307</v>
      </c>
    </row>
    <row r="2173" customFormat="false" ht="12.75" hidden="false" customHeight="false" outlineLevel="0" collapsed="false">
      <c r="A2173" s="19" t="n">
        <v>41365.4166666667</v>
      </c>
      <c r="E2173" s="15" t="n">
        <v>-4</v>
      </c>
      <c r="F2173" s="15" t="n">
        <v>-5.38417080003825</v>
      </c>
      <c r="G2173" s="21" t="n">
        <v>-6.6498850998216</v>
      </c>
    </row>
    <row r="2174" customFormat="false" ht="12.75" hidden="false" customHeight="false" outlineLevel="0" collapsed="false">
      <c r="A2174" s="19" t="n">
        <v>41365.4583333333</v>
      </c>
      <c r="E2174" s="15" t="n">
        <v>-4.9</v>
      </c>
      <c r="F2174" s="15" t="n">
        <v>-3.5894378145447</v>
      </c>
      <c r="G2174" s="21" t="n">
        <v>-6.81302817836119</v>
      </c>
    </row>
    <row r="2175" customFormat="false" ht="12.75" hidden="false" customHeight="false" outlineLevel="0" collapsed="false">
      <c r="A2175" s="19" t="n">
        <v>41365.5</v>
      </c>
      <c r="E2175" s="15" t="n">
        <v>-6.2</v>
      </c>
      <c r="F2175" s="15" t="n">
        <v>-2.59236497654615</v>
      </c>
      <c r="G2175" s="21" t="n">
        <v>-6.33941812352101</v>
      </c>
    </row>
    <row r="2176" customFormat="false" ht="12.75" hidden="false" customHeight="false" outlineLevel="0" collapsed="false">
      <c r="A2176" s="19" t="n">
        <v>41365.5416666667</v>
      </c>
      <c r="E2176" s="15" t="n">
        <v>-6.4</v>
      </c>
      <c r="F2176" s="15" t="n">
        <v>-5.38412856537465</v>
      </c>
      <c r="G2176" s="21" t="n">
        <v>-7.37981408778224</v>
      </c>
    </row>
    <row r="2177" customFormat="false" ht="12.75" hidden="false" customHeight="false" outlineLevel="0" collapsed="false">
      <c r="A2177" s="19" t="n">
        <v>41365.5833333333</v>
      </c>
      <c r="E2177" s="15" t="n">
        <v>-3.5</v>
      </c>
      <c r="F2177" s="15" t="n">
        <v>-13.5599920417198</v>
      </c>
      <c r="G2177" s="21" t="n">
        <v>-6.54905525604602</v>
      </c>
    </row>
    <row r="2178" customFormat="false" ht="12.75" hidden="false" customHeight="false" outlineLevel="0" collapsed="false">
      <c r="A2178" s="19" t="n">
        <v>41365.625</v>
      </c>
      <c r="E2178" s="15" t="n">
        <v>-4.4</v>
      </c>
      <c r="F2178" s="15" t="n">
        <v>-6.18174491395925</v>
      </c>
      <c r="G2178" s="21" t="n">
        <v>-5.93806121150646</v>
      </c>
    </row>
    <row r="2179" customFormat="false" ht="12.75" hidden="false" customHeight="false" outlineLevel="0" collapsed="false">
      <c r="A2179" s="19" t="n">
        <v>41365.6666666667</v>
      </c>
      <c r="E2179" s="15" t="n">
        <v>-4.1</v>
      </c>
      <c r="F2179" s="15" t="n">
        <v>-10.6684673590015</v>
      </c>
      <c r="G2179" s="21" t="n">
        <v>-5.30059476018655</v>
      </c>
    </row>
    <row r="2180" customFormat="false" ht="12.75" hidden="false" customHeight="false" outlineLevel="0" collapsed="false">
      <c r="A2180" s="19" t="n">
        <v>41365.7083333333</v>
      </c>
      <c r="E2180" s="15" t="n">
        <v>-2.3</v>
      </c>
      <c r="F2180" s="15" t="n">
        <v>-1.79469075082995</v>
      </c>
      <c r="G2180" s="21" t="n">
        <v>-4.34625498937635</v>
      </c>
    </row>
    <row r="2181" customFormat="false" ht="12.75" hidden="false" customHeight="false" outlineLevel="0" collapsed="false">
      <c r="A2181" s="19" t="n">
        <v>41365.75</v>
      </c>
      <c r="E2181" s="15" t="n">
        <v>-1</v>
      </c>
      <c r="F2181" s="15" t="n">
        <v>-5.28435339326368</v>
      </c>
      <c r="G2181" s="21" t="n">
        <v>-3.7509830052468</v>
      </c>
    </row>
    <row r="2182" customFormat="false" ht="12.75" hidden="false" customHeight="false" outlineLevel="0" collapsed="false">
      <c r="A2182" s="19" t="n">
        <v>41365.7916666667</v>
      </c>
      <c r="E2182" s="15" t="n">
        <v>-2</v>
      </c>
      <c r="F2182" s="15" t="n">
        <v>-5.1846350554531</v>
      </c>
      <c r="G2182" s="21" t="n">
        <v>-3.20080825715517</v>
      </c>
    </row>
    <row r="2183" customFormat="false" ht="12.75" hidden="false" customHeight="false" outlineLevel="0" collapsed="false">
      <c r="A2183" s="19" t="n">
        <v>41365.8333333333</v>
      </c>
      <c r="E2183" s="15" t="n">
        <v>-2.3</v>
      </c>
      <c r="F2183" s="15" t="n">
        <v>-4.48669168152188</v>
      </c>
      <c r="G2183" s="21" t="n">
        <v>-3.58284026169413</v>
      </c>
    </row>
    <row r="2184" customFormat="false" ht="12.75" hidden="false" customHeight="false" outlineLevel="0" collapsed="false">
      <c r="A2184" s="19" t="n">
        <v>41365.875</v>
      </c>
      <c r="E2184" s="15" t="n">
        <v>-0.9</v>
      </c>
      <c r="F2184" s="15" t="n">
        <v>-2.3928959731578</v>
      </c>
      <c r="G2184" s="21" t="n">
        <v>-3.32180695965026</v>
      </c>
    </row>
    <row r="2185" customFormat="false" ht="12.75" hidden="false" customHeight="false" outlineLevel="0" collapsed="false">
      <c r="A2185" s="19" t="n">
        <v>41365.9166666667</v>
      </c>
      <c r="E2185" s="15" t="n">
        <v>-1.8</v>
      </c>
      <c r="F2185" s="15" t="n">
        <v>-3.78874205060345</v>
      </c>
      <c r="G2185" s="21" t="n">
        <v>-2.77353536153025</v>
      </c>
    </row>
    <row r="2186" customFormat="false" ht="12.75" hidden="false" customHeight="false" outlineLevel="0" collapsed="false">
      <c r="A2186" s="19" t="n">
        <v>41365.9583333333</v>
      </c>
      <c r="E2186" s="15" t="n">
        <v>-1.1</v>
      </c>
      <c r="F2186" s="15" t="n">
        <v>-1.79466259438755</v>
      </c>
      <c r="G2186" s="21" t="n">
        <v>-3.05290578243266</v>
      </c>
    </row>
    <row r="2187" customFormat="false" ht="12.75" hidden="false" customHeight="false" outlineLevel="0" collapsed="false">
      <c r="A2187" s="19" t="n">
        <v>41366</v>
      </c>
      <c r="E2187" s="15" t="n">
        <v>-1.4</v>
      </c>
      <c r="F2187" s="15" t="n">
        <v>-2.29317398543803</v>
      </c>
      <c r="G2187" s="21" t="n">
        <v>-2.9685171148995</v>
      </c>
    </row>
    <row r="2188" customFormat="false" ht="12.75" hidden="false" customHeight="false" outlineLevel="0" collapsed="false">
      <c r="A2188" s="19" t="n">
        <v>41366.0416666667</v>
      </c>
      <c r="E2188" s="15" t="n">
        <v>-1.9</v>
      </c>
      <c r="F2188" s="15" t="n">
        <v>-4.785741890418</v>
      </c>
      <c r="G2188" s="21" t="n">
        <v>-3.42714930005765</v>
      </c>
    </row>
    <row r="2189" customFormat="false" ht="12.75" hidden="false" customHeight="false" outlineLevel="0" collapsed="false">
      <c r="A2189" s="19" t="n">
        <v>41366.0833333333</v>
      </c>
      <c r="E2189" s="15" t="n">
        <v>-0.700000000000001</v>
      </c>
      <c r="F2189" s="15" t="n">
        <v>-4.88543207178618</v>
      </c>
      <c r="G2189" s="21" t="n">
        <v>-3.29087820930871</v>
      </c>
    </row>
    <row r="2190" customFormat="false" ht="12.75" hidden="false" customHeight="false" outlineLevel="0" collapsed="false">
      <c r="A2190" s="19" t="n">
        <v>41366.125</v>
      </c>
      <c r="E2190" s="15" t="n">
        <v>-1.6</v>
      </c>
      <c r="F2190" s="15" t="n">
        <v>-3.38988277758235</v>
      </c>
      <c r="G2190" s="21" t="n">
        <v>-2.55471442992023</v>
      </c>
    </row>
    <row r="2191" customFormat="false" ht="12.75" hidden="false" customHeight="false" outlineLevel="0" collapsed="false">
      <c r="A2191" s="19" t="n">
        <v>41366.1666666667</v>
      </c>
      <c r="E2191" s="15" t="n">
        <v>-0.5</v>
      </c>
      <c r="F2191" s="15" t="n">
        <v>-2.89136304388228</v>
      </c>
      <c r="G2191" s="21" t="n">
        <v>-2.1847827301268</v>
      </c>
    </row>
    <row r="2192" customFormat="false" ht="12.75" hidden="false" customHeight="false" outlineLevel="0" collapsed="false">
      <c r="A2192" s="19" t="n">
        <v>41366.2083333333</v>
      </c>
      <c r="E2192" s="15" t="n">
        <v>-1.2</v>
      </c>
      <c r="F2192" s="15" t="n">
        <v>-3.09075930979442</v>
      </c>
      <c r="G2192" s="21" t="n">
        <v>-2.38840429001757</v>
      </c>
    </row>
    <row r="2193" customFormat="false" ht="12.75" hidden="false" customHeight="false" outlineLevel="0" collapsed="false">
      <c r="A2193" s="19" t="n">
        <v>41366.25</v>
      </c>
      <c r="E2193" s="15" t="n">
        <v>1.9</v>
      </c>
      <c r="F2193" s="15" t="n">
        <v>-0.697911567579628</v>
      </c>
      <c r="G2193" s="21" t="n">
        <v>-1.33729770512272</v>
      </c>
    </row>
    <row r="2194" customFormat="false" ht="12.75" hidden="false" customHeight="false" outlineLevel="0" collapsed="false">
      <c r="A2194" s="19" t="n">
        <v>41366.2916666667</v>
      </c>
      <c r="E2194" s="15" t="n">
        <v>0.899999999999999</v>
      </c>
      <c r="F2194" s="15" t="n">
        <v>-1.79462505246435</v>
      </c>
      <c r="G2194" s="21" t="n">
        <v>-1.28269172483993</v>
      </c>
    </row>
    <row r="2195" customFormat="false" ht="12.75" hidden="false" customHeight="false" outlineLevel="0" collapsed="false">
      <c r="A2195" s="19" t="n">
        <v>41366.3333333333</v>
      </c>
      <c r="E2195" s="15" t="n">
        <v>-1.2</v>
      </c>
      <c r="F2195" s="15" t="n">
        <v>-2.99103393287325</v>
      </c>
      <c r="G2195" s="21" t="n">
        <v>-2.76924546559297</v>
      </c>
    </row>
    <row r="2196" customFormat="false" ht="12.75" hidden="false" customHeight="false" outlineLevel="0" collapsed="false">
      <c r="A2196" s="19" t="n">
        <v>41366.375</v>
      </c>
      <c r="E2196" s="15" t="n">
        <v>-3.9</v>
      </c>
      <c r="F2196" s="15" t="n">
        <v>-9.67098442763357</v>
      </c>
      <c r="G2196" s="21" t="n">
        <v>-5.32891407352381</v>
      </c>
    </row>
    <row r="2197" customFormat="false" ht="12.75" hidden="false" customHeight="false" outlineLevel="0" collapsed="false">
      <c r="A2197" s="19" t="n">
        <v>41366.4166666667</v>
      </c>
      <c r="E2197" s="15" t="n">
        <v>1.1</v>
      </c>
      <c r="F2197" s="15" t="n">
        <v>-1.69491036456297</v>
      </c>
      <c r="G2197" s="21" t="n">
        <v>-4.21029771787005</v>
      </c>
    </row>
    <row r="2198" customFormat="false" ht="12.75" hidden="false" customHeight="false" outlineLevel="0" collapsed="false">
      <c r="A2198" s="19" t="n">
        <v>41366.4583333333</v>
      </c>
      <c r="E2198" s="15" t="n">
        <v>-2.8</v>
      </c>
      <c r="F2198" s="15" t="n">
        <v>-0.498501744861875</v>
      </c>
      <c r="G2198" s="21" t="n">
        <v>-3.92995252736129</v>
      </c>
    </row>
    <row r="2199" customFormat="false" ht="12.75" hidden="false" customHeight="false" outlineLevel="0" collapsed="false">
      <c r="A2199" s="19" t="n">
        <v>41366.5</v>
      </c>
      <c r="E2199" s="15" t="n">
        <v>-3</v>
      </c>
      <c r="G2199" s="21" t="n">
        <v>-3.82510334035095</v>
      </c>
    </row>
    <row r="2200" customFormat="false" ht="12.75" hidden="false" customHeight="false" outlineLevel="0" collapsed="false">
      <c r="A2200" s="19" t="n">
        <v>41366.5416666667</v>
      </c>
      <c r="E2200" s="15" t="n">
        <v>-4.3</v>
      </c>
      <c r="G2200" s="21" t="n">
        <v>-5.68181717838926</v>
      </c>
    </row>
    <row r="2201" customFormat="false" ht="12.75" hidden="false" customHeight="false" outlineLevel="0" collapsed="false">
      <c r="A2201" s="19" t="n">
        <v>41366.5833333333</v>
      </c>
      <c r="E2201" s="15" t="n">
        <v>-1.8</v>
      </c>
      <c r="F2201" s="15" t="n">
        <v>-2.59218873807335</v>
      </c>
      <c r="G2201" s="21" t="n">
        <v>-3.85354991883349</v>
      </c>
    </row>
    <row r="2202" customFormat="false" ht="12.75" hidden="false" customHeight="false" outlineLevel="0" collapsed="false">
      <c r="A2202" s="19" t="n">
        <v>41366.625</v>
      </c>
      <c r="E2202" s="15" t="n">
        <v>-3.7</v>
      </c>
      <c r="F2202" s="15" t="n">
        <v>-6.08165767461168</v>
      </c>
      <c r="G2202" s="21" t="n">
        <v>-4.18860750752017</v>
      </c>
    </row>
    <row r="2203" customFormat="false" ht="12.75" hidden="false" customHeight="false" outlineLevel="0" collapsed="false">
      <c r="A2203" s="19" t="n">
        <v>41366.6666666667</v>
      </c>
      <c r="E2203" s="15" t="n">
        <v>-0.0999999999999996</v>
      </c>
      <c r="F2203" s="15" t="n">
        <v>3.78856372646825</v>
      </c>
      <c r="G2203" s="21" t="n">
        <v>-2.6126524944567</v>
      </c>
    </row>
    <row r="2204" customFormat="false" ht="12.75" hidden="false" customHeight="false" outlineLevel="0" collapsed="false">
      <c r="A2204" s="19" t="n">
        <v>41366.7083333333</v>
      </c>
      <c r="E2204" s="15" t="n">
        <v>-0.4</v>
      </c>
      <c r="F2204" s="15" t="n">
        <v>-3.48945746539513</v>
      </c>
      <c r="G2204" s="21" t="n">
        <v>-2.10253986492139</v>
      </c>
    </row>
    <row r="2205" customFormat="false" ht="12.75" hidden="false" customHeight="false" outlineLevel="0" collapsed="false">
      <c r="A2205" s="19" t="n">
        <v>41366.75</v>
      </c>
      <c r="E2205" s="15" t="n">
        <v>-0.5</v>
      </c>
      <c r="F2205" s="15" t="n">
        <v>-0.897286716159975</v>
      </c>
      <c r="G2205" s="21" t="n">
        <v>-1.23902324593138</v>
      </c>
    </row>
    <row r="2206" customFormat="false" ht="12.75" hidden="false" customHeight="false" outlineLevel="0" collapsed="false">
      <c r="A2206" s="19" t="n">
        <v>41366.7916666667</v>
      </c>
      <c r="E2206" s="15" t="n">
        <v>-0.300000000000001</v>
      </c>
      <c r="F2206" s="15" t="n">
        <v>-5.68280100866858</v>
      </c>
      <c r="G2206" s="21" t="n">
        <v>-1.42506137975576</v>
      </c>
    </row>
    <row r="2207" customFormat="false" ht="12.75" hidden="false" customHeight="false" outlineLevel="0" collapsed="false">
      <c r="A2207" s="19" t="n">
        <v>41366.8333333333</v>
      </c>
      <c r="E2207" s="15" t="n">
        <v>-1</v>
      </c>
      <c r="F2207" s="15" t="n">
        <v>-2.69184607025872</v>
      </c>
      <c r="G2207" s="21" t="n">
        <v>-1.79791316369466</v>
      </c>
    </row>
    <row r="2208" customFormat="false" ht="12.75" hidden="false" customHeight="false" outlineLevel="0" collapsed="false">
      <c r="A2208" s="19" t="n">
        <v>41366.875</v>
      </c>
      <c r="E2208" s="15" t="n">
        <v>-0.200000000000001</v>
      </c>
      <c r="F2208" s="15" t="n">
        <v>-0.99697741894375</v>
      </c>
      <c r="G2208" s="21" t="n">
        <v>-2.45010859552937</v>
      </c>
    </row>
    <row r="2209" customFormat="false" ht="12.75" hidden="false" customHeight="false" outlineLevel="0" collapsed="false">
      <c r="A2209" s="19" t="n">
        <v>41366.9166666667</v>
      </c>
      <c r="E2209" s="15" t="n">
        <v>-1</v>
      </c>
      <c r="F2209" s="15" t="n">
        <v>-0.498487405932875</v>
      </c>
      <c r="G2209" s="21" t="n">
        <v>-2.59329725420561</v>
      </c>
    </row>
    <row r="2210" customFormat="false" ht="12.75" hidden="false" customHeight="false" outlineLevel="0" collapsed="false">
      <c r="A2210" s="19" t="n">
        <v>41366.9583333333</v>
      </c>
      <c r="E2210" s="15" t="n">
        <v>-0.4</v>
      </c>
      <c r="F2210" s="15" t="n">
        <v>-0.797577763830199</v>
      </c>
      <c r="G2210" s="21" t="n">
        <v>-2.19119271371833</v>
      </c>
    </row>
    <row r="2211" customFormat="false" ht="12.75" hidden="false" customHeight="false" outlineLevel="0" collapsed="false">
      <c r="A2211" s="19" t="n">
        <v>41367</v>
      </c>
      <c r="E2211" s="15" t="n">
        <v>-1</v>
      </c>
      <c r="F2211" s="15" t="n">
        <v>-4.98484798854875</v>
      </c>
      <c r="G2211" s="21" t="n">
        <v>-3.03422093313202</v>
      </c>
    </row>
    <row r="2212" customFormat="false" ht="12.75" hidden="false" customHeight="false" outlineLevel="0" collapsed="false">
      <c r="A2212" s="19" t="n">
        <v>41367.0416666667</v>
      </c>
      <c r="E2212" s="15" t="n">
        <v>-0.899999999999999</v>
      </c>
      <c r="F2212" s="15" t="n">
        <v>-3.38968776814795</v>
      </c>
      <c r="G2212" s="21" t="n">
        <v>-2.49336965322789</v>
      </c>
    </row>
    <row r="2213" customFormat="false" ht="12.75" hidden="false" customHeight="false" outlineLevel="0" collapsed="false">
      <c r="A2213" s="19" t="n">
        <v>41367.0833333333</v>
      </c>
      <c r="E2213" s="15" t="n">
        <v>-1.1</v>
      </c>
      <c r="F2213" s="15" t="n">
        <v>-2.99089315066125</v>
      </c>
      <c r="G2213" s="21" t="n">
        <v>-3.10829055849018</v>
      </c>
    </row>
    <row r="2214" customFormat="false" ht="12.75" hidden="false" customHeight="false" outlineLevel="0" collapsed="false">
      <c r="A2214" s="19" t="n">
        <v>41367.125</v>
      </c>
      <c r="E2214" s="15" t="n">
        <v>-2.3</v>
      </c>
      <c r="F2214" s="15" t="n">
        <v>-2.59210061883695</v>
      </c>
      <c r="G2214" s="21" t="n">
        <v>-3.38109608954988</v>
      </c>
    </row>
    <row r="2215" customFormat="false" ht="12.75" hidden="false" customHeight="false" outlineLevel="0" collapsed="false">
      <c r="A2215" s="19" t="n">
        <v>41367.1666666667</v>
      </c>
      <c r="E2215" s="15" t="n">
        <v>-1.9</v>
      </c>
      <c r="F2215" s="15" t="n">
        <v>-3.68874892677168</v>
      </c>
      <c r="G2215" s="21" t="n">
        <v>-3.5123297797195</v>
      </c>
    </row>
    <row r="2216" customFormat="false" ht="12.75" hidden="false" customHeight="false" outlineLevel="0" collapsed="false">
      <c r="A2216" s="19" t="n">
        <v>41367.2083333333</v>
      </c>
      <c r="E2216" s="15" t="n">
        <v>-1.2</v>
      </c>
      <c r="F2216" s="15" t="n">
        <v>-4.3866088742069</v>
      </c>
      <c r="G2216" s="21" t="n">
        <v>-3.97754923141632</v>
      </c>
    </row>
    <row r="2217" customFormat="false" ht="12.75" hidden="false" customHeight="false" outlineLevel="0" collapsed="false">
      <c r="A2217" s="19" t="n">
        <v>41367.25</v>
      </c>
      <c r="E2217" s="15" t="n">
        <v>-2.7</v>
      </c>
      <c r="F2217" s="15" t="n">
        <v>-3.987815820967</v>
      </c>
      <c r="G2217" s="21" t="n">
        <v>-4.31866383488065</v>
      </c>
    </row>
    <row r="2218" customFormat="false" ht="12.75" hidden="false" customHeight="false" outlineLevel="0" collapsed="false">
      <c r="A2218" s="19" t="n">
        <v>41367.2916666667</v>
      </c>
      <c r="E2218" s="15" t="n">
        <v>-4.9</v>
      </c>
      <c r="F2218" s="15" t="n">
        <v>-6.48018376306438</v>
      </c>
      <c r="G2218" s="21" t="n">
        <v>-5.61591683677057</v>
      </c>
    </row>
    <row r="2219" customFormat="false" ht="12.75" hidden="false" customHeight="false" outlineLevel="0" collapsed="false">
      <c r="A2219" s="19" t="n">
        <v>41367.3333333333</v>
      </c>
      <c r="E2219" s="15" t="n">
        <v>-4.8</v>
      </c>
      <c r="F2219" s="15" t="n">
        <v>-7.87589505457742</v>
      </c>
      <c r="G2219" s="21" t="n">
        <v>-7.28250546163518</v>
      </c>
    </row>
    <row r="2220" customFormat="false" ht="12.75" hidden="false" customHeight="false" outlineLevel="0" collapsed="false">
      <c r="A2220" s="19" t="n">
        <v>41367.375</v>
      </c>
      <c r="E2220" s="15" t="n">
        <v>-3.8</v>
      </c>
      <c r="F2220" s="15" t="n">
        <v>-5.48320373704263</v>
      </c>
      <c r="G2220" s="21" t="n">
        <v>-5.3447895887214</v>
      </c>
    </row>
    <row r="2221" customFormat="false" ht="12.75" hidden="false" customHeight="false" outlineLevel="0" collapsed="false">
      <c r="A2221" s="19" t="n">
        <v>41367.4166666667</v>
      </c>
      <c r="E2221" s="15" t="n">
        <v>-2.6</v>
      </c>
      <c r="F2221" s="15" t="n">
        <v>-3.88807975502602</v>
      </c>
      <c r="G2221" s="21" t="n">
        <v>-4.45985505310248</v>
      </c>
    </row>
    <row r="2222" customFormat="false" ht="12.75" hidden="false" customHeight="false" outlineLevel="0" collapsed="false">
      <c r="A2222" s="19" t="n">
        <v>41367.4583333333</v>
      </c>
      <c r="E2222" s="15" t="n">
        <v>-1.3</v>
      </c>
      <c r="F2222" s="15" t="n">
        <v>-2.19327002367385</v>
      </c>
      <c r="G2222" s="21" t="n">
        <v>-4.46953239303624</v>
      </c>
    </row>
    <row r="2223" customFormat="false" ht="12.75" hidden="false" customHeight="false" outlineLevel="0" collapsed="false">
      <c r="A2223" s="19" t="n">
        <v>41367.5</v>
      </c>
      <c r="E2223" s="15" t="n">
        <v>-2.5</v>
      </c>
      <c r="F2223" s="15" t="n">
        <v>-0.897244481496377</v>
      </c>
      <c r="G2223" s="21" t="n">
        <v>-4.4816844915656</v>
      </c>
    </row>
    <row r="2224" customFormat="false" ht="12.75" hidden="false" customHeight="false" outlineLevel="0" collapsed="false">
      <c r="A2224" s="19" t="n">
        <v>41367.5416666667</v>
      </c>
      <c r="E2224" s="15" t="n">
        <v>-3</v>
      </c>
      <c r="F2224" s="15" t="n">
        <v>-6.48008208702238</v>
      </c>
      <c r="G2224" s="21" t="n">
        <v>-4.73646823943897</v>
      </c>
    </row>
    <row r="2225" customFormat="false" ht="12.75" hidden="false" customHeight="false" outlineLevel="0" collapsed="false">
      <c r="A2225" s="19" t="n">
        <v>41367.5833333333</v>
      </c>
      <c r="E2225" s="15" t="n">
        <v>-1.4</v>
      </c>
      <c r="F2225" s="15" t="n">
        <v>-4.18711901419455</v>
      </c>
      <c r="G2225" s="21" t="n">
        <v>-3.75130858068236</v>
      </c>
    </row>
    <row r="2226" customFormat="false" ht="12.75" hidden="false" customHeight="false" outlineLevel="0" collapsed="false">
      <c r="A2226" s="19" t="n">
        <v>41367.625</v>
      </c>
      <c r="E2226" s="15" t="n">
        <v>-1.7</v>
      </c>
      <c r="F2226" s="15" t="n">
        <v>-4.98465245769875</v>
      </c>
      <c r="G2226" s="21" t="n">
        <v>-3.82525841282042</v>
      </c>
    </row>
    <row r="2227" customFormat="false" ht="12.75" hidden="false" customHeight="false" outlineLevel="0" collapsed="false">
      <c r="A2227" s="19" t="n">
        <v>41367.6666666667</v>
      </c>
      <c r="E2227" s="15" t="n">
        <v>-2</v>
      </c>
      <c r="F2227" s="15" t="n">
        <v>-3.1901692302776</v>
      </c>
      <c r="G2227" s="21" t="n">
        <v>-3.9338165725649</v>
      </c>
    </row>
    <row r="2228" customFormat="false" ht="12.75" hidden="false" customHeight="false" outlineLevel="0" collapsed="false">
      <c r="A2228" s="19" t="n">
        <v>41367.7083333333</v>
      </c>
      <c r="E2228" s="15" t="n">
        <v>-2.1</v>
      </c>
      <c r="F2228" s="15" t="n">
        <v>-5.1840114423955</v>
      </c>
      <c r="G2228" s="21" t="n">
        <v>-4.30687867496271</v>
      </c>
    </row>
    <row r="2229" customFormat="false" ht="12.75" hidden="false" customHeight="false" outlineLevel="0" collapsed="false">
      <c r="A2229" s="19" t="n">
        <v>41367.75</v>
      </c>
      <c r="E2229" s="15" t="n">
        <v>-2.4</v>
      </c>
      <c r="F2229" s="15" t="n">
        <v>-6.97845869214025</v>
      </c>
      <c r="G2229" s="21" t="n">
        <v>-4.44352111324696</v>
      </c>
    </row>
    <row r="2230" customFormat="false" ht="12.75" hidden="false" customHeight="false" outlineLevel="0" collapsed="false">
      <c r="A2230" s="19" t="n">
        <v>41367.7916666667</v>
      </c>
      <c r="E2230" s="15" t="n">
        <v>-3</v>
      </c>
      <c r="F2230" s="15" t="n">
        <v>-7.07813244891703</v>
      </c>
      <c r="G2230" s="21" t="n">
        <v>-4.16255310719444</v>
      </c>
    </row>
    <row r="2231" customFormat="false" ht="12.75" hidden="false" customHeight="false" outlineLevel="0" collapsed="false">
      <c r="A2231" s="19" t="n">
        <v>41367.8333333333</v>
      </c>
      <c r="E2231" s="15" t="n">
        <v>-3</v>
      </c>
      <c r="F2231" s="15" t="n">
        <v>-5.78212124566855</v>
      </c>
      <c r="G2231" s="21" t="n">
        <v>-4.89326515400453</v>
      </c>
    </row>
    <row r="2232" customFormat="false" ht="12.75" hidden="false" customHeight="false" outlineLevel="0" collapsed="false">
      <c r="A2232" s="19" t="n">
        <v>41367.875</v>
      </c>
      <c r="E2232" s="15" t="n">
        <v>-2.2</v>
      </c>
      <c r="F2232" s="15" t="n">
        <v>-3.48920197175113</v>
      </c>
      <c r="G2232" s="21" t="n">
        <v>-3.81051804769272</v>
      </c>
    </row>
    <row r="2233" customFormat="false" ht="12.75" hidden="false" customHeight="false" outlineLevel="0" collapsed="false">
      <c r="A2233" s="19" t="n">
        <v>41367.9166666667</v>
      </c>
      <c r="E2233" s="15" t="n">
        <v>-2.3</v>
      </c>
      <c r="F2233" s="15" t="n">
        <v>-3.68857529537687</v>
      </c>
      <c r="G2233" s="21" t="n">
        <v>-2.47722700289527</v>
      </c>
    </row>
    <row r="2234" customFormat="false" ht="12.75" hidden="false" customHeight="false" outlineLevel="0" collapsed="false">
      <c r="A2234" s="19" t="n">
        <v>41367.9583333333</v>
      </c>
      <c r="E2234" s="15" t="n">
        <v>-1.6</v>
      </c>
      <c r="F2234" s="15" t="n">
        <v>-1.79443734284835</v>
      </c>
      <c r="G2234" s="21" t="n">
        <v>-2.57304372565622</v>
      </c>
    </row>
    <row r="2235" customFormat="false" ht="12.75" hidden="false" customHeight="false" outlineLevel="0" collapsed="false">
      <c r="A2235" s="19" t="n">
        <v>41368</v>
      </c>
      <c r="E2235" s="15" t="n">
        <v>-2.3</v>
      </c>
      <c r="F2235" s="15" t="n">
        <v>-3.5888653002159</v>
      </c>
      <c r="G2235" s="21" t="n">
        <v>-3.89914701293024</v>
      </c>
    </row>
    <row r="2236" customFormat="false" ht="12.75" hidden="false" customHeight="false" outlineLevel="0" collapsed="false">
      <c r="A2236" s="19" t="n">
        <v>41368.0416666667</v>
      </c>
      <c r="E2236" s="15" t="n">
        <v>-3.3</v>
      </c>
      <c r="F2236" s="15" t="n">
        <v>-7.07802138739422</v>
      </c>
      <c r="G2236" s="21" t="n">
        <v>-4.83918061638823</v>
      </c>
    </row>
    <row r="2237" customFormat="false" ht="12.75" hidden="false" customHeight="false" outlineLevel="0" collapsed="false">
      <c r="A2237" s="19" t="n">
        <v>41368.0833333333</v>
      </c>
      <c r="E2237" s="15" t="n">
        <v>-4.7</v>
      </c>
      <c r="F2237" s="15" t="n">
        <v>-5.78203051935415</v>
      </c>
      <c r="G2237" s="21" t="n">
        <v>-5.3945092621118</v>
      </c>
    </row>
    <row r="2238" customFormat="false" ht="12.75" hidden="false" customHeight="false" outlineLevel="0" collapsed="false">
      <c r="A2238" s="19" t="n">
        <v>41368.125</v>
      </c>
      <c r="E2238" s="15" t="n">
        <v>-4</v>
      </c>
      <c r="F2238" s="15" t="n">
        <v>-6.08108516028288</v>
      </c>
      <c r="G2238" s="21" t="n">
        <v>-5.90192580994956</v>
      </c>
    </row>
    <row r="2239" customFormat="false" ht="12.75" hidden="false" customHeight="false" outlineLevel="0" collapsed="false">
      <c r="A2239" s="19" t="n">
        <v>41368.1666666667</v>
      </c>
      <c r="E2239" s="15" t="n">
        <v>-4.7</v>
      </c>
      <c r="F2239" s="15" t="n">
        <v>-3.5888277582927</v>
      </c>
      <c r="G2239" s="21" t="n">
        <v>-5.65999585510459</v>
      </c>
    </row>
    <row r="2240" customFormat="false" ht="12.75" hidden="false" customHeight="false" outlineLevel="0" collapsed="false">
      <c r="A2240" s="19" t="n">
        <v>41368.2083333333</v>
      </c>
      <c r="E2240" s="15" t="n">
        <v>-4.3</v>
      </c>
      <c r="F2240" s="15" t="n">
        <v>-6.08105335393128</v>
      </c>
      <c r="G2240" s="21" t="n">
        <v>-6.03356231093781</v>
      </c>
    </row>
    <row r="2241" customFormat="false" ht="12.75" hidden="false" customHeight="false" outlineLevel="0" collapsed="false">
      <c r="A2241" s="19" t="n">
        <v>41368.25</v>
      </c>
      <c r="E2241" s="15" t="n">
        <v>-5.4</v>
      </c>
      <c r="F2241" s="15" t="n">
        <v>-6.08103745075548</v>
      </c>
      <c r="G2241" s="21" t="n">
        <v>-6.50131915926886</v>
      </c>
    </row>
    <row r="2242" customFormat="false" ht="12.75" hidden="false" customHeight="false" outlineLevel="0" collapsed="false">
      <c r="A2242" s="19" t="n">
        <v>41368.2916666667</v>
      </c>
      <c r="E2242" s="15" t="n">
        <v>-6.2</v>
      </c>
      <c r="F2242" s="15" t="n">
        <v>-6.18071042540885</v>
      </c>
      <c r="G2242" s="21" t="n">
        <v>-7.5917193748301</v>
      </c>
    </row>
    <row r="2243" customFormat="false" ht="12.75" hidden="false" customHeight="false" outlineLevel="0" collapsed="false">
      <c r="A2243" s="19" t="n">
        <v>41368.3333333333</v>
      </c>
      <c r="E2243" s="15" t="n">
        <v>-5.5</v>
      </c>
      <c r="F2243" s="15" t="n">
        <v>-14.9532925682063</v>
      </c>
      <c r="G2243" s="21" t="n">
        <v>-8.48436228475214</v>
      </c>
    </row>
    <row r="2244" customFormat="false" ht="12.75" hidden="false" customHeight="false" outlineLevel="0" collapsed="false">
      <c r="A2244" s="19" t="n">
        <v>41368.375</v>
      </c>
      <c r="E2244" s="15" t="n">
        <v>-3.4</v>
      </c>
      <c r="F2244" s="15" t="n">
        <v>-7.37693837460455</v>
      </c>
      <c r="G2244" s="21" t="n">
        <v>-5.89662558195269</v>
      </c>
    </row>
    <row r="2245" customFormat="false" ht="12.75" hidden="false" customHeight="false" outlineLevel="0" collapsed="false">
      <c r="A2245" s="19" t="n">
        <v>41368.4166666667</v>
      </c>
      <c r="E2245" s="15" t="n">
        <v>-3.3</v>
      </c>
      <c r="F2245" s="15" t="n">
        <v>-6.97816669940425</v>
      </c>
      <c r="G2245" s="21" t="n">
        <v>-5.14486198882945</v>
      </c>
    </row>
    <row r="2246" customFormat="false" ht="12.75" hidden="false" customHeight="false" outlineLevel="0" collapsed="false">
      <c r="A2246" s="19" t="n">
        <v>41368.4583333333</v>
      </c>
      <c r="E2246" s="15" t="n">
        <v>-2.8</v>
      </c>
      <c r="F2246" s="15" t="n">
        <v>-7.27721195485218</v>
      </c>
      <c r="G2246" s="21" t="n">
        <v>-5.14469420931877</v>
      </c>
    </row>
    <row r="2247" customFormat="false" ht="12.75" hidden="false" customHeight="false" outlineLevel="0" collapsed="false">
      <c r="A2247" s="19" t="n">
        <v>41368.5</v>
      </c>
      <c r="E2247" s="15" t="n">
        <v>-4.2</v>
      </c>
      <c r="F2247" s="15" t="n">
        <v>-4.98437871450875</v>
      </c>
      <c r="G2247" s="21" t="n">
        <v>-5.62166562506083</v>
      </c>
    </row>
    <row r="2248" customFormat="false" ht="12.75" hidden="false" customHeight="false" outlineLevel="0" collapsed="false">
      <c r="A2248" s="19" t="n">
        <v>41368.5416666667</v>
      </c>
      <c r="E2248" s="15" t="n">
        <v>-4.2</v>
      </c>
      <c r="F2248" s="15" t="n">
        <v>-5.9812388149425</v>
      </c>
      <c r="G2248" s="21" t="n">
        <v>-5.42342071094323</v>
      </c>
    </row>
    <row r="2249" customFormat="false" ht="12.75" hidden="false" customHeight="false" outlineLevel="0" collapsed="false">
      <c r="A2249" s="19" t="n">
        <v>41368.5833333333</v>
      </c>
      <c r="E2249" s="15" t="n">
        <v>-2.6</v>
      </c>
      <c r="F2249" s="15" t="n">
        <v>-5.38310085522705</v>
      </c>
      <c r="G2249" s="21" t="n">
        <v>-5.38063856275496</v>
      </c>
    </row>
    <row r="2250" customFormat="false" ht="12.75" hidden="false" customHeight="false" outlineLevel="0" collapsed="false">
      <c r="A2250" s="19" t="n">
        <v>41368.625</v>
      </c>
      <c r="E2250" s="15" t="n">
        <v>-1.9</v>
      </c>
      <c r="F2250" s="15" t="n">
        <v>-5.28339998483908</v>
      </c>
      <c r="G2250" s="21" t="n">
        <v>-5.31763314664053</v>
      </c>
    </row>
    <row r="2251" customFormat="false" ht="12.75" hidden="false" customHeight="false" outlineLevel="0" collapsed="false">
      <c r="A2251" s="19" t="n">
        <v>41368.6666666667</v>
      </c>
      <c r="E2251" s="15" t="n">
        <v>-2.5</v>
      </c>
      <c r="F2251" s="15" t="n">
        <v>-7.87523598525902</v>
      </c>
      <c r="G2251" s="21" t="n">
        <v>-5.23430812512279</v>
      </c>
    </row>
    <row r="2252" customFormat="false" ht="12.75" hidden="false" customHeight="false" outlineLevel="0" collapsed="false">
      <c r="A2252" s="19" t="n">
        <v>41368.7083333333</v>
      </c>
      <c r="E2252" s="15" t="n">
        <v>-2.6</v>
      </c>
      <c r="F2252" s="15" t="n">
        <v>-5.5824311620658</v>
      </c>
      <c r="G2252" s="21" t="n">
        <v>-4.4945088152084</v>
      </c>
    </row>
    <row r="2253" customFormat="false" ht="12.75" hidden="false" customHeight="false" outlineLevel="0" collapsed="false">
      <c r="A2253" s="19" t="n">
        <v>41368.75</v>
      </c>
      <c r="E2253" s="15" t="n">
        <v>-3</v>
      </c>
      <c r="F2253" s="15" t="n">
        <v>-6.379904642776</v>
      </c>
      <c r="G2253" s="21" t="n">
        <v>-4.61050553913857</v>
      </c>
    </row>
    <row r="2254" customFormat="false" ht="12.75" hidden="false" customHeight="false" outlineLevel="0" collapsed="false">
      <c r="A2254" s="19" t="n">
        <v>41368.7916666667</v>
      </c>
      <c r="E2254" s="15" t="n">
        <v>-3</v>
      </c>
      <c r="F2254" s="15" t="n">
        <v>-6.97800245349025</v>
      </c>
      <c r="G2254" s="21" t="n">
        <v>-4.22777873016126</v>
      </c>
    </row>
    <row r="2255" customFormat="false" ht="12.75" hidden="false" customHeight="false" outlineLevel="0" collapsed="false">
      <c r="A2255" s="19" t="n">
        <v>41368.8333333333</v>
      </c>
      <c r="E2255" s="15" t="n">
        <v>-1.8</v>
      </c>
      <c r="F2255" s="15" t="n">
        <v>-4.48584698824987</v>
      </c>
      <c r="G2255" s="21" t="n">
        <v>-3.23845020249384</v>
      </c>
    </row>
    <row r="2256" customFormat="false" ht="12.75" hidden="false" customHeight="false" outlineLevel="0" collapsed="false">
      <c r="A2256" s="19" t="n">
        <v>41368.875</v>
      </c>
      <c r="E2256" s="15" t="n">
        <v>-1.5</v>
      </c>
      <c r="F2256" s="15" t="n">
        <v>-2.89087160967928</v>
      </c>
      <c r="G2256" s="21" t="n">
        <v>-3.00513252282644</v>
      </c>
    </row>
    <row r="2257" customFormat="false" ht="12.75" hidden="false" customHeight="false" outlineLevel="0" collapsed="false">
      <c r="A2257" s="19" t="n">
        <v>41368.9166666667</v>
      </c>
      <c r="E2257" s="15" t="n">
        <v>-1.8</v>
      </c>
      <c r="F2257" s="15" t="n">
        <v>-4.08708365569917</v>
      </c>
      <c r="G2257" s="21" t="n">
        <v>-2.88479989041885</v>
      </c>
    </row>
    <row r="2258" customFormat="false" ht="12.75" hidden="false" customHeight="false" outlineLevel="0" collapsed="false">
      <c r="A2258" s="19" t="n">
        <v>41368.9583333333</v>
      </c>
      <c r="E2258" s="15" t="n">
        <v>-2.9</v>
      </c>
      <c r="F2258" s="15" t="n">
        <v>-4.78486591221</v>
      </c>
      <c r="G2258" s="21" t="n">
        <v>-3.73226054786965</v>
      </c>
    </row>
    <row r="2259" customFormat="false" ht="12.75" hidden="false" customHeight="false" outlineLevel="0" collapsed="false">
      <c r="A2259" s="19" t="n">
        <v>41369</v>
      </c>
      <c r="E2259" s="15" t="n">
        <v>-2.4</v>
      </c>
      <c r="F2259" s="15" t="n">
        <v>-5.48264451881163</v>
      </c>
      <c r="G2259" s="21" t="n">
        <v>-4.04948638168246</v>
      </c>
    </row>
    <row r="2260" customFormat="false" ht="12.75" hidden="false" customHeight="false" outlineLevel="0" collapsed="false">
      <c r="A2260" s="19" t="n">
        <v>41369.0416666667</v>
      </c>
      <c r="E2260" s="15" t="n">
        <v>-3.9</v>
      </c>
      <c r="F2260" s="15" t="n">
        <v>-6.47947203077038</v>
      </c>
      <c r="G2260" s="21" t="n">
        <v>-4.78001886409146</v>
      </c>
    </row>
    <row r="2261" customFormat="false" ht="12.75" hidden="false" customHeight="false" outlineLevel="0" collapsed="false">
      <c r="A2261" s="19" t="n">
        <v>41369.0833333333</v>
      </c>
      <c r="E2261" s="15" t="n">
        <v>-3.2</v>
      </c>
      <c r="F2261" s="15" t="n">
        <v>-4.28640874838192</v>
      </c>
      <c r="G2261" s="21" t="n">
        <v>-4.80154894716072</v>
      </c>
    </row>
    <row r="2262" customFormat="false" ht="12.75" hidden="false" customHeight="false" outlineLevel="0" collapsed="false">
      <c r="A2262" s="19" t="n">
        <v>41369.125</v>
      </c>
      <c r="E2262" s="15" t="n">
        <v>-2.8</v>
      </c>
      <c r="F2262" s="15" t="n">
        <v>-4.98418318365875</v>
      </c>
      <c r="G2262" s="21" t="n">
        <v>-4.58462760748341</v>
      </c>
    </row>
    <row r="2263" customFormat="false" ht="12.75" hidden="false" customHeight="false" outlineLevel="0" collapsed="false">
      <c r="A2263" s="19" t="n">
        <v>41369.1666666667</v>
      </c>
      <c r="E2263" s="15" t="n">
        <v>-3.3</v>
      </c>
      <c r="F2263" s="15" t="n">
        <v>-3.38923570082275</v>
      </c>
      <c r="G2263" s="21" t="n">
        <v>-4.32113673324334</v>
      </c>
    </row>
    <row r="2264" customFormat="false" ht="12.75" hidden="false" customHeight="false" outlineLevel="0" collapsed="false">
      <c r="A2264" s="19" t="n">
        <v>41369.2083333333</v>
      </c>
      <c r="E2264" s="15" t="n">
        <v>-2.1</v>
      </c>
      <c r="F2264" s="15" t="n">
        <v>-5.08384025513633</v>
      </c>
      <c r="G2264" s="21" t="n">
        <v>-4.00118218669869</v>
      </c>
    </row>
    <row r="2265" customFormat="false" ht="12.75" hidden="false" customHeight="false" outlineLevel="0" collapsed="false">
      <c r="A2265" s="19" t="n">
        <v>41369.25</v>
      </c>
      <c r="E2265" s="15" t="n">
        <v>-2.8</v>
      </c>
      <c r="F2265" s="15" t="n">
        <v>-2.89080356494347</v>
      </c>
      <c r="G2265" s="21" t="n">
        <v>-4.27786502008566</v>
      </c>
    </row>
    <row r="2266" customFormat="false" ht="12.75" hidden="false" customHeight="false" outlineLevel="0" collapsed="false">
      <c r="A2266" s="19" t="n">
        <v>41369.2916666667</v>
      </c>
      <c r="E2266" s="15" t="n">
        <v>-3.6</v>
      </c>
      <c r="F2266" s="15" t="n">
        <v>-5.1834962837827</v>
      </c>
      <c r="G2266" s="21" t="n">
        <v>-4.74353545283738</v>
      </c>
    </row>
    <row r="2267" customFormat="false" ht="12.75" hidden="false" customHeight="false" outlineLevel="0" collapsed="false">
      <c r="A2267" s="19" t="n">
        <v>41369.3333333333</v>
      </c>
      <c r="E2267" s="15" t="n">
        <v>-2.3</v>
      </c>
      <c r="F2267" s="15" t="n">
        <v>-3.48888260469612</v>
      </c>
      <c r="G2267" s="21" t="n">
        <v>-3.60542642858598</v>
      </c>
    </row>
    <row r="2268" customFormat="false" ht="12.75" hidden="false" customHeight="false" outlineLevel="0" collapsed="false">
      <c r="A2268" s="19" t="n">
        <v>41369.375</v>
      </c>
      <c r="E2268" s="15" t="n">
        <v>-3.2</v>
      </c>
      <c r="F2268" s="15" t="n">
        <v>-8.07425005353638</v>
      </c>
      <c r="G2268" s="21" t="n">
        <v>-4.13971578939287</v>
      </c>
    </row>
    <row r="2269" customFormat="false" ht="12.75" hidden="false" customHeight="false" outlineLevel="0" collapsed="false">
      <c r="A2269" s="19" t="n">
        <v>41369.4166666667</v>
      </c>
      <c r="E2269" s="15" t="n">
        <v>-3.2</v>
      </c>
      <c r="F2269" s="15" t="n">
        <v>-10.3669112267318</v>
      </c>
      <c r="G2269" s="21" t="n">
        <v>-4.70602928820569</v>
      </c>
    </row>
    <row r="2270" customFormat="false" ht="12.75" hidden="false" customHeight="false" outlineLevel="0" collapsed="false">
      <c r="A2270" s="19" t="n">
        <v>41369.4583333333</v>
      </c>
      <c r="E2270" s="15" t="n">
        <v>-3.1</v>
      </c>
      <c r="F2270" s="15" t="n">
        <v>-4.7847157445172</v>
      </c>
      <c r="G2270" s="21" t="n">
        <v>-4.46854976614491</v>
      </c>
    </row>
    <row r="2271" customFormat="false" ht="12.75" hidden="false" customHeight="false" outlineLevel="0" collapsed="false">
      <c r="A2271" s="19" t="n">
        <v>41369.5</v>
      </c>
      <c r="E2271" s="15" t="n">
        <v>-2.4</v>
      </c>
      <c r="F2271" s="15" t="n">
        <v>-9.76876909569155</v>
      </c>
      <c r="G2271" s="21" t="n">
        <v>-4.43601615444868</v>
      </c>
    </row>
    <row r="2272" customFormat="false" ht="12.75" hidden="false" customHeight="false" outlineLevel="0" collapsed="false">
      <c r="A2272" s="19" t="n">
        <v>41369.5416666667</v>
      </c>
      <c r="E2272" s="15" t="n">
        <v>-2.6</v>
      </c>
      <c r="F2272" s="15" t="n">
        <v>-5.5821391693298</v>
      </c>
      <c r="G2272" s="21" t="n">
        <v>-4.53193725651999</v>
      </c>
    </row>
    <row r="2273" customFormat="false" ht="12.75" hidden="false" customHeight="false" outlineLevel="0" collapsed="false">
      <c r="A2273" s="19" t="n">
        <v>41369.5833333333</v>
      </c>
      <c r="E2273" s="15" t="n">
        <v>-3.4</v>
      </c>
      <c r="F2273" s="15" t="n">
        <v>-0.797446367099001</v>
      </c>
      <c r="G2273" s="21" t="n">
        <v>-3.30788605301479</v>
      </c>
    </row>
    <row r="2274" customFormat="false" ht="12.75" hidden="false" customHeight="false" outlineLevel="0" collapsed="false">
      <c r="A2274" s="19" t="n">
        <v>41369.625</v>
      </c>
      <c r="E2274" s="15" t="n">
        <v>-2.2</v>
      </c>
      <c r="F2274" s="15" t="n">
        <v>-5.78147104041535</v>
      </c>
      <c r="G2274" s="21" t="n">
        <v>-3.577810856077</v>
      </c>
    </row>
    <row r="2275" customFormat="false" ht="12.75" hidden="false" customHeight="false" outlineLevel="0" collapsed="false">
      <c r="A2275" s="19" t="n">
        <v>41369.6666666667</v>
      </c>
      <c r="E2275" s="15" t="n">
        <v>-0.9</v>
      </c>
      <c r="F2275" s="15" t="n">
        <v>-2.99040823415325</v>
      </c>
      <c r="G2275" s="21" t="n">
        <v>-3.17617107690284</v>
      </c>
    </row>
    <row r="2276" customFormat="false" ht="12.75" hidden="false" customHeight="false" outlineLevel="0" collapsed="false">
      <c r="A2276" s="19" t="n">
        <v>41369.7083333333</v>
      </c>
      <c r="E2276" s="15" t="n">
        <v>-1.6</v>
      </c>
      <c r="F2276" s="15" t="n">
        <v>-5.38272074325465</v>
      </c>
      <c r="G2276" s="21" t="n">
        <v>-2.46088368942522</v>
      </c>
    </row>
    <row r="2277" customFormat="false" ht="12.75" hidden="false" customHeight="false" outlineLevel="0" collapsed="false">
      <c r="A2277" s="19" t="n">
        <v>41369.75</v>
      </c>
      <c r="E2277" s="15" t="n">
        <v>0.9</v>
      </c>
      <c r="F2277" s="15" t="n">
        <v>-2.99039259168525</v>
      </c>
      <c r="G2277" s="21" t="n">
        <v>-1.80064351842723</v>
      </c>
    </row>
    <row r="2278" customFormat="false" ht="12.75" hidden="false" customHeight="false" outlineLevel="0" collapsed="false">
      <c r="A2278" s="19" t="n">
        <v>41369.7916666667</v>
      </c>
      <c r="E2278" s="15" t="n">
        <v>1.4</v>
      </c>
      <c r="F2278" s="15" t="n">
        <v>-1.69455136992237</v>
      </c>
      <c r="G2278" s="21" t="n">
        <v>-0.936308665901026</v>
      </c>
    </row>
    <row r="2279" customFormat="false" ht="12.75" hidden="false" customHeight="false" outlineLevel="0" collapsed="false">
      <c r="A2279" s="19" t="n">
        <v>41369.8333333333</v>
      </c>
      <c r="E2279" s="15" t="n">
        <v>0.300000000000001</v>
      </c>
      <c r="F2279" s="15" t="n">
        <v>-0.498396158202875</v>
      </c>
      <c r="G2279" s="21" t="n">
        <v>-1.53522980177476</v>
      </c>
    </row>
    <row r="2280" customFormat="false" ht="12.75" hidden="false" customHeight="false" outlineLevel="0" collapsed="false">
      <c r="A2280" s="19" t="n">
        <v>41369.875</v>
      </c>
      <c r="E2280" s="15" t="n">
        <v>1.5</v>
      </c>
      <c r="F2280" s="15" t="n">
        <v>3.78780089544545</v>
      </c>
      <c r="G2280" s="21" t="n">
        <v>-0.475527793659382</v>
      </c>
    </row>
    <row r="2281" customFormat="false" ht="12.75" hidden="false" customHeight="false" outlineLevel="0" collapsed="false">
      <c r="A2281" s="19" t="n">
        <v>41369.9166666667</v>
      </c>
      <c r="E2281" s="15" t="n">
        <v>0</v>
      </c>
      <c r="F2281" s="15" t="n">
        <v>-0.697750971574824</v>
      </c>
      <c r="G2281" s="21" t="n">
        <v>-2.57133438290894</v>
      </c>
    </row>
    <row r="2282" customFormat="false" ht="12.75" hidden="false" customHeight="false" outlineLevel="0" collapsed="false">
      <c r="A2282" s="19" t="n">
        <v>41369.9583333333</v>
      </c>
      <c r="E2282" s="15" t="n">
        <v>-0.199999999999999</v>
      </c>
      <c r="F2282" s="15" t="n">
        <v>-1.29581984372328</v>
      </c>
      <c r="G2282" s="21" t="n">
        <v>-1.57951574447225</v>
      </c>
    </row>
    <row r="2283" customFormat="false" ht="12.75" hidden="false" customHeight="false" outlineLevel="0" collapsed="false">
      <c r="A2283" s="19" t="n">
        <v>41370</v>
      </c>
      <c r="E2283" s="15" t="n">
        <v>-1.1</v>
      </c>
      <c r="F2283" s="15" t="n">
        <v>-3.48873660832813</v>
      </c>
      <c r="G2283" s="21" t="n">
        <v>-2.44589649142767</v>
      </c>
    </row>
    <row r="2284" customFormat="false" ht="12.75" hidden="false" customHeight="false" outlineLevel="0" collapsed="false">
      <c r="A2284" s="19" t="n">
        <v>41370.0416666667</v>
      </c>
      <c r="E2284" s="15" t="n">
        <v>-1.3</v>
      </c>
      <c r="F2284" s="15" t="n">
        <v>-3.38904955545355</v>
      </c>
      <c r="G2284" s="21" t="n">
        <v>-2.89898396034842</v>
      </c>
    </row>
    <row r="2285" customFormat="false" ht="12.75" hidden="false" customHeight="false" outlineLevel="0" collapsed="false">
      <c r="A2285" s="19" t="n">
        <v>41370.0833333333</v>
      </c>
      <c r="E2285" s="15" t="n">
        <v>-1.8</v>
      </c>
      <c r="F2285" s="15" t="n">
        <v>-4.7845280349012</v>
      </c>
      <c r="G2285" s="21" t="n">
        <v>-3.14279151520677</v>
      </c>
    </row>
    <row r="2286" customFormat="false" ht="12.75" hidden="false" customHeight="false" outlineLevel="0" collapsed="false">
      <c r="A2286" s="19" t="n">
        <v>41370.125</v>
      </c>
      <c r="E2286" s="15" t="n">
        <v>-0.599999999999998</v>
      </c>
      <c r="F2286" s="15" t="n">
        <v>-2.7909673872073</v>
      </c>
      <c r="G2286" s="21" t="n">
        <v>-3.09847123234795</v>
      </c>
    </row>
    <row r="2287" customFormat="false" ht="12.75" hidden="false" customHeight="false" outlineLevel="0" collapsed="false">
      <c r="A2287" s="19" t="n">
        <v>41370.1666666667</v>
      </c>
      <c r="E2287" s="15" t="n">
        <v>-2.7</v>
      </c>
      <c r="F2287" s="15" t="n">
        <v>-4.58514871499605</v>
      </c>
      <c r="G2287" s="21" t="n">
        <v>-2.79916343208964</v>
      </c>
    </row>
    <row r="2288" customFormat="false" ht="12.75" hidden="false" customHeight="false" outlineLevel="0" collapsed="false">
      <c r="A2288" s="19" t="n">
        <v>41370.2083333333</v>
      </c>
      <c r="E2288" s="15" t="n">
        <v>-1.3</v>
      </c>
      <c r="F2288" s="15" t="n">
        <v>-4.18642918135575</v>
      </c>
      <c r="G2288" s="21" t="n">
        <v>-2.3404728028789</v>
      </c>
    </row>
    <row r="2289" customFormat="false" ht="12.75" hidden="false" customHeight="false" outlineLevel="0" collapsed="false">
      <c r="A2289" s="19" t="n">
        <v>41370.25</v>
      </c>
      <c r="E2289" s="15" t="n">
        <v>-0.5</v>
      </c>
      <c r="F2289" s="15" t="n">
        <v>-3.38900523512755</v>
      </c>
      <c r="G2289" s="21" t="n">
        <v>-1.6213342629634</v>
      </c>
    </row>
    <row r="2290" customFormat="false" ht="12.75" hidden="false" customHeight="false" outlineLevel="0" collapsed="false">
      <c r="A2290" s="19" t="n">
        <v>41370.2916666667</v>
      </c>
      <c r="E2290" s="15" t="n">
        <v>-1.3</v>
      </c>
      <c r="F2290" s="15" t="n">
        <v>-2.3922327325146</v>
      </c>
      <c r="G2290" s="21" t="n">
        <v>-2.64216533687075</v>
      </c>
    </row>
    <row r="2291" customFormat="false" ht="12.75" hidden="false" customHeight="false" outlineLevel="0" collapsed="false">
      <c r="A2291" s="19" t="n">
        <v>41370.3333333333</v>
      </c>
      <c r="E2291" s="15" t="n">
        <v>-2.3</v>
      </c>
      <c r="F2291" s="15" t="n">
        <v>-7.5753838391701</v>
      </c>
      <c r="G2291" s="21" t="n">
        <v>-2.98621859251163</v>
      </c>
    </row>
    <row r="2292" customFormat="false" ht="12.75" hidden="false" customHeight="false" outlineLevel="0" collapsed="false">
      <c r="A2292" s="19" t="n">
        <v>41370.375</v>
      </c>
      <c r="E2292" s="15" t="n">
        <v>-1.8</v>
      </c>
      <c r="F2292" s="15" t="n">
        <v>-7.87439155269482</v>
      </c>
      <c r="G2292" s="21" t="n">
        <v>-3.7900840574166</v>
      </c>
    </row>
    <row r="2293" customFormat="false" ht="12.75" hidden="false" customHeight="false" outlineLevel="0" collapsed="false">
      <c r="A2293" s="19" t="n">
        <v>41370.4166666667</v>
      </c>
      <c r="E2293" s="15" t="n">
        <v>-3.9</v>
      </c>
      <c r="F2293" s="15" t="n">
        <v>-2.59156512501575</v>
      </c>
      <c r="G2293" s="21" t="n">
        <v>-4.50984150321283</v>
      </c>
    </row>
    <row r="2294" customFormat="false" ht="12.75" hidden="false" customHeight="false" outlineLevel="0" collapsed="false">
      <c r="A2294" s="19" t="n">
        <v>41370.4583333333</v>
      </c>
      <c r="E2294" s="15" t="n">
        <v>-2.9</v>
      </c>
      <c r="F2294" s="15" t="n">
        <v>-2.7909089886601</v>
      </c>
      <c r="G2294" s="21" t="n">
        <v>-4.98893636166091</v>
      </c>
    </row>
    <row r="2295" customFormat="false" ht="12.75" hidden="false" customHeight="false" outlineLevel="0" collapsed="false">
      <c r="A2295" s="19" t="n">
        <v>41370.5</v>
      </c>
      <c r="E2295" s="15" t="n">
        <v>-1.6</v>
      </c>
      <c r="F2295" s="15" t="n">
        <v>-9.76815591094595</v>
      </c>
      <c r="G2295" s="21" t="n">
        <v>-5.44370964129783</v>
      </c>
    </row>
    <row r="2296" customFormat="false" ht="12.75" hidden="false" customHeight="false" outlineLevel="0" collapsed="false">
      <c r="A2296" s="19" t="n">
        <v>41370.5416666667</v>
      </c>
      <c r="E2296" s="15" t="n">
        <v>-1</v>
      </c>
      <c r="F2296" s="15" t="n">
        <v>-4.48536598235888</v>
      </c>
      <c r="G2296" s="21" t="n">
        <v>-4.59940517326016</v>
      </c>
    </row>
    <row r="2297" customFormat="false" ht="12.75" hidden="false" customHeight="false" outlineLevel="0" collapsed="false">
      <c r="A2297" s="19" t="n">
        <v>41370.5833333333</v>
      </c>
      <c r="E2297" s="15" t="n">
        <v>-2.2</v>
      </c>
      <c r="F2297" s="15" t="n">
        <v>-2.09316531690368</v>
      </c>
      <c r="G2297" s="21" t="n">
        <v>-5.267575854705</v>
      </c>
    </row>
    <row r="2298" customFormat="false" ht="12.75" hidden="false" customHeight="false" outlineLevel="0" collapsed="false">
      <c r="A2298" s="19" t="n">
        <v>41370.625</v>
      </c>
      <c r="E2298" s="15" t="n">
        <v>-2.9</v>
      </c>
      <c r="F2298" s="15" t="n">
        <v>-5.9804566915425</v>
      </c>
      <c r="G2298" s="21" t="n">
        <v>-5.14462258753746</v>
      </c>
    </row>
    <row r="2299" customFormat="false" ht="12.75" hidden="false" customHeight="false" outlineLevel="0" collapsed="false">
      <c r="A2299" s="19" t="n">
        <v>41370.6666666667</v>
      </c>
      <c r="E2299" s="15" t="n">
        <v>-2.2</v>
      </c>
      <c r="F2299" s="15" t="n">
        <v>-3.5882646294447</v>
      </c>
      <c r="G2299" s="21" t="n">
        <v>-4.19120091270818</v>
      </c>
    </row>
    <row r="2300" customFormat="false" ht="12.75" hidden="false" customHeight="false" outlineLevel="0" collapsed="false">
      <c r="A2300" s="19" t="n">
        <v>41370.7083333333</v>
      </c>
      <c r="E2300" s="15" t="n">
        <v>-2.8</v>
      </c>
      <c r="F2300" s="15" t="n">
        <v>-3.28923397363357</v>
      </c>
      <c r="G2300" s="21" t="n">
        <v>-4.26670104866519</v>
      </c>
    </row>
    <row r="2301" customFormat="false" ht="12.75" hidden="false" customHeight="false" outlineLevel="0" collapsed="false">
      <c r="A2301" s="19" t="n">
        <v>41370.75</v>
      </c>
      <c r="E2301" s="15" t="n">
        <v>-2.6</v>
      </c>
      <c r="F2301" s="15" t="n">
        <v>-7.37583870910415</v>
      </c>
      <c r="G2301" s="21" t="n">
        <v>-3.82539693449479</v>
      </c>
    </row>
    <row r="2302" customFormat="false" ht="12.75" hidden="false" customHeight="false" outlineLevel="0" collapsed="false">
      <c r="A2302" s="19" t="n">
        <v>41370.7916666667</v>
      </c>
      <c r="E2302" s="15" t="n">
        <v>-1.2</v>
      </c>
      <c r="F2302" s="15" t="n">
        <v>-5.9803941216705</v>
      </c>
      <c r="G2302" s="21" t="n">
        <v>-3.95209431266767</v>
      </c>
    </row>
    <row r="2303" customFormat="false" ht="12.75" hidden="false" customHeight="false" outlineLevel="0" collapsed="false">
      <c r="A2303" s="19" t="n">
        <v>41370.8333333333</v>
      </c>
      <c r="E2303" s="15" t="n">
        <v>-1.4</v>
      </c>
      <c r="F2303" s="15" t="n">
        <v>-3.38888113821475</v>
      </c>
      <c r="G2303" s="21" t="n">
        <v>-3.56348652203979</v>
      </c>
    </row>
    <row r="2304" customFormat="false" ht="12.75" hidden="false" customHeight="false" outlineLevel="0" collapsed="false">
      <c r="A2304" s="19" t="n">
        <v>41370.875</v>
      </c>
      <c r="E2304" s="15" t="n">
        <v>-1.7</v>
      </c>
      <c r="F2304" s="15" t="n">
        <v>-7.1764354040814</v>
      </c>
      <c r="G2304" s="21" t="n">
        <v>-4.84944622883905</v>
      </c>
    </row>
    <row r="2305" customFormat="false" ht="12.75" hidden="false" customHeight="false" outlineLevel="0" collapsed="false">
      <c r="A2305" s="19" t="n">
        <v>41370.9166666667</v>
      </c>
      <c r="E2305" s="15" t="n">
        <v>-3.9</v>
      </c>
      <c r="F2305" s="15" t="n">
        <v>-5.1829675683643</v>
      </c>
      <c r="G2305" s="21" t="n">
        <v>-5.36574487738853</v>
      </c>
    </row>
    <row r="2306" customFormat="false" ht="12.75" hidden="false" customHeight="false" outlineLevel="0" collapsed="false">
      <c r="A2306" s="19" t="n">
        <v>41370.9583333333</v>
      </c>
      <c r="E2306" s="15" t="n">
        <v>-5.7</v>
      </c>
      <c r="F2306" s="15" t="n">
        <v>-5.5816427816786</v>
      </c>
      <c r="G2306" s="21" t="n">
        <v>-6.10213996722372</v>
      </c>
    </row>
    <row r="2307" customFormat="false" ht="12.75" hidden="false" customHeight="false" outlineLevel="0" collapsed="false">
      <c r="A2307" s="19" t="n">
        <v>41371</v>
      </c>
      <c r="E2307" s="15" t="n">
        <v>-5.6</v>
      </c>
      <c r="F2307" s="15" t="n">
        <v>-6.7776913639079</v>
      </c>
      <c r="G2307" s="21" t="n">
        <v>-6.83119433139606</v>
      </c>
    </row>
    <row r="2308" customFormat="false" ht="12.75" hidden="false" customHeight="false" outlineLevel="0" collapsed="false">
      <c r="A2308" s="19" t="n">
        <v>41371.0416666667</v>
      </c>
      <c r="E2308" s="15" t="n">
        <v>-4.1</v>
      </c>
      <c r="F2308" s="15" t="n">
        <v>-7.176360320235</v>
      </c>
      <c r="G2308" s="21" t="n">
        <v>-6.99193235569466</v>
      </c>
    </row>
    <row r="2309" customFormat="false" ht="12.75" hidden="false" customHeight="false" outlineLevel="0" collapsed="false">
      <c r="A2309" s="19" t="n">
        <v>41371.0833333333</v>
      </c>
      <c r="E2309" s="15" t="n">
        <v>-4.8</v>
      </c>
      <c r="F2309" s="15" t="n">
        <v>-6.97699872846025</v>
      </c>
      <c r="G2309" s="21" t="n">
        <v>-7.03222196924608</v>
      </c>
    </row>
    <row r="2310" customFormat="false" ht="12.75" hidden="false" customHeight="false" outlineLevel="0" collapsed="false">
      <c r="A2310" s="19" t="n">
        <v>41371.125</v>
      </c>
      <c r="E2310" s="15" t="n">
        <v>-5.9</v>
      </c>
      <c r="F2310" s="15" t="n">
        <v>-6.57829588011915</v>
      </c>
      <c r="G2310" s="21" t="n">
        <v>-7.70702368776267</v>
      </c>
    </row>
    <row r="2311" customFormat="false" ht="12.75" hidden="false" customHeight="false" outlineLevel="0" collapsed="false">
      <c r="A2311" s="19" t="n">
        <v>41371.1666666667</v>
      </c>
      <c r="E2311" s="15" t="n">
        <v>-5.10000000000002</v>
      </c>
      <c r="F2311" s="15" t="n">
        <v>-9.86741801010652</v>
      </c>
      <c r="G2311" s="21" t="n">
        <v>-6.86101226329648</v>
      </c>
    </row>
    <row r="2312" customFormat="false" ht="12.75" hidden="false" customHeight="false" outlineLevel="0" collapsed="false">
      <c r="A2312" s="19" t="n">
        <v>41371.2083333333</v>
      </c>
      <c r="E2312" s="15" t="n">
        <v>-4.49999999999999</v>
      </c>
      <c r="F2312" s="15" t="n">
        <v>-5.28254329900828</v>
      </c>
      <c r="G2312" s="21" t="n">
        <v>-7.62539045431341</v>
      </c>
    </row>
    <row r="2313" customFormat="false" ht="12.75" hidden="false" customHeight="false" outlineLevel="0" collapsed="false">
      <c r="A2313" s="19" t="n">
        <v>41371.25</v>
      </c>
      <c r="E2313" s="15" t="n">
        <v>-4.7</v>
      </c>
      <c r="F2313" s="15" t="n">
        <v>-3.28912212998738</v>
      </c>
      <c r="G2313" s="21" t="n">
        <v>-6.23765831598299</v>
      </c>
    </row>
    <row r="2314" customFormat="false" ht="12.75" hidden="false" customHeight="false" outlineLevel="0" collapsed="false">
      <c r="A2314" s="19" t="n">
        <v>41371.2916666667</v>
      </c>
      <c r="E2314" s="15" t="n">
        <v>-4.4</v>
      </c>
      <c r="F2314" s="15" t="n">
        <v>-6.47855694639237</v>
      </c>
      <c r="G2314" s="21" t="n">
        <v>-6.75696917641991</v>
      </c>
    </row>
    <row r="2315" customFormat="false" ht="12.75" hidden="false" customHeight="false" outlineLevel="0" collapsed="false">
      <c r="A2315" s="19" t="n">
        <v>41371.3333333333</v>
      </c>
      <c r="E2315" s="15" t="n">
        <v>-9.5</v>
      </c>
      <c r="F2315" s="15" t="n">
        <v>-13.6547689238892</v>
      </c>
      <c r="G2315" s="21" t="n">
        <v>-8.61198424865443</v>
      </c>
    </row>
    <row r="2316" customFormat="false" ht="12.75" hidden="false" customHeight="false" outlineLevel="0" collapsed="false">
      <c r="A2316" s="19" t="n">
        <v>41371.375</v>
      </c>
      <c r="E2316" s="15" t="n">
        <v>-4.9</v>
      </c>
      <c r="F2316" s="15" t="n">
        <v>-9.36894103248565</v>
      </c>
      <c r="G2316" s="21" t="n">
        <v>-9.16169919863444</v>
      </c>
    </row>
    <row r="2317" customFormat="false" ht="12.75" hidden="false" customHeight="false" outlineLevel="0" collapsed="false">
      <c r="A2317" s="19" t="n">
        <v>41371.4166666667</v>
      </c>
      <c r="E2317" s="15" t="n">
        <v>-10.9</v>
      </c>
      <c r="F2317" s="15" t="n">
        <v>-11.960318969301</v>
      </c>
      <c r="G2317" s="21" t="n">
        <v>-9.34899195451858</v>
      </c>
    </row>
    <row r="2318" customFormat="false" ht="12.75" hidden="false" customHeight="false" outlineLevel="0" collapsed="false">
      <c r="A2318" s="19" t="n">
        <v>41371.4583333333</v>
      </c>
      <c r="E2318" s="15" t="n">
        <v>-8.1</v>
      </c>
      <c r="F2318" s="15" t="n">
        <v>-11.162935172074</v>
      </c>
      <c r="G2318" s="21" t="n">
        <v>-9.69683490228965</v>
      </c>
    </row>
    <row r="2319" customFormat="false" ht="12.75" hidden="false" customHeight="false" outlineLevel="0" collapsed="false">
      <c r="A2319" s="19" t="n">
        <v>41371.5</v>
      </c>
      <c r="E2319" s="15" t="n">
        <v>-10.5</v>
      </c>
      <c r="F2319" s="15" t="n">
        <v>-8.7708546929146</v>
      </c>
      <c r="G2319" s="21" t="n">
        <v>-8.97878024157783</v>
      </c>
    </row>
    <row r="2320" customFormat="false" ht="12.75" hidden="false" customHeight="false" outlineLevel="0" collapsed="false">
      <c r="A2320" s="19" t="n">
        <v>41371.5416666667</v>
      </c>
      <c r="E2320" s="15" t="n">
        <v>-3.5</v>
      </c>
      <c r="F2320" s="15" t="n">
        <v>-4.08641024745178</v>
      </c>
      <c r="G2320" s="21" t="n">
        <v>-7.16694279937211</v>
      </c>
    </row>
    <row r="2321" customFormat="false" ht="12.75" hidden="false" customHeight="false" outlineLevel="0" collapsed="false">
      <c r="A2321" s="19" t="n">
        <v>41371.5833333333</v>
      </c>
      <c r="E2321" s="15" t="n">
        <v>-3.2</v>
      </c>
      <c r="F2321" s="15" t="n">
        <v>-5.78076035095255</v>
      </c>
      <c r="G2321" s="21" t="n">
        <v>-6.17952744319871</v>
      </c>
    </row>
    <row r="2322" customFormat="false" ht="12.75" hidden="false" customHeight="false" outlineLevel="0" collapsed="false">
      <c r="A2322" s="19" t="n">
        <v>41371.625</v>
      </c>
      <c r="E2322" s="15" t="n">
        <v>-4.3</v>
      </c>
      <c r="F2322" s="15" t="n">
        <v>-3.08970865736042</v>
      </c>
      <c r="G2322" s="21" t="n">
        <v>-6.55567191774599</v>
      </c>
    </row>
    <row r="2323" customFormat="false" ht="12.75" hidden="false" customHeight="false" outlineLevel="0" collapsed="false">
      <c r="A2323" s="19" t="n">
        <v>41371.6666666667</v>
      </c>
      <c r="E2323" s="15" t="n">
        <v>-7.8</v>
      </c>
      <c r="F2323" s="15" t="n">
        <v>-3.08970057541862</v>
      </c>
      <c r="G2323" s="21" t="n">
        <v>-7.58656985555973</v>
      </c>
    </row>
    <row r="2324" customFormat="false" ht="12.75" hidden="false" customHeight="false" outlineLevel="0" collapsed="false">
      <c r="A2324" s="19" t="n">
        <v>41371.7083333333</v>
      </c>
      <c r="E2324" s="15" t="n">
        <v>-6.1</v>
      </c>
      <c r="F2324" s="15" t="n">
        <v>-23.3221949507606</v>
      </c>
      <c r="G2324" s="21" t="n">
        <v>-8.33182011042638</v>
      </c>
    </row>
    <row r="2325" customFormat="false" ht="12.75" hidden="false" customHeight="false" outlineLevel="0" collapsed="false">
      <c r="A2325" s="19" t="n">
        <v>41371.75</v>
      </c>
      <c r="E2325" s="15" t="n">
        <v>-6</v>
      </c>
      <c r="F2325" s="15" t="n">
        <v>-1.29567410806307</v>
      </c>
      <c r="G2325" s="21" t="n">
        <v>-7.98144091298897</v>
      </c>
    </row>
    <row r="2326" customFormat="false" ht="12.75" hidden="false" customHeight="false" outlineLevel="0" collapsed="false">
      <c r="A2326" s="19" t="n">
        <v>41371.7916666667</v>
      </c>
      <c r="E2326" s="15" t="n">
        <v>-6.1</v>
      </c>
      <c r="F2326" s="15" t="n">
        <v>-7.77402431317005</v>
      </c>
      <c r="G2326" s="21" t="n">
        <v>-8.71304379129414</v>
      </c>
    </row>
    <row r="2327" customFormat="false" ht="12.75" hidden="false" customHeight="false" outlineLevel="0" collapsed="false">
      <c r="A2327" s="19" t="n">
        <v>41371.8333333333</v>
      </c>
      <c r="E2327" s="15" t="n">
        <v>-8.6</v>
      </c>
      <c r="F2327" s="15" t="n">
        <v>-9.86700504895132</v>
      </c>
      <c r="G2327" s="21" t="n">
        <v>-10.6994464253716</v>
      </c>
    </row>
    <row r="2328" customFormat="false" ht="12.75" hidden="false" customHeight="false" outlineLevel="0" collapsed="false">
      <c r="A2328" s="19" t="n">
        <v>41371.875</v>
      </c>
      <c r="E2328" s="15" t="n">
        <v>-9.1</v>
      </c>
      <c r="F2328" s="15" t="n">
        <v>-12.8569729476304</v>
      </c>
      <c r="G2328" s="21" t="n">
        <v>-10.9811890207864</v>
      </c>
    </row>
    <row r="2329" customFormat="false" ht="12.75" hidden="false" customHeight="false" outlineLevel="0" collapsed="false">
      <c r="A2329" s="19" t="n">
        <v>41371.9166666667</v>
      </c>
      <c r="E2329" s="15" t="n">
        <v>-10.1</v>
      </c>
      <c r="F2329" s="15" t="n">
        <v>-15.1492618300874</v>
      </c>
      <c r="G2329" s="21" t="n">
        <v>-12.0690931735232</v>
      </c>
    </row>
    <row r="2330" customFormat="false" ht="12.75" hidden="false" customHeight="false" outlineLevel="0" collapsed="false">
      <c r="A2330" s="19" t="n">
        <v>41371.9583333333</v>
      </c>
      <c r="E2330" s="15" t="n">
        <v>-12.5</v>
      </c>
      <c r="F2330" s="15" t="n">
        <v>-13.5545672338174</v>
      </c>
      <c r="G2330" s="21" t="n">
        <v>-13.4587628111596</v>
      </c>
    </row>
    <row r="2331" customFormat="false" ht="12.75" hidden="false" customHeight="false" outlineLevel="0" collapsed="false">
      <c r="A2331" s="19" t="n">
        <v>41372</v>
      </c>
      <c r="E2331" s="15" t="n">
        <v>-13.4</v>
      </c>
      <c r="F2331" s="15" t="n">
        <v>-16.046173648431</v>
      </c>
      <c r="G2331" s="21" t="n">
        <v>-14.412802601316</v>
      </c>
    </row>
    <row r="2332" customFormat="false" ht="12.75" hidden="false" customHeight="false" outlineLevel="0" collapsed="false">
      <c r="A2332" s="19" t="n">
        <v>41372.0416666667</v>
      </c>
      <c r="E2332" s="15" t="n">
        <v>-14</v>
      </c>
      <c r="F2332" s="15" t="n">
        <v>-17.2421166440013</v>
      </c>
      <c r="G2332" s="21" t="n">
        <v>-15.1730210776471</v>
      </c>
    </row>
    <row r="2333" customFormat="false" ht="12.75" hidden="false" customHeight="false" outlineLevel="0" collapsed="false">
      <c r="A2333" s="19" t="n">
        <v>41372.0833333333</v>
      </c>
      <c r="E2333" s="15" t="n">
        <v>-14.4</v>
      </c>
      <c r="F2333" s="15" t="n">
        <v>-18.0393927689069</v>
      </c>
      <c r="G2333" s="21" t="n">
        <v>-15.6228793800258</v>
      </c>
    </row>
    <row r="2334" customFormat="false" ht="12.75" hidden="false" customHeight="false" outlineLevel="0" collapsed="false">
      <c r="A2334" s="19" t="n">
        <v>41372.125</v>
      </c>
      <c r="E2334" s="15" t="n">
        <v>-14.8</v>
      </c>
      <c r="F2334" s="15" t="n">
        <v>-16.1457126192752</v>
      </c>
      <c r="G2334" s="21" t="n">
        <v>-15.993620641565</v>
      </c>
    </row>
    <row r="2335" customFormat="false" ht="12.75" hidden="false" customHeight="false" outlineLevel="0" collapsed="false">
      <c r="A2335" s="19" t="n">
        <v>41372.1666666667</v>
      </c>
      <c r="E2335" s="15" t="n">
        <v>-13.4</v>
      </c>
      <c r="F2335" s="15" t="n">
        <v>-16.4446642806229</v>
      </c>
      <c r="G2335" s="21" t="n">
        <v>-15.7572032566507</v>
      </c>
    </row>
    <row r="2336" customFormat="false" ht="12.75" hidden="false" customHeight="false" outlineLevel="0" collapsed="false">
      <c r="A2336" s="19" t="n">
        <v>41372.2083333333</v>
      </c>
      <c r="E2336" s="15" t="n">
        <v>-14.2</v>
      </c>
      <c r="F2336" s="15" t="n">
        <v>-19.7335455166031</v>
      </c>
      <c r="G2336" s="21" t="n">
        <v>-14.9403435529195</v>
      </c>
    </row>
    <row r="2337" customFormat="false" ht="12.75" hidden="false" customHeight="false" outlineLevel="0" collapsed="false">
      <c r="A2337" s="19" t="n">
        <v>41372.25</v>
      </c>
      <c r="E2337" s="15" t="n">
        <v>-12.1</v>
      </c>
      <c r="F2337" s="15" t="n">
        <v>-12.1590214917574</v>
      </c>
      <c r="G2337" s="21" t="n">
        <v>-13.8609769697019</v>
      </c>
    </row>
    <row r="2338" customFormat="false" ht="12.75" hidden="false" customHeight="false" outlineLevel="0" collapsed="false">
      <c r="A2338" s="19" t="n">
        <v>41372.2916666667</v>
      </c>
      <c r="E2338" s="15" t="n">
        <v>-10.1</v>
      </c>
      <c r="F2338" s="15" t="n">
        <v>-12.3583173851665</v>
      </c>
      <c r="G2338" s="21" t="n">
        <v>-13.4675176574046</v>
      </c>
    </row>
    <row r="2339" customFormat="false" ht="12.75" hidden="false" customHeight="false" outlineLevel="0" collapsed="false">
      <c r="A2339" s="19" t="n">
        <v>41372.3333333333</v>
      </c>
      <c r="E2339" s="15" t="n">
        <v>-8.8</v>
      </c>
      <c r="F2339" s="15" t="n">
        <v>-9.1690502038769</v>
      </c>
      <c r="G2339" s="21" t="n">
        <v>-11.8624980929612</v>
      </c>
    </row>
    <row r="2340" customFormat="false" ht="12.75" hidden="false" customHeight="false" outlineLevel="0" collapsed="false">
      <c r="A2340" s="19" t="n">
        <v>41372.375</v>
      </c>
      <c r="E2340" s="15" t="n">
        <v>-7.59999999999999</v>
      </c>
      <c r="F2340" s="15" t="n">
        <v>-14.4511826273924</v>
      </c>
      <c r="G2340" s="21" t="n">
        <v>-10.4783349751612</v>
      </c>
    </row>
    <row r="2341" customFormat="false" ht="12.75" hidden="false" customHeight="false" outlineLevel="0" collapsed="false">
      <c r="A2341" s="19" t="n">
        <v>41372.4166666667</v>
      </c>
      <c r="E2341" s="15" t="n">
        <v>-9.4</v>
      </c>
      <c r="F2341" s="15" t="n">
        <v>-14.3514817570044</v>
      </c>
      <c r="G2341" s="21" t="n">
        <v>-10.4133302932791</v>
      </c>
    </row>
    <row r="2342" customFormat="false" ht="12.75" hidden="false" customHeight="false" outlineLevel="0" collapsed="false">
      <c r="A2342" s="19" t="n">
        <v>41372.4583333333</v>
      </c>
      <c r="E2342" s="15" t="n">
        <v>-8.9</v>
      </c>
      <c r="F2342" s="15" t="n">
        <v>-11.7602112318027</v>
      </c>
      <c r="G2342" s="21" t="n">
        <v>-10.1741552637872</v>
      </c>
    </row>
    <row r="2343" customFormat="false" ht="12.75" hidden="false" customHeight="false" outlineLevel="0" collapsed="false">
      <c r="A2343" s="19" t="n">
        <v>41372.5</v>
      </c>
      <c r="E2343" s="15" t="n">
        <v>-7.5</v>
      </c>
      <c r="F2343" s="15" t="n">
        <v>-10.1655797268203</v>
      </c>
      <c r="G2343" s="21" t="n">
        <v>-10.2865866307489</v>
      </c>
    </row>
    <row r="2344" customFormat="false" ht="12.75" hidden="false" customHeight="false" outlineLevel="0" collapsed="false">
      <c r="A2344" s="19" t="n">
        <v>41372.5416666667</v>
      </c>
      <c r="E2344" s="15" t="n">
        <v>-7.2</v>
      </c>
      <c r="F2344" s="15" t="n">
        <v>-7.37500913688455</v>
      </c>
      <c r="G2344" s="21" t="n">
        <v>-10.3319149265189</v>
      </c>
    </row>
    <row r="2345" customFormat="false" ht="12.75" hidden="false" customHeight="false" outlineLevel="0" collapsed="false">
      <c r="A2345" s="19" t="n">
        <v>41372.5833333333</v>
      </c>
      <c r="E2345" s="15" t="n">
        <v>-9.8</v>
      </c>
      <c r="F2345" s="15" t="n">
        <v>-9.46789236794863</v>
      </c>
      <c r="G2345" s="21" t="n">
        <v>-10.4673623737113</v>
      </c>
    </row>
    <row r="2346" customFormat="false" ht="12.75" hidden="false" customHeight="false" outlineLevel="0" collapsed="false">
      <c r="A2346" s="19" t="n">
        <v>41372.625</v>
      </c>
      <c r="E2346" s="15" t="n">
        <v>-7.3</v>
      </c>
      <c r="F2346" s="15" t="n">
        <v>-9.86651465757953</v>
      </c>
      <c r="G2346" s="21" t="n">
        <v>-10.2624162673781</v>
      </c>
    </row>
    <row r="2347" customFormat="false" ht="12.75" hidden="false" customHeight="false" outlineLevel="0" collapsed="false">
      <c r="A2347" s="19" t="n">
        <v>41372.6666666667</v>
      </c>
      <c r="E2347" s="15" t="n">
        <v>-7.9</v>
      </c>
      <c r="F2347" s="15" t="n">
        <v>-7.47461276326313</v>
      </c>
      <c r="G2347" s="21" t="n">
        <v>-9.1402894927156</v>
      </c>
    </row>
    <row r="2348" customFormat="false" ht="12.75" hidden="false" customHeight="false" outlineLevel="0" collapsed="false">
      <c r="A2348" s="19" t="n">
        <v>41372.7083333333</v>
      </c>
      <c r="E2348" s="15" t="n">
        <v>-7.1</v>
      </c>
      <c r="F2348" s="15" t="n">
        <v>-9.9661242802375</v>
      </c>
      <c r="G2348" s="21" t="n">
        <v>-8.87937582436811</v>
      </c>
    </row>
    <row r="2349" customFormat="false" ht="12.75" hidden="false" customHeight="false" outlineLevel="0" collapsed="false">
      <c r="A2349" s="19" t="n">
        <v>41372.75</v>
      </c>
      <c r="E2349" s="15" t="n">
        <v>-8.2</v>
      </c>
      <c r="F2349" s="15" t="n">
        <v>-8.3715224959443</v>
      </c>
      <c r="G2349" s="21" t="n">
        <v>-9.69682879775303</v>
      </c>
    </row>
    <row r="2350" customFormat="false" ht="12.75" hidden="false" customHeight="false" outlineLevel="0" collapsed="false">
      <c r="A2350" s="19" t="n">
        <v>41372.7916666667</v>
      </c>
      <c r="E2350" s="15" t="n">
        <v>-8.6</v>
      </c>
      <c r="F2350" s="15" t="n">
        <v>-12.6569116161204</v>
      </c>
      <c r="G2350" s="21" t="n">
        <v>-10.195685954585</v>
      </c>
    </row>
    <row r="2351" customFormat="false" ht="12.75" hidden="false" customHeight="false" outlineLevel="0" collapsed="false">
      <c r="A2351" s="19" t="n">
        <v>41372.8333333333</v>
      </c>
      <c r="E2351" s="15" t="n">
        <v>-10.6</v>
      </c>
      <c r="F2351" s="15" t="n">
        <v>-15.3477109445622</v>
      </c>
      <c r="G2351" s="21" t="n">
        <v>-11.0761382356843</v>
      </c>
    </row>
    <row r="2352" customFormat="false" ht="12.75" hidden="false" customHeight="false" outlineLevel="0" collapsed="false">
      <c r="A2352" s="19" t="n">
        <v>41372.875</v>
      </c>
      <c r="E2352" s="15" t="n">
        <v>-10.2</v>
      </c>
      <c r="F2352" s="15" t="n">
        <v>-14.5503891957915</v>
      </c>
      <c r="G2352" s="21" t="n">
        <v>-12.4644981911332</v>
      </c>
    </row>
    <row r="2353" customFormat="false" ht="12.75" hidden="false" customHeight="false" outlineLevel="0" collapsed="false">
      <c r="A2353" s="19" t="n">
        <v>41372.9166666667</v>
      </c>
      <c r="E2353" s="15" t="n">
        <v>-11.7</v>
      </c>
      <c r="F2353" s="15" t="n">
        <v>-13.8527315576091</v>
      </c>
      <c r="G2353" s="21" t="n">
        <v>-13.5559847204157</v>
      </c>
    </row>
    <row r="2354" customFormat="false" ht="12.75" hidden="false" customHeight="false" outlineLevel="0" collapsed="false">
      <c r="A2354" s="19" t="n">
        <v>41372.9583333333</v>
      </c>
      <c r="E2354" s="15" t="n">
        <v>-11.5</v>
      </c>
      <c r="F2354" s="15" t="n">
        <v>-14.6499727476695</v>
      </c>
      <c r="G2354" s="21" t="n">
        <v>-13.3196843088198</v>
      </c>
    </row>
    <row r="2355" customFormat="false" ht="12.75" hidden="false" customHeight="false" outlineLevel="0" collapsed="false">
      <c r="A2355" s="19" t="n">
        <v>41373</v>
      </c>
      <c r="E2355" s="15" t="n">
        <v>-11.7</v>
      </c>
      <c r="F2355" s="15" t="n">
        <v>-13.3543619916019</v>
      </c>
      <c r="G2355" s="21" t="n">
        <v>-13.501950302659</v>
      </c>
    </row>
    <row r="2356" customFormat="false" ht="12.75" hidden="false" customHeight="false" outlineLevel="0" collapsed="false">
      <c r="A2356" s="19" t="n">
        <v>41373.0416666667</v>
      </c>
      <c r="E2356" s="15" t="n">
        <v>-9.4</v>
      </c>
      <c r="F2356" s="15" t="n">
        <v>-14.7495552567163</v>
      </c>
      <c r="G2356" s="21" t="n">
        <v>-13.1784803411351</v>
      </c>
    </row>
    <row r="2357" customFormat="false" ht="12.75" hidden="false" customHeight="false" outlineLevel="0" collapsed="false">
      <c r="A2357" s="19" t="n">
        <v>41373.0833333333</v>
      </c>
      <c r="E2357" s="15" t="n">
        <v>-10.7</v>
      </c>
      <c r="F2357" s="15" t="n">
        <v>-12.3577031575897</v>
      </c>
      <c r="G2357" s="21" t="n">
        <v>-12.7634699023435</v>
      </c>
    </row>
    <row r="2358" customFormat="false" ht="12.75" hidden="false" customHeight="false" outlineLevel="0" collapsed="false">
      <c r="A2358" s="19" t="n">
        <v>41373.125</v>
      </c>
      <c r="E2358" s="15" t="n">
        <v>-9.9</v>
      </c>
      <c r="F2358" s="15" t="n">
        <v>-12.75630537272</v>
      </c>
      <c r="G2358" s="21" t="n">
        <v>-13.0452169187788</v>
      </c>
    </row>
    <row r="2359" customFormat="false" ht="12.75" hidden="false" customHeight="false" outlineLevel="0" collapsed="false">
      <c r="A2359" s="19" t="n">
        <v>41373.1666666667</v>
      </c>
      <c r="E2359" s="15" t="n">
        <v>-11.6</v>
      </c>
      <c r="F2359" s="15" t="n">
        <v>-13.5535390022542</v>
      </c>
      <c r="G2359" s="21" t="n">
        <v>-13.7979169264691</v>
      </c>
    </row>
    <row r="2360" customFormat="false" ht="12.75" hidden="false" customHeight="false" outlineLevel="0" collapsed="false">
      <c r="A2360" s="19" t="n">
        <v>41373.2083333333</v>
      </c>
      <c r="E2360" s="15" t="n">
        <v>-12</v>
      </c>
      <c r="F2360" s="15" t="n">
        <v>-14.8490590320075</v>
      </c>
      <c r="G2360" s="21" t="n">
        <v>-13.8448609228401</v>
      </c>
    </row>
    <row r="2361" customFormat="false" ht="12.75" hidden="false" customHeight="false" outlineLevel="0" collapsed="false">
      <c r="A2361" s="19" t="n">
        <v>41373.25</v>
      </c>
      <c r="E2361" s="15" t="n">
        <v>-11.2</v>
      </c>
      <c r="F2361" s="15" t="n">
        <v>-13.0551788217277</v>
      </c>
      <c r="G2361" s="21" t="n">
        <v>-13.3773697488718</v>
      </c>
    </row>
    <row r="2362" customFormat="false" ht="12.75" hidden="false" customHeight="false" outlineLevel="0" collapsed="false">
      <c r="A2362" s="19" t="n">
        <v>41373.2916666667</v>
      </c>
      <c r="E2362" s="15" t="n">
        <v>-10.9</v>
      </c>
      <c r="F2362" s="15" t="n">
        <v>-12.55685670454</v>
      </c>
      <c r="G2362" s="21" t="n">
        <v>-13.3729271045322</v>
      </c>
    </row>
    <row r="2363" customFormat="false" ht="12.75" hidden="false" customHeight="false" outlineLevel="0" collapsed="false">
      <c r="A2363" s="19" t="n">
        <v>41373.3333333333</v>
      </c>
      <c r="E2363" s="15" t="n">
        <v>-11.6</v>
      </c>
      <c r="F2363" s="15" t="n">
        <v>-11.8592225300596</v>
      </c>
      <c r="G2363" s="21" t="n">
        <v>-13.6275166518709</v>
      </c>
    </row>
    <row r="2364" customFormat="false" ht="12.75" hidden="false" customHeight="false" outlineLevel="0" collapsed="false">
      <c r="A2364" s="19" t="n">
        <v>41373.375</v>
      </c>
      <c r="E2364" s="15" t="n">
        <v>-12.4</v>
      </c>
      <c r="F2364" s="15" t="n">
        <v>-14.3506182927708</v>
      </c>
      <c r="G2364" s="21" t="n">
        <v>-13.6981693113341</v>
      </c>
    </row>
    <row r="2365" customFormat="false" ht="12.75" hidden="false" customHeight="false" outlineLevel="0" collapsed="false">
      <c r="A2365" s="19" t="n">
        <v>41373.4166666667</v>
      </c>
      <c r="E2365" s="15" t="n">
        <v>-10.6</v>
      </c>
      <c r="F2365" s="15" t="n">
        <v>-13.5533262646894</v>
      </c>
      <c r="G2365" s="21" t="n">
        <v>-12.7745966647698</v>
      </c>
    </row>
    <row r="2366" customFormat="false" ht="12.75" hidden="false" customHeight="false" outlineLevel="0" collapsed="false">
      <c r="A2366" s="19" t="n">
        <v>41373.4583333333</v>
      </c>
      <c r="E2366" s="15" t="n">
        <v>-9.4</v>
      </c>
      <c r="F2366" s="15" t="n">
        <v>-10.9622205068173</v>
      </c>
      <c r="G2366" s="21" t="n">
        <v>-10.0458837548334</v>
      </c>
    </row>
    <row r="2367" customFormat="false" ht="12.75" hidden="false" customHeight="false" outlineLevel="0" collapsed="false">
      <c r="A2367" s="19" t="n">
        <v>41373.5</v>
      </c>
      <c r="E2367" s="15" t="n">
        <v>-8.1</v>
      </c>
      <c r="F2367" s="15" t="n">
        <v>-13.1546301947511</v>
      </c>
      <c r="G2367" s="21" t="n">
        <v>-9.66947797482139</v>
      </c>
    </row>
    <row r="2368" customFormat="false" ht="12.75" hidden="false" customHeight="false" outlineLevel="0" collapsed="false">
      <c r="A2368" s="19" t="n">
        <v>41373.5416666667</v>
      </c>
      <c r="E2368" s="15" t="n">
        <v>-4.3</v>
      </c>
      <c r="F2368" s="15" t="n">
        <v>-8.67007449223462</v>
      </c>
      <c r="G2368" s="21" t="n">
        <v>-7.41237541630023</v>
      </c>
    </row>
    <row r="2369" customFormat="false" ht="12.75" hidden="false" customHeight="false" outlineLevel="0" collapsed="false">
      <c r="A2369" s="19" t="n">
        <v>41373.5833333333</v>
      </c>
      <c r="E2369" s="15" t="n">
        <v>-4</v>
      </c>
      <c r="F2369" s="15" t="n">
        <v>-8.17177297096315</v>
      </c>
      <c r="G2369" s="21" t="n">
        <v>-7.21588119664362</v>
      </c>
    </row>
    <row r="2370" customFormat="false" ht="12.75" hidden="false" customHeight="false" outlineLevel="0" collapsed="false">
      <c r="A2370" s="19" t="n">
        <v>41373.625</v>
      </c>
      <c r="E2370" s="15" t="n">
        <v>-4.6</v>
      </c>
      <c r="F2370" s="15" t="n">
        <v>-8.3710626073851</v>
      </c>
      <c r="G2370" s="21" t="n">
        <v>-7.25650327890879</v>
      </c>
    </row>
    <row r="2371" customFormat="false" ht="12.75" hidden="false" customHeight="false" outlineLevel="0" collapsed="false">
      <c r="A2371" s="19" t="n">
        <v>41373.6666666667</v>
      </c>
      <c r="E2371" s="15" t="n">
        <v>-4.6</v>
      </c>
      <c r="F2371" s="15" t="n">
        <v>-8.96897218706775</v>
      </c>
      <c r="G2371" s="21" t="n">
        <v>-7.1662770585204</v>
      </c>
    </row>
    <row r="2372" customFormat="false" ht="12.75" hidden="false" customHeight="false" outlineLevel="0" collapsed="false">
      <c r="A2372" s="19" t="n">
        <v>41373.7083333333</v>
      </c>
      <c r="E2372" s="15" t="n">
        <v>-6.4</v>
      </c>
      <c r="F2372" s="15" t="n">
        <v>-9.46722365244163</v>
      </c>
      <c r="G2372" s="21" t="n">
        <v>-8.04418231945923</v>
      </c>
    </row>
    <row r="2373" customFormat="false" ht="12.75" hidden="false" customHeight="false" outlineLevel="0" collapsed="false">
      <c r="A2373" s="19" t="n">
        <v>41373.75</v>
      </c>
      <c r="E2373" s="15" t="n">
        <v>-6.3</v>
      </c>
      <c r="F2373" s="15" t="n">
        <v>-10.364091411167</v>
      </c>
      <c r="G2373" s="21" t="n">
        <v>-8.52419418051443</v>
      </c>
    </row>
    <row r="2374" customFormat="false" ht="12.75" hidden="false" customHeight="false" outlineLevel="0" collapsed="false">
      <c r="A2374" s="19" t="n">
        <v>41373.7916666667</v>
      </c>
      <c r="E2374" s="15" t="n">
        <v>-5.7</v>
      </c>
      <c r="F2374" s="15" t="n">
        <v>-10.1647553687567</v>
      </c>
      <c r="G2374" s="21" t="n">
        <v>-8.35840211362304</v>
      </c>
    </row>
    <row r="2375" customFormat="false" ht="12.75" hidden="false" customHeight="false" outlineLevel="0" collapsed="false">
      <c r="A2375" s="19" t="n">
        <v>41373.8333333333</v>
      </c>
      <c r="E2375" s="15" t="n">
        <v>-8.3</v>
      </c>
      <c r="F2375" s="15" t="n">
        <v>-11.8588502393212</v>
      </c>
      <c r="G2375" s="21" t="n">
        <v>-9.13689498231054</v>
      </c>
    </row>
    <row r="2376" customFormat="false" ht="12.75" hidden="false" customHeight="false" outlineLevel="0" collapsed="false">
      <c r="A2376" s="19" t="n">
        <v>41373.875</v>
      </c>
      <c r="E2376" s="15" t="n">
        <v>-9.9</v>
      </c>
      <c r="F2376" s="15" t="n">
        <v>-13.6525901888046</v>
      </c>
      <c r="G2376" s="21" t="n">
        <v>-11.5368775176296</v>
      </c>
    </row>
    <row r="2377" customFormat="false" ht="12.75" hidden="false" customHeight="false" outlineLevel="0" collapsed="false">
      <c r="A2377" s="19" t="n">
        <v>41373.9166666667</v>
      </c>
      <c r="E2377" s="15" t="n">
        <v>-12.2</v>
      </c>
      <c r="F2377" s="15" t="n">
        <v>-13.3535934250075</v>
      </c>
      <c r="G2377" s="21" t="n">
        <v>-13.4049861090647</v>
      </c>
    </row>
    <row r="2378" customFormat="false" ht="12.75" hidden="false" customHeight="false" outlineLevel="0" collapsed="false">
      <c r="A2378" s="19" t="n">
        <v>41373.9583333333</v>
      </c>
      <c r="E2378" s="15" t="n">
        <v>-13.7</v>
      </c>
      <c r="F2378" s="15" t="n">
        <v>-15.8448940293716</v>
      </c>
      <c r="G2378" s="21" t="n">
        <v>-14.6076248386142</v>
      </c>
    </row>
    <row r="2379" customFormat="false" ht="12.75" hidden="false" customHeight="false" outlineLevel="0" collapsed="false">
      <c r="A2379" s="19" t="n">
        <v>41374</v>
      </c>
      <c r="E2379" s="15" t="n">
        <v>-16.6</v>
      </c>
      <c r="F2379" s="15" t="n">
        <v>-18.535487920067</v>
      </c>
      <c r="G2379" s="21" t="n">
        <v>-18.1261947946965</v>
      </c>
    </row>
    <row r="2380" customFormat="false" ht="12.75" hidden="false" customHeight="false" outlineLevel="0" collapsed="false">
      <c r="A2380" s="19" t="n">
        <v>41374.0416666667</v>
      </c>
      <c r="E2380" s="15" t="n">
        <v>-18.5</v>
      </c>
      <c r="F2380" s="15" t="n">
        <v>-22.3222496342216</v>
      </c>
      <c r="G2380" s="21" t="n">
        <v>-19.2245140784201</v>
      </c>
    </row>
    <row r="2381" customFormat="false" ht="12.75" hidden="false" customHeight="false" outlineLevel="0" collapsed="false">
      <c r="A2381" s="19" t="n">
        <v>41374.0833333333</v>
      </c>
      <c r="E2381" s="15" t="n">
        <v>-16.5</v>
      </c>
      <c r="F2381" s="15" t="n">
        <v>-20.4287910862199</v>
      </c>
      <c r="G2381" s="21" t="n">
        <v>-17.5929437031341</v>
      </c>
    </row>
    <row r="2382" customFormat="false" ht="12.75" hidden="false" customHeight="false" outlineLevel="0" collapsed="false">
      <c r="A2382" s="19" t="n">
        <v>41374.125</v>
      </c>
      <c r="E2382" s="15" t="n">
        <v>-17.3</v>
      </c>
      <c r="F2382" s="15" t="n">
        <v>-20.9269995348068</v>
      </c>
      <c r="G2382" s="21" t="n">
        <v>-17.7562647333154</v>
      </c>
    </row>
    <row r="2383" customFormat="false" ht="12.75" hidden="false" customHeight="false" outlineLevel="0" collapsed="false">
      <c r="A2383" s="19" t="n">
        <v>41374.1666666667</v>
      </c>
      <c r="E2383" s="15" t="n">
        <v>-17.1</v>
      </c>
      <c r="F2383" s="15" t="n">
        <v>-19.4321630157281</v>
      </c>
      <c r="G2383" s="21" t="n">
        <v>-18.3262650492363</v>
      </c>
    </row>
    <row r="2384" customFormat="false" ht="12.75" hidden="false" customHeight="false" outlineLevel="0" collapsed="false">
      <c r="A2384" s="19" t="n">
        <v>41374.2083333333</v>
      </c>
      <c r="E2384" s="15" t="n">
        <v>-15</v>
      </c>
      <c r="F2384" s="15" t="n">
        <v>-18.9338528910993</v>
      </c>
      <c r="G2384" s="21" t="n">
        <v>-17.2429549343394</v>
      </c>
    </row>
    <row r="2385" customFormat="false" ht="12.75" hidden="false" customHeight="false" outlineLevel="0" collapsed="false">
      <c r="A2385" s="19" t="n">
        <v>41374.25</v>
      </c>
      <c r="E2385" s="15" t="n">
        <v>-13.9</v>
      </c>
      <c r="F2385" s="15" t="n">
        <v>-17.8376357938657</v>
      </c>
      <c r="G2385" s="21" t="n">
        <v>-17.1087229821262</v>
      </c>
    </row>
    <row r="2386" customFormat="false" ht="12.75" hidden="false" customHeight="false" outlineLevel="0" collapsed="false">
      <c r="A2386" s="19" t="n">
        <v>41374.2916666667</v>
      </c>
      <c r="E2386" s="15" t="n">
        <v>-14.9</v>
      </c>
      <c r="F2386" s="15" t="n">
        <v>-18.8341024862293</v>
      </c>
      <c r="G2386" s="21" t="n">
        <v>-17.5740174129713</v>
      </c>
    </row>
    <row r="2387" customFormat="false" ht="12.75" hidden="false" customHeight="false" outlineLevel="0" collapsed="false">
      <c r="A2387" s="19" t="n">
        <v>41374.3333333333</v>
      </c>
      <c r="E2387" s="15" t="n">
        <v>-16.9</v>
      </c>
      <c r="F2387" s="15" t="n">
        <v>-20.8270747164186</v>
      </c>
      <c r="G2387" s="21" t="n">
        <v>-16.3174985900965</v>
      </c>
    </row>
    <row r="2388" customFormat="false" ht="12.75" hidden="false" customHeight="false" outlineLevel="0" collapsed="false">
      <c r="A2388" s="19" t="n">
        <v>41374.375</v>
      </c>
      <c r="E2388" s="15" t="n">
        <v>-13.4</v>
      </c>
      <c r="F2388" s="15" t="n">
        <v>-18.9336547531713</v>
      </c>
      <c r="G2388" s="21" t="n">
        <v>-16.0416684967045</v>
      </c>
    </row>
    <row r="2389" customFormat="false" ht="12.75" hidden="false" customHeight="false" outlineLevel="0" collapsed="false">
      <c r="A2389" s="19" t="n">
        <v>41374.4166666667</v>
      </c>
      <c r="E2389" s="15" t="n">
        <v>-14.6</v>
      </c>
      <c r="F2389" s="15" t="n">
        <v>-18.0367502346461</v>
      </c>
      <c r="G2389" s="21" t="n">
        <v>-19.1565478804237</v>
      </c>
    </row>
    <row r="2390" customFormat="false" ht="12.75" hidden="false" customHeight="false" outlineLevel="0" collapsed="false">
      <c r="A2390" s="19" t="n">
        <v>41374.4583333333</v>
      </c>
      <c r="E2390" s="15" t="n">
        <v>-18.6</v>
      </c>
      <c r="F2390" s="15" t="n">
        <v>-23.3181685794974</v>
      </c>
      <c r="G2390" s="21" t="n">
        <v>-19.7423908034288</v>
      </c>
    </row>
    <row r="2391" customFormat="false" ht="12.75" hidden="false" customHeight="false" outlineLevel="0" collapsed="false">
      <c r="A2391" s="19" t="n">
        <v>41374.5</v>
      </c>
      <c r="E2391" s="15" t="n">
        <v>-18.9</v>
      </c>
      <c r="F2391" s="15" t="n">
        <v>-21.0261568294317</v>
      </c>
      <c r="G2391" s="21" t="n">
        <v>-20.3523044659081</v>
      </c>
    </row>
    <row r="2392" customFormat="false" ht="12.75" hidden="false" customHeight="false" outlineLevel="0" collapsed="false">
      <c r="A2392" s="19" t="n">
        <v>41374.5416666667</v>
      </c>
      <c r="E2392" s="15" t="n">
        <v>-18.1</v>
      </c>
      <c r="F2392" s="15" t="n">
        <v>-20.8268022767676</v>
      </c>
      <c r="G2392" s="21" t="n">
        <v>-20.9047534122546</v>
      </c>
    </row>
    <row r="2393" customFormat="false" ht="12.75" hidden="false" customHeight="false" outlineLevel="0" collapsed="false">
      <c r="A2393" s="19" t="n">
        <v>41374.5833333333</v>
      </c>
      <c r="E2393" s="15" t="n">
        <v>-16.1</v>
      </c>
      <c r="F2393" s="15" t="n">
        <v>-18.7341080588585</v>
      </c>
      <c r="G2393" s="21" t="n">
        <v>-19.1810446738751</v>
      </c>
    </row>
    <row r="2394" customFormat="false" ht="12.75" hidden="false" customHeight="false" outlineLevel="0" collapsed="false">
      <c r="A2394" s="19" t="n">
        <v>41374.625</v>
      </c>
      <c r="E2394" s="15" t="n">
        <v>-16.9</v>
      </c>
      <c r="F2394" s="15" t="n">
        <v>-21.7235365530994</v>
      </c>
      <c r="G2394" s="21" t="n">
        <v>-19.0161297146194</v>
      </c>
    </row>
    <row r="2395" customFormat="false" ht="12.75" hidden="false" customHeight="false" outlineLevel="0" collapsed="false">
      <c r="A2395" s="19" t="n">
        <v>41374.6666666667</v>
      </c>
      <c r="E2395" s="15" t="n">
        <v>-15.8</v>
      </c>
      <c r="F2395" s="15" t="n">
        <v>-16.0434873152598</v>
      </c>
      <c r="G2395" s="21" t="n">
        <v>-17.3732614772336</v>
      </c>
    </row>
    <row r="2396" customFormat="false" ht="12.75" hidden="false" customHeight="false" outlineLevel="0" collapsed="false">
      <c r="A2396" s="19" t="n">
        <v>41374.7083333333</v>
      </c>
      <c r="E2396" s="15" t="n">
        <v>-15</v>
      </c>
      <c r="F2396" s="15" t="n">
        <v>-16.6413377142718</v>
      </c>
      <c r="G2396" s="21" t="n">
        <v>-16.9005408645712</v>
      </c>
    </row>
    <row r="2397" customFormat="false" ht="12.75" hidden="false" customHeight="false" outlineLevel="0" collapsed="false">
      <c r="A2397" s="19" t="n">
        <v>41374.75</v>
      </c>
      <c r="E2397" s="15" t="n">
        <v>-15.2</v>
      </c>
      <c r="F2397" s="15" t="n">
        <v>-15.345864090507</v>
      </c>
      <c r="G2397" s="21" t="n">
        <v>-16.2897074478216</v>
      </c>
    </row>
    <row r="2398" customFormat="false" ht="12.75" hidden="false" customHeight="false" outlineLevel="0" collapsed="false">
      <c r="A2398" s="19" t="n">
        <v>41374.7916666667</v>
      </c>
      <c r="E2398" s="15" t="n">
        <v>-16.1</v>
      </c>
      <c r="F2398" s="15" t="n">
        <v>-14.9472311118562</v>
      </c>
      <c r="G2398" s="21" t="n">
        <v>-16.1897286608063</v>
      </c>
    </row>
    <row r="2399" customFormat="false" ht="12.75" hidden="false" customHeight="false" outlineLevel="0" collapsed="false">
      <c r="A2399" s="19" t="n">
        <v>41374.8333333333</v>
      </c>
      <c r="E2399" s="15" t="n">
        <v>-17.5</v>
      </c>
      <c r="F2399" s="15" t="n">
        <v>-19.232053713983</v>
      </c>
      <c r="G2399" s="21" t="n">
        <v>-18.6098912394379</v>
      </c>
    </row>
    <row r="2400" customFormat="false" ht="12.75" hidden="false" customHeight="false" outlineLevel="0" collapsed="false">
      <c r="A2400" s="19" t="n">
        <v>41374.875</v>
      </c>
      <c r="E2400" s="15" t="n">
        <v>-17.5</v>
      </c>
      <c r="F2400" s="15" t="n">
        <v>-19.7302418273615</v>
      </c>
      <c r="G2400" s="21" t="n">
        <v>-19.7290487993709</v>
      </c>
    </row>
    <row r="2401" customFormat="false" ht="12.75" hidden="false" customHeight="false" outlineLevel="0" collapsed="false">
      <c r="A2401" s="19" t="n">
        <v>41374.9166666667</v>
      </c>
      <c r="E2401" s="15" t="n">
        <v>-19.3</v>
      </c>
      <c r="F2401" s="15" t="n">
        <v>-21.5238438624186</v>
      </c>
      <c r="G2401" s="21" t="n">
        <v>-18.7042488737704</v>
      </c>
    </row>
    <row r="2402" customFormat="false" ht="12.75" hidden="false" customHeight="false" outlineLevel="0" collapsed="false">
      <c r="A2402" s="19" t="n">
        <v>41374.9583333333</v>
      </c>
      <c r="E2402" s="15" t="n">
        <v>-19.5</v>
      </c>
      <c r="F2402" s="15" t="n">
        <v>-20.3280215745597</v>
      </c>
      <c r="G2402" s="21" t="n">
        <v>-17.6545964807141</v>
      </c>
    </row>
    <row r="2403" customFormat="false" ht="12.75" hidden="false" customHeight="false" outlineLevel="0" collapsed="false">
      <c r="A2403" s="19" t="n">
        <v>41375</v>
      </c>
      <c r="E2403" s="15" t="n">
        <v>-17.4</v>
      </c>
      <c r="F2403" s="15" t="n">
        <v>-16.9399736584738</v>
      </c>
      <c r="G2403" s="21" t="n">
        <v>-16.0326701494446</v>
      </c>
    </row>
    <row r="2404" customFormat="false" ht="12.75" hidden="false" customHeight="false" outlineLevel="0" collapsed="false">
      <c r="A2404" s="19" t="n">
        <v>41375.0416666667</v>
      </c>
      <c r="E2404" s="15" t="n">
        <v>-14.5</v>
      </c>
      <c r="F2404" s="15" t="n">
        <v>-13.2530035410215</v>
      </c>
      <c r="G2404" s="21" t="n">
        <v>-13.2729514795985</v>
      </c>
    </row>
    <row r="2405" customFormat="false" ht="12.75" hidden="false" customHeight="false" outlineLevel="0" collapsed="false">
      <c r="A2405" s="19" t="n">
        <v>41375.0833333333</v>
      </c>
      <c r="E2405" s="15" t="n">
        <v>-12.8</v>
      </c>
      <c r="F2405" s="15" t="n">
        <v>-12.0572122773908</v>
      </c>
      <c r="G2405" s="21" t="n">
        <v>-11.9730227385487</v>
      </c>
    </row>
    <row r="2406" customFormat="false" ht="12.75" hidden="false" customHeight="false" outlineLevel="0" collapsed="false">
      <c r="A2406" s="19" t="n">
        <v>41375.125</v>
      </c>
      <c r="E2406" s="15" t="n">
        <v>-11.3</v>
      </c>
      <c r="F2406" s="15" t="n">
        <v>-10.5624889054974</v>
      </c>
      <c r="G2406" s="21" t="n">
        <v>-10.7850644456177</v>
      </c>
    </row>
    <row r="2407" customFormat="false" ht="12.75" hidden="false" customHeight="false" outlineLevel="0" collapsed="false">
      <c r="A2407" s="19" t="n">
        <v>41375.1666666667</v>
      </c>
      <c r="E2407" s="15" t="n">
        <v>-9.9</v>
      </c>
      <c r="F2407" s="15" t="n">
        <v>-10.5624612704706</v>
      </c>
      <c r="G2407" s="21" t="n">
        <v>-9.86659547900475</v>
      </c>
    </row>
    <row r="2408" customFormat="false" ht="12.75" hidden="false" customHeight="false" outlineLevel="0" collapsed="false">
      <c r="A2408" s="19" t="n">
        <v>41375.2083333333</v>
      </c>
      <c r="E2408" s="15" t="n">
        <v>-9</v>
      </c>
      <c r="F2408" s="15" t="n">
        <v>-9.86491443310312</v>
      </c>
      <c r="G2408" s="21" t="n">
        <v>-8.72699440095033</v>
      </c>
    </row>
    <row r="2409" customFormat="false" ht="12.75" hidden="false" customHeight="false" outlineLevel="0" collapsed="false">
      <c r="A2409" s="19" t="n">
        <v>41375.25</v>
      </c>
      <c r="E2409" s="15" t="n">
        <v>-7.7</v>
      </c>
      <c r="F2409" s="15" t="n">
        <v>-7.87198183049942</v>
      </c>
      <c r="G2409" s="21" t="n">
        <v>-8.01685740497629</v>
      </c>
    </row>
    <row r="2410" customFormat="false" ht="12.75" hidden="false" customHeight="false" outlineLevel="0" collapsed="false">
      <c r="A2410" s="19" t="n">
        <v>41375.2916666667</v>
      </c>
      <c r="E2410" s="15" t="n">
        <v>-7.8</v>
      </c>
      <c r="F2410" s="15" t="n">
        <v>-7.47338091890812</v>
      </c>
      <c r="G2410" s="21" t="n">
        <v>-8.73500016446491</v>
      </c>
    </row>
    <row r="2411" customFormat="false" ht="12.75" hidden="false" customHeight="false" outlineLevel="0" collapsed="false">
      <c r="A2411" s="19" t="n">
        <v>41375.3333333333</v>
      </c>
      <c r="E2411" s="15" t="n">
        <v>-7.5</v>
      </c>
      <c r="F2411" s="15" t="n">
        <v>-5.9786890926585</v>
      </c>
      <c r="G2411" s="21" t="n">
        <v>-8.41800048553196</v>
      </c>
    </row>
    <row r="2412" customFormat="false" ht="12.75" hidden="false" customHeight="false" outlineLevel="0" collapsed="false">
      <c r="A2412" s="19" t="n">
        <v>41375.375</v>
      </c>
      <c r="E2412" s="15" t="n">
        <v>-5.4</v>
      </c>
      <c r="F2412" s="15" t="n">
        <v>-5.77938433518415</v>
      </c>
      <c r="G2412" s="21" t="n">
        <v>-9.07371876499667</v>
      </c>
    </row>
    <row r="2413" customFormat="false" ht="12.75" hidden="false" customHeight="false" outlineLevel="0" collapsed="false">
      <c r="A2413" s="19" t="n">
        <v>41375.4166666667</v>
      </c>
      <c r="E2413" s="15" t="n">
        <v>-6</v>
      </c>
      <c r="F2413" s="15" t="n">
        <v>-8.768698117993</v>
      </c>
      <c r="G2413" s="21" t="n">
        <v>-8.36091115945539</v>
      </c>
    </row>
    <row r="2414" customFormat="false" ht="12.75" hidden="false" customHeight="false" outlineLevel="0" collapsed="false">
      <c r="A2414" s="19" t="n">
        <v>41375.4583333333</v>
      </c>
      <c r="E2414" s="15" t="n">
        <v>-7.5</v>
      </c>
      <c r="F2414" s="15" t="n">
        <v>-8.56938710353145</v>
      </c>
      <c r="G2414" s="21" t="n">
        <v>-8.41927886736487</v>
      </c>
    </row>
    <row r="2415" customFormat="false" ht="12.75" hidden="false" customHeight="false" outlineLevel="0" collapsed="false">
      <c r="A2415" s="19" t="n">
        <v>41375.5</v>
      </c>
      <c r="E2415" s="15" t="n">
        <v>-8.1</v>
      </c>
      <c r="F2415" s="15" t="n">
        <v>-7.27399560272358</v>
      </c>
      <c r="G2415" s="21" t="n">
        <v>-7.9753435287714</v>
      </c>
    </row>
    <row r="2416" customFormat="false" ht="12.75" hidden="false" customHeight="false" outlineLevel="0" collapsed="false">
      <c r="A2416" s="19" t="n">
        <v>41375.5416666667</v>
      </c>
      <c r="E2416" s="15" t="n">
        <v>-8.4</v>
      </c>
      <c r="F2416" s="15" t="n">
        <v>-11.3593606726052</v>
      </c>
      <c r="G2416" s="21" t="n">
        <v>-8.91129187126401</v>
      </c>
    </row>
    <row r="2417" customFormat="false" ht="12.75" hidden="false" customHeight="false" outlineLevel="0" collapsed="false">
      <c r="A2417" s="19" t="n">
        <v>41375.5833333333</v>
      </c>
      <c r="E2417" s="15" t="n">
        <v>-8.1</v>
      </c>
      <c r="F2417" s="15" t="n">
        <v>-7.87181706316983</v>
      </c>
      <c r="G2417" s="21" t="n">
        <v>-9.55502766692475</v>
      </c>
    </row>
    <row r="2418" customFormat="false" ht="12.75" hidden="false" customHeight="false" outlineLevel="0" collapsed="false">
      <c r="A2418" s="19" t="n">
        <v>41375.625</v>
      </c>
      <c r="E2418" s="15" t="n">
        <v>-9.7</v>
      </c>
      <c r="F2418" s="15" t="n">
        <v>-9.36644136609925</v>
      </c>
      <c r="G2418" s="21" t="n">
        <v>-9.94769540519888</v>
      </c>
    </row>
    <row r="2419" customFormat="false" ht="12.75" hidden="false" customHeight="false" outlineLevel="0" collapsed="false">
      <c r="A2419" s="19" t="n">
        <v>41375.6666666667</v>
      </c>
      <c r="E2419" s="15" t="n">
        <v>-12.1</v>
      </c>
      <c r="F2419" s="15" t="n">
        <v>-13.3521261615091</v>
      </c>
      <c r="G2419" s="21" t="n">
        <v>-10.5438638095745</v>
      </c>
    </row>
    <row r="2420" customFormat="false" ht="12.75" hidden="false" customHeight="false" outlineLevel="0" collapsed="false">
      <c r="A2420" s="19" t="n">
        <v>41375.7083333333</v>
      </c>
      <c r="E2420" s="15" t="n">
        <v>-14.9</v>
      </c>
      <c r="F2420" s="15" t="n">
        <v>-15.5442256071609</v>
      </c>
      <c r="G2420" s="21" t="n">
        <v>-11.6637745915837</v>
      </c>
    </row>
    <row r="2421" customFormat="false" ht="12.75" hidden="false" customHeight="false" outlineLevel="0" collapsed="false">
      <c r="A2421" s="19" t="n">
        <v>41375.75</v>
      </c>
      <c r="E2421" s="15" t="n">
        <v>-14.2</v>
      </c>
      <c r="F2421" s="15" t="n">
        <v>-17.1384603148717</v>
      </c>
      <c r="G2421" s="21" t="n">
        <v>-12.1368222334743</v>
      </c>
    </row>
    <row r="2422" customFormat="false" ht="12.75" hidden="false" customHeight="false" outlineLevel="0" collapsed="false">
      <c r="A2422" s="19" t="n">
        <v>41375.7916666667</v>
      </c>
      <c r="E2422" s="15" t="n">
        <v>-17.6</v>
      </c>
      <c r="F2422" s="15" t="n">
        <v>-18.3341188782322</v>
      </c>
      <c r="G2422" s="21" t="n">
        <v>-11.183066888723</v>
      </c>
    </row>
    <row r="2423" customFormat="false" ht="12.75" hidden="false" customHeight="false" outlineLevel="0" collapsed="false">
      <c r="A2423" s="19" t="n">
        <v>41375.8333333333</v>
      </c>
      <c r="E2423" s="15" t="n">
        <v>-16.1</v>
      </c>
      <c r="F2423" s="15" t="n">
        <v>-11.0602275586286</v>
      </c>
      <c r="G2423" s="21" t="n">
        <v>-9.39545360151274</v>
      </c>
    </row>
    <row r="2424" customFormat="false" ht="12.75" hidden="false" customHeight="false" outlineLevel="0" collapsed="false">
      <c r="A2424" s="19" t="n">
        <v>41375.875</v>
      </c>
      <c r="E2424" s="15" t="n">
        <v>-11.8</v>
      </c>
      <c r="F2424" s="15" t="n">
        <v>-9.06737003987132</v>
      </c>
      <c r="G2424" s="21" t="n">
        <v>-8.64986380389276</v>
      </c>
    </row>
    <row r="2425" customFormat="false" ht="12.75" hidden="false" customHeight="false" outlineLevel="0" collapsed="false">
      <c r="A2425" s="19" t="n">
        <v>41375.9166666667</v>
      </c>
      <c r="E2425" s="15" t="n">
        <v>-7.5</v>
      </c>
      <c r="F2425" s="15" t="n">
        <v>-9.26662865206508</v>
      </c>
      <c r="G2425" s="21" t="n">
        <v>-7.78058023139205</v>
      </c>
    </row>
    <row r="2426" customFormat="false" ht="12.75" hidden="false" customHeight="false" outlineLevel="0" collapsed="false">
      <c r="A2426" s="19" t="n">
        <v>41375.9583333333</v>
      </c>
      <c r="E2426" s="15" t="n">
        <v>-6.6</v>
      </c>
      <c r="F2426" s="15" t="n">
        <v>-3.985636303759</v>
      </c>
      <c r="G2426" s="21" t="n">
        <v>-6.14858125753848</v>
      </c>
    </row>
    <row r="2427" customFormat="false" ht="12.75" hidden="false" customHeight="false" outlineLevel="0" collapsed="false">
      <c r="A2427" s="19" t="n">
        <v>41376</v>
      </c>
      <c r="E2427" s="15" t="n">
        <v>-7.1</v>
      </c>
      <c r="F2427" s="15" t="n">
        <v>-8.46945498532488</v>
      </c>
      <c r="G2427" s="21" t="n">
        <v>-7.1917087565144</v>
      </c>
    </row>
    <row r="2428" customFormat="false" ht="12.75" hidden="false" customHeight="false" outlineLevel="0" collapsed="false">
      <c r="A2428" s="19" t="n">
        <v>41376.0416666667</v>
      </c>
      <c r="E2428" s="15" t="n">
        <v>-7.8</v>
      </c>
      <c r="F2428" s="15" t="n">
        <v>-10.2629597763726</v>
      </c>
      <c r="G2428" s="21" t="n">
        <v>-6.65056992641989</v>
      </c>
    </row>
    <row r="2429" customFormat="false" ht="12.75" hidden="false" customHeight="false" outlineLevel="0" collapsed="false">
      <c r="A2429" s="19" t="n">
        <v>41376.0833333333</v>
      </c>
      <c r="E2429" s="15" t="n">
        <v>-6.1</v>
      </c>
      <c r="F2429" s="15" t="n">
        <v>-7.27372915935198</v>
      </c>
      <c r="G2429" s="21" t="n">
        <v>-6.07895634418484</v>
      </c>
    </row>
    <row r="2430" customFormat="false" ht="12.75" hidden="false" customHeight="false" outlineLevel="0" collapsed="false">
      <c r="A2430" s="19" t="n">
        <v>41376.125</v>
      </c>
      <c r="E2430" s="15" t="n">
        <v>-5.4</v>
      </c>
      <c r="F2430" s="15" t="n">
        <v>-4.88235337337598</v>
      </c>
      <c r="G2430" s="21" t="n">
        <v>-6.39617055853922</v>
      </c>
    </row>
    <row r="2431" customFormat="false" ht="12.75" hidden="false" customHeight="false" outlineLevel="0" collapsed="false">
      <c r="A2431" s="19" t="n">
        <v>41376.1666666667</v>
      </c>
      <c r="E2431" s="15" t="n">
        <v>-4.4</v>
      </c>
      <c r="F2431" s="15" t="n">
        <v>-4.58342178652885</v>
      </c>
      <c r="G2431" s="21" t="n">
        <v>-5.3089445573193</v>
      </c>
    </row>
    <row r="2432" customFormat="false" ht="12.75" hidden="false" customHeight="false" outlineLevel="0" collapsed="false">
      <c r="A2432" s="19" t="n">
        <v>41376.2083333333</v>
      </c>
      <c r="E2432" s="15" t="n">
        <v>-5.4</v>
      </c>
      <c r="F2432" s="15" t="n">
        <v>-7.37331140769095</v>
      </c>
      <c r="G2432" s="21" t="n">
        <v>-5.54026854394917</v>
      </c>
    </row>
    <row r="2433" customFormat="false" ht="12.75" hidden="false" customHeight="false" outlineLevel="0" collapsed="false">
      <c r="A2433" s="19" t="n">
        <v>41376.25</v>
      </c>
      <c r="E2433" s="15" t="n">
        <v>-2.6</v>
      </c>
      <c r="F2433" s="15" t="n">
        <v>-3.68664605765687</v>
      </c>
      <c r="G2433" s="21" t="n">
        <v>-4.22021290874667</v>
      </c>
    </row>
    <row r="2434" customFormat="false" ht="12.75" hidden="false" customHeight="false" outlineLevel="0" collapsed="false">
      <c r="A2434" s="19" t="n">
        <v>41376.2916666667</v>
      </c>
      <c r="E2434" s="15" t="n">
        <v>-2.7</v>
      </c>
      <c r="F2434" s="15" t="n">
        <v>-1.79349879476835</v>
      </c>
      <c r="G2434" s="21" t="n">
        <v>-3.63028091048819</v>
      </c>
    </row>
    <row r="2435" customFormat="false" ht="12.75" hidden="false" customHeight="false" outlineLevel="0" collapsed="false">
      <c r="A2435" s="19" t="n">
        <v>41376.3333333333</v>
      </c>
      <c r="E2435" s="15" t="n">
        <v>-2.5</v>
      </c>
      <c r="F2435" s="15" t="n">
        <v>-6.27722935709782</v>
      </c>
      <c r="G2435" s="21" t="n">
        <v>-3.31793577770477</v>
      </c>
    </row>
    <row r="2436" customFormat="false" ht="12.75" hidden="false" customHeight="false" outlineLevel="0" collapsed="false">
      <c r="A2436" s="19" t="n">
        <v>41376.375</v>
      </c>
      <c r="E2436" s="15" t="n">
        <v>-0.699999999999999</v>
      </c>
      <c r="F2436" s="15" t="n">
        <v>-2.49095751289938</v>
      </c>
      <c r="G2436" s="21" t="n">
        <v>-3.02186629334062</v>
      </c>
    </row>
    <row r="2437" customFormat="false" ht="12.75" hidden="false" customHeight="false" outlineLevel="0" collapsed="false">
      <c r="A2437" s="19" t="n">
        <v>41376.4166666667</v>
      </c>
      <c r="E2437" s="15" t="n">
        <v>-2.7</v>
      </c>
      <c r="F2437" s="15" t="n">
        <v>-7.971043184654</v>
      </c>
      <c r="G2437" s="21" t="n">
        <v>-3.09428831077655</v>
      </c>
    </row>
    <row r="2438" customFormat="false" ht="12.75" hidden="false" customHeight="false" outlineLevel="0" collapsed="false">
      <c r="A2438" s="19" t="n">
        <v>41376.4583333333</v>
      </c>
      <c r="E2438" s="15" t="n">
        <v>-0.2</v>
      </c>
      <c r="G2438" s="21" t="n">
        <v>-2.62313731739378</v>
      </c>
    </row>
    <row r="2439" customFormat="false" ht="12.75" hidden="false" customHeight="false" outlineLevel="0" collapsed="false">
      <c r="A2439" s="19" t="n">
        <v>41376.5</v>
      </c>
      <c r="E2439" s="15" t="n">
        <v>-1.7</v>
      </c>
      <c r="G2439" s="21" t="n">
        <v>-2.76057888057019</v>
      </c>
    </row>
    <row r="2440" customFormat="false" ht="12.75" hidden="false" customHeight="false" outlineLevel="0" collapsed="false">
      <c r="A2440" s="19" t="n">
        <v>41376.5416666667</v>
      </c>
      <c r="E2440" s="15" t="n">
        <v>-2.4</v>
      </c>
      <c r="G2440" s="21" t="n">
        <v>-3.08324163597832</v>
      </c>
    </row>
    <row r="2441" customFormat="false" ht="12.75" hidden="false" customHeight="false" outlineLevel="0" collapsed="false">
      <c r="A2441" s="19" t="n">
        <v>41376.5833333333</v>
      </c>
      <c r="E2441" s="15" t="n">
        <v>-0.7</v>
      </c>
      <c r="F2441" s="15" t="n">
        <v>-7.47277477327313</v>
      </c>
      <c r="G2441" s="21" t="n">
        <v>-2.60975082360692</v>
      </c>
    </row>
    <row r="2442" customFormat="false" ht="12.75" hidden="false" customHeight="false" outlineLevel="0" collapsed="false">
      <c r="A2442" s="19" t="n">
        <v>41376.625</v>
      </c>
      <c r="E2442" s="15" t="n">
        <v>-1.6</v>
      </c>
      <c r="F2442" s="15" t="n">
        <v>-3.38764903315195</v>
      </c>
      <c r="G2442" s="21" t="n">
        <v>-2.55278026987224</v>
      </c>
    </row>
    <row r="2443" customFormat="false" ht="12.75" hidden="false" customHeight="false" outlineLevel="0" collapsed="false">
      <c r="A2443" s="19" t="n">
        <v>41376.6666666667</v>
      </c>
      <c r="E2443" s="15" t="n">
        <v>-1.3</v>
      </c>
      <c r="F2443" s="15" t="n">
        <v>-2.88945779127988</v>
      </c>
      <c r="G2443" s="21" t="n">
        <v>-2.19102318271657</v>
      </c>
    </row>
    <row r="2444" customFormat="false" ht="12.75" hidden="false" customHeight="false" outlineLevel="0" collapsed="false">
      <c r="A2444" s="19" t="n">
        <v>41376.7083333333</v>
      </c>
      <c r="E2444" s="15" t="n">
        <v>0.2</v>
      </c>
      <c r="F2444" s="15" t="n">
        <v>-1.9927242970715</v>
      </c>
      <c r="G2444" s="21" t="n">
        <v>-2.12755506880693</v>
      </c>
    </row>
    <row r="2445" customFormat="false" ht="12.75" hidden="false" customHeight="false" outlineLevel="0" collapsed="false">
      <c r="A2445" s="19" t="n">
        <v>41376.75</v>
      </c>
      <c r="E2445" s="15" t="n">
        <v>0.8</v>
      </c>
      <c r="F2445" s="15" t="n">
        <v>-3.68653030339367</v>
      </c>
      <c r="G2445" s="21" t="n">
        <v>-1.76872281629799</v>
      </c>
    </row>
    <row r="2446" customFormat="false" ht="12.75" hidden="false" customHeight="false" outlineLevel="0" collapsed="false">
      <c r="A2446" s="19" t="n">
        <v>41376.7916666667</v>
      </c>
      <c r="E2446" s="15" t="n">
        <v>0.8</v>
      </c>
      <c r="F2446" s="15" t="n">
        <v>-1.29526401469368</v>
      </c>
      <c r="G2446" s="21" t="n">
        <v>-2.10032798047281</v>
      </c>
    </row>
    <row r="2447" customFormat="false" ht="12.75" hidden="false" customHeight="false" outlineLevel="0" collapsed="false">
      <c r="A2447" s="19" t="n">
        <v>41376.8333333333</v>
      </c>
      <c r="E2447" s="15" t="n">
        <v>-1.9</v>
      </c>
      <c r="F2447" s="15" t="n">
        <v>-4.58322990558805</v>
      </c>
      <c r="G2447" s="21" t="n">
        <v>-2.98596551219812</v>
      </c>
    </row>
    <row r="2448" customFormat="false" ht="12.75" hidden="false" customHeight="false" outlineLevel="0" collapsed="false">
      <c r="A2448" s="19" t="n">
        <v>41376.875</v>
      </c>
      <c r="E2448" s="15" t="n">
        <v>-1.1</v>
      </c>
      <c r="F2448" s="15" t="n">
        <v>-9.46534134212563</v>
      </c>
      <c r="G2448" s="21" t="n">
        <v>-3.54919721859178</v>
      </c>
    </row>
    <row r="2449" customFormat="false" ht="12.75" hidden="false" customHeight="false" outlineLevel="0" collapsed="false">
      <c r="A2449" s="19" t="n">
        <v>41376.9166666667</v>
      </c>
      <c r="E2449" s="15" t="n">
        <v>-1.5</v>
      </c>
      <c r="F2449" s="15" t="n">
        <v>-3.88576154126843</v>
      </c>
      <c r="G2449" s="21" t="n">
        <v>-3.59012661768532</v>
      </c>
    </row>
    <row r="2450" customFormat="false" ht="12.75" hidden="false" customHeight="false" outlineLevel="0" collapsed="false">
      <c r="A2450" s="19" t="n">
        <v>41376.9583333333</v>
      </c>
      <c r="E2450" s="15" t="n">
        <v>-1.4</v>
      </c>
      <c r="F2450" s="15" t="n">
        <v>-4.08502067487778</v>
      </c>
      <c r="G2450" s="21" t="n">
        <v>-3.58775763394303</v>
      </c>
    </row>
    <row r="2451" customFormat="false" ht="12.75" hidden="false" customHeight="false" outlineLevel="0" collapsed="false">
      <c r="A2451" s="19" t="n">
        <v>41377</v>
      </c>
      <c r="E2451" s="15" t="n">
        <v>-3.9</v>
      </c>
      <c r="F2451" s="15" t="n">
        <v>-5.67916022424158</v>
      </c>
      <c r="G2451" s="21" t="n">
        <v>-4.48046909859245</v>
      </c>
    </row>
    <row r="2452" customFormat="false" ht="12.75" hidden="false" customHeight="false" outlineLevel="0" collapsed="false">
      <c r="A2452" s="19" t="n">
        <v>41377.0416666667</v>
      </c>
      <c r="E2452" s="15" t="n">
        <v>-2.7</v>
      </c>
      <c r="F2452" s="15" t="n">
        <v>-6.07768188066168</v>
      </c>
      <c r="G2452" s="21" t="n">
        <v>-3.96486787115344</v>
      </c>
    </row>
    <row r="2453" customFormat="false" ht="12.75" hidden="false" customHeight="false" outlineLevel="0" collapsed="false">
      <c r="A2453" s="19" t="n">
        <v>41377.0833333333</v>
      </c>
      <c r="E2453" s="15" t="n">
        <v>-1.5</v>
      </c>
      <c r="F2453" s="15" t="n">
        <v>-6.47620145141937</v>
      </c>
      <c r="G2453" s="21" t="n">
        <v>-4.44105747917167</v>
      </c>
    </row>
    <row r="2454" customFormat="false" ht="12.75" hidden="false" customHeight="false" outlineLevel="0" collapsed="false">
      <c r="A2454" s="19" t="n">
        <v>41377.125</v>
      </c>
      <c r="E2454" s="15" t="n">
        <v>-2.2</v>
      </c>
      <c r="F2454" s="15" t="n">
        <v>-5.38021481988105</v>
      </c>
      <c r="G2454" s="21" t="n">
        <v>-3.99221288691367</v>
      </c>
    </row>
    <row r="2455" customFormat="false" ht="12.75" hidden="false" customHeight="false" outlineLevel="0" collapsed="false">
      <c r="A2455" s="19" t="n">
        <v>41377.1666666667</v>
      </c>
      <c r="E2455" s="15" t="n">
        <v>-0.5</v>
      </c>
      <c r="F2455" s="15" t="n">
        <v>-4.08496722977878</v>
      </c>
      <c r="G2455" s="21" t="n">
        <v>-3.35132391413666</v>
      </c>
    </row>
    <row r="2456" customFormat="false" ht="12.75" hidden="false" customHeight="false" outlineLevel="0" collapsed="false">
      <c r="A2456" s="19" t="n">
        <v>41377.2083333333</v>
      </c>
      <c r="E2456" s="15" t="n">
        <v>-0.6</v>
      </c>
      <c r="F2456" s="15" t="n">
        <v>-3.88569036803903</v>
      </c>
      <c r="G2456" s="21" t="n">
        <v>-2.90010767647506</v>
      </c>
    </row>
    <row r="2457" customFormat="false" ht="12.75" hidden="false" customHeight="false" outlineLevel="0" collapsed="false">
      <c r="A2457" s="19" t="n">
        <v>41377.25</v>
      </c>
      <c r="E2457" s="15" t="n">
        <v>1.4</v>
      </c>
      <c r="G2457" s="21" t="n">
        <v>-0.844020399589734</v>
      </c>
    </row>
    <row r="2458" customFormat="false" ht="12.75" hidden="false" customHeight="false" outlineLevel="0" collapsed="false">
      <c r="A2458" s="19" t="n">
        <v>41377.2916666667</v>
      </c>
      <c r="E2458" s="15" t="n">
        <v>-0.0999999999999996</v>
      </c>
      <c r="G2458" s="21" t="n">
        <v>-2.04792838815715</v>
      </c>
    </row>
    <row r="2459" customFormat="false" ht="12.75" hidden="false" customHeight="false" outlineLevel="0" collapsed="false">
      <c r="A2459" s="19" t="n">
        <v>41377.3333333333</v>
      </c>
      <c r="E2459" s="15" t="n">
        <v>-2</v>
      </c>
      <c r="G2459" s="21" t="n">
        <v>-3.27102656939307</v>
      </c>
    </row>
    <row r="2460" customFormat="false" ht="12.75" hidden="false" customHeight="false" outlineLevel="0" collapsed="false">
      <c r="A2460" s="19" t="n">
        <v>41377.375</v>
      </c>
      <c r="E2460" s="15" t="n">
        <v>-2.7</v>
      </c>
      <c r="G2460" s="21" t="n">
        <v>-4.26743896911318</v>
      </c>
    </row>
    <row r="2461" customFormat="false" ht="12.75" hidden="false" customHeight="false" outlineLevel="0" collapsed="false">
      <c r="A2461" s="19" t="n">
        <v>41377.4166666667</v>
      </c>
      <c r="E2461" s="15" t="n">
        <v>-2.7</v>
      </c>
      <c r="G2461" s="21" t="n">
        <v>-4.30087809814684</v>
      </c>
    </row>
    <row r="2462" customFormat="false" ht="12.75" hidden="false" customHeight="false" outlineLevel="0" collapsed="false">
      <c r="A2462" s="19" t="n">
        <v>41377.4583333333</v>
      </c>
      <c r="E2462" s="15" t="n">
        <v>-1.7</v>
      </c>
      <c r="G2462" s="21" t="n">
        <v>-3.76482887657953</v>
      </c>
    </row>
    <row r="2463" customFormat="false" ht="12.75" hidden="false" customHeight="false" outlineLevel="0" collapsed="false">
      <c r="A2463" s="19" t="n">
        <v>41377.5</v>
      </c>
      <c r="E2463" s="15" t="n">
        <v>-2.8</v>
      </c>
      <c r="F2463" s="15" t="n">
        <v>-2.59041279653975</v>
      </c>
      <c r="G2463" s="21" t="n">
        <v>-4.37786093485536</v>
      </c>
    </row>
    <row r="2464" customFormat="false" ht="12.75" hidden="false" customHeight="false" outlineLevel="0" collapsed="false">
      <c r="A2464" s="19" t="n">
        <v>41377.5416666667</v>
      </c>
      <c r="E2464" s="15" t="n">
        <v>-2.3</v>
      </c>
      <c r="F2464" s="15" t="n">
        <v>-2.09225101464908</v>
      </c>
      <c r="G2464" s="21" t="n">
        <v>-3.69398090346984</v>
      </c>
    </row>
    <row r="2465" customFormat="false" ht="12.75" hidden="false" customHeight="false" outlineLevel="0" collapsed="false">
      <c r="A2465" s="19" t="n">
        <v>41377.5833333333</v>
      </c>
      <c r="E2465" s="15" t="n">
        <v>-2.6</v>
      </c>
      <c r="F2465" s="15" t="n">
        <v>-1.29519961986708</v>
      </c>
      <c r="G2465" s="21" t="n">
        <v>-3.97408514322234</v>
      </c>
    </row>
    <row r="2466" customFormat="false" ht="12.75" hidden="false" customHeight="false" outlineLevel="0" collapsed="false">
      <c r="A2466" s="19" t="n">
        <v>41377.625</v>
      </c>
      <c r="E2466" s="15" t="n">
        <v>-1.4</v>
      </c>
      <c r="F2466" s="15" t="n">
        <v>-3.1881753370232</v>
      </c>
      <c r="G2466" s="21" t="n">
        <v>-4.10021094511747</v>
      </c>
    </row>
    <row r="2467" customFormat="false" ht="12.75" hidden="false" customHeight="false" outlineLevel="0" collapsed="false">
      <c r="A2467" s="19" t="n">
        <v>41377.6666666667</v>
      </c>
      <c r="E2467" s="15" t="n">
        <v>-1.4</v>
      </c>
      <c r="F2467" s="15" t="n">
        <v>-3.08853677579943</v>
      </c>
      <c r="G2467" s="21" t="n">
        <v>-3.67449434186406</v>
      </c>
    </row>
    <row r="2468" customFormat="false" ht="12.75" hidden="false" customHeight="false" outlineLevel="0" collapsed="false">
      <c r="A2468" s="19" t="n">
        <v>41377.7083333333</v>
      </c>
      <c r="E2468" s="15" t="n">
        <v>-1.2</v>
      </c>
      <c r="F2468" s="15" t="n">
        <v>-1.89296919946113</v>
      </c>
      <c r="G2468" s="21" t="n">
        <v>-3.13210148492815</v>
      </c>
    </row>
    <row r="2469" customFormat="false" ht="12.75" hidden="false" customHeight="false" outlineLevel="0" collapsed="false">
      <c r="A2469" s="19" t="n">
        <v>41377.75</v>
      </c>
      <c r="E2469" s="15" t="n">
        <v>-1.1</v>
      </c>
      <c r="F2469" s="15" t="n">
        <v>-2.49074242896437</v>
      </c>
      <c r="G2469" s="21" t="n">
        <v>-3.27749700990871</v>
      </c>
    </row>
    <row r="2470" customFormat="false" ht="12.75" hidden="false" customHeight="false" outlineLevel="0" collapsed="false">
      <c r="A2470" s="19" t="n">
        <v>41377.7916666667</v>
      </c>
      <c r="E2470" s="15" t="n">
        <v>-0.3</v>
      </c>
      <c r="F2470" s="15" t="n">
        <v>-1.79332985611395</v>
      </c>
      <c r="G2470" s="21" t="n">
        <v>-3.2503616800267</v>
      </c>
    </row>
    <row r="2471" customFormat="false" ht="12.75" hidden="false" customHeight="false" outlineLevel="0" collapsed="false">
      <c r="A2471" s="19" t="n">
        <v>41377.8333333333</v>
      </c>
      <c r="E2471" s="15" t="n">
        <v>-1.9</v>
      </c>
      <c r="F2471" s="15" t="n">
        <v>-3.48702115100413</v>
      </c>
      <c r="G2471" s="21" t="n">
        <v>-3.78634320596253</v>
      </c>
    </row>
    <row r="2472" customFormat="false" ht="12.75" hidden="false" customHeight="false" outlineLevel="0" collapsed="false">
      <c r="A2472" s="19" t="n">
        <v>41377.875</v>
      </c>
      <c r="E2472" s="15" t="n">
        <v>0</v>
      </c>
      <c r="F2472" s="15" t="n">
        <v>-1.09591806538693</v>
      </c>
      <c r="G2472" s="21" t="n">
        <v>-3.2053752715626</v>
      </c>
    </row>
    <row r="2473" customFormat="false" ht="12.75" hidden="false" customHeight="false" outlineLevel="0" collapsed="false">
      <c r="A2473" s="19" t="n">
        <v>41377.9166666667</v>
      </c>
      <c r="E2473" s="15" t="n">
        <v>-1.3</v>
      </c>
      <c r="F2473" s="15" t="n">
        <v>-2.49071635818438</v>
      </c>
      <c r="G2473" s="21" t="n">
        <v>-3.43614589424371</v>
      </c>
    </row>
    <row r="2474" customFormat="false" ht="12.75" hidden="false" customHeight="false" outlineLevel="0" collapsed="false">
      <c r="A2474" s="19" t="n">
        <v>41377.9583333333</v>
      </c>
      <c r="E2474" s="15" t="n">
        <v>-1</v>
      </c>
      <c r="F2474" s="15" t="n">
        <v>-0.99628393619575</v>
      </c>
      <c r="G2474" s="21" t="n">
        <v>-3.63411612993581</v>
      </c>
    </row>
    <row r="2475" customFormat="false" ht="12.75" hidden="false" customHeight="false" outlineLevel="0" collapsed="false">
      <c r="A2475" s="19" t="n">
        <v>41378</v>
      </c>
      <c r="E2475" s="15" t="n">
        <v>-0.7</v>
      </c>
      <c r="F2475" s="15" t="n">
        <v>-3.48698465191213</v>
      </c>
      <c r="G2475" s="21" t="n">
        <v>-3.76687672975365</v>
      </c>
    </row>
    <row r="2476" customFormat="false" ht="12.75" hidden="false" customHeight="false" outlineLevel="0" collapsed="false">
      <c r="A2476" s="19" t="n">
        <v>41378.0416666667</v>
      </c>
      <c r="E2476" s="15" t="n">
        <v>-1</v>
      </c>
      <c r="F2476" s="15" t="n">
        <v>-0.0996278722039747</v>
      </c>
      <c r="G2476" s="21" t="n">
        <v>-4.53763962748582</v>
      </c>
    </row>
    <row r="2477" customFormat="false" ht="12.75" hidden="false" customHeight="false" outlineLevel="0" collapsed="false">
      <c r="A2477" s="19" t="n">
        <v>41378.0833333333</v>
      </c>
      <c r="E2477" s="15" t="n">
        <v>-2.2</v>
      </c>
      <c r="F2477" s="15" t="n">
        <v>-4.3836149058317</v>
      </c>
      <c r="G2477" s="21" t="n">
        <v>-5.33395661178323</v>
      </c>
    </row>
    <row r="2478" customFormat="false" ht="12.75" hidden="false" customHeight="false" outlineLevel="0" collapsed="false">
      <c r="A2478" s="19" t="n">
        <v>41378.125</v>
      </c>
      <c r="E2478" s="15" t="n">
        <v>-4.4</v>
      </c>
      <c r="F2478" s="15" t="n">
        <v>-6.57540515203275</v>
      </c>
      <c r="G2478" s="21" t="n">
        <v>-5.37427531480567</v>
      </c>
    </row>
    <row r="2479" customFormat="false" ht="12.75" hidden="false" customHeight="false" outlineLevel="0" collapsed="false">
      <c r="A2479" s="19" t="n">
        <v>41378.1666666667</v>
      </c>
      <c r="E2479" s="15" t="n">
        <v>-1.9</v>
      </c>
      <c r="F2479" s="15" t="n">
        <v>-6.7746421254791</v>
      </c>
      <c r="G2479" s="21" t="n">
        <v>-4.80393411241085</v>
      </c>
    </row>
    <row r="2480" customFormat="false" ht="12.75" hidden="false" customHeight="false" outlineLevel="0" collapsed="false">
      <c r="A2480" s="19" t="n">
        <v>41378.2083333333</v>
      </c>
      <c r="E2480" s="15" t="n">
        <v>-2.1</v>
      </c>
      <c r="F2480" s="15" t="n">
        <v>-4.98134146863875</v>
      </c>
      <c r="G2480" s="21" t="n">
        <v>-4.63859228332851</v>
      </c>
    </row>
    <row r="2481" customFormat="false" ht="12.75" hidden="false" customHeight="false" outlineLevel="0" collapsed="false">
      <c r="A2481" s="19" t="n">
        <v>41378.25</v>
      </c>
      <c r="E2481" s="15" t="n">
        <v>-0.799999999999999</v>
      </c>
      <c r="F2481" s="15" t="n">
        <v>-5.08095500191373</v>
      </c>
      <c r="G2481" s="21" t="n">
        <v>-3.91246765724609</v>
      </c>
    </row>
    <row r="2482" customFormat="false" ht="12.75" hidden="false" customHeight="false" outlineLevel="0" collapsed="false">
      <c r="A2482" s="19" t="n">
        <v>41378.2916666667</v>
      </c>
      <c r="E2482" s="15" t="n">
        <v>-0.800000000000001</v>
      </c>
      <c r="F2482" s="15" t="n">
        <v>-2.68991031484372</v>
      </c>
      <c r="G2482" s="21" t="n">
        <v>-3.12325349108002</v>
      </c>
    </row>
    <row r="2483" customFormat="false" ht="12.75" hidden="false" customHeight="false" outlineLevel="0" collapsed="false">
      <c r="A2483" s="19" t="n">
        <v>41378.3333333333</v>
      </c>
      <c r="E2483" s="15" t="n">
        <v>1.9</v>
      </c>
      <c r="F2483" s="15" t="n">
        <v>-1.09588651974313</v>
      </c>
      <c r="G2483" s="21" t="n">
        <v>-3.28650610179171</v>
      </c>
    </row>
    <row r="2484" customFormat="false" ht="12.75" hidden="false" customHeight="false" outlineLevel="0" collapsed="false">
      <c r="A2484" s="19" t="n">
        <v>41378.375</v>
      </c>
      <c r="E2484" s="15" t="n">
        <v>-3.3</v>
      </c>
      <c r="F2484" s="15" t="n">
        <v>-2.09214151737308</v>
      </c>
      <c r="G2484" s="21" t="n">
        <v>-3.78529300392778</v>
      </c>
    </row>
    <row r="2485" customFormat="false" ht="12.75" hidden="false" customHeight="false" outlineLevel="0" collapsed="false">
      <c r="A2485" s="19" t="n">
        <v>41378.4166666667</v>
      </c>
      <c r="E2485" s="15" t="n">
        <v>-2.1</v>
      </c>
      <c r="F2485" s="15" t="n">
        <v>-3.48689340418212</v>
      </c>
      <c r="G2485" s="21" t="n">
        <v>-3.77438678618561</v>
      </c>
    </row>
    <row r="2486" customFormat="false" ht="12.75" hidden="false" customHeight="false" outlineLevel="0" collapsed="false">
      <c r="A2486" s="19" t="n">
        <v>41378.4583333333</v>
      </c>
      <c r="E2486" s="15" t="n">
        <v>-1.7</v>
      </c>
      <c r="G2486" s="21" t="n">
        <v>-3.2831458336756</v>
      </c>
    </row>
    <row r="2487" customFormat="false" ht="12.75" hidden="false" customHeight="false" outlineLevel="0" collapsed="false">
      <c r="A2487" s="19" t="n">
        <v>41378.5</v>
      </c>
      <c r="E2487" s="15" t="n">
        <v>-1</v>
      </c>
      <c r="G2487" s="21" t="n">
        <v>-3.08294607125006</v>
      </c>
    </row>
    <row r="2488" customFormat="false" ht="12.75" hidden="false" customHeight="false" outlineLevel="0" collapsed="false">
      <c r="A2488" s="19" t="n">
        <v>41378.5416666667</v>
      </c>
      <c r="E2488" s="15" t="n">
        <v>-1.6</v>
      </c>
      <c r="G2488" s="21" t="n">
        <v>-3.70314160085664</v>
      </c>
    </row>
    <row r="2489" customFormat="false" ht="12.75" hidden="false" customHeight="false" outlineLevel="0" collapsed="false">
      <c r="A2489" s="19" t="n">
        <v>41378.5833333333</v>
      </c>
      <c r="E2489" s="15" t="n">
        <v>-3.2</v>
      </c>
      <c r="G2489" s="21" t="n">
        <v>-4.78580928944297</v>
      </c>
    </row>
    <row r="2490" customFormat="false" ht="12.75" hidden="false" customHeight="false" outlineLevel="0" collapsed="false">
      <c r="A2490" s="19" t="n">
        <v>41378.625</v>
      </c>
      <c r="E2490" s="15" t="n">
        <v>-1.5</v>
      </c>
      <c r="G2490" s="21" t="n">
        <v>-2.95035536111074</v>
      </c>
    </row>
    <row r="2491" customFormat="false" ht="12.75" hidden="false" customHeight="false" outlineLevel="0" collapsed="false">
      <c r="A2491" s="19" t="n">
        <v>41378.6666666667</v>
      </c>
      <c r="E2491" s="15" t="n">
        <v>-2.7</v>
      </c>
      <c r="G2491" s="21" t="n">
        <v>-4.4307629988863</v>
      </c>
    </row>
    <row r="2492" customFormat="false" ht="12.75" hidden="false" customHeight="false" outlineLevel="0" collapsed="false">
      <c r="A2492" s="19" t="n">
        <v>41378.7083333333</v>
      </c>
      <c r="E2492" s="15" t="n">
        <v>0.399999999999999</v>
      </c>
      <c r="G2492" s="21" t="n">
        <v>-4.04682732272169</v>
      </c>
    </row>
    <row r="2493" customFormat="false" ht="12.75" hidden="false" customHeight="false" outlineLevel="0" collapsed="false">
      <c r="A2493" s="19" t="n">
        <v>41378.75</v>
      </c>
      <c r="E2493" s="15" t="n">
        <v>-1.2</v>
      </c>
      <c r="G2493" s="21" t="n">
        <v>-2.38023586487191</v>
      </c>
    </row>
    <row r="2494" customFormat="false" ht="12.75" hidden="false" customHeight="false" outlineLevel="0" collapsed="false">
      <c r="A2494" s="19" t="n">
        <v>41378.7916666667</v>
      </c>
      <c r="E2494" s="15" t="n">
        <v>-0.9</v>
      </c>
      <c r="G2494" s="21" t="n">
        <v>-2.93701917919976</v>
      </c>
    </row>
    <row r="2495" customFormat="false" ht="12.75" hidden="false" customHeight="false" outlineLevel="0" collapsed="false">
      <c r="A2495" s="19" t="n">
        <v>41378.8333333333</v>
      </c>
      <c r="E2495" s="15" t="n">
        <v>0.200000000000001</v>
      </c>
      <c r="G2495" s="21" t="n">
        <v>-3.96228626496938</v>
      </c>
    </row>
    <row r="2496" customFormat="false" ht="12.75" hidden="false" customHeight="false" outlineLevel="0" collapsed="false">
      <c r="A2496" s="19" t="n">
        <v>41378.875</v>
      </c>
      <c r="E2496" s="15" t="n">
        <v>-4.2</v>
      </c>
      <c r="G2496" s="21" t="n">
        <v>-5.04869409219431</v>
      </c>
    </row>
    <row r="2497" customFormat="false" ht="12.75" hidden="false" customHeight="false" outlineLevel="0" collapsed="false">
      <c r="A2497" s="19" t="n">
        <v>41378.9166666667</v>
      </c>
      <c r="E2497" s="15" t="n">
        <v>-3</v>
      </c>
      <c r="G2497" s="21" t="n">
        <v>-4.26528572071728</v>
      </c>
    </row>
    <row r="2498" customFormat="false" ht="12.75" hidden="false" customHeight="false" outlineLevel="0" collapsed="false">
      <c r="A2498" s="19" t="n">
        <v>41378.9583333333</v>
      </c>
      <c r="E2498" s="15" t="n">
        <v>-4.5</v>
      </c>
      <c r="F2498" s="15" t="n">
        <v>-3.88526332866263</v>
      </c>
      <c r="G2498" s="21" t="n">
        <v>-3.50662636770698</v>
      </c>
    </row>
    <row r="2499" customFormat="false" ht="12.75" hidden="false" customHeight="false" outlineLevel="0" collapsed="false">
      <c r="A2499" s="19" t="n">
        <v>41379</v>
      </c>
      <c r="E2499" s="15" t="n">
        <v>1</v>
      </c>
      <c r="F2499" s="15" t="n">
        <v>-1.29508438701948</v>
      </c>
      <c r="G2499" s="21" t="n">
        <v>-3.08716460506752</v>
      </c>
    </row>
    <row r="2500" customFormat="false" ht="12.75" hidden="false" customHeight="false" outlineLevel="0" collapsed="false">
      <c r="A2500" s="19" t="n">
        <v>41379.0416666667</v>
      </c>
      <c r="E2500" s="15" t="n">
        <v>-2.2</v>
      </c>
      <c r="F2500" s="15" t="n">
        <v>-4.18410783910455</v>
      </c>
      <c r="G2500" s="21" t="n">
        <v>-3.44756182056362</v>
      </c>
    </row>
    <row r="2501" customFormat="false" ht="12.75" hidden="false" customHeight="false" outlineLevel="0" collapsed="false">
      <c r="A2501" s="19" t="n">
        <v>41379.0833333333</v>
      </c>
      <c r="E2501" s="15" t="n">
        <v>1.7</v>
      </c>
      <c r="F2501" s="15" t="n">
        <v>-1.9924270901795</v>
      </c>
      <c r="G2501" s="21" t="n">
        <v>-1.90270075293737</v>
      </c>
    </row>
    <row r="2502" customFormat="false" ht="12.75" hidden="false" customHeight="false" outlineLevel="0" collapsed="false">
      <c r="A2502" s="19" t="n">
        <v>41379.125</v>
      </c>
      <c r="E2502" s="15" t="n">
        <v>-0.699999999999999</v>
      </c>
      <c r="F2502" s="15" t="n">
        <v>-3.08825390783642</v>
      </c>
      <c r="G2502" s="21" t="n">
        <v>-2.62527857494746</v>
      </c>
    </row>
    <row r="2503" customFormat="false" ht="12.75" hidden="false" customHeight="false" outlineLevel="0" collapsed="false">
      <c r="A2503" s="19" t="n">
        <v>41379.1666666667</v>
      </c>
      <c r="E2503" s="15" t="n">
        <v>-0.199999999999999</v>
      </c>
      <c r="F2503" s="15" t="n">
        <v>-3.48672915826812</v>
      </c>
      <c r="G2503" s="21" t="n">
        <v>-2.88382961477797</v>
      </c>
    </row>
    <row r="2504" customFormat="false" ht="12.75" hidden="false" customHeight="false" outlineLevel="0" collapsed="false">
      <c r="A2504" s="19" t="n">
        <v>41379.2083333333</v>
      </c>
      <c r="E2504" s="15" t="n">
        <v>-0.5</v>
      </c>
      <c r="F2504" s="15" t="n">
        <v>-2.49051430963938</v>
      </c>
      <c r="G2504" s="21" t="n">
        <v>-2.43655157519956</v>
      </c>
    </row>
    <row r="2505" customFormat="false" ht="12.75" hidden="false" customHeight="false" outlineLevel="0" collapsed="false">
      <c r="A2505" s="19" t="n">
        <v>41379.25</v>
      </c>
      <c r="E2505" s="15" t="n">
        <v>0.300000000000001</v>
      </c>
      <c r="F2505" s="15" t="n">
        <v>-3.984812467111</v>
      </c>
      <c r="G2505" s="21" t="n">
        <v>-1.61935145234376</v>
      </c>
    </row>
    <row r="2506" customFormat="false" ht="12.75" hidden="false" customHeight="false" outlineLevel="0" collapsed="false">
      <c r="A2506" s="19" t="n">
        <v>41379.2916666667</v>
      </c>
      <c r="E2506" s="15" t="n">
        <v>-0.5</v>
      </c>
      <c r="F2506" s="15" t="n">
        <v>-0.796960407759801</v>
      </c>
      <c r="G2506" s="21" t="n">
        <v>-2.35866729653066</v>
      </c>
    </row>
    <row r="2507" customFormat="false" ht="12.75" hidden="false" customHeight="false" outlineLevel="0" collapsed="false">
      <c r="A2507" s="19" t="n">
        <v>41379.3333333333</v>
      </c>
      <c r="E2507" s="15" t="n">
        <v>-0.899999999999999</v>
      </c>
      <c r="F2507" s="15" t="n">
        <v>-6.17642699625485</v>
      </c>
      <c r="G2507" s="21" t="n">
        <v>-2.28093686317439</v>
      </c>
    </row>
    <row r="2508" customFormat="false" ht="12.75" hidden="false" customHeight="false" outlineLevel="0" collapsed="false">
      <c r="A2508" s="19" t="n">
        <v>41379.375</v>
      </c>
      <c r="E2508" s="15" t="n">
        <v>-2.3</v>
      </c>
      <c r="F2508" s="15" t="n">
        <v>-5.37945459593625</v>
      </c>
      <c r="G2508" s="21" t="n">
        <v>-2.90318466001836</v>
      </c>
    </row>
    <row r="2509" customFormat="false" ht="12.75" hidden="false" customHeight="false" outlineLevel="0" collapsed="false">
      <c r="A2509" s="19" t="n">
        <v>41379.4166666667</v>
      </c>
      <c r="E2509" s="15" t="n">
        <v>-1.3</v>
      </c>
      <c r="F2509" s="15" t="n">
        <v>-1.39466976385205</v>
      </c>
      <c r="G2509" s="21" t="n">
        <v>-3.41914604933037</v>
      </c>
    </row>
    <row r="2510" customFormat="false" ht="12.75" hidden="false" customHeight="false" outlineLevel="0" collapsed="false">
      <c r="A2510" s="19" t="n">
        <v>41379.4583333333</v>
      </c>
      <c r="E2510" s="15" t="n">
        <v>-1.2</v>
      </c>
      <c r="F2510" s="15" t="n">
        <v>-4.68209338252242</v>
      </c>
      <c r="G2510" s="21" t="n">
        <v>-3.33758718571814</v>
      </c>
    </row>
    <row r="2511" customFormat="false" ht="12.75" hidden="false" customHeight="false" outlineLevel="0" collapsed="false">
      <c r="A2511" s="19" t="n">
        <v>41379.5</v>
      </c>
      <c r="E2511" s="15" t="n">
        <v>0</v>
      </c>
      <c r="F2511" s="15" t="n">
        <v>-1.09580622174072</v>
      </c>
      <c r="G2511" s="21" t="n">
        <v>-2.7906899554399</v>
      </c>
    </row>
    <row r="2512" customFormat="false" ht="12.75" hidden="false" customHeight="false" outlineLevel="0" collapsed="false">
      <c r="A2512" s="19" t="n">
        <v>41379.5416666667</v>
      </c>
      <c r="E2512" s="15" t="n">
        <v>-1.2</v>
      </c>
      <c r="F2512" s="15" t="n">
        <v>0.0996184867231764</v>
      </c>
      <c r="G2512" s="21" t="n">
        <v>-2.91536666914783</v>
      </c>
    </row>
    <row r="2513" customFormat="false" ht="12.75" hidden="false" customHeight="false" outlineLevel="0" collapsed="false">
      <c r="A2513" s="19" t="n">
        <v>41379.5833333333</v>
      </c>
      <c r="E2513" s="15" t="n">
        <v>-2.5</v>
      </c>
      <c r="F2513" s="15" t="n">
        <v>-6.27594823896863</v>
      </c>
      <c r="G2513" s="21" t="n">
        <v>-4.52372304561241</v>
      </c>
    </row>
    <row r="2514" customFormat="false" ht="12.75" hidden="false" customHeight="false" outlineLevel="0" collapsed="false">
      <c r="A2514" s="19" t="n">
        <v>41379.625</v>
      </c>
      <c r="E2514" s="15" t="n">
        <v>-1.9</v>
      </c>
      <c r="F2514" s="15" t="n">
        <v>2.49044913268938</v>
      </c>
      <c r="G2514" s="21" t="n">
        <v>-4.23627148612239</v>
      </c>
    </row>
    <row r="2515" customFormat="false" ht="12.75" hidden="false" customHeight="false" outlineLevel="0" collapsed="false">
      <c r="A2515" s="19" t="n">
        <v>41379.6666666667</v>
      </c>
      <c r="E2515" s="15" t="n">
        <v>-2</v>
      </c>
      <c r="F2515" s="15" t="n">
        <v>-3.1877665471928</v>
      </c>
      <c r="G2515" s="21" t="n">
        <v>-4.2244254017462</v>
      </c>
    </row>
    <row r="2516" customFormat="false" ht="12.75" hidden="false" customHeight="false" outlineLevel="0" collapsed="false">
      <c r="A2516" s="19" t="n">
        <v>41379.7083333333</v>
      </c>
      <c r="E2516" s="15" t="n">
        <v>-3.5</v>
      </c>
      <c r="F2516" s="15" t="n">
        <v>-7.77016062357405</v>
      </c>
      <c r="G2516" s="21" t="n">
        <v>-4.88471913621073</v>
      </c>
    </row>
    <row r="2517" customFormat="false" ht="12.75" hidden="false" customHeight="false" outlineLevel="0" collapsed="false">
      <c r="A2517" s="19" t="n">
        <v>41379.75</v>
      </c>
      <c r="E2517" s="15" t="n">
        <v>-2.9</v>
      </c>
      <c r="F2517" s="15" t="n">
        <v>-10.9578901502593</v>
      </c>
      <c r="G2517" s="21" t="n">
        <v>-4.96428083249405</v>
      </c>
    </row>
    <row r="2518" customFormat="false" ht="12.75" hidden="false" customHeight="false" outlineLevel="0" collapsed="false">
      <c r="A2518" s="19" t="n">
        <v>41379.7916666667</v>
      </c>
      <c r="E2518" s="15" t="n">
        <v>-0.800000000000001</v>
      </c>
      <c r="F2518" s="15" t="n">
        <v>-3.88505997657863</v>
      </c>
      <c r="G2518" s="21" t="n">
        <v>-3.29728091627626</v>
      </c>
    </row>
    <row r="2519" customFormat="false" ht="12.75" hidden="false" customHeight="false" outlineLevel="0" collapsed="false">
      <c r="A2519" s="19" t="n">
        <v>41379.8333333333</v>
      </c>
      <c r="E2519" s="15" t="n">
        <v>-3.4</v>
      </c>
      <c r="F2519" s="15" t="n">
        <v>-6.57469967672595</v>
      </c>
      <c r="G2519" s="21" t="n">
        <v>-4.10660616048166</v>
      </c>
    </row>
    <row r="2520" customFormat="false" ht="12.75" hidden="false" customHeight="false" outlineLevel="0" collapsed="false">
      <c r="A2520" s="19" t="n">
        <v>41379.875</v>
      </c>
      <c r="E2520" s="15" t="n">
        <v>-2.6</v>
      </c>
      <c r="F2520" s="15" t="n">
        <v>-6.87353167319347</v>
      </c>
      <c r="G2520" s="21" t="n">
        <v>-5.51095716834883</v>
      </c>
    </row>
    <row r="2521" customFormat="false" ht="12.75" hidden="false" customHeight="false" outlineLevel="0" collapsed="false">
      <c r="A2521" s="19" t="n">
        <v>41379.9166666667</v>
      </c>
      <c r="E2521" s="15" t="n">
        <v>-3.2</v>
      </c>
      <c r="F2521" s="15" t="n">
        <v>-7.77005894753205</v>
      </c>
      <c r="G2521" s="21" t="n">
        <v>-5.26647917517648</v>
      </c>
    </row>
    <row r="2522" customFormat="false" ht="12.75" hidden="false" customHeight="false" outlineLevel="0" collapsed="false">
      <c r="A2522" s="19" t="n">
        <v>41379.9583333333</v>
      </c>
      <c r="E2522" s="15" t="n">
        <v>-2.3</v>
      </c>
      <c r="F2522" s="15" t="n">
        <v>-7.27195921409778</v>
      </c>
      <c r="G2522" s="21" t="n">
        <v>-4.16343316595079</v>
      </c>
    </row>
    <row r="2523" customFormat="false" ht="12.75" hidden="false" customHeight="false" outlineLevel="0" collapsed="false">
      <c r="A2523" s="19" t="n">
        <v>41380</v>
      </c>
      <c r="E2523" s="15" t="n">
        <v>-2.2</v>
      </c>
      <c r="F2523" s="15" t="n">
        <v>-3.5861622817455</v>
      </c>
      <c r="G2523" s="21" t="n">
        <v>-4.65245247375259</v>
      </c>
    </row>
    <row r="2524" customFormat="false" ht="12.75" hidden="false" customHeight="false" outlineLevel="0" collapsed="false">
      <c r="A2524" s="19" t="n">
        <v>41380.0416666667</v>
      </c>
      <c r="E2524" s="15" t="n">
        <v>-2.2</v>
      </c>
      <c r="F2524" s="15" t="n">
        <v>-7.1723057925294</v>
      </c>
      <c r="G2524" s="21" t="n">
        <v>-5.49914360270045</v>
      </c>
    </row>
    <row r="2525" customFormat="false" ht="12.75" hidden="false" customHeight="false" outlineLevel="0" collapsed="false">
      <c r="A2525" s="19" t="n">
        <v>41380.0833333333</v>
      </c>
      <c r="E2525" s="15" t="n">
        <v>1.6</v>
      </c>
      <c r="F2525" s="15" t="n">
        <v>-3.48652841326213</v>
      </c>
      <c r="G2525" s="21" t="n">
        <v>-4.06313077364825</v>
      </c>
    </row>
    <row r="2526" customFormat="false" ht="12.75" hidden="false" customHeight="false" outlineLevel="0" collapsed="false">
      <c r="A2526" s="19" t="n">
        <v>41380.125</v>
      </c>
      <c r="E2526" s="15" t="n">
        <v>-2.1</v>
      </c>
      <c r="F2526" s="15" t="n">
        <v>-0.896533531325775</v>
      </c>
      <c r="G2526" s="21" t="n">
        <v>-3.94179153302485</v>
      </c>
    </row>
    <row r="2527" customFormat="false" ht="12.75" hidden="false" customHeight="false" outlineLevel="0" collapsed="false">
      <c r="A2527" s="19" t="n">
        <v>41380.1666666667</v>
      </c>
      <c r="E2527" s="15" t="n">
        <v>-1.3</v>
      </c>
      <c r="F2527" s="15" t="n">
        <v>-2.68959355486672</v>
      </c>
      <c r="G2527" s="21" t="n">
        <v>-2.21571467085046</v>
      </c>
    </row>
    <row r="2528" customFormat="false" ht="12.75" hidden="false" customHeight="false" outlineLevel="0" collapsed="false">
      <c r="A2528" s="19" t="n">
        <v>41380.2083333333</v>
      </c>
      <c r="E2528" s="15" t="n">
        <v>0.4</v>
      </c>
      <c r="F2528" s="15" t="n">
        <v>-0.896528838585374</v>
      </c>
      <c r="G2528" s="21" t="n">
        <v>-2.19645570571663</v>
      </c>
    </row>
    <row r="2529" customFormat="false" ht="12.75" hidden="false" customHeight="false" outlineLevel="0" collapsed="false">
      <c r="A2529" s="19" t="n">
        <v>41380.25</v>
      </c>
      <c r="E2529" s="15" t="n">
        <v>-1.1</v>
      </c>
      <c r="F2529" s="15" t="n">
        <v>-2.49035136726438</v>
      </c>
      <c r="G2529" s="21" t="n">
        <v>-2.29054728115535</v>
      </c>
    </row>
    <row r="2530" customFormat="false" ht="12.75" hidden="false" customHeight="false" outlineLevel="0" collapsed="false">
      <c r="A2530" s="19" t="n">
        <v>41380.2916666667</v>
      </c>
      <c r="E2530" s="15" t="n">
        <v>-1.3</v>
      </c>
      <c r="F2530" s="15" t="n">
        <v>-1.29497932177607</v>
      </c>
      <c r="G2530" s="21" t="n">
        <v>-2.69610895351629</v>
      </c>
    </row>
    <row r="2531" customFormat="false" ht="12.75" hidden="false" customHeight="false" outlineLevel="0" collapsed="false">
      <c r="A2531" s="19" t="n">
        <v>41380.3333333333</v>
      </c>
      <c r="E2531" s="15" t="n">
        <v>-0.6</v>
      </c>
      <c r="F2531" s="15" t="n">
        <v>-3.38686013134915</v>
      </c>
      <c r="G2531" s="21" t="n">
        <v>-3.20241152594758</v>
      </c>
    </row>
    <row r="2532" customFormat="false" ht="12.75" hidden="false" customHeight="false" outlineLevel="0" collapsed="false">
      <c r="A2532" s="19" t="n">
        <v>41380.375</v>
      </c>
      <c r="E2532" s="15" t="n">
        <v>-1.1</v>
      </c>
      <c r="F2532" s="15" t="n">
        <v>2.98839817701525</v>
      </c>
      <c r="G2532" s="21" t="n">
        <v>-2.64174911112982</v>
      </c>
    </row>
    <row r="2533" customFormat="false" ht="12.75" hidden="false" customHeight="false" outlineLevel="0" collapsed="false">
      <c r="A2533" s="19" t="n">
        <v>41380.4166666667</v>
      </c>
      <c r="E2533" s="15" t="n">
        <v>-1.1</v>
      </c>
      <c r="F2533" s="15" t="n">
        <v>0.199226023718753</v>
      </c>
      <c r="G2533" s="21" t="n">
        <v>-3.08816320647325</v>
      </c>
    </row>
    <row r="2534" customFormat="false" ht="12.75" hidden="false" customHeight="false" outlineLevel="0" collapsed="false">
      <c r="A2534" s="19" t="n">
        <v>41380.4583333333</v>
      </c>
      <c r="E2534" s="15" t="n">
        <v>-3.2</v>
      </c>
      <c r="F2534" s="15" t="n">
        <v>-2.88876978339567</v>
      </c>
      <c r="G2534" s="21" t="n">
        <v>-3.42071494807588</v>
      </c>
    </row>
    <row r="2535" customFormat="false" ht="12.75" hidden="false" customHeight="false" outlineLevel="0" collapsed="false">
      <c r="A2535" s="19" t="n">
        <v>41380.5</v>
      </c>
      <c r="E2535" s="15" t="n">
        <v>-0.799999999999997</v>
      </c>
      <c r="G2535" s="21" t="n">
        <v>-3.49848497666493</v>
      </c>
    </row>
    <row r="2536" customFormat="false" ht="12.75" hidden="false" customHeight="false" outlineLevel="0" collapsed="false">
      <c r="A2536" s="19" t="n">
        <v>41380.5416666667</v>
      </c>
      <c r="E2536" s="15" t="n">
        <v>-2.7</v>
      </c>
      <c r="G2536" s="21" t="n">
        <v>-3.63952935879312</v>
      </c>
    </row>
    <row r="2537" customFormat="false" ht="12.75" hidden="false" customHeight="false" outlineLevel="0" collapsed="false">
      <c r="A2537" s="19" t="n">
        <v>41380.5833333333</v>
      </c>
      <c r="E2537" s="15" t="n">
        <v>-3</v>
      </c>
      <c r="F2537" s="15" t="n">
        <v>-5.37904632752145</v>
      </c>
      <c r="G2537" s="21" t="n">
        <v>-3.62206705646922</v>
      </c>
    </row>
    <row r="2538" customFormat="false" ht="12.75" hidden="false" customHeight="false" outlineLevel="0" collapsed="false">
      <c r="A2538" s="19" t="n">
        <v>41380.625</v>
      </c>
      <c r="E2538" s="15" t="n">
        <v>0.399999999999999</v>
      </c>
      <c r="F2538" s="15" t="n">
        <v>-3.48640979121313</v>
      </c>
      <c r="G2538" s="21" t="n">
        <v>-3.91320318270986</v>
      </c>
    </row>
    <row r="2539" customFormat="false" ht="12.75" hidden="false" customHeight="false" outlineLevel="0" collapsed="false">
      <c r="A2539" s="19" t="n">
        <v>41380.6666666667</v>
      </c>
      <c r="E2539" s="15" t="n">
        <v>-1.9</v>
      </c>
      <c r="F2539" s="15" t="n">
        <v>-3.5860121140527</v>
      </c>
      <c r="G2539" s="21" t="n">
        <v>-2.3627711835464</v>
      </c>
    </row>
    <row r="2540" customFormat="false" ht="12.75" hidden="false" customHeight="false" outlineLevel="0" collapsed="false">
      <c r="A2540" s="19" t="n">
        <v>41380.7083333333</v>
      </c>
      <c r="E2540" s="15" t="n">
        <v>0.0999999999999979</v>
      </c>
      <c r="F2540" s="15" t="n">
        <v>-2.98833560714325</v>
      </c>
      <c r="G2540" s="21" t="n">
        <v>-2.24495884102426</v>
      </c>
    </row>
    <row r="2541" customFormat="false" ht="12.75" hidden="false" customHeight="false" outlineLevel="0" collapsed="false">
      <c r="A2541" s="19" t="n">
        <v>41380.75</v>
      </c>
      <c r="E2541" s="15" t="n">
        <v>1</v>
      </c>
      <c r="F2541" s="15" t="n">
        <v>-1.79299667154555</v>
      </c>
      <c r="G2541" s="21" t="n">
        <v>-1.9624773778899</v>
      </c>
    </row>
    <row r="2542" customFormat="false" ht="12.75" hidden="false" customHeight="false" outlineLevel="0" collapsed="false">
      <c r="A2542" s="19" t="n">
        <v>41380.7916666667</v>
      </c>
      <c r="E2542" s="15" t="n">
        <v>0.400000000000002</v>
      </c>
      <c r="F2542" s="15" t="n">
        <v>-1.79299197880515</v>
      </c>
      <c r="G2542" s="21" t="n">
        <v>-2.10177475144695</v>
      </c>
    </row>
    <row r="2543" customFormat="false" ht="12.75" hidden="false" customHeight="false" outlineLevel="0" collapsed="false">
      <c r="A2543" s="19" t="n">
        <v>41380.8333333333</v>
      </c>
      <c r="E2543" s="15" t="n">
        <v>-0.300000000000001</v>
      </c>
      <c r="F2543" s="15" t="n">
        <v>-3.68558497691087</v>
      </c>
      <c r="G2543" s="21" t="n">
        <v>-2.19904806003312</v>
      </c>
    </row>
    <row r="2544" customFormat="false" ht="12.75" hidden="false" customHeight="false" outlineLevel="0" collapsed="false">
      <c r="A2544" s="19" t="n">
        <v>41380.875</v>
      </c>
      <c r="E2544" s="15" t="n">
        <v>0.899999999999999</v>
      </c>
      <c r="F2544" s="15" t="n">
        <v>-4.18362605109015</v>
      </c>
      <c r="G2544" s="21" t="n">
        <v>-1.86063368530801</v>
      </c>
    </row>
    <row r="2545" customFormat="false" ht="12.75" hidden="false" customHeight="false" outlineLevel="0" collapsed="false">
      <c r="A2545" s="19" t="n">
        <v>41380.9166666667</v>
      </c>
      <c r="E2545" s="15" t="n">
        <v>-0.599999999999998</v>
      </c>
      <c r="F2545" s="15" t="n">
        <v>-2.68946685087592</v>
      </c>
      <c r="G2545" s="21" t="n">
        <v>-2.81011449138524</v>
      </c>
    </row>
    <row r="2546" customFormat="false" ht="12.75" hidden="false" customHeight="false" outlineLevel="0" collapsed="false">
      <c r="A2546" s="19" t="n">
        <v>41380.9583333333</v>
      </c>
      <c r="E2546" s="15" t="n">
        <v>-1.8</v>
      </c>
      <c r="F2546" s="15" t="n">
        <v>-3.88477528366103</v>
      </c>
      <c r="G2546" s="21" t="n">
        <v>-3.13144680246649</v>
      </c>
    </row>
    <row r="2547" customFormat="false" ht="12.75" hidden="false" customHeight="false" outlineLevel="0" collapsed="false">
      <c r="A2547" s="19" t="n">
        <v>41381</v>
      </c>
      <c r="E2547" s="15" t="n">
        <v>-1.1</v>
      </c>
      <c r="F2547" s="15" t="n">
        <v>-3.88476511605683</v>
      </c>
      <c r="G2547" s="21" t="n">
        <v>-4.37354383358301</v>
      </c>
    </row>
    <row r="2548" customFormat="false" ht="12.75" hidden="false" customHeight="false" outlineLevel="0" collapsed="false">
      <c r="A2548" s="19" t="n">
        <v>41381.0416666667</v>
      </c>
      <c r="E2548" s="15" t="n">
        <v>-2.9</v>
      </c>
      <c r="F2548" s="15" t="n">
        <v>-5.1796732646035</v>
      </c>
      <c r="G2548" s="21" t="n">
        <v>-4.23458036052655</v>
      </c>
    </row>
    <row r="2549" customFormat="false" ht="12.75" hidden="false" customHeight="false" outlineLevel="0" collapsed="false">
      <c r="A2549" s="19" t="n">
        <v>41381.0833333333</v>
      </c>
      <c r="E2549" s="15" t="n">
        <v>-3</v>
      </c>
      <c r="F2549" s="15" t="n">
        <v>-5.47848622940163</v>
      </c>
      <c r="G2549" s="21" t="n">
        <v>-4.39691121103982</v>
      </c>
    </row>
    <row r="2550" customFormat="false" ht="12.75" hidden="false" customHeight="false" outlineLevel="0" collapsed="false">
      <c r="A2550" s="19" t="n">
        <v>41381.125</v>
      </c>
      <c r="E2550" s="15" t="n">
        <v>-1.6</v>
      </c>
      <c r="F2550" s="15" t="n">
        <v>-3.48630029393713</v>
      </c>
      <c r="G2550" s="21" t="n">
        <v>-3.90615911681092</v>
      </c>
    </row>
    <row r="2551" customFormat="false" ht="12.75" hidden="false" customHeight="false" outlineLevel="0" collapsed="false">
      <c r="A2551" s="19" t="n">
        <v>41381.1666666667</v>
      </c>
      <c r="E2551" s="15" t="n">
        <v>-2.8</v>
      </c>
      <c r="F2551" s="15" t="n">
        <v>-2.98824957356925</v>
      </c>
      <c r="G2551" s="21" t="n">
        <v>-4.03907166356322</v>
      </c>
    </row>
    <row r="2552" customFormat="false" ht="12.75" hidden="false" customHeight="false" outlineLevel="0" collapsed="false">
      <c r="A2552" s="19" t="n">
        <v>41381.2083333333</v>
      </c>
      <c r="E2552" s="15" t="n">
        <v>-1.9</v>
      </c>
      <c r="F2552" s="15" t="n">
        <v>-1.69333699298998</v>
      </c>
      <c r="G2552" s="21" t="n">
        <v>-3.56791690860386</v>
      </c>
    </row>
    <row r="2553" customFormat="false" ht="12.75" hidden="false" customHeight="false" outlineLevel="0" collapsed="false">
      <c r="A2553" s="19" t="n">
        <v>41381.25</v>
      </c>
      <c r="E2553" s="15" t="n">
        <v>-1.7</v>
      </c>
      <c r="F2553" s="15" t="n">
        <v>-3.68548851502488</v>
      </c>
      <c r="G2553" s="21" t="n">
        <v>-3.83639927589167</v>
      </c>
    </row>
    <row r="2554" customFormat="false" ht="12.75" hidden="false" customHeight="false" outlineLevel="0" collapsed="false">
      <c r="A2554" s="19" t="n">
        <v>41381.2916666667</v>
      </c>
      <c r="E2554" s="15" t="n">
        <v>-2</v>
      </c>
      <c r="F2554" s="15" t="n">
        <v>-1.9921507399115</v>
      </c>
      <c r="G2554" s="21" t="n">
        <v>-4.2759361878067</v>
      </c>
    </row>
    <row r="2555" customFormat="false" ht="12.75" hidden="false" customHeight="false" outlineLevel="0" collapsed="false">
      <c r="A2555" s="19" t="n">
        <v>41381.3333333333</v>
      </c>
      <c r="E2555" s="15" t="n">
        <v>-3.3</v>
      </c>
      <c r="F2555" s="15" t="n">
        <v>-3.48625467007212</v>
      </c>
      <c r="G2555" s="21" t="n">
        <v>-4.51209252433217</v>
      </c>
    </row>
    <row r="2556" customFormat="false" ht="12.75" hidden="false" customHeight="false" outlineLevel="0" collapsed="false">
      <c r="A2556" s="19" t="n">
        <v>41381.375</v>
      </c>
      <c r="E2556" s="15" t="n">
        <v>-2.8</v>
      </c>
      <c r="F2556" s="15" t="n">
        <v>-2.98821046739925</v>
      </c>
      <c r="G2556" s="21" t="n">
        <v>-4.90724502111441</v>
      </c>
    </row>
    <row r="2557" customFormat="false" ht="12.75" hidden="false" customHeight="false" outlineLevel="0" collapsed="false">
      <c r="A2557" s="19" t="n">
        <v>41381.4166666667</v>
      </c>
      <c r="E2557" s="15" t="n">
        <v>-3.5</v>
      </c>
      <c r="F2557" s="15" t="n">
        <v>-3.48623642052613</v>
      </c>
      <c r="G2557" s="21" t="n">
        <v>-4.81235500954477</v>
      </c>
    </row>
    <row r="2558" customFormat="false" ht="12.75" hidden="false" customHeight="false" outlineLevel="0" collapsed="false">
      <c r="A2558" s="19" t="n">
        <v>41381.4583333333</v>
      </c>
      <c r="E2558" s="15" t="n">
        <v>-5.8</v>
      </c>
      <c r="F2558" s="15" t="n">
        <v>-4.48229223739688</v>
      </c>
      <c r="G2558" s="21" t="n">
        <v>-4.62599550035246</v>
      </c>
    </row>
    <row r="2559" customFormat="false" ht="12.75" hidden="false" customHeight="false" outlineLevel="0" collapsed="false">
      <c r="A2559" s="19" t="n">
        <v>41381.5</v>
      </c>
      <c r="E2559" s="15" t="n">
        <v>-1</v>
      </c>
      <c r="F2559" s="15" t="n">
        <v>-5.37873660665505</v>
      </c>
      <c r="G2559" s="21" t="n">
        <v>-4.7048196144474</v>
      </c>
    </row>
    <row r="2560" customFormat="false" ht="12.75" hidden="false" customHeight="false" outlineLevel="0" collapsed="false">
      <c r="A2560" s="19" t="n">
        <v>41381.5416666667</v>
      </c>
      <c r="E2560" s="15" t="n">
        <v>-3.2</v>
      </c>
      <c r="F2560" s="15" t="n">
        <v>-4.98029863743875</v>
      </c>
      <c r="G2560" s="21" t="n">
        <v>-4.92137546465129</v>
      </c>
    </row>
    <row r="2561" customFormat="false" ht="12.75" hidden="false" customHeight="false" outlineLevel="0" collapsed="false">
      <c r="A2561" s="19" t="n">
        <v>41381.5833333333</v>
      </c>
      <c r="E2561" s="15" t="n">
        <v>-4.6</v>
      </c>
      <c r="F2561" s="15" t="n">
        <v>-5.9763427224585</v>
      </c>
      <c r="G2561" s="21" t="n">
        <v>-6.41408685787278</v>
      </c>
    </row>
    <row r="2562" customFormat="false" ht="12.75" hidden="false" customHeight="false" outlineLevel="0" collapsed="false">
      <c r="A2562" s="19" t="n">
        <v>41381.625</v>
      </c>
      <c r="E2562" s="15" t="n">
        <v>-3.7</v>
      </c>
      <c r="F2562" s="15" t="n">
        <v>-4.98027256665875</v>
      </c>
      <c r="G2562" s="21" t="n">
        <v>-5.53587180826161</v>
      </c>
    </row>
    <row r="2563" customFormat="false" ht="12.75" hidden="false" customHeight="false" outlineLevel="0" collapsed="false">
      <c r="A2563" s="19" t="n">
        <v>41381.6666666667</v>
      </c>
      <c r="E2563" s="15" t="n">
        <v>-3.3</v>
      </c>
      <c r="F2563" s="15" t="n">
        <v>-6.374732200024</v>
      </c>
      <c r="G2563" s="21" t="n">
        <v>-6.37896051491653</v>
      </c>
    </row>
    <row r="2564" customFormat="false" ht="12.75" hidden="false" customHeight="false" outlineLevel="0" collapsed="false">
      <c r="A2564" s="19" t="n">
        <v>41381.7083333333</v>
      </c>
      <c r="E2564" s="15" t="n">
        <v>-4.4</v>
      </c>
      <c r="F2564" s="15" t="n">
        <v>-2.68933310777453</v>
      </c>
      <c r="G2564" s="21" t="n">
        <v>-5.33844271121991</v>
      </c>
    </row>
    <row r="2565" customFormat="false" ht="12.75" hidden="false" customHeight="false" outlineLevel="0" collapsed="false">
      <c r="A2565" s="19" t="n">
        <v>41381.75</v>
      </c>
      <c r="E2565" s="15" t="n">
        <v>-2.7</v>
      </c>
      <c r="F2565" s="15" t="n">
        <v>-3.08774474550303</v>
      </c>
      <c r="G2565" s="21" t="n">
        <v>-4.98124097191652</v>
      </c>
    </row>
    <row r="2566" customFormat="false" ht="12.75" hidden="false" customHeight="false" outlineLevel="0" collapsed="false">
      <c r="A2566" s="19" t="n">
        <v>41381.7916666667</v>
      </c>
      <c r="E2566" s="15" t="n">
        <v>-3</v>
      </c>
      <c r="F2566" s="15" t="n">
        <v>-2.58971462105135</v>
      </c>
      <c r="G2566" s="21" t="n">
        <v>-4.64271809945258</v>
      </c>
    </row>
    <row r="2567" customFormat="false" ht="12.75" hidden="false" customHeight="false" outlineLevel="0" collapsed="false">
      <c r="A2567" s="19" t="n">
        <v>41381.8333333333</v>
      </c>
      <c r="E2567" s="15" t="n">
        <v>-1.9</v>
      </c>
      <c r="F2567" s="15" t="n">
        <v>-3.68535346838447</v>
      </c>
      <c r="G2567" s="21" t="n">
        <v>-3.95269978578839</v>
      </c>
    </row>
    <row r="2568" customFormat="false" ht="12.75" hidden="false" customHeight="false" outlineLevel="0" collapsed="false">
      <c r="A2568" s="19" t="n">
        <v>41381.875</v>
      </c>
      <c r="E2568" s="15" t="n">
        <v>-2.2</v>
      </c>
      <c r="F2568" s="15" t="n">
        <v>-4.3825710318005</v>
      </c>
      <c r="G2568" s="21" t="n">
        <v>-4.63205920383594</v>
      </c>
    </row>
    <row r="2569" customFormat="false" ht="12.75" hidden="false" customHeight="false" outlineLevel="0" collapsed="false">
      <c r="A2569" s="19" t="n">
        <v>41381.9166666667</v>
      </c>
      <c r="E2569" s="15" t="n">
        <v>-1.6</v>
      </c>
      <c r="F2569" s="15" t="n">
        <v>-4.28295593427872</v>
      </c>
      <c r="G2569" s="21" t="n">
        <v>-4.8568026235673</v>
      </c>
    </row>
    <row r="2570" customFormat="false" ht="12.75" hidden="false" customHeight="false" outlineLevel="0" collapsed="false">
      <c r="A2570" s="19" t="n">
        <v>41381.9583333333</v>
      </c>
      <c r="E2570" s="15" t="n">
        <v>-2.1</v>
      </c>
      <c r="F2570" s="15" t="n">
        <v>-3.08770433579403</v>
      </c>
      <c r="G2570" s="21" t="n">
        <v>-3.92756256322548</v>
      </c>
    </row>
    <row r="2571" customFormat="false" ht="12.75" hidden="false" customHeight="false" outlineLevel="0" collapsed="false">
      <c r="A2571" s="19" t="n">
        <v>41382</v>
      </c>
      <c r="E2571" s="15" t="n">
        <v>-0.699999999999999</v>
      </c>
      <c r="F2571" s="15" t="n">
        <v>-3.28690246377818</v>
      </c>
      <c r="G2571" s="21" t="n">
        <v>-4.28275673499431</v>
      </c>
    </row>
    <row r="2572" customFormat="false" ht="12.75" hidden="false" customHeight="false" outlineLevel="0" collapsed="false">
      <c r="A2572" s="19" t="n">
        <v>41382.0416666667</v>
      </c>
      <c r="E2572" s="15" t="n">
        <v>-1.1</v>
      </c>
      <c r="F2572" s="15" t="n">
        <v>-2.58967395063455</v>
      </c>
      <c r="G2572" s="21" t="n">
        <v>-3.11562284811643</v>
      </c>
    </row>
    <row r="2573" customFormat="false" ht="12.75" hidden="false" customHeight="false" outlineLevel="0" collapsed="false">
      <c r="A2573" s="19" t="n">
        <v>41382.0833333333</v>
      </c>
      <c r="E2573" s="15" t="n">
        <v>-1.5</v>
      </c>
      <c r="F2573" s="15" t="n">
        <v>-3.984103341895</v>
      </c>
      <c r="G2573" s="21" t="n">
        <v>-4.01362407382776</v>
      </c>
    </row>
    <row r="2574" customFormat="false" ht="12.75" hidden="false" customHeight="false" outlineLevel="0" collapsed="false">
      <c r="A2574" s="19" t="n">
        <v>41382.125</v>
      </c>
      <c r="E2574" s="15" t="n">
        <v>-0.599999999999998</v>
      </c>
      <c r="F2574" s="15" t="n">
        <v>-3.984092913583</v>
      </c>
      <c r="G2574" s="21" t="n">
        <v>-3.25074270279901</v>
      </c>
    </row>
    <row r="2575" customFormat="false" ht="12.75" hidden="false" customHeight="false" outlineLevel="0" collapsed="false">
      <c r="A2575" s="19" t="n">
        <v>41382.1666666667</v>
      </c>
      <c r="E2575" s="15" t="n">
        <v>0.5</v>
      </c>
      <c r="F2575" s="15" t="n">
        <v>-3.28686805034858</v>
      </c>
      <c r="G2575" s="21" t="n">
        <v>-1.90806282773978</v>
      </c>
    </row>
    <row r="2576" customFormat="false" ht="12.75" hidden="false" customHeight="false" outlineLevel="0" collapsed="false">
      <c r="A2576" s="19" t="n">
        <v>41382.2083333333</v>
      </c>
      <c r="E2576" s="15" t="n">
        <v>-0.300000000000001</v>
      </c>
      <c r="F2576" s="15" t="n">
        <v>-3.1872576455672</v>
      </c>
      <c r="G2576" s="21" t="n">
        <v>-2.05677857593193</v>
      </c>
    </row>
    <row r="2577" customFormat="false" ht="12.75" hidden="false" customHeight="false" outlineLevel="0" collapsed="false">
      <c r="A2577" s="19" t="n">
        <v>41382.25</v>
      </c>
      <c r="E2577" s="15" t="n">
        <v>0.199999999999999</v>
      </c>
      <c r="F2577" s="15" t="n">
        <v>-1.49402311074263</v>
      </c>
      <c r="G2577" s="21" t="n">
        <v>-2.28731298422125</v>
      </c>
    </row>
    <row r="2578" customFormat="false" ht="12.75" hidden="false" customHeight="false" outlineLevel="0" collapsed="false">
      <c r="A2578" s="19" t="n">
        <v>41382.2916666667</v>
      </c>
      <c r="E2578" s="15" t="n">
        <v>-2.1</v>
      </c>
      <c r="F2578" s="15" t="n">
        <v>-0.398405120033499</v>
      </c>
      <c r="G2578" s="21" t="n">
        <v>-2.04788865169422</v>
      </c>
    </row>
    <row r="2579" customFormat="false" ht="12.75" hidden="false" customHeight="false" outlineLevel="0" collapsed="false">
      <c r="A2579" s="19" t="n">
        <v>41382.3333333333</v>
      </c>
      <c r="E2579" s="15" t="n">
        <v>0.0999999999999979</v>
      </c>
      <c r="F2579" s="15" t="n">
        <v>2.09162140531208</v>
      </c>
      <c r="G2579" s="21" t="n">
        <v>-1.17797908480752</v>
      </c>
    </row>
    <row r="2580" customFormat="false" ht="12.75" hidden="false" customHeight="false" outlineLevel="0" collapsed="false">
      <c r="A2580" s="19" t="n">
        <v>41382.375</v>
      </c>
      <c r="E2580" s="15" t="n">
        <v>2.1</v>
      </c>
      <c r="F2580" s="15" t="n">
        <v>0.0996007585927764</v>
      </c>
      <c r="G2580" s="21" t="n">
        <v>-1.44707873797481</v>
      </c>
    </row>
    <row r="2581" customFormat="false" ht="12.75" hidden="false" customHeight="false" outlineLevel="0" collapsed="false">
      <c r="A2581" s="19" t="n">
        <v>41382.4166666667</v>
      </c>
      <c r="E2581" s="15" t="n">
        <v>-1</v>
      </c>
      <c r="F2581" s="15" t="n">
        <v>-1.79280896192955</v>
      </c>
      <c r="G2581" s="21" t="n">
        <v>-1.6958670158077</v>
      </c>
    </row>
    <row r="2582" customFormat="false" ht="12.75" hidden="false" customHeight="false" outlineLevel="0" collapsed="false">
      <c r="A2582" s="19" t="n">
        <v>41382.4583333333</v>
      </c>
      <c r="E2582" s="15" t="n">
        <v>0.199999999999999</v>
      </c>
      <c r="F2582" s="15" t="n">
        <v>-3.78480901273265</v>
      </c>
      <c r="G2582" s="21" t="n">
        <v>-2.31090891025667</v>
      </c>
    </row>
    <row r="2583" customFormat="false" ht="12.75" hidden="false" customHeight="false" outlineLevel="0" collapsed="false">
      <c r="A2583" s="19" t="n">
        <v>41382.5</v>
      </c>
      <c r="E2583" s="15" t="n">
        <v>0.800000000000001</v>
      </c>
      <c r="F2583" s="15" t="n">
        <v>-3.5855991528975</v>
      </c>
      <c r="G2583" s="21" t="n">
        <v>-1.78515698586949</v>
      </c>
    </row>
    <row r="2584" customFormat="false" ht="12.75" hidden="false" customHeight="false" outlineLevel="0" collapsed="false">
      <c r="A2584" s="19" t="n">
        <v>41382.5416666667</v>
      </c>
      <c r="E2584" s="15" t="n">
        <v>-0.100000000000001</v>
      </c>
      <c r="F2584" s="15" t="n">
        <v>1.9919943152315</v>
      </c>
      <c r="G2584" s="21" t="n">
        <v>-0.387673938791633</v>
      </c>
    </row>
    <row r="2585" customFormat="false" ht="12.75" hidden="false" customHeight="false" outlineLevel="0" collapsed="false">
      <c r="A2585" s="19" t="n">
        <v>41382.5833333333</v>
      </c>
      <c r="E2585" s="15" t="n">
        <v>2.8</v>
      </c>
      <c r="F2585" s="15" t="n">
        <v>-1.69319073591417</v>
      </c>
      <c r="G2585" s="21" t="n">
        <v>-1.88007534365294</v>
      </c>
    </row>
    <row r="2586" customFormat="false" ht="12.75" hidden="false" customHeight="false" outlineLevel="0" collapsed="false">
      <c r="A2586" s="19" t="n">
        <v>41382.625</v>
      </c>
      <c r="E2586" s="15" t="n">
        <v>0.0999999999999996</v>
      </c>
      <c r="F2586" s="15" t="n">
        <v>-4.3823645512229</v>
      </c>
      <c r="G2586" s="21" t="n">
        <v>-2.25508969764921</v>
      </c>
    </row>
    <row r="2587" customFormat="false" ht="12.75" hidden="false" customHeight="false" outlineLevel="0" collapsed="false">
      <c r="A2587" s="19" t="n">
        <v>41382.6666666667</v>
      </c>
      <c r="E2587" s="15" t="n">
        <v>-2</v>
      </c>
      <c r="F2587" s="15" t="n">
        <v>-2.09157760640168</v>
      </c>
      <c r="G2587" s="21" t="n">
        <v>-2.71931141924737</v>
      </c>
    </row>
    <row r="2588" customFormat="false" ht="12.75" hidden="false" customHeight="false" outlineLevel="0" collapsed="false">
      <c r="A2588" s="19" t="n">
        <v>41382.7083333333</v>
      </c>
      <c r="E2588" s="15" t="n">
        <v>-1.4</v>
      </c>
      <c r="F2588" s="15" t="n">
        <v>-2.09157213153788</v>
      </c>
      <c r="G2588" s="21" t="n">
        <v>-3.62557056258604</v>
      </c>
    </row>
    <row r="2589" customFormat="false" ht="12.75" hidden="false" customHeight="false" outlineLevel="0" collapsed="false">
      <c r="A2589" s="19" t="n">
        <v>41382.75</v>
      </c>
      <c r="E2589" s="15" t="n">
        <v>-1.1</v>
      </c>
      <c r="F2589" s="15" t="n">
        <v>-2.3903618933418</v>
      </c>
      <c r="G2589" s="21" t="n">
        <v>-4.68702448114165</v>
      </c>
    </row>
    <row r="2590" customFormat="false" ht="12.75" hidden="false" customHeight="false" outlineLevel="0" collapsed="false">
      <c r="A2590" s="19" t="n">
        <v>41382.7916666667</v>
      </c>
      <c r="E2590" s="15" t="n">
        <v>-4.3</v>
      </c>
      <c r="F2590" s="15" t="n">
        <v>-2.3903556363546</v>
      </c>
      <c r="G2590" s="21" t="n">
        <v>-1.57984706818999</v>
      </c>
    </row>
    <row r="2591" customFormat="false" ht="12.75" hidden="false" customHeight="false" outlineLevel="0" collapsed="false">
      <c r="A2591" s="19" t="n">
        <v>41382.8333333333</v>
      </c>
      <c r="E2591" s="15" t="n">
        <v>0.4</v>
      </c>
      <c r="F2591" s="15" t="n">
        <v>-3.48592617824412</v>
      </c>
      <c r="G2591" s="21" t="n">
        <v>-1.82923531144232</v>
      </c>
    </row>
    <row r="2592" customFormat="false" ht="12.75" hidden="false" customHeight="false" outlineLevel="0" collapsed="false">
      <c r="A2592" s="19" t="n">
        <v>41382.875</v>
      </c>
      <c r="E2592" s="15" t="n">
        <v>1.7</v>
      </c>
      <c r="F2592" s="15" t="n">
        <v>-3.28672179327278</v>
      </c>
      <c r="G2592" s="21" t="n">
        <v>-1.91704485045248</v>
      </c>
    </row>
    <row r="2593" customFormat="false" ht="12.75" hidden="false" customHeight="false" outlineLevel="0" collapsed="false">
      <c r="A2593" s="19" t="n">
        <v>41382.9166666667</v>
      </c>
      <c r="E2593" s="15" t="n">
        <v>0.699999999999999</v>
      </c>
      <c r="F2593" s="15" t="n">
        <v>-1.593557910262</v>
      </c>
      <c r="G2593" s="21" t="n">
        <v>-1.06989872520183</v>
      </c>
    </row>
    <row r="2594" customFormat="false" ht="12.75" hidden="false" customHeight="false" outlineLevel="0" collapsed="false">
      <c r="A2594" s="19" t="n">
        <v>41382.9583333333</v>
      </c>
      <c r="E2594" s="15" t="n">
        <v>-0.600000000000001</v>
      </c>
      <c r="F2594" s="15" t="n">
        <v>0.199194217367149</v>
      </c>
      <c r="G2594" s="21" t="n">
        <v>-1.57580092546118</v>
      </c>
    </row>
    <row r="2595" customFormat="false" ht="12.75" hidden="false" customHeight="false" outlineLevel="0" collapsed="false">
      <c r="A2595" s="19" t="n">
        <v>41383</v>
      </c>
      <c r="E2595" s="15" t="n">
        <v>0.0999999999999996</v>
      </c>
      <c r="F2595" s="15" t="n">
        <v>-2.7887117433217</v>
      </c>
      <c r="G2595" s="21" t="n">
        <v>-1.81320715049572</v>
      </c>
    </row>
    <row r="2596" customFormat="false" ht="12.75" hidden="false" customHeight="false" outlineLevel="0" collapsed="false">
      <c r="A2596" s="19" t="n">
        <v>41383.0416666667</v>
      </c>
      <c r="E2596" s="15" t="n">
        <v>0.0999999999999996</v>
      </c>
      <c r="F2596" s="15" t="n">
        <v>-1.09556245994772</v>
      </c>
      <c r="G2596" s="21" t="n">
        <v>-1.39285726109065</v>
      </c>
    </row>
    <row r="2597" customFormat="false" ht="12.75" hidden="false" customHeight="false" outlineLevel="0" collapsed="false">
      <c r="A2597" s="19" t="n">
        <v>41383.0833333333</v>
      </c>
      <c r="E2597" s="15" t="n">
        <v>-0.200000000000003</v>
      </c>
      <c r="F2597" s="15" t="n">
        <v>-0.398385306240702</v>
      </c>
      <c r="G2597" s="21" t="n">
        <v>-0.929348478176796</v>
      </c>
    </row>
    <row r="2598" customFormat="false" ht="12.75" hidden="false" customHeight="false" outlineLevel="0" collapsed="false">
      <c r="A2598" s="19" t="n">
        <v>41383.125</v>
      </c>
      <c r="E2598" s="15" t="n">
        <v>-0.5</v>
      </c>
      <c r="F2598" s="15" t="n">
        <v>-1.1951527902285</v>
      </c>
      <c r="G2598" s="21" t="n">
        <v>-0.952980970570617</v>
      </c>
    </row>
    <row r="2599" customFormat="false" ht="12.75" hidden="false" customHeight="false" outlineLevel="0" collapsed="false">
      <c r="A2599" s="19" t="n">
        <v>41383.1666666667</v>
      </c>
      <c r="E2599" s="15" t="n">
        <v>0.800000000000001</v>
      </c>
      <c r="F2599" s="15" t="n">
        <v>-0.0995958051445746</v>
      </c>
      <c r="G2599" s="21" t="n">
        <v>-0.892395468102389</v>
      </c>
    </row>
    <row r="2600" customFormat="false" ht="12.75" hidden="false" customHeight="false" outlineLevel="0" collapsed="false">
      <c r="A2600" s="19" t="n">
        <v>41383.2083333333</v>
      </c>
      <c r="E2600" s="15" t="n">
        <v>2.1</v>
      </c>
      <c r="F2600" s="15" t="n">
        <v>0.697168811057424</v>
      </c>
      <c r="G2600" s="21" t="n">
        <v>0.196561993122996</v>
      </c>
    </row>
    <row r="2601" customFormat="false" ht="12.75" hidden="false" customHeight="false" outlineLevel="0" collapsed="false">
      <c r="A2601" s="19" t="n">
        <v>41383.25</v>
      </c>
      <c r="E2601" s="15" t="n">
        <v>1.9</v>
      </c>
      <c r="F2601" s="15" t="n">
        <v>-0.59757170237385</v>
      </c>
      <c r="G2601" s="21" t="n">
        <v>-0.565136135293637</v>
      </c>
    </row>
    <row r="2602" customFormat="false" ht="12.75" hidden="false" customHeight="false" outlineLevel="0" collapsed="false">
      <c r="A2602" s="19" t="n">
        <v>41383.2916666667</v>
      </c>
      <c r="E2602" s="15" t="n">
        <v>2.3</v>
      </c>
      <c r="F2602" s="15" t="n">
        <v>0.99595023021175</v>
      </c>
      <c r="G2602" s="21" t="n">
        <v>-1.06871977564131</v>
      </c>
    </row>
    <row r="2603" customFormat="false" ht="12.75" hidden="false" customHeight="false" outlineLevel="0" collapsed="false">
      <c r="A2603" s="19" t="n">
        <v>41383.3333333333</v>
      </c>
      <c r="E2603" s="15" t="n">
        <v>-1.1</v>
      </c>
      <c r="F2603" s="15" t="n">
        <v>-0.0995947623133746</v>
      </c>
      <c r="G2603" s="21" t="n">
        <v>-2.52802425031841</v>
      </c>
    </row>
    <row r="2604" customFormat="false" ht="12.75" hidden="false" customHeight="false" outlineLevel="0" collapsed="false">
      <c r="A2604" s="19" t="n">
        <v>41383.375</v>
      </c>
      <c r="E2604" s="15" t="n">
        <v>1.1</v>
      </c>
      <c r="F2604" s="15" t="n">
        <v>0.3983780064223</v>
      </c>
      <c r="G2604" s="21" t="n">
        <v>-1.42345004081673</v>
      </c>
    </row>
    <row r="2605" customFormat="false" ht="12.75" hidden="false" customHeight="false" outlineLevel="0" collapsed="false">
      <c r="A2605" s="19" t="n">
        <v>41383.4166666667</v>
      </c>
      <c r="E2605" s="15" t="n">
        <v>0.100000000000001</v>
      </c>
      <c r="F2605" s="15" t="n">
        <v>0.497971204488875</v>
      </c>
      <c r="G2605" s="21" t="n">
        <v>-1.58041812262161</v>
      </c>
    </row>
    <row r="2606" customFormat="false" ht="12.75" hidden="false" customHeight="false" outlineLevel="0" collapsed="false">
      <c r="A2606" s="19" t="n">
        <v>41383.4583333333</v>
      </c>
      <c r="E2606" s="15" t="n">
        <v>-0.4</v>
      </c>
      <c r="F2606" s="15" t="n">
        <v>-0.3983759207599</v>
      </c>
      <c r="G2606" s="21" t="n">
        <v>-2.09926596736589</v>
      </c>
    </row>
    <row r="2607" customFormat="false" ht="12.75" hidden="false" customHeight="false" outlineLevel="0" collapsed="false">
      <c r="A2607" s="19" t="n">
        <v>41383.5</v>
      </c>
      <c r="E2607" s="15" t="n">
        <v>0.5</v>
      </c>
      <c r="F2607" s="15" t="n">
        <v>-0.199187438964349</v>
      </c>
      <c r="G2607" s="21" t="n">
        <v>-1.48857746135038</v>
      </c>
    </row>
    <row r="2608" customFormat="false" ht="12.75" hidden="false" customHeight="false" outlineLevel="0" collapsed="false">
      <c r="A2608" s="19" t="n">
        <v>41383.5416666667</v>
      </c>
      <c r="E2608" s="15" t="n">
        <v>-1.1</v>
      </c>
      <c r="F2608" s="15" t="n">
        <v>-0.796747670195001</v>
      </c>
      <c r="G2608" s="21" t="n">
        <v>-0.994489017205474</v>
      </c>
    </row>
    <row r="2609" customFormat="false" ht="12.75" hidden="false" customHeight="false" outlineLevel="0" collapsed="false">
      <c r="A2609" s="19" t="n">
        <v>41383.5833333333</v>
      </c>
      <c r="E2609" s="15" t="n">
        <v>-0.4</v>
      </c>
      <c r="F2609" s="15" t="n">
        <v>-2.09145715939808</v>
      </c>
      <c r="G2609" s="21" t="n">
        <v>-1.2760872821519</v>
      </c>
    </row>
    <row r="2610" customFormat="false" ht="12.75" hidden="false" customHeight="false" outlineLevel="0" collapsed="false">
      <c r="A2610" s="19" t="n">
        <v>41383.625</v>
      </c>
      <c r="E2610" s="15" t="n">
        <v>0.700000000000001</v>
      </c>
      <c r="F2610" s="15" t="n">
        <v>-0.796743498870201</v>
      </c>
      <c r="G2610" s="21" t="n">
        <v>-1.09319082079488</v>
      </c>
    </row>
    <row r="2611" customFormat="false" ht="12.75" hidden="false" customHeight="false" outlineLevel="0" collapsed="false">
      <c r="A2611" s="19" t="n">
        <v>41383.6666666667</v>
      </c>
      <c r="E2611" s="15" t="n">
        <v>0.300000000000001</v>
      </c>
      <c r="F2611" s="15" t="n">
        <v>-2.88818762287828</v>
      </c>
      <c r="G2611" s="21" t="n">
        <v>-1.86771636698431</v>
      </c>
    </row>
    <row r="2612" customFormat="false" ht="12.75" hidden="false" customHeight="false" outlineLevel="0" collapsed="false">
      <c r="A2612" s="19" t="n">
        <v>41383.7083333333</v>
      </c>
      <c r="E2612" s="15" t="n">
        <v>2.1</v>
      </c>
      <c r="F2612" s="15" t="n">
        <v>-1.69307107103397</v>
      </c>
      <c r="G2612" s="21" t="n">
        <v>-1.51536857801142</v>
      </c>
    </row>
    <row r="2613" customFormat="false" ht="12.75" hidden="false" customHeight="false" outlineLevel="0" collapsed="false">
      <c r="A2613" s="19" t="n">
        <v>41383.75</v>
      </c>
      <c r="E2613" s="15" t="n">
        <v>0.4</v>
      </c>
      <c r="F2613" s="15" t="n">
        <v>-1.69306663900137</v>
      </c>
      <c r="G2613" s="21" t="n">
        <v>-0.725515380318469</v>
      </c>
    </row>
    <row r="2614" customFormat="false" ht="12.75" hidden="false" customHeight="false" outlineLevel="0" collapsed="false">
      <c r="A2614" s="19" t="n">
        <v>41383.7916666667</v>
      </c>
      <c r="E2614" s="15" t="n">
        <v>0.199999999999999</v>
      </c>
      <c r="F2614" s="15" t="n">
        <v>-0.896327050748175</v>
      </c>
      <c r="G2614" s="21" t="n">
        <v>-1.32313553873714</v>
      </c>
    </row>
    <row r="2615" customFormat="false" ht="12.75" hidden="false" customHeight="false" outlineLevel="0" collapsed="false">
      <c r="A2615" s="19" t="n">
        <v>41383.8333333333</v>
      </c>
      <c r="E2615" s="15" t="n">
        <v>-0.300000000000001</v>
      </c>
      <c r="F2615" s="15" t="n">
        <v>-4.87999005716897</v>
      </c>
      <c r="G2615" s="21" t="n">
        <v>-2.37832899246766</v>
      </c>
    </row>
    <row r="2616" customFormat="false" ht="12.75" hidden="false" customHeight="false" outlineLevel="0" collapsed="false">
      <c r="A2616" s="19" t="n">
        <v>41383.875</v>
      </c>
      <c r="E2616" s="15" t="n">
        <v>-1.4</v>
      </c>
      <c r="F2616" s="15" t="n">
        <v>-4.58120316315085</v>
      </c>
      <c r="G2616" s="21" t="n">
        <v>-3.03833637278444</v>
      </c>
    </row>
    <row r="2617" customFormat="false" ht="12.75" hidden="false" customHeight="false" outlineLevel="0" collapsed="false">
      <c r="A2617" s="19" t="n">
        <v>41383.9166666667</v>
      </c>
      <c r="E2617" s="15" t="n">
        <v>-1.7</v>
      </c>
      <c r="F2617" s="15" t="n">
        <v>-3.28650670933778</v>
      </c>
      <c r="G2617" s="21" t="n">
        <v>-2.64114870249136</v>
      </c>
    </row>
    <row r="2618" customFormat="false" ht="12.75" hidden="false" customHeight="false" outlineLevel="0" collapsed="false">
      <c r="A2618" s="19" t="n">
        <v>41383.9583333333</v>
      </c>
      <c r="E2618" s="15" t="n">
        <v>-2.2</v>
      </c>
      <c r="F2618" s="15" t="n">
        <v>-1.89222618223112</v>
      </c>
      <c r="G2618" s="21" t="n">
        <v>-3.18891625454824</v>
      </c>
    </row>
    <row r="2619" customFormat="false" ht="12.75" hidden="false" customHeight="false" outlineLevel="0" collapsed="false">
      <c r="A2619" s="19" t="n">
        <v>41384</v>
      </c>
      <c r="E2619" s="15" t="n">
        <v>-0.5</v>
      </c>
      <c r="F2619" s="15" t="n">
        <v>-3.68485186657727</v>
      </c>
      <c r="G2619" s="21" t="n">
        <v>-3.08693794916049</v>
      </c>
    </row>
    <row r="2620" customFormat="false" ht="12.75" hidden="false" customHeight="false" outlineLevel="0" collapsed="false">
      <c r="A2620" s="19" t="n">
        <v>41384.0416666667</v>
      </c>
      <c r="E2620" s="15" t="n">
        <v>-1.3</v>
      </c>
      <c r="F2620" s="15" t="n">
        <v>-4.68074552319643</v>
      </c>
      <c r="G2620" s="21" t="n">
        <v>-3.25662737482666</v>
      </c>
    </row>
    <row r="2621" customFormat="false" ht="12.75" hidden="false" customHeight="false" outlineLevel="0" collapsed="false">
      <c r="A2621" s="19" t="n">
        <v>41384.0833333333</v>
      </c>
      <c r="E2621" s="15" t="n">
        <v>-1.9</v>
      </c>
      <c r="F2621" s="15" t="n">
        <v>-2.48975173932437</v>
      </c>
      <c r="G2621" s="21" t="n">
        <v>-3.79067829929556</v>
      </c>
    </row>
    <row r="2622" customFormat="false" ht="12.75" hidden="false" customHeight="false" outlineLevel="0" collapsed="false">
      <c r="A2622" s="19" t="n">
        <v>41384.125</v>
      </c>
      <c r="E2622" s="15" t="n">
        <v>-1.7</v>
      </c>
      <c r="F2622" s="15" t="n">
        <v>-3.48564331028113</v>
      </c>
      <c r="G2622" s="21" t="n">
        <v>-4.11297759735683</v>
      </c>
    </row>
    <row r="2623" customFormat="false" ht="12.75" hidden="false" customHeight="false" outlineLevel="0" collapsed="false">
      <c r="A2623" s="19" t="n">
        <v>41384.1666666667</v>
      </c>
      <c r="E2623" s="15" t="n">
        <v>-3.3</v>
      </c>
      <c r="F2623" s="15" t="n">
        <v>-3.186865541036</v>
      </c>
      <c r="G2623" s="21" t="n">
        <v>-4.08172203824023</v>
      </c>
    </row>
    <row r="2624" customFormat="false" ht="12.75" hidden="false" customHeight="false" outlineLevel="0" collapsed="false">
      <c r="A2624" s="19" t="n">
        <v>41384.2083333333</v>
      </c>
      <c r="E2624" s="15" t="n">
        <v>0.800000000000001</v>
      </c>
      <c r="F2624" s="15" t="n">
        <v>-3.5852143481847</v>
      </c>
      <c r="G2624" s="21" t="n">
        <v>-2.72945668671953</v>
      </c>
    </row>
    <row r="2625" customFormat="false" ht="12.75" hidden="false" customHeight="false" outlineLevel="0" collapsed="false">
      <c r="A2625" s="19" t="n">
        <v>41384.25</v>
      </c>
      <c r="E2625" s="15" t="n">
        <v>4.2</v>
      </c>
      <c r="F2625" s="15" t="n">
        <v>-1.49383540112663</v>
      </c>
      <c r="G2625" s="21" t="n">
        <v>-1.75113481433133</v>
      </c>
    </row>
    <row r="2626" customFormat="false" ht="12.75" hidden="false" customHeight="false" outlineLevel="0" collapsed="false">
      <c r="A2626" s="19" t="n">
        <v>41384.2916666667</v>
      </c>
      <c r="E2626" s="15" t="n">
        <v>-0.599999999999998</v>
      </c>
      <c r="F2626" s="15" t="n">
        <v>-1.5934202565436</v>
      </c>
      <c r="G2626" s="21" t="n">
        <v>-4.48622452843094</v>
      </c>
    </row>
    <row r="2627" customFormat="false" ht="12.75" hidden="false" customHeight="false" outlineLevel="0" collapsed="false">
      <c r="A2627" s="19" t="n">
        <v>41384.3333333333</v>
      </c>
      <c r="E2627" s="15" t="n">
        <v>-1.4</v>
      </c>
      <c r="F2627" s="15" t="n">
        <v>-3.68477469706847</v>
      </c>
      <c r="G2627" s="21" t="n">
        <v>-5.36153150323425</v>
      </c>
    </row>
    <row r="2628" customFormat="false" ht="12.75" hidden="false" customHeight="false" outlineLevel="0" collapsed="false">
      <c r="A2628" s="19" t="n">
        <v>41384.375</v>
      </c>
      <c r="E2628" s="15" t="n">
        <v>-3.8</v>
      </c>
      <c r="F2628" s="15" t="n">
        <v>-1.69300015851238</v>
      </c>
      <c r="G2628" s="21" t="n">
        <v>-3.90880673706061</v>
      </c>
    </row>
    <row r="2629" customFormat="false" ht="12.75" hidden="false" customHeight="false" outlineLevel="0" collapsed="false">
      <c r="A2629" s="19" t="n">
        <v>41384.4166666667</v>
      </c>
      <c r="E2629" s="15" t="n">
        <v>-2</v>
      </c>
      <c r="F2629" s="15" t="n">
        <v>-1.09546782301633</v>
      </c>
      <c r="G2629" s="21" t="n">
        <v>-4.74730337376101</v>
      </c>
    </row>
    <row r="2630" customFormat="false" ht="12.75" hidden="false" customHeight="false" outlineLevel="0" collapsed="false">
      <c r="A2630" s="19" t="n">
        <v>41384.4583333333</v>
      </c>
      <c r="E2630" s="15" t="n">
        <v>-3.2</v>
      </c>
      <c r="F2630" s="15" t="n">
        <v>-1.39422812483885</v>
      </c>
      <c r="G2630" s="21" t="n">
        <v>-3.61504694853201</v>
      </c>
    </row>
    <row r="2631" customFormat="false" ht="12.75" hidden="false" customHeight="false" outlineLevel="0" collapsed="false">
      <c r="A2631" s="19" t="n">
        <v>41384.5</v>
      </c>
      <c r="E2631" s="15" t="n">
        <v>-2.4</v>
      </c>
      <c r="F2631" s="15" t="n">
        <v>0.497937312474875</v>
      </c>
      <c r="G2631" s="21" t="n">
        <v>-3.97926495331352</v>
      </c>
    </row>
    <row r="2632" customFormat="false" ht="12.75" hidden="false" customHeight="false" outlineLevel="0" collapsed="false">
      <c r="A2632" s="19" t="n">
        <v>41384.5416666667</v>
      </c>
      <c r="E2632" s="15" t="n">
        <v>-2.2</v>
      </c>
      <c r="F2632" s="15" t="n">
        <v>-4.18266247506135</v>
      </c>
      <c r="G2632" s="21" t="n">
        <v>-4.27539458717513</v>
      </c>
    </row>
    <row r="2633" customFormat="false" ht="12.75" hidden="false" customHeight="false" outlineLevel="0" collapsed="false">
      <c r="A2633" s="19" t="n">
        <v>41384.5833333333</v>
      </c>
      <c r="E2633" s="15" t="n">
        <v>-2.6</v>
      </c>
      <c r="F2633" s="15" t="n">
        <v>-3.88389070209563</v>
      </c>
      <c r="G2633" s="21" t="n">
        <v>-2.98177518252865</v>
      </c>
    </row>
    <row r="2634" customFormat="false" ht="12.75" hidden="false" customHeight="false" outlineLevel="0" collapsed="false">
      <c r="A2634" s="19" t="n">
        <v>41384.625</v>
      </c>
      <c r="E2634" s="15" t="n">
        <v>-1</v>
      </c>
      <c r="F2634" s="15" t="n">
        <v>-3.68470717374827</v>
      </c>
      <c r="G2634" s="21" t="n">
        <v>-3.70180479706612</v>
      </c>
    </row>
    <row r="2635" customFormat="false" ht="12.75" hidden="false" customHeight="false" outlineLevel="0" collapsed="false">
      <c r="A2635" s="19" t="n">
        <v>41384.6666666667</v>
      </c>
      <c r="E2635" s="15" t="n">
        <v>-1.9</v>
      </c>
      <c r="F2635" s="15" t="n">
        <v>-3.78428394722345</v>
      </c>
      <c r="G2635" s="21" t="n">
        <v>-4.17940830657213</v>
      </c>
    </row>
    <row r="2636" customFormat="false" ht="12.75" hidden="false" customHeight="false" outlineLevel="0" collapsed="false">
      <c r="A2636" s="19" t="n">
        <v>41384.7083333333</v>
      </c>
      <c r="E2636" s="15" t="n">
        <v>-1.8</v>
      </c>
      <c r="F2636" s="15" t="n">
        <v>-3.48551556345913</v>
      </c>
      <c r="G2636" s="21" t="n">
        <v>-3.73043618708523</v>
      </c>
    </row>
    <row r="2637" customFormat="false" ht="12.75" hidden="false" customHeight="false" outlineLevel="0" collapsed="false">
      <c r="A2637" s="19" t="n">
        <v>41384.75</v>
      </c>
      <c r="E2637" s="15" t="n">
        <v>-0.4</v>
      </c>
      <c r="F2637" s="15" t="n">
        <v>-4.48136542116788</v>
      </c>
      <c r="G2637" s="21" t="n">
        <v>-2.72520338491824</v>
      </c>
    </row>
    <row r="2638" customFormat="false" ht="12.75" hidden="false" customHeight="false" outlineLevel="0" collapsed="false">
      <c r="A2638" s="19" t="n">
        <v>41384.7916666667</v>
      </c>
      <c r="E2638" s="15" t="n">
        <v>-0.300000000000001</v>
      </c>
      <c r="F2638" s="15" t="n">
        <v>-2.7883978511305</v>
      </c>
      <c r="G2638" s="21" t="n">
        <v>-2.17910128757737</v>
      </c>
    </row>
    <row r="2639" customFormat="false" ht="12.75" hidden="false" customHeight="false" outlineLevel="0" collapsed="false">
      <c r="A2639" s="19" t="n">
        <v>41384.8333333333</v>
      </c>
      <c r="E2639" s="15" t="n">
        <v>-1.4</v>
      </c>
      <c r="F2639" s="15" t="n">
        <v>-4.28217120380073</v>
      </c>
      <c r="G2639" s="21" t="n">
        <v>-3.12210201745271</v>
      </c>
    </row>
    <row r="2640" customFormat="false" ht="12.75" hidden="false" customHeight="false" outlineLevel="0" collapsed="false">
      <c r="A2640" s="19" t="n">
        <v>41384.875</v>
      </c>
      <c r="E2640" s="15" t="n">
        <v>-3.2</v>
      </c>
      <c r="F2640" s="15" t="n">
        <v>-3.08713859986803</v>
      </c>
      <c r="G2640" s="21" t="n">
        <v>-3.65706902846125</v>
      </c>
    </row>
    <row r="2641" customFormat="false" ht="12.75" hidden="false" customHeight="false" outlineLevel="0" collapsed="false">
      <c r="A2641" s="19" t="n">
        <v>41384.9166666667</v>
      </c>
      <c r="E2641" s="15" t="n">
        <v>-2.5</v>
      </c>
      <c r="F2641" s="15" t="n">
        <v>-2.98754566250925</v>
      </c>
      <c r="G2641" s="21" t="n">
        <v>-3.68495757536812</v>
      </c>
    </row>
    <row r="2642" customFormat="false" ht="12.75" hidden="false" customHeight="false" outlineLevel="0" collapsed="false">
      <c r="A2642" s="19" t="n">
        <v>41384.9583333333</v>
      </c>
      <c r="E2642" s="15" t="n">
        <v>-3.2</v>
      </c>
      <c r="F2642" s="15" t="n">
        <v>-4.08296838307618</v>
      </c>
      <c r="G2642" s="21" t="n">
        <v>-4.51036050648612</v>
      </c>
    </row>
    <row r="2643" customFormat="false" ht="12.75" hidden="false" customHeight="false" outlineLevel="0" collapsed="false">
      <c r="A2643" s="19" t="n">
        <v>41385</v>
      </c>
      <c r="E2643" s="15" t="n">
        <v>-2.1</v>
      </c>
      <c r="F2643" s="15" t="n">
        <v>-4.18254202805775</v>
      </c>
      <c r="G2643" s="21" t="n">
        <v>-4.35361791270374</v>
      </c>
    </row>
    <row r="2644" customFormat="false" ht="12.75" hidden="false" customHeight="false" outlineLevel="0" collapsed="false">
      <c r="A2644" s="19" t="n">
        <v>41385.0416666667</v>
      </c>
      <c r="E2644" s="15" t="n">
        <v>-2.5</v>
      </c>
      <c r="F2644" s="15" t="n">
        <v>-5.87546032432093</v>
      </c>
      <c r="G2644" s="21" t="n">
        <v>-4.27214565045067</v>
      </c>
    </row>
    <row r="2645" customFormat="false" ht="12.75" hidden="false" customHeight="false" outlineLevel="0" collapsed="false">
      <c r="A2645" s="19" t="n">
        <v>41385.0833333333</v>
      </c>
      <c r="E2645" s="15" t="n">
        <v>-2.1</v>
      </c>
      <c r="F2645" s="15" t="n">
        <v>-3.78418487825945</v>
      </c>
      <c r="G2645" s="21" t="n">
        <v>-4.46098809809612</v>
      </c>
    </row>
    <row r="2646" customFormat="false" ht="12.75" hidden="false" customHeight="false" outlineLevel="0" collapsed="false">
      <c r="A2646" s="19" t="n">
        <v>41385.125</v>
      </c>
      <c r="E2646" s="15" t="n">
        <v>-3.2</v>
      </c>
      <c r="F2646" s="15" t="n">
        <v>-3.78417497136305</v>
      </c>
      <c r="G2646" s="21" t="n">
        <v>-4.69526681658574</v>
      </c>
    </row>
    <row r="2647" customFormat="false" ht="12.75" hidden="false" customHeight="false" outlineLevel="0" collapsed="false">
      <c r="A2647" s="19" t="n">
        <v>41385.1666666667</v>
      </c>
      <c r="E2647" s="15" t="n">
        <v>-1.6</v>
      </c>
      <c r="F2647" s="15" t="n">
        <v>-3.38583189978595</v>
      </c>
      <c r="G2647" s="21" t="n">
        <v>-3.87200364707426</v>
      </c>
    </row>
    <row r="2648" customFormat="false" ht="12.75" hidden="false" customHeight="false" outlineLevel="0" collapsed="false">
      <c r="A2648" s="19" t="n">
        <v>41385.2083333333</v>
      </c>
      <c r="E2648" s="15" t="n">
        <v>0</v>
      </c>
      <c r="F2648" s="15" t="n">
        <v>-3.186656974796</v>
      </c>
      <c r="G2648" s="21" t="n">
        <v>-2.30964341292272</v>
      </c>
    </row>
    <row r="2649" customFormat="false" ht="12.75" hidden="false" customHeight="false" outlineLevel="0" collapsed="false">
      <c r="A2649" s="19" t="n">
        <v>41385.25</v>
      </c>
      <c r="E2649" s="15" t="n">
        <v>0.399999999999999</v>
      </c>
      <c r="F2649" s="15" t="n">
        <v>-3.48539694141012</v>
      </c>
      <c r="G2649" s="21" t="n">
        <v>-2.9635405173156</v>
      </c>
    </row>
    <row r="2650" customFormat="false" ht="12.75" hidden="false" customHeight="false" outlineLevel="0" collapsed="false">
      <c r="A2650" s="19" t="n">
        <v>41385.2916666667</v>
      </c>
      <c r="E2650" s="15" t="n">
        <v>-1.7</v>
      </c>
      <c r="F2650" s="15" t="n">
        <v>-4.18246537996455</v>
      </c>
      <c r="G2650" s="21" t="n">
        <v>-5.19275142863374</v>
      </c>
    </row>
    <row r="2651" customFormat="false" ht="12.75" hidden="false" customHeight="false" outlineLevel="0" collapsed="false">
      <c r="A2651" s="19" t="n">
        <v>41385.3333333333</v>
      </c>
      <c r="E2651" s="15" t="n">
        <v>-5.9</v>
      </c>
      <c r="F2651" s="15" t="n">
        <v>-3.38579644352515</v>
      </c>
      <c r="G2651" s="21" t="n">
        <v>-4.97029587222947</v>
      </c>
    </row>
    <row r="2652" customFormat="false" ht="12.75" hidden="false" customHeight="false" outlineLevel="0" collapsed="false">
      <c r="A2652" s="19" t="n">
        <v>41385.375</v>
      </c>
      <c r="E2652" s="15" t="n">
        <v>-5.6</v>
      </c>
      <c r="F2652" s="15" t="n">
        <v>-2.29038571551703</v>
      </c>
      <c r="G2652" s="21" t="n">
        <v>-5.30523606075147</v>
      </c>
    </row>
    <row r="2653" customFormat="false" ht="12.75" hidden="false" customHeight="false" outlineLevel="0" collapsed="false">
      <c r="A2653" s="19" t="n">
        <v>41385.4166666667</v>
      </c>
      <c r="E2653" s="15" t="n">
        <v>-6.6</v>
      </c>
      <c r="F2653" s="15" t="n">
        <v>-3.48536044231813</v>
      </c>
      <c r="G2653" s="21" t="n">
        <v>-5.57263333291451</v>
      </c>
    </row>
    <row r="2654" customFormat="false" ht="12.75" hidden="false" customHeight="false" outlineLevel="0" collapsed="false">
      <c r="A2654" s="19" t="n">
        <v>41385.4583333333</v>
      </c>
      <c r="E2654" s="15" t="n">
        <v>-6.8</v>
      </c>
      <c r="F2654" s="15" t="n">
        <v>-3.88367718240742</v>
      </c>
      <c r="G2654" s="21" t="n">
        <v>-6.8235513291297</v>
      </c>
    </row>
    <row r="2655" customFormat="false" ht="12.75" hidden="false" customHeight="false" outlineLevel="0" collapsed="false">
      <c r="A2655" s="19" t="n">
        <v>41385.5</v>
      </c>
      <c r="E2655" s="15" t="n">
        <v>-3.4</v>
      </c>
      <c r="F2655" s="15" t="n">
        <v>-4.87947906988098</v>
      </c>
      <c r="G2655" s="21" t="n">
        <v>-6.15645200063304</v>
      </c>
    </row>
    <row r="2656" customFormat="false" ht="12.75" hidden="false" customHeight="false" outlineLevel="0" collapsed="false">
      <c r="A2656" s="19" t="n">
        <v>41385.5416666667</v>
      </c>
      <c r="E2656" s="15" t="n">
        <v>-3.8</v>
      </c>
      <c r="F2656" s="15" t="n">
        <v>-7.1698280255982</v>
      </c>
      <c r="G2656" s="21" t="n">
        <v>-5.97764624772256</v>
      </c>
    </row>
    <row r="2657" customFormat="false" ht="12.75" hidden="false" customHeight="false" outlineLevel="0" collapsed="false">
      <c r="A2657" s="19" t="n">
        <v>41385.5833333333</v>
      </c>
      <c r="E2657" s="15" t="n">
        <v>-3.2</v>
      </c>
      <c r="F2657" s="15" t="n">
        <v>-8.66351951601923</v>
      </c>
      <c r="G2657" s="21" t="n">
        <v>-5.34901165845012</v>
      </c>
    </row>
    <row r="2658" customFormat="false" ht="12.75" hidden="false" customHeight="false" outlineLevel="0" collapsed="false">
      <c r="A2658" s="19" t="n">
        <v>41385.625</v>
      </c>
      <c r="E2658" s="15" t="n">
        <v>-3.8</v>
      </c>
      <c r="F2658" s="15" t="n">
        <v>-4.28195820552813</v>
      </c>
      <c r="G2658" s="21" t="n">
        <v>-5.24657304193332</v>
      </c>
    </row>
    <row r="2659" customFormat="false" ht="12.75" hidden="false" customHeight="false" outlineLevel="0" collapsed="false">
      <c r="A2659" s="19" t="n">
        <v>41385.6666666667</v>
      </c>
      <c r="E2659" s="15" t="n">
        <v>-1.9</v>
      </c>
      <c r="F2659" s="15" t="n">
        <v>-2.68866439226753</v>
      </c>
      <c r="G2659" s="21" t="n">
        <v>-3.76634612019394</v>
      </c>
    </row>
    <row r="2660" customFormat="false" ht="12.75" hidden="false" customHeight="false" outlineLevel="0" collapsed="false">
      <c r="A2660" s="19" t="n">
        <v>41385.7083333333</v>
      </c>
      <c r="E2660" s="15" t="n">
        <v>-0.600000000000001</v>
      </c>
      <c r="F2660" s="15" t="n">
        <v>-1.29453872559408</v>
      </c>
      <c r="G2660" s="21" t="n">
        <v>-4.19330420924749</v>
      </c>
    </row>
    <row r="2661" customFormat="false" ht="12.75" hidden="false" customHeight="false" outlineLevel="0" collapsed="false">
      <c r="A2661" s="19" t="n">
        <v>41385.75</v>
      </c>
      <c r="E2661" s="15" t="n">
        <v>-3.5</v>
      </c>
      <c r="F2661" s="15" t="n">
        <v>-4.87940242178777</v>
      </c>
      <c r="G2661" s="21" t="n">
        <v>-4.11591301806948</v>
      </c>
    </row>
    <row r="2662" customFormat="false" ht="12.75" hidden="false" customHeight="false" outlineLevel="0" collapsed="false">
      <c r="A2662" s="19" t="n">
        <v>41385.7916666667</v>
      </c>
      <c r="E2662" s="15" t="n">
        <v>-1.2</v>
      </c>
      <c r="F2662" s="15" t="n">
        <v>-5.27770716931827</v>
      </c>
      <c r="G2662" s="21" t="n">
        <v>-2.60944252030602</v>
      </c>
    </row>
    <row r="2663" customFormat="false" ht="12.75" hidden="false" customHeight="false" outlineLevel="0" collapsed="false">
      <c r="A2663" s="19" t="n">
        <v>41385.8333333333</v>
      </c>
      <c r="E2663" s="15" t="n">
        <v>1.9</v>
      </c>
      <c r="F2663" s="15" t="n">
        <v>-2.389898876289</v>
      </c>
      <c r="G2663" s="21" t="n">
        <v>-1.67453152459564</v>
      </c>
    </row>
    <row r="2664" customFormat="false" ht="12.75" hidden="false" customHeight="false" outlineLevel="0" collapsed="false">
      <c r="A2664" s="19" t="n">
        <v>41385.875</v>
      </c>
      <c r="E2664" s="15" t="n">
        <v>-1.1</v>
      </c>
      <c r="F2664" s="15" t="n">
        <v>-4.28189094291573</v>
      </c>
      <c r="G2664" s="21" t="n">
        <v>-3.39060019512877</v>
      </c>
    </row>
    <row r="2665" customFormat="false" ht="12.75" hidden="false" customHeight="false" outlineLevel="0" collapsed="false">
      <c r="A2665" s="19" t="n">
        <v>41385.9166666667</v>
      </c>
      <c r="E2665" s="15" t="n">
        <v>-2.7</v>
      </c>
      <c r="F2665" s="15" t="n">
        <v>-4.87935132305897</v>
      </c>
      <c r="G2665" s="21" t="n">
        <v>-4.86722680738227</v>
      </c>
    </row>
    <row r="2666" customFormat="false" ht="12.75" hidden="false" customHeight="false" outlineLevel="0" collapsed="false">
      <c r="A2666" s="19" t="n">
        <v>41385.9583333333</v>
      </c>
      <c r="E2666" s="15" t="n">
        <v>-3.5</v>
      </c>
      <c r="F2666" s="15" t="n">
        <v>-6.3730136142064</v>
      </c>
      <c r="G2666" s="21" t="n">
        <v>-4.554498760154</v>
      </c>
    </row>
    <row r="2667" customFormat="false" ht="12.75" hidden="false" customHeight="false" outlineLevel="0" collapsed="false">
      <c r="A2667" s="19" t="n">
        <v>41386</v>
      </c>
      <c r="E2667" s="15" t="n">
        <v>-2.2</v>
      </c>
      <c r="F2667" s="15" t="n">
        <v>-5.47679423577963</v>
      </c>
      <c r="G2667" s="21" t="n">
        <v>-5.00310190582353</v>
      </c>
    </row>
    <row r="2668" customFormat="false" ht="12.75" hidden="false" customHeight="false" outlineLevel="0" collapsed="false">
      <c r="A2668" s="19" t="n">
        <v>41386.0416666667</v>
      </c>
      <c r="E2668" s="15" t="n">
        <v>-3.6</v>
      </c>
      <c r="F2668" s="15" t="n">
        <v>-5.07846863162513</v>
      </c>
      <c r="G2668" s="21" t="n">
        <v>-5.27987318241609</v>
      </c>
    </row>
    <row r="2669" customFormat="false" ht="12.75" hidden="false" customHeight="false" outlineLevel="0" collapsed="false">
      <c r="A2669" s="19" t="n">
        <v>41386.0833333333</v>
      </c>
      <c r="E2669" s="15" t="n">
        <v>-3.5</v>
      </c>
      <c r="F2669" s="15" t="n">
        <v>-6.47254111390737</v>
      </c>
      <c r="G2669" s="21" t="n">
        <v>-4.7923678950557</v>
      </c>
    </row>
    <row r="2670" customFormat="false" ht="12.75" hidden="false" customHeight="false" outlineLevel="0" collapsed="false">
      <c r="A2670" s="19" t="n">
        <v>41386.125</v>
      </c>
      <c r="E2670" s="15" t="n">
        <v>-3.3</v>
      </c>
      <c r="F2670" s="15" t="n">
        <v>-6.3729468730096</v>
      </c>
      <c r="G2670" s="21" t="n">
        <v>-5.20948377310222</v>
      </c>
    </row>
    <row r="2671" customFormat="false" ht="12.75" hidden="false" customHeight="false" outlineLevel="0" collapsed="false">
      <c r="A2671" s="19" t="n">
        <v>41386.1666666667</v>
      </c>
      <c r="E2671" s="15" t="n">
        <v>-3.7</v>
      </c>
      <c r="F2671" s="15" t="n">
        <v>-5.77546798261255</v>
      </c>
      <c r="G2671" s="21" t="n">
        <v>-5.15498104034095</v>
      </c>
    </row>
    <row r="2672" customFormat="false" ht="12.75" hidden="false" customHeight="false" outlineLevel="0" collapsed="false">
      <c r="A2672" s="19" t="n">
        <v>41386.2083333333</v>
      </c>
      <c r="E2672" s="15" t="n">
        <v>-2.3</v>
      </c>
      <c r="F2672" s="15" t="n">
        <v>-5.47672254113463</v>
      </c>
      <c r="G2672" s="21" t="n">
        <v>-5.36799697312339</v>
      </c>
    </row>
    <row r="2673" customFormat="false" ht="12.75" hidden="false" customHeight="false" outlineLevel="0" collapsed="false">
      <c r="A2673" s="19" t="n">
        <v>41386.25</v>
      </c>
      <c r="E2673" s="15" t="n">
        <v>-4.6</v>
      </c>
      <c r="F2673" s="15" t="n">
        <v>-4.58051958729925</v>
      </c>
      <c r="G2673" s="21" t="n">
        <v>-5.16883798971593</v>
      </c>
    </row>
    <row r="2674" customFormat="false" ht="12.75" hidden="false" customHeight="false" outlineLevel="0" collapsed="false">
      <c r="A2674" s="19" t="n">
        <v>41386.2916666667</v>
      </c>
      <c r="E2674" s="15" t="n">
        <v>-4.6</v>
      </c>
      <c r="F2674" s="15" t="n">
        <v>-5.07838885503833</v>
      </c>
      <c r="G2674" s="21" t="n">
        <v>-5.44982018704097</v>
      </c>
    </row>
    <row r="2675" customFormat="false" ht="12.75" hidden="false" customHeight="false" outlineLevel="0" collapsed="false">
      <c r="A2675" s="19" t="n">
        <v>41386.3333333333</v>
      </c>
      <c r="E2675" s="15" t="n">
        <v>-4.6</v>
      </c>
      <c r="F2675" s="15" t="n">
        <v>-2.48939978379438</v>
      </c>
      <c r="G2675" s="21" t="n">
        <v>-5.31114549024578</v>
      </c>
    </row>
    <row r="2676" customFormat="false" ht="12.75" hidden="false" customHeight="false" outlineLevel="0" collapsed="false">
      <c r="A2676" s="19" t="n">
        <v>41386.375</v>
      </c>
      <c r="E2676" s="15" t="n">
        <v>-4.8</v>
      </c>
      <c r="F2676" s="15" t="n">
        <v>-3.48515057253912</v>
      </c>
      <c r="G2676" s="21" t="n">
        <v>-4.98416544717254</v>
      </c>
    </row>
    <row r="2677" customFormat="false" ht="12.75" hidden="false" customHeight="false" outlineLevel="0" collapsed="false">
      <c r="A2677" s="19" t="n">
        <v>41386.4166666667</v>
      </c>
      <c r="E2677" s="15" t="n">
        <v>-4.7</v>
      </c>
      <c r="F2677" s="15" t="n">
        <v>-3.1864150379576</v>
      </c>
      <c r="G2677" s="21" t="n">
        <v>-5.64742780720854</v>
      </c>
    </row>
    <row r="2678" customFormat="false" ht="12.75" hidden="false" customHeight="false" outlineLevel="0" collapsed="false">
      <c r="A2678" s="19" t="n">
        <v>41386.4583333333</v>
      </c>
      <c r="E2678" s="15" t="n">
        <v>-4.5</v>
      </c>
      <c r="F2678" s="15" t="n">
        <v>-7.66729111058487</v>
      </c>
      <c r="G2678" s="21" t="n">
        <v>-6.13615961269429</v>
      </c>
    </row>
    <row r="2679" customFormat="false" ht="12.75" hidden="false" customHeight="false" outlineLevel="0" collapsed="false">
      <c r="A2679" s="19" t="n">
        <v>41386.5</v>
      </c>
      <c r="E2679" s="15" t="n">
        <v>-3.9</v>
      </c>
      <c r="F2679" s="15" t="n">
        <v>-4.7795975289876</v>
      </c>
      <c r="G2679" s="21" t="n">
        <v>-4.82826440698067</v>
      </c>
    </row>
    <row r="2680" customFormat="false" ht="12.75" hidden="false" customHeight="false" outlineLevel="0" collapsed="false">
      <c r="A2680" s="19" t="n">
        <v>41386.5416666667</v>
      </c>
      <c r="E2680" s="15" t="n">
        <v>-3.3</v>
      </c>
      <c r="F2680" s="15" t="n">
        <v>-4.68001032720042</v>
      </c>
      <c r="G2680" s="21" t="n">
        <v>-4.15979497961174</v>
      </c>
    </row>
    <row r="2681" customFormat="false" ht="12.75" hidden="false" customHeight="false" outlineLevel="0" collapsed="false">
      <c r="A2681" s="19" t="n">
        <v>41386.5833333333</v>
      </c>
      <c r="E2681" s="15" t="n">
        <v>-2.1</v>
      </c>
      <c r="F2681" s="15" t="n">
        <v>-3.78382822998905</v>
      </c>
      <c r="G2681" s="21" t="n">
        <v>-3.36098890966325</v>
      </c>
    </row>
    <row r="2682" customFormat="false" ht="12.75" hidden="false" customHeight="false" outlineLevel="0" collapsed="false">
      <c r="A2682" s="19" t="n">
        <v>41386.625</v>
      </c>
      <c r="E2682" s="15" t="n">
        <v>-1.6</v>
      </c>
      <c r="F2682" s="15" t="n">
        <v>-4.48083748787287</v>
      </c>
      <c r="G2682" s="21" t="n">
        <v>-2.26397975126698</v>
      </c>
    </row>
    <row r="2683" customFormat="false" ht="12.75" hidden="false" customHeight="false" outlineLevel="0" collapsed="false">
      <c r="A2683" s="19" t="n">
        <v>41386.6666666667</v>
      </c>
      <c r="E2683" s="15" t="n">
        <v>-2.2</v>
      </c>
      <c r="F2683" s="15" t="n">
        <v>-2.09105201947688</v>
      </c>
      <c r="G2683" s="21" t="n">
        <v>-3.07242904621681</v>
      </c>
    </row>
    <row r="2684" customFormat="false" ht="12.75" hidden="false" customHeight="false" outlineLevel="0" collapsed="false">
      <c r="A2684" s="19" t="n">
        <v>41386.7083333333</v>
      </c>
      <c r="E2684" s="15" t="n">
        <v>-1.4</v>
      </c>
      <c r="F2684" s="15" t="n">
        <v>-3.38550392937355</v>
      </c>
      <c r="G2684" s="21" t="n">
        <v>-2.97974721011918</v>
      </c>
    </row>
    <row r="2685" customFormat="false" ht="12.75" hidden="false" customHeight="false" outlineLevel="0" collapsed="false">
      <c r="A2685" s="19" t="n">
        <v>41386.75</v>
      </c>
      <c r="E2685" s="15" t="n">
        <v>-0.800000000000001</v>
      </c>
      <c r="F2685" s="15" t="n">
        <v>-4.3812289080461</v>
      </c>
      <c r="G2685" s="21" t="n">
        <v>-2.13488411925987</v>
      </c>
    </row>
    <row r="2686" customFormat="false" ht="12.75" hidden="false" customHeight="false" outlineLevel="0" collapsed="false">
      <c r="A2686" s="19" t="n">
        <v>41386.7916666667</v>
      </c>
      <c r="E2686" s="15" t="n">
        <v>-0.9</v>
      </c>
      <c r="F2686" s="15" t="n">
        <v>-4.18207118977095</v>
      </c>
      <c r="G2686" s="21" t="n">
        <v>-2.4753925177506</v>
      </c>
    </row>
    <row r="2687" customFormat="false" ht="12.75" hidden="false" customHeight="false" outlineLevel="0" collapsed="false">
      <c r="A2687" s="19" t="n">
        <v>41386.8333333333</v>
      </c>
      <c r="E2687" s="15" t="n">
        <v>-0.5</v>
      </c>
      <c r="F2687" s="15" t="n">
        <v>-5.9743717714905</v>
      </c>
      <c r="G2687" s="21" t="n">
        <v>-3.07885569436944</v>
      </c>
    </row>
    <row r="2688" customFormat="false" ht="12.75" hidden="false" customHeight="false" outlineLevel="0" collapsed="false">
      <c r="A2688" s="19" t="n">
        <v>41386.875</v>
      </c>
      <c r="E2688" s="15" t="n">
        <v>0.0999999999999996</v>
      </c>
      <c r="F2688" s="15" t="n">
        <v>-3.08675066666163</v>
      </c>
      <c r="G2688" s="21" t="n">
        <v>-2.92800185750359</v>
      </c>
    </row>
    <row r="2689" customFormat="false" ht="12.75" hidden="false" customHeight="false" outlineLevel="0" collapsed="false">
      <c r="A2689" s="19" t="n">
        <v>41386.9166666667</v>
      </c>
      <c r="E2689" s="15" t="n">
        <v>-1.4</v>
      </c>
      <c r="F2689" s="15" t="n">
        <v>-3.1863149261624</v>
      </c>
      <c r="G2689" s="21" t="n">
        <v>-3.33055829200983</v>
      </c>
    </row>
    <row r="2690" customFormat="false" ht="12.75" hidden="false" customHeight="false" outlineLevel="0" collapsed="false">
      <c r="A2690" s="19" t="n">
        <v>41386.9583333333</v>
      </c>
      <c r="E2690" s="15" t="n">
        <v>-1.7</v>
      </c>
      <c r="F2690" s="15" t="n">
        <v>-2.09101369543028</v>
      </c>
      <c r="G2690" s="21" t="n">
        <v>-3.21639399005898</v>
      </c>
    </row>
    <row r="2691" customFormat="false" ht="12.75" hidden="false" customHeight="false" outlineLevel="0" collapsed="false">
      <c r="A2691" s="19" t="n">
        <v>41387</v>
      </c>
      <c r="E2691" s="15" t="n">
        <v>-1.8</v>
      </c>
      <c r="F2691" s="15" t="n">
        <v>-3.78372916102505</v>
      </c>
      <c r="G2691" s="21" t="n">
        <v>-3.06811974229972</v>
      </c>
    </row>
    <row r="2692" customFormat="false" ht="12.75" hidden="false" customHeight="false" outlineLevel="0" collapsed="false">
      <c r="A2692" s="19" t="n">
        <v>41387.0416666667</v>
      </c>
      <c r="E2692" s="15" t="n">
        <v>-1.4</v>
      </c>
      <c r="F2692" s="15" t="n">
        <v>-3.982862372767</v>
      </c>
      <c r="G2692" s="21" t="n">
        <v>-3.62505482506983</v>
      </c>
    </row>
    <row r="2693" customFormat="false" ht="12.75" hidden="false" customHeight="false" outlineLevel="0" collapsed="false">
      <c r="A2693" s="19" t="n">
        <v>41387.0833333333</v>
      </c>
      <c r="E2693" s="15" t="n">
        <v>-2</v>
      </c>
      <c r="F2693" s="15" t="n">
        <v>-3.5845667500095</v>
      </c>
      <c r="G2693" s="21" t="n">
        <v>-3.71667960218735</v>
      </c>
    </row>
    <row r="2694" customFormat="false" ht="12.75" hidden="false" customHeight="false" outlineLevel="0" collapsed="false">
      <c r="A2694" s="19" t="n">
        <v>41387.125</v>
      </c>
      <c r="E2694" s="15" t="n">
        <v>-1.5</v>
      </c>
      <c r="F2694" s="15" t="n">
        <v>-3.5845573645287</v>
      </c>
      <c r="G2694" s="21" t="n">
        <v>-3.4485168739109</v>
      </c>
    </row>
    <row r="2695" customFormat="false" ht="12.75" hidden="false" customHeight="false" outlineLevel="0" collapsed="false">
      <c r="A2695" s="19" t="n">
        <v>41387.1666666667</v>
      </c>
      <c r="E2695" s="15" t="n">
        <v>-0.9</v>
      </c>
      <c r="F2695" s="15" t="n">
        <v>-3.1862648702648</v>
      </c>
      <c r="G2695" s="21" t="n">
        <v>-3.02274321952227</v>
      </c>
    </row>
    <row r="2696" customFormat="false" ht="12.75" hidden="false" customHeight="false" outlineLevel="0" collapsed="false">
      <c r="A2696" s="19" t="n">
        <v>41387.2083333333</v>
      </c>
      <c r="E2696" s="15" t="n">
        <v>-0.800000000000001</v>
      </c>
      <c r="F2696" s="15" t="n">
        <v>-2.3896923957114</v>
      </c>
      <c r="G2696" s="21" t="n">
        <v>-2.99721093231366</v>
      </c>
    </row>
    <row r="2697" customFormat="false" ht="12.75" hidden="false" customHeight="false" outlineLevel="0" collapsed="false">
      <c r="A2697" s="19" t="n">
        <v>41387.25</v>
      </c>
      <c r="E2697" s="15" t="n">
        <v>-0.200000000000001</v>
      </c>
      <c r="F2697" s="15" t="n">
        <v>-2.48925639450438</v>
      </c>
      <c r="G2697" s="21" t="n">
        <v>-2.79227035860418</v>
      </c>
    </row>
    <row r="2698" customFormat="false" ht="12.75" hidden="false" customHeight="false" outlineLevel="0" collapsed="false">
      <c r="A2698" s="19" t="n">
        <v>41387.2916666667</v>
      </c>
      <c r="E2698" s="15" t="n">
        <v>-0.900000000000002</v>
      </c>
      <c r="F2698" s="15" t="n">
        <v>-2.389679881737</v>
      </c>
      <c r="G2698" s="21" t="n">
        <v>-3.68699812473752</v>
      </c>
    </row>
    <row r="2699" customFormat="false" ht="12.75" hidden="false" customHeight="false" outlineLevel="0" collapsed="false">
      <c r="A2699" s="19" t="n">
        <v>41387.3333333333</v>
      </c>
      <c r="E2699" s="15" t="n">
        <v>-1.3</v>
      </c>
      <c r="F2699" s="15" t="n">
        <v>-2.3896736247498</v>
      </c>
      <c r="G2699" s="21" t="n">
        <v>-4.00404842016951</v>
      </c>
    </row>
    <row r="2700" customFormat="false" ht="12.75" hidden="false" customHeight="false" outlineLevel="0" collapsed="false">
      <c r="A2700" s="19" t="n">
        <v>41387.375</v>
      </c>
      <c r="E2700" s="15" t="n">
        <v>-0.199999999999999</v>
      </c>
      <c r="F2700" s="15" t="n">
        <v>-3.1862231570168</v>
      </c>
      <c r="G2700" s="21" t="n">
        <v>-3.27750654628724</v>
      </c>
    </row>
    <row r="2701" customFormat="false" ht="12.75" hidden="false" customHeight="false" outlineLevel="0" collapsed="false">
      <c r="A2701" s="19" t="n">
        <v>41387.4166666667</v>
      </c>
      <c r="E2701" s="15" t="n">
        <v>-2.8</v>
      </c>
      <c r="F2701" s="15" t="n">
        <v>-2.88750717552027</v>
      </c>
      <c r="G2701" s="21" t="n">
        <v>-3.0844870741021</v>
      </c>
    </row>
    <row r="2702" customFormat="false" ht="12.75" hidden="false" customHeight="false" outlineLevel="0" collapsed="false">
      <c r="A2702" s="19" t="n">
        <v>41387.4583333333</v>
      </c>
      <c r="E2702" s="15" t="n">
        <v>-2.9</v>
      </c>
      <c r="F2702" s="15" t="n">
        <v>-1.49353428361763</v>
      </c>
      <c r="G2702" s="21" t="n">
        <v>-3.54175182710229</v>
      </c>
    </row>
    <row r="2703" customFormat="false" ht="12.75" hidden="false" customHeight="false" outlineLevel="0" collapsed="false">
      <c r="A2703" s="19" t="n">
        <v>41387.5</v>
      </c>
      <c r="E2703" s="15" t="n">
        <v>-2.1</v>
      </c>
      <c r="F2703" s="15" t="n">
        <v>-4.48059111900188</v>
      </c>
      <c r="G2703" s="21" t="n">
        <v>-3.88916216702313</v>
      </c>
    </row>
    <row r="2704" customFormat="false" ht="12.75" hidden="false" customHeight="false" outlineLevel="0" collapsed="false">
      <c r="A2704" s="19" t="n">
        <v>41387.5416666667</v>
      </c>
      <c r="E2704" s="15" t="n">
        <v>-2.5</v>
      </c>
      <c r="F2704" s="15" t="n">
        <v>-4.48057938715088</v>
      </c>
      <c r="G2704" s="21" t="n">
        <v>-4.16145078080802</v>
      </c>
    </row>
    <row r="2705" customFormat="false" ht="12.75" hidden="false" customHeight="false" outlineLevel="0" collapsed="false">
      <c r="A2705" s="19" t="n">
        <v>41387.5833333333</v>
      </c>
      <c r="E2705" s="15" t="n">
        <v>-3</v>
      </c>
      <c r="F2705" s="15" t="n">
        <v>-2.09093157247328</v>
      </c>
      <c r="G2705" s="21" t="n">
        <v>-4.2572498936385</v>
      </c>
    </row>
    <row r="2706" customFormat="false" ht="12.75" hidden="false" customHeight="false" outlineLevel="0" collapsed="false">
      <c r="A2706" s="19" t="n">
        <v>41387.625</v>
      </c>
      <c r="E2706" s="15" t="n">
        <v>-2.6</v>
      </c>
      <c r="F2706" s="15" t="n">
        <v>-4.08228428580898</v>
      </c>
      <c r="G2706" s="21" t="n">
        <v>-4.02771517093159</v>
      </c>
    </row>
    <row r="2707" customFormat="false" ht="12.75" hidden="false" customHeight="false" outlineLevel="0" collapsed="false">
      <c r="A2707" s="19" t="n">
        <v>41387.6666666667</v>
      </c>
      <c r="E2707" s="15" t="n">
        <v>-0.399999999999999</v>
      </c>
      <c r="F2707" s="15" t="n">
        <v>-3.78357065068265</v>
      </c>
      <c r="G2707" s="21" t="n">
        <v>-3.2640897518071</v>
      </c>
    </row>
    <row r="2708" customFormat="false" ht="12.75" hidden="false" customHeight="false" outlineLevel="0" collapsed="false">
      <c r="A2708" s="19" t="n">
        <v>41387.7083333333</v>
      </c>
      <c r="E2708" s="15" t="n">
        <v>-1.1</v>
      </c>
      <c r="F2708" s="15" t="n">
        <v>-4.77923462373</v>
      </c>
      <c r="G2708" s="21" t="n">
        <v>-3.32515363311874</v>
      </c>
    </row>
    <row r="2709" customFormat="false" ht="12.75" hidden="false" customHeight="false" outlineLevel="0" collapsed="false">
      <c r="A2709" s="19" t="n">
        <v>41387.75</v>
      </c>
      <c r="E2709" s="15" t="n">
        <v>-1.8</v>
      </c>
      <c r="F2709" s="15" t="n">
        <v>-3.08658094588382</v>
      </c>
      <c r="G2709" s="21" t="n">
        <v>-3.77122387198344</v>
      </c>
    </row>
    <row r="2710" customFormat="false" ht="12.75" hidden="false" customHeight="false" outlineLevel="0" collapsed="false">
      <c r="A2710" s="19" t="n">
        <v>41387.7916666667</v>
      </c>
      <c r="E2710" s="15" t="n">
        <v>-1.2</v>
      </c>
      <c r="F2710" s="15" t="n">
        <v>-3.08657286394202</v>
      </c>
      <c r="G2710" s="21" t="n">
        <v>-2.9219494066326</v>
      </c>
    </row>
    <row r="2711" customFormat="false" ht="12.75" hidden="false" customHeight="false" outlineLevel="0" collapsed="false">
      <c r="A2711" s="19" t="n">
        <v>41387.8333333333</v>
      </c>
      <c r="E2711" s="15" t="n">
        <v>-0.899999999999999</v>
      </c>
      <c r="F2711" s="15" t="n">
        <v>-1.09523266458072</v>
      </c>
      <c r="G2711" s="21" t="n">
        <v>-3.29599205700878</v>
      </c>
    </row>
    <row r="2712" customFormat="false" ht="12.75" hidden="false" customHeight="false" outlineLevel="0" collapsed="false">
      <c r="A2712" s="19" t="n">
        <v>41387.875</v>
      </c>
      <c r="E2712" s="15" t="n">
        <v>-0.699999999999999</v>
      </c>
      <c r="F2712" s="15" t="n">
        <v>-2.29002593875303</v>
      </c>
      <c r="G2712" s="21" t="n">
        <v>-3.6779540602918</v>
      </c>
    </row>
    <row r="2713" customFormat="false" ht="12.75" hidden="false" customHeight="false" outlineLevel="0" collapsed="false">
      <c r="A2713" s="19" t="n">
        <v>41387.9166666667</v>
      </c>
      <c r="E2713" s="15" t="n">
        <v>-0.899999999999999</v>
      </c>
      <c r="F2713" s="15" t="n">
        <v>-3.5843790403935</v>
      </c>
      <c r="G2713" s="21" t="n">
        <v>-4.21554157663672</v>
      </c>
    </row>
    <row r="2714" customFormat="false" ht="12.75" hidden="false" customHeight="false" outlineLevel="0" collapsed="false">
      <c r="A2714" s="19" t="n">
        <v>41387.9583333333</v>
      </c>
      <c r="E2714" s="15" t="n">
        <v>-2.2</v>
      </c>
      <c r="F2714" s="15" t="n">
        <v>-4.87872536363117</v>
      </c>
      <c r="G2714" s="21" t="n">
        <v>-4.60908913172974</v>
      </c>
    </row>
    <row r="2715" customFormat="false" ht="12.75" hidden="false" customHeight="false" outlineLevel="0" collapsed="false">
      <c r="A2715" s="19" t="n">
        <v>41388</v>
      </c>
      <c r="E2715" s="15" t="n">
        <v>-1.6</v>
      </c>
      <c r="F2715" s="15" t="n">
        <v>-4.3808847737501</v>
      </c>
      <c r="G2715" s="21" t="n">
        <v>-4.44721676643471</v>
      </c>
    </row>
    <row r="2716" customFormat="false" ht="12.75" hidden="false" customHeight="false" outlineLevel="0" collapsed="false">
      <c r="A2716" s="19" t="n">
        <v>41388.0416666667</v>
      </c>
      <c r="E2716" s="15" t="n">
        <v>-3.7</v>
      </c>
      <c r="F2716" s="15" t="n">
        <v>-3.78348148861505</v>
      </c>
      <c r="G2716" s="21" t="n">
        <v>-4.74855058578658</v>
      </c>
    </row>
    <row r="2717" customFormat="false" ht="12.75" hidden="false" customHeight="false" outlineLevel="0" collapsed="false">
      <c r="A2717" s="19" t="n">
        <v>41388.0833333333</v>
      </c>
      <c r="E2717" s="15" t="n">
        <v>-2.1</v>
      </c>
      <c r="F2717" s="15" t="n">
        <v>-3.5843414984703</v>
      </c>
      <c r="G2717" s="21" t="n">
        <v>-3.810043338746</v>
      </c>
    </row>
    <row r="2718" customFormat="false" ht="12.75" hidden="false" customHeight="false" outlineLevel="0" collapsed="false">
      <c r="A2718" s="19" t="n">
        <v>41388.125</v>
      </c>
      <c r="E2718" s="15" t="n">
        <v>-1.7</v>
      </c>
      <c r="F2718" s="15" t="n">
        <v>-3.28563777024037</v>
      </c>
      <c r="G2718" s="21" t="n">
        <v>-3.7887384319343</v>
      </c>
    </row>
    <row r="2719" customFormat="false" ht="12.75" hidden="false" customHeight="false" outlineLevel="0" collapsed="false">
      <c r="A2719" s="19" t="n">
        <v>41388.1666666667</v>
      </c>
      <c r="E2719" s="15" t="n">
        <v>-2.3</v>
      </c>
      <c r="F2719" s="15" t="n">
        <v>-4.28127436896873</v>
      </c>
      <c r="G2719" s="21" t="n">
        <v>-4.29122046150163</v>
      </c>
    </row>
    <row r="2720" customFormat="false" ht="12.75" hidden="false" customHeight="false" outlineLevel="0" collapsed="false">
      <c r="A2720" s="19" t="n">
        <v>41388.2083333333</v>
      </c>
      <c r="E2720" s="15" t="n">
        <v>-2</v>
      </c>
      <c r="F2720" s="15" t="n">
        <v>-2.68823500652092</v>
      </c>
      <c r="G2720" s="21" t="n">
        <v>-3.61117393521108</v>
      </c>
    </row>
    <row r="2721" customFormat="false" ht="12.75" hidden="false" customHeight="false" outlineLevel="0" collapsed="false">
      <c r="A2721" s="19" t="n">
        <v>41388.25</v>
      </c>
      <c r="E2721" s="15" t="n">
        <v>-1.7</v>
      </c>
      <c r="F2721" s="15" t="n">
        <v>-3.68386795534007</v>
      </c>
      <c r="G2721" s="21" t="n">
        <v>-3.4903612451647</v>
      </c>
    </row>
    <row r="2722" customFormat="false" ht="12.75" hidden="false" customHeight="false" outlineLevel="0" collapsed="false">
      <c r="A2722" s="19" t="n">
        <v>41388.2916666667</v>
      </c>
      <c r="E2722" s="15" t="n">
        <v>-1.7</v>
      </c>
      <c r="F2722" s="15" t="n">
        <v>-4.97818690425875</v>
      </c>
      <c r="G2722" s="21" t="n">
        <v>-4.42459252439908</v>
      </c>
    </row>
    <row r="2723" customFormat="false" ht="12.75" hidden="false" customHeight="false" outlineLevel="0" collapsed="false">
      <c r="A2723" s="19" t="n">
        <v>41388.3333333333</v>
      </c>
      <c r="E2723" s="15" t="n">
        <v>-2.7</v>
      </c>
      <c r="F2723" s="15" t="n">
        <v>-1.49345216066063</v>
      </c>
      <c r="G2723" s="21" t="n">
        <v>-3.86104698562381</v>
      </c>
    </row>
    <row r="2724" customFormat="false" ht="12.75" hidden="false" customHeight="false" outlineLevel="0" collapsed="false">
      <c r="A2724" s="19" t="n">
        <v>41388.375</v>
      </c>
      <c r="E2724" s="15" t="n">
        <v>-2.6</v>
      </c>
      <c r="F2724" s="15" t="n">
        <v>-4.18165510012215</v>
      </c>
      <c r="G2724" s="21" t="n">
        <v>-3.67475293568594</v>
      </c>
    </row>
    <row r="2725" customFormat="false" ht="12.75" hidden="false" customHeight="false" outlineLevel="0" collapsed="false">
      <c r="A2725" s="19" t="n">
        <v>41388.4166666667</v>
      </c>
      <c r="E2725" s="15" t="n">
        <v>-3.8</v>
      </c>
      <c r="F2725" s="15" t="n">
        <v>-5.87421440174473</v>
      </c>
      <c r="G2725" s="21" t="n">
        <v>-4.11324756801575</v>
      </c>
    </row>
    <row r="2726" customFormat="false" ht="12.75" hidden="false" customHeight="false" outlineLevel="0" collapsed="false">
      <c r="A2726" s="19" t="n">
        <v>41388.4583333333</v>
      </c>
      <c r="E2726" s="15" t="n">
        <v>-2.9</v>
      </c>
      <c r="F2726" s="15" t="n">
        <v>-3.38513163863515</v>
      </c>
      <c r="G2726" s="21" t="n">
        <v>-6.25875262895136</v>
      </c>
    </row>
    <row r="2727" customFormat="false" ht="12.75" hidden="false" customHeight="false" outlineLevel="0" collapsed="false">
      <c r="A2727" s="19" t="n">
        <v>41388.5</v>
      </c>
      <c r="E2727" s="15" t="n">
        <v>-3</v>
      </c>
      <c r="F2727" s="15" t="n">
        <v>-5.67505876913197</v>
      </c>
      <c r="G2727" s="21" t="n">
        <v>-4.86096670213504</v>
      </c>
    </row>
    <row r="2728" customFormat="false" ht="12.75" hidden="false" customHeight="false" outlineLevel="0" collapsed="false">
      <c r="A2728" s="19" t="n">
        <v>41388.5416666667</v>
      </c>
      <c r="E2728" s="15" t="n">
        <v>-2.1</v>
      </c>
      <c r="F2728" s="15" t="n">
        <v>-3.88292477969662</v>
      </c>
      <c r="G2728" s="21" t="n">
        <v>-5.00998510250246</v>
      </c>
    </row>
    <row r="2729" customFormat="false" ht="12.75" hidden="false" customHeight="false" outlineLevel="0" collapsed="false">
      <c r="A2729" s="19" t="n">
        <v>41388.5833333333</v>
      </c>
      <c r="E2729" s="15" t="n">
        <v>-3.6</v>
      </c>
      <c r="F2729" s="15" t="n">
        <v>-3.5842288727007</v>
      </c>
      <c r="G2729" s="21" t="n">
        <v>-4.22665016867768</v>
      </c>
    </row>
    <row r="2730" customFormat="false" ht="12.75" hidden="false" customHeight="false" outlineLevel="0" collapsed="false">
      <c r="A2730" s="19" t="n">
        <v>41388.625</v>
      </c>
      <c r="E2730" s="15" t="n">
        <v>-3.6</v>
      </c>
      <c r="F2730" s="15" t="n">
        <v>-5.77457584052095</v>
      </c>
      <c r="G2730" s="21" t="n">
        <v>-4.93739208102817</v>
      </c>
    </row>
    <row r="2731" customFormat="false" ht="12.75" hidden="false" customHeight="false" outlineLevel="0" collapsed="false">
      <c r="A2731" s="19" t="n">
        <v>41388.6666666667</v>
      </c>
      <c r="E2731" s="15" t="n">
        <v>-3.4</v>
      </c>
      <c r="F2731" s="15" t="n">
        <v>-3.982455668599</v>
      </c>
      <c r="G2731" s="21" t="n">
        <v>-5.14059681878802</v>
      </c>
    </row>
    <row r="2732" customFormat="false" ht="12.75" hidden="false" customHeight="false" outlineLevel="0" collapsed="false">
      <c r="A2732" s="19" t="n">
        <v>41388.7083333333</v>
      </c>
      <c r="E2732" s="15" t="n">
        <v>-2.2</v>
      </c>
      <c r="F2732" s="15" t="n">
        <v>-3.5842007162583</v>
      </c>
      <c r="G2732" s="21" t="n">
        <v>-4.43164470334572</v>
      </c>
    </row>
    <row r="2733" customFormat="false" ht="12.75" hidden="false" customHeight="false" outlineLevel="0" collapsed="false">
      <c r="A2733" s="19" t="n">
        <v>41388.75</v>
      </c>
      <c r="E2733" s="15" t="n">
        <v>-3.1</v>
      </c>
      <c r="F2733" s="15" t="n">
        <v>-3.28550871987938</v>
      </c>
      <c r="G2733" s="21" t="n">
        <v>-3.86337714350244</v>
      </c>
    </row>
    <row r="2734" customFormat="false" ht="12.75" hidden="false" customHeight="false" outlineLevel="0" collapsed="false">
      <c r="A2734" s="19" t="n">
        <v>41388.7916666667</v>
      </c>
      <c r="E2734" s="15" t="n">
        <v>-3</v>
      </c>
      <c r="F2734" s="15" t="n">
        <v>-4.57978804121245</v>
      </c>
      <c r="G2734" s="21" t="n">
        <v>-3.57304431448307</v>
      </c>
    </row>
    <row r="2735" customFormat="false" ht="12.75" hidden="false" customHeight="false" outlineLevel="0" collapsed="false">
      <c r="A2735" s="19" t="n">
        <v>41388.8333333333</v>
      </c>
      <c r="E2735" s="15" t="n">
        <v>-4.6</v>
      </c>
      <c r="F2735" s="15" t="n">
        <v>-4.28109500200233</v>
      </c>
      <c r="G2735" s="21" t="n">
        <v>-4.54286883671753</v>
      </c>
    </row>
    <row r="2736" customFormat="false" ht="12.75" hidden="false" customHeight="false" outlineLevel="0" collapsed="false">
      <c r="A2736" s="19" t="n">
        <v>41388.875</v>
      </c>
      <c r="E2736" s="15" t="n">
        <v>-3.9</v>
      </c>
      <c r="F2736" s="15" t="n">
        <v>-5.67492502603058</v>
      </c>
      <c r="G2736" s="21" t="n">
        <v>-4.83921531879908</v>
      </c>
    </row>
    <row r="2737" customFormat="false" ht="12.75" hidden="false" customHeight="false" outlineLevel="0" collapsed="false">
      <c r="A2737" s="19" t="n">
        <v>41388.9166666667</v>
      </c>
      <c r="E2737" s="15" t="n">
        <v>-4.4</v>
      </c>
      <c r="F2737" s="15" t="n">
        <v>-4.3806324085997</v>
      </c>
      <c r="G2737" s="21" t="n">
        <v>-5.73855752672312</v>
      </c>
    </row>
    <row r="2738" customFormat="false" ht="12.75" hidden="false" customHeight="false" outlineLevel="0" collapsed="false">
      <c r="A2738" s="19" t="n">
        <v>41388.9583333333</v>
      </c>
      <c r="E2738" s="15" t="n">
        <v>-4.1</v>
      </c>
      <c r="F2738" s="15" t="n">
        <v>-4.57974007097725</v>
      </c>
      <c r="G2738" s="21" t="n">
        <v>-5.44993231310382</v>
      </c>
    </row>
    <row r="2739" customFormat="false" ht="12.75" hidden="false" customHeight="false" outlineLevel="0" collapsed="false">
      <c r="A2739" s="19" t="n">
        <v>41389</v>
      </c>
      <c r="E2739" s="15" t="n">
        <v>-4</v>
      </c>
      <c r="F2739" s="15" t="n">
        <v>-6.96915142368025</v>
      </c>
      <c r="G2739" s="21" t="n">
        <v>-6.19673290536087</v>
      </c>
    </row>
    <row r="2740" customFormat="false" ht="12.75" hidden="false" customHeight="false" outlineLevel="0" collapsed="false">
      <c r="A2740" s="19" t="n">
        <v>41389.0416666667</v>
      </c>
      <c r="E2740" s="15" t="n">
        <v>-5.8</v>
      </c>
      <c r="F2740" s="15" t="n">
        <v>-7.76560553689245</v>
      </c>
      <c r="G2740" s="21" t="n">
        <v>-7.91905982095852</v>
      </c>
    </row>
    <row r="2741" customFormat="false" ht="12.75" hidden="false" customHeight="false" outlineLevel="0" collapsed="false">
      <c r="A2741" s="19" t="n">
        <v>41389.0833333333</v>
      </c>
      <c r="E2741" s="15" t="n">
        <v>-6.8</v>
      </c>
      <c r="F2741" s="15" t="n">
        <v>-8.56205547877985</v>
      </c>
      <c r="G2741" s="21" t="n">
        <v>-8.08284261408056</v>
      </c>
    </row>
    <row r="2742" customFormat="false" ht="12.75" hidden="false" customHeight="false" outlineLevel="0" collapsed="false">
      <c r="A2742" s="19" t="n">
        <v>41389.125</v>
      </c>
      <c r="E2742" s="15" t="n">
        <v>-7.3</v>
      </c>
      <c r="F2742" s="15" t="n">
        <v>-9.25894272541327</v>
      </c>
      <c r="G2742" s="21" t="n">
        <v>-8.12325661699586</v>
      </c>
    </row>
    <row r="2743" customFormat="false" ht="12.75" hidden="false" customHeight="false" outlineLevel="0" collapsed="false">
      <c r="A2743" s="19" t="n">
        <v>41389.1666666667</v>
      </c>
      <c r="E2743" s="15" t="n">
        <v>-5.1</v>
      </c>
      <c r="F2743" s="15" t="n">
        <v>-7.36731147838175</v>
      </c>
      <c r="G2743" s="21" t="n">
        <v>-7.63661533045941</v>
      </c>
    </row>
    <row r="2744" customFormat="false" ht="12.75" hidden="false" customHeight="false" outlineLevel="0" collapsed="false">
      <c r="A2744" s="19" t="n">
        <v>41389.2083333333</v>
      </c>
      <c r="E2744" s="15" t="n">
        <v>-6.6</v>
      </c>
      <c r="F2744" s="15" t="n">
        <v>-6.96906017595025</v>
      </c>
      <c r="G2744" s="21" t="n">
        <v>-7.38627200524536</v>
      </c>
    </row>
    <row r="2745" customFormat="false" ht="12.75" hidden="false" customHeight="false" outlineLevel="0" collapsed="false">
      <c r="A2745" s="19" t="n">
        <v>41389.25</v>
      </c>
      <c r="E2745" s="15" t="n">
        <v>-6.9</v>
      </c>
      <c r="F2745" s="15" t="n">
        <v>-8.86063902071398</v>
      </c>
      <c r="G2745" s="21" t="n">
        <v>-8.72812609713687</v>
      </c>
    </row>
    <row r="2746" customFormat="false" ht="12.75" hidden="false" customHeight="false" outlineLevel="0" collapsed="false">
      <c r="A2746" s="19" t="n">
        <v>41389.2916666667</v>
      </c>
      <c r="E2746" s="15" t="n">
        <v>-8.3</v>
      </c>
      <c r="F2746" s="15" t="n">
        <v>-10.0553055908955</v>
      </c>
      <c r="G2746" s="21" t="n">
        <v>-8.68364341173053</v>
      </c>
    </row>
    <row r="2747" customFormat="false" ht="12.75" hidden="false" customHeight="false" outlineLevel="0" collapsed="false">
      <c r="A2747" s="19" t="n">
        <v>41389.3333333333</v>
      </c>
      <c r="E2747" s="15" t="n">
        <v>-6.7</v>
      </c>
      <c r="F2747" s="15" t="n">
        <v>-8.86059261472557</v>
      </c>
      <c r="G2747" s="21" t="n">
        <v>-7.97776589683247</v>
      </c>
    </row>
    <row r="2748" customFormat="false" ht="12.75" hidden="false" customHeight="false" outlineLevel="0" collapsed="false">
      <c r="A2748" s="19" t="n">
        <v>41389.375</v>
      </c>
      <c r="E2748" s="15" t="n">
        <v>-5.6</v>
      </c>
      <c r="F2748" s="15" t="n">
        <v>-6.371645419672</v>
      </c>
      <c r="G2748" s="21" t="n">
        <v>-6.73798924856362</v>
      </c>
    </row>
    <row r="2749" customFormat="false" ht="12.75" hidden="false" customHeight="false" outlineLevel="0" collapsed="false">
      <c r="A2749" s="19" t="n">
        <v>41389.4166666667</v>
      </c>
      <c r="E2749" s="15" t="n">
        <v>-6.5</v>
      </c>
      <c r="F2749" s="15" t="n">
        <v>-6.3716287343728</v>
      </c>
      <c r="G2749" s="21" t="n">
        <v>-6.93847952029572</v>
      </c>
    </row>
    <row r="2750" customFormat="false" ht="12.75" hidden="false" customHeight="false" outlineLevel="0" collapsed="false">
      <c r="A2750" s="19" t="n">
        <v>41389.4583333333</v>
      </c>
      <c r="E2750" s="15" t="n">
        <v>-8.7</v>
      </c>
      <c r="F2750" s="15" t="n">
        <v>-8.96007944400975</v>
      </c>
      <c r="G2750" s="21" t="n">
        <v>-10.0996796416813</v>
      </c>
    </row>
    <row r="2751" customFormat="false" ht="12.75" hidden="false" customHeight="false" outlineLevel="0" collapsed="false">
      <c r="A2751" s="19" t="n">
        <v>41389.5</v>
      </c>
      <c r="E2751" s="15" t="n">
        <v>-9.5</v>
      </c>
      <c r="F2751" s="15" t="n">
        <v>-11.7476289519591</v>
      </c>
      <c r="G2751" s="21" t="n">
        <v>-9.0090784414183</v>
      </c>
    </row>
    <row r="2752" customFormat="false" ht="12.75" hidden="false" customHeight="false" outlineLevel="0" collapsed="false">
      <c r="A2752" s="19" t="n">
        <v>41389.5416666667</v>
      </c>
      <c r="E2752" s="15" t="n">
        <v>-7.7</v>
      </c>
      <c r="F2752" s="15" t="n">
        <v>-7.66580559754048</v>
      </c>
      <c r="G2752" s="21" t="n">
        <v>-8.98637988722855</v>
      </c>
    </row>
    <row r="2753" customFormat="false" ht="12.75" hidden="false" customHeight="false" outlineLevel="0" collapsed="false">
      <c r="A2753" s="19" t="n">
        <v>41389.5833333333</v>
      </c>
      <c r="E2753" s="15" t="n">
        <v>-5.1</v>
      </c>
      <c r="F2753" s="15" t="n">
        <v>-9.35823167747725</v>
      </c>
      <c r="G2753" s="21" t="n">
        <v>-8.54068763770288</v>
      </c>
    </row>
    <row r="2754" customFormat="false" ht="12.75" hidden="false" customHeight="false" outlineLevel="0" collapsed="false">
      <c r="A2754" s="19" t="n">
        <v>41389.625</v>
      </c>
      <c r="E2754" s="15" t="n">
        <v>-6.2</v>
      </c>
      <c r="F2754" s="15" t="n">
        <v>-6.3715453078768</v>
      </c>
      <c r="G2754" s="21" t="n">
        <v>-8.10545615272035</v>
      </c>
    </row>
    <row r="2755" customFormat="false" ht="12.75" hidden="false" customHeight="false" outlineLevel="0" collapsed="false">
      <c r="A2755" s="19" t="n">
        <v>41389.6666666667</v>
      </c>
      <c r="E2755" s="15" t="n">
        <v>-3</v>
      </c>
      <c r="F2755" s="15" t="n">
        <v>-7.06841456567203</v>
      </c>
      <c r="G2755" s="21" t="n">
        <v>-7.18325750975327</v>
      </c>
    </row>
    <row r="2756" customFormat="false" ht="12.75" hidden="false" customHeight="false" outlineLevel="0" collapsed="false">
      <c r="A2756" s="19" t="n">
        <v>41389.7083333333</v>
      </c>
      <c r="E2756" s="15" t="n">
        <v>-5.8</v>
      </c>
      <c r="F2756" s="15" t="n">
        <v>-6.17240218923845</v>
      </c>
      <c r="G2756" s="21" t="n">
        <v>-6.51312692874967</v>
      </c>
    </row>
    <row r="2757" customFormat="false" ht="12.75" hidden="false" customHeight="false" outlineLevel="0" collapsed="false">
      <c r="A2757" s="19" t="n">
        <v>41389.75</v>
      </c>
      <c r="E2757" s="15" t="n">
        <v>-2.6</v>
      </c>
      <c r="F2757" s="15" t="n">
        <v>-2.19020149286785</v>
      </c>
      <c r="G2757" s="21" t="n">
        <v>-5.65489743563565</v>
      </c>
    </row>
    <row r="2758" customFormat="false" ht="12.75" hidden="false" customHeight="false" outlineLevel="0" collapsed="false">
      <c r="A2758" s="19" t="n">
        <v>41389.7916666667</v>
      </c>
      <c r="E2758" s="15" t="n">
        <v>-6.2</v>
      </c>
      <c r="F2758" s="15" t="n">
        <v>-6.67014162449312</v>
      </c>
      <c r="G2758" s="21" t="n">
        <v>-6.85441093763664</v>
      </c>
    </row>
    <row r="2759" customFormat="false" ht="12.75" hidden="false" customHeight="false" outlineLevel="0" collapsed="false">
      <c r="A2759" s="19" t="n">
        <v>41389.8333333333</v>
      </c>
      <c r="E2759" s="15" t="n">
        <v>-4.6</v>
      </c>
      <c r="F2759" s="15" t="n">
        <v>-4.67904231913902</v>
      </c>
      <c r="G2759" s="21" t="n">
        <v>-5.3143895214012</v>
      </c>
    </row>
    <row r="2760" customFormat="false" ht="12.75" hidden="false" customHeight="false" outlineLevel="0" collapsed="false">
      <c r="A2760" s="19" t="n">
        <v>41389.875</v>
      </c>
      <c r="E2760" s="15" t="n">
        <v>-3.8</v>
      </c>
      <c r="F2760" s="15" t="n">
        <v>-5.27635305300508</v>
      </c>
      <c r="G2760" s="21" t="n">
        <v>-5.98493385857004</v>
      </c>
    </row>
    <row r="2761" customFormat="false" ht="12.75" hidden="false" customHeight="false" outlineLevel="0" collapsed="false">
      <c r="A2761" s="19" t="n">
        <v>41389.9166666667</v>
      </c>
      <c r="E2761" s="15" t="n">
        <v>-5.4</v>
      </c>
      <c r="F2761" s="15" t="n">
        <v>-6.27187494030143</v>
      </c>
      <c r="G2761" s="21" t="n">
        <v>-5.76849237703685</v>
      </c>
    </row>
    <row r="2762" customFormat="false" ht="12.75" hidden="false" customHeight="false" outlineLevel="0" collapsed="false">
      <c r="A2762" s="19" t="n">
        <v>41389.9583333333</v>
      </c>
      <c r="E2762" s="15" t="n">
        <v>-5.2</v>
      </c>
      <c r="F2762" s="15" t="n">
        <v>-6.3714118254832</v>
      </c>
      <c r="G2762" s="21" t="n">
        <v>-5.87183666925292</v>
      </c>
    </row>
    <row r="2763" customFormat="false" ht="12.75" hidden="false" customHeight="false" outlineLevel="0" collapsed="false">
      <c r="A2763" s="19" t="n">
        <v>41390</v>
      </c>
      <c r="E2763" s="15" t="n">
        <v>-5.3</v>
      </c>
      <c r="F2763" s="15" t="n">
        <v>-5.47541769859563</v>
      </c>
      <c r="G2763" s="21" t="n">
        <v>-5.96768187538591</v>
      </c>
    </row>
    <row r="2764" customFormat="false" ht="12.75" hidden="false" customHeight="false" outlineLevel="0" collapsed="false">
      <c r="A2764" s="19" t="n">
        <v>41390.0416666667</v>
      </c>
      <c r="E2764" s="15" t="n">
        <v>-5.3</v>
      </c>
      <c r="F2764" s="15" t="n">
        <v>-7.46645912681812</v>
      </c>
      <c r="G2764" s="21" t="n">
        <v>-6.69033939249418</v>
      </c>
    </row>
    <row r="2765" customFormat="false" ht="12.75" hidden="false" customHeight="false" outlineLevel="0" collapsed="false">
      <c r="A2765" s="19" t="n">
        <v>41390.0833333333</v>
      </c>
      <c r="E2765" s="15" t="n">
        <v>-6.6</v>
      </c>
      <c r="F2765" s="15" t="n">
        <v>-8.56151737788065</v>
      </c>
      <c r="G2765" s="21" t="n">
        <v>-6.59086972068241</v>
      </c>
    </row>
    <row r="2766" customFormat="false" ht="12.75" hidden="false" customHeight="false" outlineLevel="0" collapsed="false">
      <c r="A2766" s="19" t="n">
        <v>41390.125</v>
      </c>
      <c r="E2766" s="15" t="n">
        <v>-4.8</v>
      </c>
      <c r="F2766" s="15" t="n">
        <v>-5.1767178809827</v>
      </c>
      <c r="G2766" s="21" t="n">
        <v>-5.56053899900491</v>
      </c>
    </row>
    <row r="2767" customFormat="false" ht="12.75" hidden="false" customHeight="false" outlineLevel="0" collapsed="false">
      <c r="A2767" s="19" t="n">
        <v>41390.1666666667</v>
      </c>
      <c r="E2767" s="15" t="n">
        <v>-7.1</v>
      </c>
      <c r="F2767" s="15" t="n">
        <v>-3.5838722244303</v>
      </c>
      <c r="G2767" s="21" t="n">
        <v>-5.02487241285209</v>
      </c>
    </row>
    <row r="2768" customFormat="false" ht="12.75" hidden="false" customHeight="false" outlineLevel="0" collapsed="false">
      <c r="A2768" s="19" t="n">
        <v>41390.2083333333</v>
      </c>
      <c r="E2768" s="15" t="n">
        <v>-1.8</v>
      </c>
      <c r="F2768" s="15" t="n">
        <v>-3.982069821055</v>
      </c>
      <c r="G2768" s="21" t="n">
        <v>-4.31909628611716</v>
      </c>
    </row>
    <row r="2769" customFormat="false" ht="12.75" hidden="false" customHeight="false" outlineLevel="0" collapsed="false">
      <c r="A2769" s="19" t="n">
        <v>41390.25</v>
      </c>
      <c r="E2769" s="15" t="n">
        <v>-3.8</v>
      </c>
      <c r="F2769" s="15" t="n">
        <v>-4.67891978647303</v>
      </c>
      <c r="G2769" s="21" t="n">
        <v>-4.32613273549678</v>
      </c>
    </row>
    <row r="2770" customFormat="false" ht="12.75" hidden="false" customHeight="false" outlineLevel="0" collapsed="false">
      <c r="A2770" s="19" t="n">
        <v>41390.2916666667</v>
      </c>
      <c r="E2770" s="15" t="n">
        <v>-3.9</v>
      </c>
      <c r="F2770" s="15" t="n">
        <v>-3.88249774032023</v>
      </c>
      <c r="G2770" s="21" t="n">
        <v>-4.36686015440381</v>
      </c>
    </row>
    <row r="2771" customFormat="false" ht="12.75" hidden="false" customHeight="false" outlineLevel="0" collapsed="false">
      <c r="A2771" s="19" t="n">
        <v>41390.3333333333</v>
      </c>
      <c r="E2771" s="15" t="n">
        <v>-3.6</v>
      </c>
      <c r="F2771" s="15" t="n">
        <v>-5.1766500969547</v>
      </c>
      <c r="G2771" s="21" t="n">
        <v>-5.04084787835537</v>
      </c>
    </row>
    <row r="2772" customFormat="false" ht="12.75" hidden="false" customHeight="false" outlineLevel="0" collapsed="false">
      <c r="A2772" s="19" t="n">
        <v>41390.375</v>
      </c>
      <c r="E2772" s="15" t="n">
        <v>-2</v>
      </c>
      <c r="F2772" s="15" t="n">
        <v>-4.3802309185877</v>
      </c>
      <c r="G2772" s="21" t="n">
        <v>-5.90750681783503</v>
      </c>
    </row>
    <row r="2773" customFormat="false" ht="12.75" hidden="false" customHeight="false" outlineLevel="0" collapsed="false">
      <c r="A2773" s="19" t="n">
        <v>41390.4166666667</v>
      </c>
      <c r="E2773" s="15" t="n">
        <v>-7.4</v>
      </c>
      <c r="F2773" s="15" t="n">
        <v>-4.97752209936875</v>
      </c>
      <c r="G2773" s="21" t="n">
        <v>-6.16806103352264</v>
      </c>
    </row>
    <row r="2774" customFormat="false" ht="12.75" hidden="false" customHeight="false" outlineLevel="0" collapsed="false">
      <c r="A2774" s="19" t="n">
        <v>41390.4583333333</v>
      </c>
      <c r="E2774" s="15" t="n">
        <v>-7</v>
      </c>
      <c r="F2774" s="15" t="n">
        <v>-4.3802079763013</v>
      </c>
      <c r="G2774" s="21" t="n">
        <v>-5.66302246466834</v>
      </c>
    </row>
    <row r="2775" customFormat="false" ht="12.75" hidden="false" customHeight="false" outlineLevel="0" collapsed="false">
      <c r="A2775" s="19" t="n">
        <v>41390.5</v>
      </c>
      <c r="E2775" s="15" t="n">
        <v>-1.2</v>
      </c>
      <c r="F2775" s="15" t="n">
        <v>-4.3801965051581</v>
      </c>
      <c r="G2775" s="21" t="n">
        <v>-6.23704178031181</v>
      </c>
    </row>
    <row r="2776" customFormat="false" ht="12.75" hidden="false" customHeight="false" outlineLevel="0" collapsed="false">
      <c r="A2776" s="19" t="n">
        <v>41390.5416666667</v>
      </c>
      <c r="E2776" s="15" t="n">
        <v>-4</v>
      </c>
      <c r="F2776" s="15" t="n">
        <v>-3.981986394559</v>
      </c>
      <c r="G2776" s="21" t="n">
        <v>-4.07720072419847</v>
      </c>
    </row>
    <row r="2777" customFormat="false" ht="12.75" hidden="false" customHeight="false" outlineLevel="0" collapsed="false">
      <c r="A2777" s="19" t="n">
        <v>41390.5833333333</v>
      </c>
      <c r="E2777" s="15" t="n">
        <v>-2.8</v>
      </c>
      <c r="F2777" s="15" t="n">
        <v>-1.79188918481115</v>
      </c>
      <c r="G2777" s="21" t="n">
        <v>-3.6934604812896</v>
      </c>
    </row>
    <row r="2778" customFormat="false" ht="12.75" hidden="false" customHeight="false" outlineLevel="0" collapsed="false">
      <c r="A2778" s="19" t="n">
        <v>41390.625</v>
      </c>
      <c r="E2778" s="15" t="n">
        <v>-3.1</v>
      </c>
      <c r="F2778" s="15" t="n">
        <v>-5.47520261466063</v>
      </c>
      <c r="G2778" s="21" t="n">
        <v>-5.407032286402</v>
      </c>
    </row>
    <row r="2779" customFormat="false" ht="12.75" hidden="false" customHeight="false" outlineLevel="0" collapsed="false">
      <c r="A2779" s="19" t="n">
        <v>41390.6666666667</v>
      </c>
      <c r="E2779" s="15" t="n">
        <v>-2.9</v>
      </c>
      <c r="F2779" s="15" t="n">
        <v>-5.27609052025048</v>
      </c>
      <c r="G2779" s="21" t="n">
        <v>-4.19211565674158</v>
      </c>
    </row>
    <row r="2780" customFormat="false" ht="12.75" hidden="false" customHeight="false" outlineLevel="0" collapsed="false">
      <c r="A2780" s="19" t="n">
        <v>41390.7083333333</v>
      </c>
      <c r="E2780" s="15" t="n">
        <v>-2</v>
      </c>
      <c r="F2780" s="15" t="n">
        <v>-4.7783336175732</v>
      </c>
      <c r="G2780" s="21" t="n">
        <v>-4.79205071731143</v>
      </c>
    </row>
    <row r="2781" customFormat="false" ht="12.75" hidden="false" customHeight="false" outlineLevel="0" collapsed="false">
      <c r="A2781" s="19" t="n">
        <v>41390.75</v>
      </c>
      <c r="E2781" s="15" t="n">
        <v>-0.6</v>
      </c>
      <c r="F2781" s="15" t="n">
        <v>-2.3891605517994</v>
      </c>
      <c r="G2781" s="21" t="n">
        <v>-2.87241787616485</v>
      </c>
    </row>
    <row r="2782" customFormat="false" ht="12.75" hidden="false" customHeight="false" outlineLevel="0" collapsed="false">
      <c r="A2782" s="19" t="n">
        <v>41390.7916666667</v>
      </c>
      <c r="E2782" s="15" t="n">
        <v>-1.1</v>
      </c>
      <c r="F2782" s="15" t="n">
        <v>-3.88237572906982</v>
      </c>
      <c r="G2782" s="21" t="n">
        <v>-1.70363752363204</v>
      </c>
    </row>
    <row r="2783" customFormat="false" ht="12.75" hidden="false" customHeight="false" outlineLevel="0" collapsed="false">
      <c r="A2783" s="19" t="n">
        <v>41390.8333333333</v>
      </c>
      <c r="E2783" s="15" t="n">
        <v>-1.8</v>
      </c>
      <c r="F2783" s="15" t="n">
        <v>-2.7873393774625</v>
      </c>
      <c r="G2783" s="21" t="n">
        <v>-2.64166807713848</v>
      </c>
    </row>
    <row r="2784" customFormat="false" ht="12.75" hidden="false" customHeight="false" outlineLevel="0" collapsed="false">
      <c r="A2784" s="19" t="n">
        <v>41390.875</v>
      </c>
      <c r="E2784" s="15" t="n">
        <v>-3.3</v>
      </c>
      <c r="F2784" s="15" t="n">
        <v>-3.48416509705512</v>
      </c>
      <c r="G2784" s="21" t="n">
        <v>-2.85486507580856</v>
      </c>
    </row>
    <row r="2785" customFormat="false" ht="12.75" hidden="false" customHeight="false" outlineLevel="0" collapsed="false">
      <c r="A2785" s="19" t="n">
        <v>41390.9166666667</v>
      </c>
      <c r="E2785" s="15" t="n">
        <v>-1.3</v>
      </c>
      <c r="F2785" s="15" t="n">
        <v>-3.981892539751</v>
      </c>
      <c r="G2785" s="21" t="n">
        <v>-2.6515801254977</v>
      </c>
    </row>
    <row r="2786" customFormat="false" ht="12.75" hidden="false" customHeight="false" outlineLevel="0" collapsed="false">
      <c r="A2786" s="19" t="n">
        <v>41390.9583333333</v>
      </c>
      <c r="E2786" s="15" t="n">
        <v>-3.3</v>
      </c>
      <c r="F2786" s="15" t="n">
        <v>-2.68777042522133</v>
      </c>
      <c r="G2786" s="21" t="n">
        <v>-2.72785395251154</v>
      </c>
    </row>
    <row r="2787" customFormat="false" ht="12.75" hidden="false" customHeight="false" outlineLevel="0" collapsed="false">
      <c r="A2787" s="19" t="n">
        <v>41391</v>
      </c>
      <c r="E2787" s="15" t="n">
        <v>-0.5</v>
      </c>
      <c r="F2787" s="15" t="n">
        <v>-2.28957621779803</v>
      </c>
      <c r="G2787" s="21" t="n">
        <v>-2.38137502529485</v>
      </c>
    </row>
    <row r="2788" customFormat="false" ht="12.75" hidden="false" customHeight="false" outlineLevel="0" collapsed="false">
      <c r="A2788" s="19" t="n">
        <v>41391.0416666667</v>
      </c>
      <c r="E2788" s="15" t="n">
        <v>-1.8</v>
      </c>
      <c r="F2788" s="15" t="n">
        <v>-2.389116752889</v>
      </c>
      <c r="G2788" s="21" t="n">
        <v>-2.72152467003478</v>
      </c>
    </row>
    <row r="2789" customFormat="false" ht="12.75" hidden="false" customHeight="false" outlineLevel="0" collapsed="false">
      <c r="A2789" s="19" t="n">
        <v>41391.0833333333</v>
      </c>
      <c r="E2789" s="15" t="n">
        <v>-1</v>
      </c>
      <c r="F2789" s="15" t="n">
        <v>-4.57912845047845</v>
      </c>
      <c r="G2789" s="21" t="n">
        <v>-2.33100010861813</v>
      </c>
    </row>
    <row r="2790" customFormat="false" ht="12.75" hidden="false" customHeight="false" outlineLevel="0" collapsed="false">
      <c r="A2790" s="19" t="n">
        <v>41391.125</v>
      </c>
      <c r="E2790" s="15" t="n">
        <v>-0.800000000000001</v>
      </c>
      <c r="F2790" s="15" t="n">
        <v>-3.48411034841713</v>
      </c>
      <c r="G2790" s="21" t="n">
        <v>-2.31366633990595</v>
      </c>
    </row>
    <row r="2791" customFormat="false" ht="12.75" hidden="false" customHeight="false" outlineLevel="0" collapsed="false">
      <c r="A2791" s="19" t="n">
        <v>41391.1666666667</v>
      </c>
      <c r="E2791" s="15" t="n">
        <v>-0.4</v>
      </c>
      <c r="F2791" s="15" t="n">
        <v>-2.19000648343345</v>
      </c>
      <c r="G2791" s="21" t="n">
        <v>-1.77463211088559</v>
      </c>
    </row>
    <row r="2792" customFormat="false" ht="12.75" hidden="false" customHeight="false" outlineLevel="0" collapsed="false">
      <c r="A2792" s="19" t="n">
        <v>41391.2083333333</v>
      </c>
      <c r="E2792" s="15" t="n">
        <v>-3.2</v>
      </c>
      <c r="F2792" s="15" t="n">
        <v>-3.38454661033195</v>
      </c>
      <c r="G2792" s="21" t="n">
        <v>-3.21130237318174</v>
      </c>
    </row>
    <row r="2793" customFormat="false" ht="12.75" hidden="false" customHeight="false" outlineLevel="0" collapsed="false">
      <c r="A2793" s="19" t="n">
        <v>41391.25</v>
      </c>
      <c r="E2793" s="15" t="n">
        <v>-4.7</v>
      </c>
      <c r="F2793" s="15" t="n">
        <v>-5.77362321421975</v>
      </c>
      <c r="G2793" s="21" t="n">
        <v>-3.97065223549557</v>
      </c>
    </row>
    <row r="2794" customFormat="false" ht="12.75" hidden="false" customHeight="false" outlineLevel="0" collapsed="false">
      <c r="A2794" s="19" t="n">
        <v>41391.2916666667</v>
      </c>
      <c r="E2794" s="15" t="n">
        <v>-3.8</v>
      </c>
      <c r="F2794" s="15" t="n">
        <v>-3.48407384932513</v>
      </c>
      <c r="G2794" s="21" t="n">
        <v>-4.23993611008814</v>
      </c>
    </row>
    <row r="2795" customFormat="false" ht="12.75" hidden="false" customHeight="false" outlineLevel="0" collapsed="false">
      <c r="A2795" s="19" t="n">
        <v>41391.3333333333</v>
      </c>
      <c r="E2795" s="15" t="n">
        <v>-3.3</v>
      </c>
      <c r="F2795" s="15" t="n">
        <v>-3.5836094309679</v>
      </c>
      <c r="G2795" s="21" t="n">
        <v>-3.69568675276406</v>
      </c>
    </row>
    <row r="2796" customFormat="false" ht="12.75" hidden="false" customHeight="false" outlineLevel="0" collapsed="false">
      <c r="A2796" s="19" t="n">
        <v>41391.375</v>
      </c>
      <c r="E2796" s="15" t="n">
        <v>-1.9</v>
      </c>
      <c r="F2796" s="15" t="n">
        <v>-0.99544445707975</v>
      </c>
      <c r="G2796" s="21" t="n">
        <v>-3.97454094664639</v>
      </c>
    </row>
    <row r="2797" customFormat="false" ht="12.75" hidden="false" customHeight="false" outlineLevel="0" collapsed="false">
      <c r="A2797" s="19" t="n">
        <v>41391.4166666667</v>
      </c>
      <c r="E2797" s="15" t="n">
        <v>-2</v>
      </c>
      <c r="F2797" s="15" t="n">
        <v>0</v>
      </c>
      <c r="G2797" s="21" t="n">
        <v>-2.41418264636326</v>
      </c>
    </row>
    <row r="2798" customFormat="false" ht="12.75" hidden="false" customHeight="false" outlineLevel="0" collapsed="false">
      <c r="A2798" s="19" t="n">
        <v>41391.4583333333</v>
      </c>
      <c r="E2798" s="15" t="n">
        <v>-1.3</v>
      </c>
      <c r="F2798" s="15" t="n">
        <v>-0.696807470046624</v>
      </c>
      <c r="G2798" s="21" t="n">
        <v>-3.14917867338957</v>
      </c>
    </row>
    <row r="2799" customFormat="false" ht="12.75" hidden="false" customHeight="false" outlineLevel="0" collapsed="false">
      <c r="A2799" s="19" t="n">
        <v>41391.5</v>
      </c>
      <c r="E2799" s="15" t="n">
        <v>-2.3</v>
      </c>
      <c r="F2799" s="15" t="n">
        <v>-3.48402822546013</v>
      </c>
      <c r="G2799" s="21" t="n">
        <v>-2.79007233052589</v>
      </c>
    </row>
    <row r="2800" customFormat="false" ht="12.75" hidden="false" customHeight="false" outlineLevel="0" collapsed="false">
      <c r="A2800" s="19" t="n">
        <v>41391.5416666667</v>
      </c>
      <c r="E2800" s="15" t="n">
        <v>-4.5</v>
      </c>
      <c r="F2800" s="15" t="n">
        <v>0.7963472230142</v>
      </c>
      <c r="G2800" s="21" t="n">
        <v>-2.53073212591937</v>
      </c>
    </row>
    <row r="2801" customFormat="false" ht="12.75" hidden="false" customHeight="false" outlineLevel="0" collapsed="false">
      <c r="A2801" s="19" t="n">
        <v>41391.5833333333</v>
      </c>
      <c r="E2801" s="15" t="n">
        <v>0.800000000000001</v>
      </c>
      <c r="F2801" s="15" t="n">
        <v>0.497715710844875</v>
      </c>
      <c r="G2801" s="21" t="n">
        <v>-1.78104132161876</v>
      </c>
    </row>
    <row r="2802" customFormat="false" ht="12.75" hidden="false" customHeight="false" outlineLevel="0" collapsed="false">
      <c r="A2802" s="19" t="n">
        <v>41391.625</v>
      </c>
      <c r="E2802" s="15" t="n">
        <v>-0.399999999999999</v>
      </c>
      <c r="F2802" s="15" t="n">
        <v>-0.895885933150574</v>
      </c>
      <c r="G2802" s="21" t="n">
        <v>-1.87856683339329</v>
      </c>
    </row>
    <row r="2803" customFormat="false" ht="12.75" hidden="false" customHeight="false" outlineLevel="0" collapsed="false">
      <c r="A2803" s="19" t="n">
        <v>41391.6666666667</v>
      </c>
      <c r="E2803" s="15" t="n">
        <v>-2.1</v>
      </c>
      <c r="F2803" s="15" t="n">
        <v>-2.48856551883437</v>
      </c>
      <c r="G2803" s="21" t="n">
        <v>-2.84531055384708</v>
      </c>
    </row>
    <row r="2804" customFormat="false" ht="12.75" hidden="false" customHeight="false" outlineLevel="0" collapsed="false">
      <c r="A2804" s="19" t="n">
        <v>41391.7083333333</v>
      </c>
      <c r="E2804" s="15" t="n">
        <v>-2.6</v>
      </c>
      <c r="F2804" s="15" t="n">
        <v>-2.58810136118495</v>
      </c>
      <c r="G2804" s="21" t="n">
        <v>-2.10560093196807</v>
      </c>
    </row>
    <row r="2805" customFormat="false" ht="12.75" hidden="false" customHeight="false" outlineLevel="0" collapsed="false">
      <c r="A2805" s="19" t="n">
        <v>41391.75</v>
      </c>
      <c r="E2805" s="15" t="n">
        <v>-0.6</v>
      </c>
      <c r="F2805" s="15" t="n">
        <v>-3.38443137748435</v>
      </c>
      <c r="G2805" s="21" t="n">
        <v>-1.84803669360864</v>
      </c>
    </row>
    <row r="2806" customFormat="false" ht="12.75" hidden="false" customHeight="false" outlineLevel="0" collapsed="false">
      <c r="A2806" s="19" t="n">
        <v>41391.7916666667</v>
      </c>
      <c r="E2806" s="15" t="n">
        <v>0.700000000000001</v>
      </c>
      <c r="F2806" s="15" t="n">
        <v>-2.28946228848943</v>
      </c>
      <c r="G2806" s="21" t="n">
        <v>-2.08458179505779</v>
      </c>
    </row>
    <row r="2807" customFormat="false" ht="12.75" hidden="false" customHeight="false" outlineLevel="0" collapsed="false">
      <c r="A2807" s="19" t="n">
        <v>41391.8333333333</v>
      </c>
      <c r="E2807" s="15" t="n">
        <v>-1.6</v>
      </c>
      <c r="F2807" s="15" t="n">
        <v>-3.48395522727613</v>
      </c>
      <c r="G2807" s="21" t="n">
        <v>-2.43408806944458</v>
      </c>
    </row>
    <row r="2808" customFormat="false" ht="12.75" hidden="false" customHeight="false" outlineLevel="0" collapsed="false">
      <c r="A2808" s="19" t="n">
        <v>41391.875</v>
      </c>
      <c r="E2808" s="15" t="n">
        <v>-0.800000000000001</v>
      </c>
      <c r="F2808" s="15" t="n">
        <v>-2.09036766150187</v>
      </c>
      <c r="G2808" s="21" t="n">
        <v>-2.76716519893492</v>
      </c>
    </row>
    <row r="2809" customFormat="false" ht="12.75" hidden="false" customHeight="false" outlineLevel="0" collapsed="false">
      <c r="A2809" s="19" t="n">
        <v>41391.9166666667</v>
      </c>
      <c r="E2809" s="15" t="n">
        <v>-2.2</v>
      </c>
      <c r="F2809" s="15" t="n">
        <v>-4.28026542978272</v>
      </c>
      <c r="G2809" s="21" t="n">
        <v>-3.44085995836643</v>
      </c>
    </row>
    <row r="2810" customFormat="false" ht="12.75" hidden="false" customHeight="false" outlineLevel="0" collapsed="false">
      <c r="A2810" s="19" t="n">
        <v>41391.9583333333</v>
      </c>
      <c r="E2810" s="15" t="n">
        <v>-2.6</v>
      </c>
      <c r="F2810" s="15" t="n">
        <v>-4.28025421934732</v>
      </c>
      <c r="G2810" s="21" t="n">
        <v>-3.59185199697639</v>
      </c>
    </row>
    <row r="2811" customFormat="false" ht="12.75" hidden="false" customHeight="false" outlineLevel="0" collapsed="false">
      <c r="A2811" s="19" t="n">
        <v>41392</v>
      </c>
      <c r="E2811" s="15" t="n">
        <v>-3.1</v>
      </c>
      <c r="F2811" s="15" t="n">
        <v>-3.5834592632751</v>
      </c>
      <c r="G2811" s="21" t="n">
        <v>-3.5230118397927</v>
      </c>
    </row>
    <row r="2812" customFormat="false" ht="12.75" hidden="false" customHeight="false" outlineLevel="0" collapsed="false">
      <c r="A2812" s="19" t="n">
        <v>41392.0416666667</v>
      </c>
      <c r="E2812" s="15" t="n">
        <v>-2.3</v>
      </c>
      <c r="F2812" s="15" t="n">
        <v>-2.58804713396255</v>
      </c>
      <c r="G2812" s="21" t="n">
        <v>-4.04899920856245</v>
      </c>
    </row>
    <row r="2813" customFormat="false" ht="12.75" hidden="false" customHeight="false" outlineLevel="0" collapsed="false">
      <c r="A2813" s="19" t="n">
        <v>41392.0833333333</v>
      </c>
      <c r="E2813" s="15" t="n">
        <v>-1.8</v>
      </c>
      <c r="F2813" s="15" t="n">
        <v>-3.68298050598888</v>
      </c>
      <c r="G2813" s="21" t="n">
        <v>-4.28690069115163</v>
      </c>
    </row>
    <row r="2814" customFormat="false" ht="12.75" hidden="false" customHeight="false" outlineLevel="0" collapsed="false">
      <c r="A2814" s="19" t="n">
        <v>41392.125</v>
      </c>
      <c r="E2814" s="15" t="n">
        <v>-3</v>
      </c>
      <c r="F2814" s="15" t="n">
        <v>-4.3797491305733</v>
      </c>
      <c r="G2814" s="21" t="n">
        <v>-4.91683997363085</v>
      </c>
    </row>
    <row r="2815" customFormat="false" ht="12.75" hidden="false" customHeight="false" outlineLevel="0" collapsed="false">
      <c r="A2815" s="19" t="n">
        <v>41392.1666666667</v>
      </c>
      <c r="E2815" s="15" t="n">
        <v>-1.4</v>
      </c>
      <c r="F2815" s="15" t="n">
        <v>-5.37513258202785</v>
      </c>
      <c r="G2815" s="21" t="n">
        <v>-4.02726884727245</v>
      </c>
    </row>
    <row r="2816" customFormat="false" ht="12.75" hidden="false" customHeight="false" outlineLevel="0" collapsed="false">
      <c r="A2816" s="19" t="n">
        <v>41392.2083333333</v>
      </c>
      <c r="E2816" s="15" t="n">
        <v>1</v>
      </c>
      <c r="F2816" s="15" t="n">
        <v>-2.48848078879938</v>
      </c>
      <c r="G2816" s="21" t="n">
        <v>-2.4217196998721</v>
      </c>
    </row>
    <row r="2817" customFormat="false" ht="12.75" hidden="false" customHeight="false" outlineLevel="0" collapsed="false">
      <c r="A2817" s="19" t="n">
        <v>41392.25</v>
      </c>
      <c r="E2817" s="15" t="n">
        <v>0.199999999999999</v>
      </c>
      <c r="F2817" s="15" t="n">
        <v>-3.48386397954613</v>
      </c>
      <c r="G2817" s="21" t="n">
        <v>-3.20100456498625</v>
      </c>
    </row>
    <row r="2818" customFormat="false" ht="12.75" hidden="false" customHeight="false" outlineLevel="0" collapsed="false">
      <c r="A2818" s="19" t="n">
        <v>41392.2916666667</v>
      </c>
      <c r="E2818" s="15" t="n">
        <v>-5.2</v>
      </c>
      <c r="F2818" s="15" t="n">
        <v>-5.27555163722788</v>
      </c>
      <c r="G2818" s="21" t="n">
        <v>-5.5672801548863</v>
      </c>
    </row>
    <row r="2819" customFormat="false" ht="12.75" hidden="false" customHeight="false" outlineLevel="0" collapsed="false">
      <c r="A2819" s="19" t="n">
        <v>41392.3333333333</v>
      </c>
      <c r="E2819" s="15" t="n">
        <v>-4.6</v>
      </c>
      <c r="F2819" s="15" t="n">
        <v>-2.28938433685723</v>
      </c>
      <c r="G2819" s="21" t="n">
        <v>-5.65968209206225</v>
      </c>
    </row>
    <row r="2820" customFormat="false" ht="12.75" hidden="false" customHeight="false" outlineLevel="0" collapsed="false">
      <c r="A2820" s="19" t="n">
        <v>41392.375</v>
      </c>
      <c r="E2820" s="15" t="n">
        <v>-5.8</v>
      </c>
      <c r="F2820" s="15" t="n">
        <v>-3.88198936011023</v>
      </c>
      <c r="G2820" s="21" t="n">
        <v>-5.56236896442958</v>
      </c>
    </row>
    <row r="2821" customFormat="false" ht="12.75" hidden="false" customHeight="false" outlineLevel="0" collapsed="false">
      <c r="A2821" s="19" t="n">
        <v>41392.4166666667</v>
      </c>
      <c r="E2821" s="15" t="n">
        <v>-6.3</v>
      </c>
      <c r="F2821" s="15" t="n">
        <v>-1.49306892019463</v>
      </c>
      <c r="G2821" s="21" t="n">
        <v>-5.31830337738685</v>
      </c>
    </row>
    <row r="2822" customFormat="false" ht="12.75" hidden="false" customHeight="false" outlineLevel="0" collapsed="false">
      <c r="A2822" s="19" t="n">
        <v>41392.4583333333</v>
      </c>
      <c r="E2822" s="15" t="n">
        <v>-3.3</v>
      </c>
      <c r="F2822" s="15" t="n">
        <v>-2.58797934993455</v>
      </c>
      <c r="G2822" s="21" t="n">
        <v>-4.93686399133426</v>
      </c>
    </row>
    <row r="2823" customFormat="false" ht="12.75" hidden="false" customHeight="false" outlineLevel="0" collapsed="false">
      <c r="A2823" s="19" t="n">
        <v>41392.5</v>
      </c>
      <c r="E2823" s="15" t="n">
        <v>-4.3</v>
      </c>
      <c r="F2823" s="15" t="n">
        <v>-3.38427182431075</v>
      </c>
      <c r="G2823" s="21" t="n">
        <v>-4.29809239608063</v>
      </c>
    </row>
    <row r="2824" customFormat="false" ht="12.75" hidden="false" customHeight="false" outlineLevel="0" collapsed="false">
      <c r="A2824" s="19" t="n">
        <v>41392.5416666667</v>
      </c>
      <c r="E2824" s="15" t="n">
        <v>-1.8</v>
      </c>
      <c r="F2824" s="15" t="n">
        <v>-1.1944457506749</v>
      </c>
      <c r="G2824" s="21" t="n">
        <v>-5.263848403869</v>
      </c>
    </row>
    <row r="2825" customFormat="false" ht="12.75" hidden="false" customHeight="false" outlineLevel="0" collapsed="false">
      <c r="A2825" s="19" t="n">
        <v>41392.5833333333</v>
      </c>
      <c r="E2825" s="15" t="n">
        <v>-3.3</v>
      </c>
      <c r="F2825" s="15" t="n">
        <v>-4.87730737390698</v>
      </c>
      <c r="G2825" s="21" t="n">
        <v>-4.90274687750706</v>
      </c>
    </row>
    <row r="2826" customFormat="false" ht="12.75" hidden="false" customHeight="false" outlineLevel="0" collapsed="false">
      <c r="A2826" s="19" t="n">
        <v>41392.625</v>
      </c>
      <c r="E2826" s="15" t="n">
        <v>-1.5</v>
      </c>
      <c r="F2826" s="15" t="n">
        <v>-4.87729459922477</v>
      </c>
      <c r="G2826" s="21" t="n">
        <v>-4.88312236048638</v>
      </c>
    </row>
    <row r="2827" customFormat="false" ht="12.75" hidden="false" customHeight="false" outlineLevel="0" collapsed="false">
      <c r="A2827" s="19" t="n">
        <v>41392.6666666667</v>
      </c>
      <c r="E2827" s="15" t="n">
        <v>-3.4</v>
      </c>
      <c r="F2827" s="15" t="n">
        <v>-5.37496364337345</v>
      </c>
      <c r="G2827" s="21" t="n">
        <v>-4.22488881692693</v>
      </c>
    </row>
    <row r="2828" customFormat="false" ht="12.75" hidden="false" customHeight="false" outlineLevel="0" collapsed="false">
      <c r="A2828" s="19" t="n">
        <v>41392.7083333333</v>
      </c>
      <c r="E2828" s="15" t="n">
        <v>-2.1</v>
      </c>
      <c r="F2828" s="15" t="n">
        <v>-4.08098022539337</v>
      </c>
      <c r="G2828" s="21" t="n">
        <v>-3.68563691919567</v>
      </c>
    </row>
    <row r="2829" customFormat="false" ht="12.75" hidden="false" customHeight="false" outlineLevel="0" collapsed="false">
      <c r="A2829" s="19" t="n">
        <v>41392.75</v>
      </c>
      <c r="E2829" s="15" t="n">
        <v>-3.8</v>
      </c>
      <c r="F2829" s="15" t="n">
        <v>-4.97679211752875</v>
      </c>
      <c r="G2829" s="21" t="n">
        <v>-4.6923869838402</v>
      </c>
    </row>
    <row r="2830" customFormat="false" ht="12.75" hidden="false" customHeight="false" outlineLevel="0" collapsed="false">
      <c r="A2830" s="19" t="n">
        <v>41392.7916666667</v>
      </c>
      <c r="E2830" s="15" t="n">
        <v>-1.9</v>
      </c>
      <c r="F2830" s="15" t="n">
        <v>-4.3795655922821</v>
      </c>
      <c r="G2830" s="21" t="n">
        <v>-2.93199811536764</v>
      </c>
    </row>
    <row r="2831" customFormat="false" ht="12.75" hidden="false" customHeight="false" outlineLevel="0" collapsed="false">
      <c r="A2831" s="19" t="n">
        <v>41392.8333333333</v>
      </c>
      <c r="E2831" s="15" t="n">
        <v>-1.6</v>
      </c>
      <c r="F2831" s="15" t="n">
        <v>-1.29395917215468</v>
      </c>
      <c r="G2831" s="21" t="n">
        <v>-2.0298559239487</v>
      </c>
    </row>
    <row r="2832" customFormat="false" ht="12.75" hidden="false" customHeight="false" outlineLevel="0" collapsed="false">
      <c r="A2832" s="19" t="n">
        <v>41392.875</v>
      </c>
      <c r="E2832" s="15" t="n">
        <v>-0.2</v>
      </c>
      <c r="F2832" s="15" t="n">
        <v>-1.9907012045435</v>
      </c>
      <c r="G2832" s="21" t="n">
        <v>-1.69323079936822</v>
      </c>
    </row>
    <row r="2833" customFormat="false" ht="12.75" hidden="false" customHeight="false" outlineLevel="0" collapsed="false">
      <c r="A2833" s="19" t="n">
        <v>41392.9166666667</v>
      </c>
      <c r="E2833" s="15" t="n">
        <v>1.3</v>
      </c>
      <c r="F2833" s="15" t="n">
        <v>-2.58790478750375</v>
      </c>
      <c r="G2833" s="21" t="n">
        <v>-2.33478795308448</v>
      </c>
    </row>
    <row r="2834" customFormat="false" ht="12.75" hidden="false" customHeight="false" outlineLevel="0" collapsed="false">
      <c r="A2834" s="19" t="n">
        <v>41392.9583333333</v>
      </c>
      <c r="E2834" s="15" t="n">
        <v>-0.399999999999999</v>
      </c>
      <c r="F2834" s="15" t="n">
        <v>-3.1851052419704</v>
      </c>
      <c r="G2834" s="21" t="n">
        <v>-1.94412649596841</v>
      </c>
    </row>
    <row r="2835" customFormat="false" ht="12.75" hidden="false" customHeight="false" outlineLevel="0" collapsed="false">
      <c r="A2835" s="19" t="n">
        <v>41393</v>
      </c>
      <c r="E2835" s="15" t="n">
        <v>0.600000000000001</v>
      </c>
      <c r="F2835" s="15" t="n">
        <v>-2.7869597869057</v>
      </c>
      <c r="G2835" s="21" t="n">
        <v>-2.41676799524641</v>
      </c>
    </row>
    <row r="2836" customFormat="false" ht="12.75" hidden="false" customHeight="false" outlineLevel="0" collapsed="false">
      <c r="A2836" s="19" t="n">
        <v>41393.0416666667</v>
      </c>
      <c r="E2836" s="15" t="n">
        <v>-0.3</v>
      </c>
      <c r="F2836" s="15" t="n">
        <v>-2.18974838271145</v>
      </c>
      <c r="G2836" s="21" t="n">
        <v>-2.84042621777611</v>
      </c>
    </row>
    <row r="2837" customFormat="false" ht="12.75" hidden="false" customHeight="false" outlineLevel="0" collapsed="false">
      <c r="A2837" s="19" t="n">
        <v>41393.0833333333</v>
      </c>
      <c r="E2837" s="15" t="n">
        <v>-1.7</v>
      </c>
      <c r="F2837" s="15" t="n">
        <v>-3.48368148408612</v>
      </c>
      <c r="G2837" s="21" t="n">
        <v>-2.4435641924552</v>
      </c>
    </row>
    <row r="2838" customFormat="false" ht="12.75" hidden="false" customHeight="false" outlineLevel="0" collapsed="false">
      <c r="A2838" s="19" t="n">
        <v>41393.125</v>
      </c>
      <c r="E2838" s="15" t="n">
        <v>-1.5</v>
      </c>
      <c r="F2838" s="15" t="n">
        <v>-3.5832058552935</v>
      </c>
      <c r="G2838" s="21" t="n">
        <v>-3.24276376817584</v>
      </c>
    </row>
    <row r="2839" customFormat="false" ht="12.75" hidden="false" customHeight="false" outlineLevel="0" collapsed="false">
      <c r="A2839" s="19" t="n">
        <v>41393.1666666667</v>
      </c>
      <c r="E2839" s="15" t="n">
        <v>-1.7</v>
      </c>
      <c r="F2839" s="15" t="n">
        <v>-2.88646382290468</v>
      </c>
      <c r="G2839" s="21" t="n">
        <v>-2.14997058220647</v>
      </c>
    </row>
    <row r="2840" customFormat="false" ht="12.75" hidden="false" customHeight="false" outlineLevel="0" collapsed="false">
      <c r="A2840" s="19" t="n">
        <v>41393.2083333333</v>
      </c>
      <c r="E2840" s="15" t="n">
        <v>0.0999999999999996</v>
      </c>
      <c r="F2840" s="15" t="n">
        <v>-2.28925841498983</v>
      </c>
      <c r="G2840" s="21" t="n">
        <v>-2.19150388739291</v>
      </c>
    </row>
    <row r="2841" customFormat="false" ht="12.75" hidden="false" customHeight="false" outlineLevel="0" collapsed="false">
      <c r="A2841" s="19" t="n">
        <v>41393.25</v>
      </c>
      <c r="E2841" s="15" t="n">
        <v>-1</v>
      </c>
      <c r="F2841" s="15" t="n">
        <v>-3.48364498499413</v>
      </c>
      <c r="G2841" s="21" t="n">
        <v>-2.55039039571823</v>
      </c>
    </row>
    <row r="2842" customFormat="false" ht="12.75" hidden="false" customHeight="false" outlineLevel="0" collapsed="false">
      <c r="A2842" s="19" t="n">
        <v>41393.2916666667</v>
      </c>
      <c r="E2842" s="15" t="n">
        <v>-0.0999999999999996</v>
      </c>
      <c r="F2842" s="15" t="n">
        <v>-3.78223321966865</v>
      </c>
      <c r="G2842" s="21" t="n">
        <v>-2.84869643608738</v>
      </c>
    </row>
    <row r="2843" customFormat="false" ht="12.75" hidden="false" customHeight="false" outlineLevel="0" collapsed="false">
      <c r="A2843" s="19" t="n">
        <v>41393.3333333333</v>
      </c>
      <c r="E2843" s="15" t="n">
        <v>-2.4</v>
      </c>
      <c r="F2843" s="15" t="n">
        <v>-0.199064384882749</v>
      </c>
      <c r="G2843" s="21" t="n">
        <v>-2.01126247185479</v>
      </c>
    </row>
    <row r="2844" customFormat="false" ht="12.75" hidden="false" customHeight="false" outlineLevel="0" collapsed="false">
      <c r="A2844" s="19" t="n">
        <v>41393.375</v>
      </c>
      <c r="E2844" s="15" t="n">
        <v>-1.2</v>
      </c>
      <c r="F2844" s="15" t="n">
        <v>-2.09017056640508</v>
      </c>
      <c r="G2844" s="21" t="n">
        <v>-1.45231141596968</v>
      </c>
    </row>
    <row r="2845" customFormat="false" ht="12.75" hidden="false" customHeight="false" outlineLevel="0" collapsed="false">
      <c r="A2845" s="19" t="n">
        <v>41393.4166666667</v>
      </c>
      <c r="E2845" s="15" t="n">
        <v>0.4</v>
      </c>
      <c r="F2845" s="15" t="n">
        <v>-1.89110174948973</v>
      </c>
      <c r="G2845" s="21" t="n">
        <v>-1.15585246415826</v>
      </c>
    </row>
    <row r="2846" customFormat="false" ht="12.75" hidden="false" customHeight="false" outlineLevel="0" collapsed="false">
      <c r="A2846" s="19" t="n">
        <v>41393.4583333333</v>
      </c>
      <c r="E2846" s="15" t="n">
        <v>0.9</v>
      </c>
      <c r="F2846" s="15" t="n">
        <v>-3.1850051301752</v>
      </c>
      <c r="G2846" s="21" t="n">
        <v>-2.21744946924471</v>
      </c>
    </row>
    <row r="2847" customFormat="false" ht="12.75" hidden="false" customHeight="false" outlineLevel="0" collapsed="false">
      <c r="A2847" s="19" t="n">
        <v>41393.5</v>
      </c>
      <c r="E2847" s="15" t="n">
        <v>1.2</v>
      </c>
      <c r="F2847" s="15" t="n">
        <v>-3.48359023635613</v>
      </c>
      <c r="G2847" s="21" t="n">
        <v>-1.97047603070756</v>
      </c>
    </row>
    <row r="2848" customFormat="false" ht="12.75" hidden="false" customHeight="false" outlineLevel="0" collapsed="false">
      <c r="A2848" s="19" t="n">
        <v>41393.5416666667</v>
      </c>
      <c r="E2848" s="15" t="n">
        <v>1.5</v>
      </c>
      <c r="F2848" s="15" t="n">
        <v>-0.3981235556095</v>
      </c>
      <c r="G2848" s="21" t="n">
        <v>-1.82990630352681</v>
      </c>
    </row>
    <row r="2849" customFormat="false" ht="12.75" hidden="false" customHeight="false" outlineLevel="0" collapsed="false">
      <c r="A2849" s="19" t="n">
        <v>41393.5833333333</v>
      </c>
      <c r="E2849" s="15" t="n">
        <v>-1.8</v>
      </c>
      <c r="F2849" s="15" t="n">
        <v>-2.3887350766698</v>
      </c>
      <c r="G2849" s="21" t="n">
        <v>-2.50955300595787</v>
      </c>
    </row>
    <row r="2850" customFormat="false" ht="12.75" hidden="false" customHeight="false" outlineLevel="0" collapsed="false">
      <c r="A2850" s="19" t="n">
        <v>41393.625</v>
      </c>
      <c r="E2850" s="15" t="n">
        <v>-0.5</v>
      </c>
      <c r="F2850" s="15" t="n">
        <v>-2.3887288196826</v>
      </c>
      <c r="G2850" s="21" t="n">
        <v>-2.34306175015208</v>
      </c>
    </row>
    <row r="2851" customFormat="false" ht="12.75" hidden="false" customHeight="false" outlineLevel="0" collapsed="false">
      <c r="A2851" s="19" t="n">
        <v>41393.6666666667</v>
      </c>
      <c r="E2851" s="15" t="n">
        <v>0.200000000000001</v>
      </c>
      <c r="F2851" s="15" t="n">
        <v>-0.298590320336924</v>
      </c>
      <c r="G2851" s="21" t="n">
        <v>-2.39283382988945</v>
      </c>
    </row>
    <row r="2852" customFormat="false" ht="12.75" hidden="false" customHeight="false" outlineLevel="0" collapsed="false">
      <c r="A2852" s="19" t="n">
        <v>41393.7083333333</v>
      </c>
      <c r="E2852" s="15" t="n">
        <v>0.100000000000001</v>
      </c>
      <c r="F2852" s="15" t="n">
        <v>0.895768614640575</v>
      </c>
      <c r="G2852" s="21" t="n">
        <v>-1.90091660977792</v>
      </c>
    </row>
    <row r="2853" customFormat="false" ht="12.75" hidden="false" customHeight="false" outlineLevel="0" collapsed="false">
      <c r="A2853" s="19" t="n">
        <v>41393.75</v>
      </c>
      <c r="E2853" s="15" t="n">
        <v>0.199999999999999</v>
      </c>
      <c r="F2853" s="15" t="n">
        <v>-1.79153253654075</v>
      </c>
      <c r="G2853" s="21" t="n">
        <v>-1.37777352658155</v>
      </c>
    </row>
    <row r="2854" customFormat="false" ht="12.75" hidden="false" customHeight="false" outlineLevel="0" collapsed="false">
      <c r="A2854" s="19" t="n">
        <v>41393.7916666667</v>
      </c>
      <c r="E2854" s="15" t="n">
        <v>1</v>
      </c>
      <c r="F2854" s="15" t="n">
        <v>-2.18964514242265</v>
      </c>
      <c r="G2854" s="21" t="n">
        <v>-0.541811012170983</v>
      </c>
    </row>
    <row r="2855" customFormat="false" ht="12.75" hidden="false" customHeight="false" outlineLevel="0" collapsed="false">
      <c r="A2855" s="19" t="n">
        <v>41393.8333333333</v>
      </c>
      <c r="E2855" s="15" t="n">
        <v>0.9</v>
      </c>
      <c r="F2855" s="15" t="n">
        <v>-0.3981162557911</v>
      </c>
      <c r="G2855" s="21" t="n">
        <v>-1.12207514367327</v>
      </c>
    </row>
    <row r="2856" customFormat="false" ht="12.75" hidden="false" customHeight="false" outlineLevel="0" collapsed="false">
      <c r="A2856" s="19" t="n">
        <v>41393.875</v>
      </c>
      <c r="E2856" s="15" t="n">
        <v>0.699999999999999</v>
      </c>
      <c r="F2856" s="15" t="n">
        <v>-1.1943456388797</v>
      </c>
      <c r="G2856" s="21" t="n">
        <v>-1.28999466897021</v>
      </c>
    </row>
    <row r="2857" customFormat="false" ht="12.75" hidden="false" customHeight="false" outlineLevel="0" collapsed="false">
      <c r="A2857" s="19" t="n">
        <v>41393.9166666667</v>
      </c>
      <c r="E2857" s="15" t="n">
        <v>-0.300000000000001</v>
      </c>
      <c r="F2857" s="15" t="n">
        <v>-0.298585627596526</v>
      </c>
      <c r="G2857" s="21" t="n">
        <v>-1.72951913766822</v>
      </c>
    </row>
    <row r="2858" customFormat="false" ht="12.75" hidden="false" customHeight="false" outlineLevel="0" collapsed="false">
      <c r="A2858" s="19" t="n">
        <v>41393.9583333333</v>
      </c>
      <c r="E2858" s="15" t="n">
        <v>1.2</v>
      </c>
      <c r="F2858" s="15" t="n">
        <v>-2.98584845473125</v>
      </c>
      <c r="G2858" s="21" t="n">
        <v>-1.29022257103141</v>
      </c>
    </row>
    <row r="2859" customFormat="false" ht="12.75" hidden="false" customHeight="false" outlineLevel="0" collapsed="false">
      <c r="A2859" s="19" t="n">
        <v>41394</v>
      </c>
      <c r="E2859" s="15" t="n">
        <v>0.699999999999999</v>
      </c>
      <c r="F2859" s="15" t="n">
        <v>-1.79150438009835</v>
      </c>
      <c r="G2859" s="21" t="n">
        <v>-1.85950300919845</v>
      </c>
    </row>
    <row r="2860" customFormat="false" ht="12.75" hidden="false" customHeight="false" outlineLevel="0" collapsed="false">
      <c r="A2860" s="19" t="n">
        <v>41394.0416666667</v>
      </c>
      <c r="E2860" s="15" t="n">
        <v>0.0999999999999996</v>
      </c>
      <c r="F2860" s="15" t="n">
        <v>-0.199055520817549</v>
      </c>
      <c r="G2860" s="21" t="n">
        <v>-2.05571912595811</v>
      </c>
    </row>
    <row r="2861" customFormat="false" ht="12.75" hidden="false" customHeight="false" outlineLevel="0" collapsed="false">
      <c r="A2861" s="19" t="n">
        <v>41394.0833333333</v>
      </c>
      <c r="E2861" s="15" t="n">
        <v>0.5</v>
      </c>
      <c r="F2861" s="15" t="n">
        <v>-1.89102249431853</v>
      </c>
      <c r="G2861" s="21" t="n">
        <v>-1.614255551504</v>
      </c>
    </row>
    <row r="2862" customFormat="false" ht="12.75" hidden="false" customHeight="false" outlineLevel="0" collapsed="false">
      <c r="A2862" s="19" t="n">
        <v>41394.125</v>
      </c>
      <c r="E2862" s="15" t="n">
        <v>-0.9</v>
      </c>
      <c r="F2862" s="15" t="n">
        <v>-2.68723545281572</v>
      </c>
      <c r="G2862" s="21" t="n">
        <v>-1.9375403409579</v>
      </c>
    </row>
    <row r="2863" customFormat="false" ht="12.75" hidden="false" customHeight="false" outlineLevel="0" collapsed="false">
      <c r="A2863" s="19" t="n">
        <v>41394.1666666667</v>
      </c>
      <c r="E2863" s="15" t="n">
        <v>-1</v>
      </c>
      <c r="F2863" s="15" t="n">
        <v>-2.09006654399288</v>
      </c>
      <c r="G2863" s="21" t="n">
        <v>-2.01312907644973</v>
      </c>
    </row>
    <row r="2864" customFormat="false" ht="12.75" hidden="false" customHeight="false" outlineLevel="0" collapsed="false">
      <c r="A2864" s="19" t="n">
        <v>41394.2083333333</v>
      </c>
      <c r="E2864" s="15" t="n">
        <v>-0.600000000000001</v>
      </c>
      <c r="F2864" s="15" t="n">
        <v>-0.796213740620601</v>
      </c>
      <c r="G2864" s="21" t="n">
        <v>-1.86341229733025</v>
      </c>
    </row>
    <row r="2865" customFormat="false" ht="12.75" hidden="false" customHeight="false" outlineLevel="0" collapsed="false">
      <c r="A2865" s="19" t="n">
        <v>41394.25</v>
      </c>
      <c r="E2865" s="15" t="n">
        <v>1.4</v>
      </c>
      <c r="F2865" s="15" t="n">
        <v>-2.48816142174437</v>
      </c>
      <c r="G2865" s="21" t="n">
        <v>-2.69623949692244</v>
      </c>
    </row>
    <row r="2866" customFormat="false" ht="12.75" hidden="false" customHeight="false" outlineLevel="0" collapsed="false">
      <c r="A2866" s="19" t="n">
        <v>41394.2916666667</v>
      </c>
      <c r="E2866" s="15" t="n">
        <v>-0.600000000000001</v>
      </c>
      <c r="F2866" s="15" t="n">
        <v>-2.98578588485925</v>
      </c>
      <c r="G2866" s="21" t="n">
        <v>-3.53646101518338</v>
      </c>
    </row>
    <row r="2867" customFormat="false" ht="12.75" hidden="false" customHeight="false" outlineLevel="0" collapsed="false">
      <c r="A2867" s="19" t="n">
        <v>41394.3333333333</v>
      </c>
      <c r="E2867" s="15" t="n">
        <v>-1.9</v>
      </c>
      <c r="F2867" s="15" t="n">
        <v>-0.298577806362522</v>
      </c>
      <c r="G2867" s="21" t="n">
        <v>-2.81102915416165</v>
      </c>
    </row>
    <row r="2868" customFormat="false" ht="12.75" hidden="false" customHeight="false" outlineLevel="0" collapsed="false">
      <c r="A2868" s="19" t="n">
        <v>41394.375</v>
      </c>
      <c r="E2868" s="15" t="n">
        <v>1.1</v>
      </c>
      <c r="F2868" s="15" t="n">
        <v>-2.98577024239125</v>
      </c>
      <c r="G2868" s="21" t="n">
        <v>-2.83773140547642</v>
      </c>
    </row>
    <row r="2869" customFormat="false" ht="12.75" hidden="false" customHeight="false" outlineLevel="0" collapsed="false">
      <c r="A2869" s="19" t="n">
        <v>41394.4166666667</v>
      </c>
      <c r="E2869" s="15" t="n">
        <v>-2</v>
      </c>
      <c r="F2869" s="15" t="n">
        <v>-1.49288121057863</v>
      </c>
      <c r="G2869" s="21" t="n">
        <v>-3.24288799315624</v>
      </c>
    </row>
    <row r="2870" customFormat="false" ht="12.75" hidden="false" customHeight="false" outlineLevel="0" collapsed="false">
      <c r="A2870" s="19" t="n">
        <v>41394.4583333333</v>
      </c>
      <c r="E2870" s="15" t="n">
        <v>-2.5</v>
      </c>
      <c r="F2870" s="15" t="n">
        <v>-0.895726379976975</v>
      </c>
      <c r="G2870" s="21" t="n">
        <v>-3.37179070948562</v>
      </c>
    </row>
    <row r="2871" customFormat="false" ht="12.75" hidden="false" customHeight="false" outlineLevel="0" collapsed="false">
      <c r="A2871" s="19" t="n">
        <v>41394.5</v>
      </c>
      <c r="E2871" s="15" t="n">
        <v>-1.3</v>
      </c>
      <c r="F2871" s="15" t="n">
        <v>-2.7866969934433</v>
      </c>
      <c r="G2871" s="21" t="n">
        <v>-3.79234449857775</v>
      </c>
    </row>
    <row r="2872" customFormat="false" ht="12.75" hidden="false" customHeight="false" outlineLevel="0" collapsed="false">
      <c r="A2872" s="19" t="n">
        <v>41394.5416666667</v>
      </c>
      <c r="E2872" s="15" t="n">
        <v>1.8</v>
      </c>
      <c r="F2872" s="15" t="n">
        <v>-4.18003454043735</v>
      </c>
      <c r="G2872" s="21" t="n">
        <v>-3.43471018562744</v>
      </c>
    </row>
    <row r="2873" customFormat="false" ht="12.75" hidden="false" customHeight="false" outlineLevel="0" collapsed="false">
      <c r="A2873" s="19" t="n">
        <v>41394.5833333333</v>
      </c>
      <c r="E2873" s="15" t="n">
        <v>-0.700000000000003</v>
      </c>
      <c r="F2873" s="15" t="n">
        <v>-0.796194969659001</v>
      </c>
      <c r="G2873" s="21" t="n">
        <v>-2.99183788303696</v>
      </c>
    </row>
    <row r="2874" customFormat="false" ht="12.75" hidden="false" customHeight="false" outlineLevel="0" collapsed="false">
      <c r="A2874" s="19" t="n">
        <v>41394.625</v>
      </c>
      <c r="E2874" s="15" t="n">
        <v>-0.300000000000001</v>
      </c>
      <c r="F2874" s="15" t="n">
        <v>-1.29381343649448</v>
      </c>
      <c r="G2874" s="21" t="n">
        <v>-1.46161790974817</v>
      </c>
    </row>
    <row r="2875" customFormat="false" ht="12.75" hidden="false" customHeight="false" outlineLevel="0" collapsed="false">
      <c r="A2875" s="19" t="n">
        <v>41394.6666666667</v>
      </c>
      <c r="E2875" s="15" t="n">
        <v>-0.899999999999999</v>
      </c>
      <c r="F2875" s="15" t="n">
        <v>-1.29381004729308</v>
      </c>
      <c r="G2875" s="21" t="n">
        <v>-2.00286261010672</v>
      </c>
    </row>
    <row r="2876" customFormat="false" ht="12.75" hidden="false" customHeight="false" outlineLevel="0" collapsed="false">
      <c r="A2876" s="19" t="n">
        <v>41394.7083333333</v>
      </c>
      <c r="E2876" s="15" t="n">
        <v>-1.6</v>
      </c>
      <c r="F2876" s="15" t="n">
        <v>-1.49285383625963</v>
      </c>
      <c r="G2876" s="21" t="n">
        <v>-2.45579309153053</v>
      </c>
    </row>
    <row r="2877" customFormat="false" ht="12.75" hidden="false" customHeight="false" outlineLevel="0" collapsed="false">
      <c r="A2877" s="19" t="n">
        <v>41394.75</v>
      </c>
      <c r="E2877" s="15" t="n">
        <v>-2</v>
      </c>
      <c r="F2877" s="15" t="n">
        <v>-2.98569985128525</v>
      </c>
      <c r="G2877" s="21" t="n">
        <v>-2.76674093287642</v>
      </c>
    </row>
    <row r="2878" customFormat="false" ht="12.75" hidden="false" customHeight="false" outlineLevel="0" collapsed="false">
      <c r="A2878" s="19" t="n">
        <v>41394.7916666667</v>
      </c>
      <c r="E2878" s="15" t="n">
        <v>0.5</v>
      </c>
      <c r="F2878" s="15" t="n">
        <v>-2.18950748870425</v>
      </c>
      <c r="G2878" s="21" t="n">
        <v>-2.06189836958809</v>
      </c>
    </row>
    <row r="2879" customFormat="false" ht="12.75" hidden="false" customHeight="false" outlineLevel="0" collapsed="false">
      <c r="A2879" s="19" t="n">
        <v>41394.8333333333</v>
      </c>
      <c r="E2879" s="15" t="n">
        <v>-1.1</v>
      </c>
      <c r="F2879" s="15" t="n">
        <v>-3.68234385754128</v>
      </c>
      <c r="G2879" s="21" t="n">
        <v>-2.73063522327024</v>
      </c>
    </row>
    <row r="2880" customFormat="false" ht="12.75" hidden="false" customHeight="false" outlineLevel="0" collapsed="false">
      <c r="A2880" s="19" t="n">
        <v>41394.875</v>
      </c>
      <c r="E2880" s="15" t="n">
        <v>-1.2</v>
      </c>
      <c r="F2880" s="15" t="n">
        <v>-1.89092837880272</v>
      </c>
      <c r="G2880" s="21" t="n">
        <v>-2.70363494995821</v>
      </c>
    </row>
    <row r="2881" customFormat="false" ht="12.75" hidden="false" customHeight="false" outlineLevel="0" collapsed="false">
      <c r="A2881" s="19" t="n">
        <v>41394.9166666667</v>
      </c>
      <c r="E2881" s="15" t="n">
        <v>-1.2</v>
      </c>
      <c r="F2881" s="15" t="n">
        <v>-4.97611427724875</v>
      </c>
      <c r="G2881" s="21" t="n">
        <v>-3.50134843019875</v>
      </c>
    </row>
    <row r="2882" customFormat="false" ht="12.75" hidden="false" customHeight="false" outlineLevel="0" collapsed="false">
      <c r="A2882" s="19" t="n">
        <v>41394.9583333333</v>
      </c>
      <c r="E2882" s="15" t="n">
        <v>-2.2</v>
      </c>
      <c r="F2882" s="15" t="n">
        <v>-2.58757264576655</v>
      </c>
      <c r="G2882" s="21" t="n">
        <v>-2.84236553446885</v>
      </c>
    </row>
    <row r="2883" customFormat="false" ht="12.75" hidden="false" customHeight="false" outlineLevel="0" collapsed="false">
      <c r="A2883" s="19" t="n">
        <v>41395</v>
      </c>
      <c r="E2883" s="15" t="n">
        <v>-1.6</v>
      </c>
      <c r="F2883" s="15" t="n">
        <v>-3.78182703691625</v>
      </c>
      <c r="G2883" s="21" t="n">
        <v>-3.73181206261894</v>
      </c>
    </row>
    <row r="2884" customFormat="false" ht="12.75" hidden="false" customHeight="false" outlineLevel="0" collapsed="false">
      <c r="A2884" s="19" t="n">
        <v>41395.0416666667</v>
      </c>
      <c r="E2884" s="15" t="n">
        <v>-2.4</v>
      </c>
      <c r="F2884" s="15" t="n">
        <v>-2.48803758553938</v>
      </c>
      <c r="G2884" s="21" t="n">
        <v>-3.51758884939162</v>
      </c>
    </row>
    <row r="2885" customFormat="false" ht="12.75" hidden="false" customHeight="false" outlineLevel="0" collapsed="false">
      <c r="A2885" s="19" t="n">
        <v>41395.0833333333</v>
      </c>
      <c r="E2885" s="15" t="n">
        <v>-2</v>
      </c>
      <c r="F2885" s="15" t="n">
        <v>-2.3885098251306</v>
      </c>
      <c r="G2885" s="21" t="n">
        <v>-3.01804463013701</v>
      </c>
    </row>
    <row r="2886" customFormat="false" ht="12.75" hidden="false" customHeight="false" outlineLevel="0" collapsed="false">
      <c r="A2886" s="19" t="n">
        <v>41395.125</v>
      </c>
      <c r="E2886" s="15" t="n">
        <v>-1.2</v>
      </c>
      <c r="F2886" s="15" t="n">
        <v>-3.5827553522151</v>
      </c>
      <c r="G2886" s="21" t="n">
        <v>-3.6053075509331</v>
      </c>
    </row>
    <row r="2887" customFormat="false" ht="12.75" hidden="false" customHeight="false" outlineLevel="0" collapsed="false">
      <c r="A2887" s="19" t="n">
        <v>41395.1666666667</v>
      </c>
      <c r="E2887" s="15" t="n">
        <v>-1.5</v>
      </c>
      <c r="F2887" s="15" t="n">
        <v>-4.3789117371197</v>
      </c>
      <c r="G2887" s="21" t="n">
        <v>-3.06159355936541</v>
      </c>
    </row>
    <row r="2888" customFormat="false" ht="12.75" hidden="false" customHeight="false" outlineLevel="0" collapsed="false">
      <c r="A2888" s="19" t="n">
        <v>41395.2083333333</v>
      </c>
      <c r="E2888" s="15" t="n">
        <v>-0.899999999999999</v>
      </c>
      <c r="F2888" s="15" t="n">
        <v>-3.184654738892</v>
      </c>
      <c r="G2888" s="21" t="n">
        <v>-3.45193038164644</v>
      </c>
    </row>
    <row r="2889" customFormat="false" ht="12.75" hidden="false" customHeight="false" outlineLevel="0" collapsed="false">
      <c r="A2889" s="19" t="n">
        <v>41395.25</v>
      </c>
      <c r="E2889" s="15" t="n">
        <v>-1.7</v>
      </c>
      <c r="F2889" s="15" t="n">
        <v>-2.28896459729922</v>
      </c>
      <c r="G2889" s="21" t="n">
        <v>-3.02892178500086</v>
      </c>
    </row>
    <row r="2890" customFormat="false" ht="12.75" hidden="false" customHeight="false" outlineLevel="0" collapsed="false">
      <c r="A2890" s="19" t="n">
        <v>41395.2916666667</v>
      </c>
      <c r="E2890" s="15" t="n">
        <v>0</v>
      </c>
      <c r="F2890" s="15" t="n">
        <v>-2.68703835771892</v>
      </c>
      <c r="G2890" s="21" t="n">
        <v>-3.84261826330707</v>
      </c>
    </row>
    <row r="2891" customFormat="false" ht="12.75" hidden="false" customHeight="false" outlineLevel="0" collapsed="false">
      <c r="A2891" s="19" t="n">
        <v>41395.3333333333</v>
      </c>
      <c r="E2891" s="15" t="n">
        <v>-3</v>
      </c>
      <c r="F2891" s="15" t="n">
        <v>-2.68703131860833</v>
      </c>
      <c r="G2891" s="21" t="n">
        <v>-3.52917157186349</v>
      </c>
    </row>
    <row r="2892" customFormat="false" ht="12.75" hidden="false" customHeight="false" outlineLevel="0" collapsed="false">
      <c r="A2892" s="19" t="n">
        <v>41395.375</v>
      </c>
      <c r="E2892" s="15" t="n">
        <v>-2.4</v>
      </c>
      <c r="F2892" s="15" t="n">
        <v>-4.7769320524404</v>
      </c>
      <c r="G2892" s="21" t="n">
        <v>-5.15725952241616</v>
      </c>
    </row>
    <row r="2893" customFormat="false" ht="12.75" hidden="false" customHeight="false" outlineLevel="0" collapsed="false">
      <c r="A2893" s="19" t="n">
        <v>41395.4166666667</v>
      </c>
      <c r="E2893" s="15" t="n">
        <v>-5.5</v>
      </c>
      <c r="F2893" s="15" t="n">
        <v>-4.3788429102605</v>
      </c>
      <c r="G2893" s="21" t="n">
        <v>-7.21396010524108</v>
      </c>
    </row>
    <row r="2894" customFormat="false" ht="12.75" hidden="false" customHeight="false" outlineLevel="0" collapsed="false">
      <c r="A2894" s="19" t="n">
        <v>41395.4583333333</v>
      </c>
      <c r="E2894" s="15" t="n">
        <v>-7</v>
      </c>
      <c r="F2894" s="15" t="n">
        <v>-0.895670067092175</v>
      </c>
      <c r="G2894" s="21" t="n">
        <v>-7.9989501809957</v>
      </c>
    </row>
    <row r="2895" customFormat="false" ht="12.75" hidden="false" customHeight="false" outlineLevel="0" collapsed="false">
      <c r="A2895" s="19" t="n">
        <v>41395.5</v>
      </c>
      <c r="E2895" s="15" t="n">
        <v>-4.3</v>
      </c>
      <c r="F2895" s="15" t="n">
        <v>-2.48796589089437</v>
      </c>
      <c r="G2895" s="21" t="n">
        <v>-5.87264030360761</v>
      </c>
    </row>
    <row r="2896" customFormat="false" ht="12.75" hidden="false" customHeight="false" outlineLevel="0" collapsed="false">
      <c r="A2896" s="19" t="n">
        <v>41395.5416666667</v>
      </c>
      <c r="E2896" s="15" t="n">
        <v>-1.9</v>
      </c>
      <c r="F2896" s="15" t="n">
        <v>0.59711024956785</v>
      </c>
      <c r="G2896" s="21" t="n">
        <v>-3.82364947353327</v>
      </c>
    </row>
    <row r="2897" customFormat="false" ht="12.75" hidden="false" customHeight="false" outlineLevel="0" collapsed="false">
      <c r="A2897" s="19" t="n">
        <v>41395.5833333333</v>
      </c>
      <c r="E2897" s="15" t="n">
        <v>-2.5</v>
      </c>
      <c r="F2897" s="15" t="n">
        <v>-1.89084417018332</v>
      </c>
      <c r="G2897" s="21" t="n">
        <v>-4.48552779002455</v>
      </c>
    </row>
    <row r="2898" customFormat="false" ht="12.75" hidden="false" customHeight="false" outlineLevel="0" collapsed="false">
      <c r="A2898" s="19" t="n">
        <v>41395.625</v>
      </c>
      <c r="E2898" s="15" t="n">
        <v>-0.900000000000002</v>
      </c>
      <c r="F2898" s="15" t="n">
        <v>-2.388428484297</v>
      </c>
      <c r="G2898" s="21" t="n">
        <v>-3.56715372821294</v>
      </c>
    </row>
    <row r="2899" customFormat="false" ht="12.75" hidden="false" customHeight="false" outlineLevel="0" collapsed="false">
      <c r="A2899" s="19" t="n">
        <v>41395.6666666667</v>
      </c>
      <c r="E2899" s="15" t="n">
        <v>-0.699999999999999</v>
      </c>
      <c r="F2899" s="15" t="n">
        <v>-3.5826333409647</v>
      </c>
      <c r="G2899" s="21" t="n">
        <v>-3.4109762947436</v>
      </c>
    </row>
    <row r="2900" customFormat="false" ht="12.75" hidden="false" customHeight="false" outlineLevel="0" collapsed="false">
      <c r="A2900" s="19" t="n">
        <v>41395.7083333333</v>
      </c>
      <c r="E2900" s="15" t="n">
        <v>0.5</v>
      </c>
      <c r="F2900" s="15" t="n">
        <v>-3.980693283871</v>
      </c>
      <c r="G2900" s="21" t="n">
        <v>-3.29828566094066</v>
      </c>
    </row>
    <row r="2901" customFormat="false" ht="12.75" hidden="false" customHeight="false" outlineLevel="0" collapsed="false">
      <c r="A2901" s="19" t="n">
        <v>41395.75</v>
      </c>
      <c r="E2901" s="15" t="n">
        <v>-2.9</v>
      </c>
      <c r="F2901" s="15" t="n">
        <v>-1.5922731422236</v>
      </c>
      <c r="G2901" s="21" t="n">
        <v>-2.46279907541566</v>
      </c>
    </row>
    <row r="2902" customFormat="false" ht="12.75" hidden="false" customHeight="false" outlineLevel="0" collapsed="false">
      <c r="A2902" s="19" t="n">
        <v>41395.7916666667</v>
      </c>
      <c r="E2902" s="15" t="n">
        <v>-2</v>
      </c>
      <c r="F2902" s="15" t="n">
        <v>-2.18936983498585</v>
      </c>
      <c r="G2902" s="21" t="n">
        <v>-2.6386135952044</v>
      </c>
    </row>
    <row r="2903" customFormat="false" ht="12.75" hidden="false" customHeight="false" outlineLevel="0" collapsed="false">
      <c r="A2903" s="19" t="n">
        <v>41395.8333333333</v>
      </c>
      <c r="E2903" s="15" t="n">
        <v>-1.1</v>
      </c>
      <c r="F2903" s="15" t="n">
        <v>-2.98549649920125</v>
      </c>
      <c r="G2903" s="21" t="n">
        <v>-2.8472636851052</v>
      </c>
    </row>
    <row r="2904" customFormat="false" ht="12.75" hidden="false" customHeight="false" outlineLevel="0" collapsed="false">
      <c r="A2904" s="19" t="n">
        <v>41395.875</v>
      </c>
      <c r="E2904" s="15" t="n">
        <v>-2.7</v>
      </c>
      <c r="F2904" s="15" t="n">
        <v>-4.67726559548203</v>
      </c>
      <c r="G2904" s="21" t="n">
        <v>-3.3475663687094</v>
      </c>
    </row>
    <row r="2905" customFormat="false" ht="12.75" hidden="false" customHeight="false" outlineLevel="0" collapsed="false">
      <c r="A2905" s="19" t="n">
        <v>41395.9166666667</v>
      </c>
      <c r="E2905" s="15" t="n">
        <v>-2.5</v>
      </c>
      <c r="F2905" s="15" t="n">
        <v>-4.3787052565421</v>
      </c>
      <c r="G2905" s="21" t="n">
        <v>-3.45839335697954</v>
      </c>
    </row>
    <row r="2906" customFormat="false" ht="12.75" hidden="false" customHeight="false" outlineLevel="0" collapsed="false">
      <c r="A2906" s="19" t="n">
        <v>41395.9583333333</v>
      </c>
      <c r="E2906" s="15" t="n">
        <v>-3</v>
      </c>
      <c r="F2906" s="15" t="n">
        <v>-3.28402033904918</v>
      </c>
      <c r="G2906" s="21" t="n">
        <v>-3.62757857802519</v>
      </c>
    </row>
    <row r="2907" customFormat="false" ht="12.75" hidden="false" customHeight="false" outlineLevel="0" collapsed="false">
      <c r="A2907" s="19" t="n">
        <v>41396</v>
      </c>
      <c r="E2907" s="15" t="n">
        <v>-1.8</v>
      </c>
      <c r="F2907" s="15" t="n">
        <v>-3.78158927140265</v>
      </c>
      <c r="G2907" s="21" t="n">
        <v>-3.24964767338408</v>
      </c>
    </row>
    <row r="2908" customFormat="false" ht="12.75" hidden="false" customHeight="false" outlineLevel="0" collapsed="false">
      <c r="A2908" s="19" t="n">
        <v>41396.0416666667</v>
      </c>
      <c r="E2908" s="15" t="n">
        <v>-1.8</v>
      </c>
      <c r="F2908" s="15" t="n">
        <v>-5.07527756815313</v>
      </c>
      <c r="G2908" s="21" t="n">
        <v>-2.83146114406935</v>
      </c>
    </row>
    <row r="2909" customFormat="false" ht="12.75" hidden="false" customHeight="false" outlineLevel="0" collapsed="false">
      <c r="A2909" s="19" t="n">
        <v>41396.0833333333</v>
      </c>
      <c r="E2909" s="15" t="n">
        <v>-1.5</v>
      </c>
      <c r="F2909" s="15" t="n">
        <v>-2.48787464316438</v>
      </c>
      <c r="G2909" s="21" t="n">
        <v>-3.05306529718273</v>
      </c>
    </row>
    <row r="2910" customFormat="false" ht="12.75" hidden="false" customHeight="false" outlineLevel="0" collapsed="false">
      <c r="A2910" s="19" t="n">
        <v>41396.125</v>
      </c>
      <c r="E2910" s="15" t="n">
        <v>-2.5</v>
      </c>
      <c r="F2910" s="15" t="n">
        <v>-1.49272087528163</v>
      </c>
      <c r="G2910" s="21" t="n">
        <v>-3.11754462310219</v>
      </c>
    </row>
    <row r="2911" customFormat="false" ht="12.75" hidden="false" customHeight="false" outlineLevel="0" collapsed="false">
      <c r="A2911" s="19" t="n">
        <v>41396.1666666667</v>
      </c>
      <c r="E2911" s="15" t="n">
        <v>0.300000000000001</v>
      </c>
      <c r="F2911" s="15" t="n">
        <v>-1.79126035759755</v>
      </c>
      <c r="G2911" s="21" t="n">
        <v>-2.39185933007478</v>
      </c>
    </row>
    <row r="2912" customFormat="false" ht="12.75" hidden="false" customHeight="false" outlineLevel="0" collapsed="false">
      <c r="A2912" s="19" t="n">
        <v>41396.2083333333</v>
      </c>
      <c r="E2912" s="15" t="n">
        <v>1.9</v>
      </c>
      <c r="F2912" s="15" t="n">
        <v>-0.99514203603175</v>
      </c>
      <c r="G2912" s="21" t="n">
        <v>-1.36576114955155</v>
      </c>
    </row>
    <row r="2913" customFormat="false" ht="12.75" hidden="false" customHeight="false" outlineLevel="0" collapsed="false">
      <c r="A2913" s="19" t="n">
        <v>41396.25</v>
      </c>
      <c r="E2913" s="15" t="n">
        <v>-2</v>
      </c>
      <c r="F2913" s="15" t="n">
        <v>-1.89076491501212</v>
      </c>
      <c r="G2913" s="21" t="n">
        <v>-1.82770881760127</v>
      </c>
    </row>
    <row r="2914" customFormat="false" ht="12.75" hidden="false" customHeight="false" outlineLevel="0" collapsed="false">
      <c r="A2914" s="19" t="n">
        <v>41396.2916666667</v>
      </c>
      <c r="E2914" s="15" t="n">
        <v>-2.1</v>
      </c>
      <c r="F2914" s="15" t="n">
        <v>-0.199027364375149</v>
      </c>
      <c r="G2914" s="21" t="n">
        <v>-3.76914908537402</v>
      </c>
    </row>
    <row r="2915" customFormat="false" ht="12.75" hidden="false" customHeight="false" outlineLevel="0" collapsed="false">
      <c r="A2915" s="19" t="n">
        <v>41396.3333333333</v>
      </c>
      <c r="E2915" s="15" t="n">
        <v>-4.2</v>
      </c>
      <c r="F2915" s="15" t="n">
        <v>0</v>
      </c>
      <c r="G2915" s="21" t="n">
        <v>-4.06962673071152</v>
      </c>
    </row>
    <row r="2916" customFormat="false" ht="12.75" hidden="false" customHeight="false" outlineLevel="0" collapsed="false">
      <c r="A2916" s="19" t="n">
        <v>41396.375</v>
      </c>
      <c r="E2916" s="15" t="n">
        <v>-0.5</v>
      </c>
      <c r="F2916" s="15" t="n">
        <v>0.3980526430879</v>
      </c>
      <c r="G2916" s="21" t="n">
        <v>-2.34059123997426</v>
      </c>
    </row>
    <row r="2917" customFormat="false" ht="12.75" hidden="false" customHeight="false" outlineLevel="0" collapsed="false">
      <c r="A2917" s="19" t="n">
        <v>41396.4166666667</v>
      </c>
      <c r="E2917" s="15" t="n">
        <v>2.8</v>
      </c>
      <c r="F2917" s="15" t="n">
        <v>-2.98538700192525</v>
      </c>
      <c r="G2917" s="21" t="n">
        <v>-1.46840866719528</v>
      </c>
    </row>
    <row r="2918" customFormat="false" ht="12.75" hidden="false" customHeight="false" outlineLevel="0" collapsed="false">
      <c r="A2918" s="19" t="n">
        <v>41396.4583333333</v>
      </c>
      <c r="E2918" s="15" t="n">
        <v>-0.399999999999999</v>
      </c>
      <c r="F2918" s="15" t="n">
        <v>-2.88586654133487</v>
      </c>
      <c r="G2918" s="21" t="n">
        <v>-1.06772782040514</v>
      </c>
    </row>
    <row r="2919" customFormat="false" ht="12.75" hidden="false" customHeight="false" outlineLevel="0" collapsed="false">
      <c r="A2919" s="19" t="n">
        <v>41396.5</v>
      </c>
      <c r="E2919" s="15" t="n">
        <v>-0.100000000000001</v>
      </c>
      <c r="F2919" s="15" t="n">
        <v>-3.1843961167544</v>
      </c>
      <c r="G2919" s="21" t="n">
        <v>-2.30415327267642</v>
      </c>
    </row>
    <row r="2920" customFormat="false" ht="12.75" hidden="false" customHeight="false" outlineLevel="0" collapsed="false">
      <c r="A2920" s="19" t="n">
        <v>41396.5416666667</v>
      </c>
      <c r="E2920" s="15" t="n">
        <v>0.199999999999999</v>
      </c>
      <c r="F2920" s="15" t="n">
        <v>-4.57755742527565</v>
      </c>
      <c r="G2920" s="21" t="n">
        <v>-2.23531857402869</v>
      </c>
    </row>
    <row r="2921" customFormat="false" ht="12.75" hidden="false" customHeight="false" outlineLevel="0" collapsed="false">
      <c r="A2921" s="19" t="n">
        <v>41396.5833333333</v>
      </c>
      <c r="E2921" s="15" t="n">
        <v>-1.1</v>
      </c>
      <c r="F2921" s="15" t="n">
        <v>-3.1843794314552</v>
      </c>
      <c r="G2921" s="21" t="n">
        <v>-3.12857651244903</v>
      </c>
    </row>
    <row r="2922" customFormat="false" ht="12.75" hidden="false" customHeight="false" outlineLevel="0" collapsed="false">
      <c r="A2922" s="19" t="n">
        <v>41396.625</v>
      </c>
      <c r="E2922" s="15" t="n">
        <v>0.800000000000001</v>
      </c>
      <c r="F2922" s="15" t="n">
        <v>-3.28388268533078</v>
      </c>
      <c r="G2922" s="21" t="n">
        <v>-2.7008385001131</v>
      </c>
    </row>
    <row r="2923" customFormat="false" ht="12.75" hidden="false" customHeight="false" outlineLevel="0" collapsed="false">
      <c r="A2923" s="19" t="n">
        <v>41396.6666666667</v>
      </c>
      <c r="E2923" s="15" t="n">
        <v>-1.6</v>
      </c>
      <c r="F2923" s="15" t="n">
        <v>-2.7863174028865</v>
      </c>
      <c r="G2923" s="21" t="n">
        <v>-3.49760059593441</v>
      </c>
    </row>
    <row r="2924" customFormat="false" ht="12.75" hidden="false" customHeight="false" outlineLevel="0" collapsed="false">
      <c r="A2924" s="19" t="n">
        <v>41396.7083333333</v>
      </c>
      <c r="E2924" s="15" t="n">
        <v>-1.8</v>
      </c>
      <c r="F2924" s="15" t="n">
        <v>-4.17946515460215</v>
      </c>
      <c r="G2924" s="21" t="n">
        <v>-3.68278733920414</v>
      </c>
    </row>
    <row r="2925" customFormat="false" ht="12.75" hidden="false" customHeight="false" outlineLevel="0" collapsed="false">
      <c r="A2925" s="19" t="n">
        <v>41396.75</v>
      </c>
      <c r="E2925" s="15" t="n">
        <v>-3.9</v>
      </c>
      <c r="F2925" s="15" t="n">
        <v>-1.9902162880355</v>
      </c>
      <c r="G2925" s="21" t="n">
        <v>-3.36394433973747</v>
      </c>
    </row>
    <row r="2926" customFormat="false" ht="12.75" hidden="false" customHeight="false" outlineLevel="0" collapsed="false">
      <c r="A2926" s="19" t="n">
        <v>41396.7916666667</v>
      </c>
      <c r="E2926" s="15" t="n">
        <v>-2.1</v>
      </c>
      <c r="F2926" s="15" t="n">
        <v>-1.89070052018553</v>
      </c>
      <c r="G2926" s="21" t="n">
        <v>-2.47670051675385</v>
      </c>
    </row>
    <row r="2927" customFormat="false" ht="12.75" hidden="false" customHeight="false" outlineLevel="0" collapsed="false">
      <c r="A2927" s="19" t="n">
        <v>41396.8333333333</v>
      </c>
      <c r="E2927" s="15" t="n">
        <v>-1.7</v>
      </c>
      <c r="F2927" s="15" t="n">
        <v>-3.88090142646082</v>
      </c>
      <c r="G2927" s="21" t="n">
        <v>-2.91318183936517</v>
      </c>
    </row>
    <row r="2928" customFormat="false" ht="12.75" hidden="false" customHeight="false" outlineLevel="0" collapsed="false">
      <c r="A2928" s="19" t="n">
        <v>41396.875</v>
      </c>
      <c r="E2928" s="15" t="n">
        <v>-2.3</v>
      </c>
      <c r="F2928" s="15" t="n">
        <v>-4.3784414202485</v>
      </c>
      <c r="G2928" s="21" t="n">
        <v>-2.70413135516171</v>
      </c>
    </row>
    <row r="2929" customFormat="false" ht="12.75" hidden="false" customHeight="false" outlineLevel="0" collapsed="false">
      <c r="A2929" s="19" t="n">
        <v>41396.9166666667</v>
      </c>
      <c r="E2929" s="15" t="n">
        <v>-1.9</v>
      </c>
      <c r="F2929" s="15" t="n">
        <v>-4.07990063439358</v>
      </c>
      <c r="G2929" s="21" t="n">
        <v>-3.05617619376583</v>
      </c>
    </row>
    <row r="2930" customFormat="false" ht="12.75" hidden="false" customHeight="false" outlineLevel="0" collapsed="false">
      <c r="A2930" s="19" t="n">
        <v>41396.9583333333</v>
      </c>
      <c r="E2930" s="15" t="n">
        <v>-2.3</v>
      </c>
      <c r="F2930" s="15" t="n">
        <v>-4.47792798882488</v>
      </c>
      <c r="G2930" s="21" t="n">
        <v>-3.63288942621878</v>
      </c>
    </row>
    <row r="2931" customFormat="false" ht="12.75" hidden="false" customHeight="false" outlineLevel="0" collapsed="false">
      <c r="A2931" s="19" t="n">
        <v>41397</v>
      </c>
      <c r="E2931" s="15" t="n">
        <v>-3.9</v>
      </c>
      <c r="F2931" s="15" t="n">
        <v>-4.67693475728383</v>
      </c>
      <c r="G2931" s="21" t="n">
        <v>-4.0144804020264</v>
      </c>
    </row>
    <row r="2932" customFormat="false" ht="12.75" hidden="false" customHeight="false" outlineLevel="0" collapsed="false">
      <c r="A2932" s="19" t="n">
        <v>41397.0416666667</v>
      </c>
      <c r="E2932" s="15" t="n">
        <v>-2.8</v>
      </c>
      <c r="F2932" s="15" t="n">
        <v>-4.27888654622853</v>
      </c>
      <c r="G2932" s="21" t="n">
        <v>-3.51927639611771</v>
      </c>
    </row>
    <row r="2933" customFormat="false" ht="12.75" hidden="false" customHeight="false" outlineLevel="0" collapsed="false">
      <c r="A2933" s="19" t="n">
        <v>41397.0833333333</v>
      </c>
      <c r="E2933" s="15" t="n">
        <v>-1.2</v>
      </c>
      <c r="F2933" s="15" t="n">
        <v>-3.5823142346175</v>
      </c>
      <c r="G2933" s="21" t="n">
        <v>-3.54734776514234</v>
      </c>
    </row>
    <row r="2934" customFormat="false" ht="12.75" hidden="false" customHeight="false" outlineLevel="0" collapsed="false">
      <c r="A2934" s="19" t="n">
        <v>41397.125</v>
      </c>
      <c r="E2934" s="15" t="n">
        <v>-1.7</v>
      </c>
      <c r="F2934" s="15" t="n">
        <v>-3.88083025323142</v>
      </c>
      <c r="G2934" s="21" t="n">
        <v>-4.08586058803264</v>
      </c>
    </row>
    <row r="2935" customFormat="false" ht="12.75" hidden="false" customHeight="false" outlineLevel="0" collapsed="false">
      <c r="A2935" s="19" t="n">
        <v>41397.1666666667</v>
      </c>
      <c r="E2935" s="15" t="n">
        <v>-1.5</v>
      </c>
      <c r="F2935" s="15" t="n">
        <v>-2.98524621971325</v>
      </c>
      <c r="G2935" s="21" t="n">
        <v>-3.42177679243968</v>
      </c>
    </row>
    <row r="2936" customFormat="false" ht="12.75" hidden="false" customHeight="false" outlineLevel="0" collapsed="false">
      <c r="A2936" s="19" t="n">
        <v>41397.2083333333</v>
      </c>
      <c r="E2936" s="15" t="n">
        <v>1.5</v>
      </c>
      <c r="F2936" s="15" t="n">
        <v>-2.7862225052473</v>
      </c>
      <c r="G2936" s="21" t="n">
        <v>-2.04120807324588</v>
      </c>
    </row>
    <row r="2937" customFormat="false" ht="12.75" hidden="false" customHeight="false" outlineLevel="0" collapsed="false">
      <c r="A2937" s="19" t="n">
        <v>41397.25</v>
      </c>
      <c r="E2937" s="15" t="n">
        <v>-0.600000000000001</v>
      </c>
      <c r="F2937" s="15" t="n">
        <v>-0.99507685908175</v>
      </c>
      <c r="G2937" s="21" t="n">
        <v>-2.7122463628206</v>
      </c>
    </row>
    <row r="2938" customFormat="false" ht="12.75" hidden="false" customHeight="false" outlineLevel="0" collapsed="false">
      <c r="A2938" s="19" t="n">
        <v>41397.2916666667</v>
      </c>
      <c r="E2938" s="15" t="n">
        <v>0</v>
      </c>
      <c r="F2938" s="15" t="n">
        <v>-0.796059401603001</v>
      </c>
      <c r="G2938" s="21" t="n">
        <v>-4.38583053796915</v>
      </c>
    </row>
    <row r="2939" customFormat="false" ht="12.75" hidden="false" customHeight="false" outlineLevel="0" collapsed="false">
      <c r="A2939" s="19" t="n">
        <v>41397.3333333333</v>
      </c>
      <c r="E2939" s="15" t="n">
        <v>-5.9</v>
      </c>
      <c r="F2939" s="15" t="n">
        <v>-3.08472209926982</v>
      </c>
      <c r="G2939" s="21" t="n">
        <v>-4.9760460730563</v>
      </c>
    </row>
    <row r="2940" customFormat="false" ht="12.75" hidden="false" customHeight="false" outlineLevel="0" collapsed="false">
      <c r="A2940" s="19" t="n">
        <v>41397.375</v>
      </c>
      <c r="E2940" s="15" t="n">
        <v>-4.3</v>
      </c>
      <c r="F2940" s="15" t="n">
        <v>-1.9901380756955</v>
      </c>
      <c r="G2940" s="21" t="n">
        <v>-5.40529390401856</v>
      </c>
    </row>
    <row r="2941" customFormat="false" ht="12.75" hidden="false" customHeight="false" outlineLevel="0" collapsed="false">
      <c r="A2941" s="19" t="n">
        <v>41397.4166666667</v>
      </c>
      <c r="E2941" s="15" t="n">
        <v>-6.6</v>
      </c>
      <c r="F2941" s="15" t="n">
        <v>-3.88075908000203</v>
      </c>
      <c r="G2941" s="21" t="n">
        <v>-6.1711793564297</v>
      </c>
    </row>
    <row r="2942" customFormat="false" ht="12.75" hidden="false" customHeight="false" outlineLevel="0" collapsed="false">
      <c r="A2942" s="19" t="n">
        <v>41397.4583333333</v>
      </c>
      <c r="E2942" s="15" t="n">
        <v>-5.9</v>
      </c>
      <c r="F2942" s="15" t="n">
        <v>-7.26396591294978</v>
      </c>
      <c r="G2942" s="21" t="n">
        <v>-6.48594239967131</v>
      </c>
    </row>
    <row r="2943" customFormat="false" ht="12.75" hidden="false" customHeight="false" outlineLevel="0" collapsed="false">
      <c r="A2943" s="19" t="n">
        <v>41397.5</v>
      </c>
      <c r="E2943" s="15" t="n">
        <v>-5.3</v>
      </c>
      <c r="F2943" s="15" t="n">
        <v>-6.66691015131213</v>
      </c>
      <c r="G2943" s="21" t="n">
        <v>-6.00692804797872</v>
      </c>
    </row>
    <row r="2944" customFormat="false" ht="12.75" hidden="false" customHeight="false" outlineLevel="0" collapsed="false">
      <c r="A2944" s="19" t="n">
        <v>41397.5416666667</v>
      </c>
      <c r="E2944" s="15" t="n">
        <v>-3.9</v>
      </c>
      <c r="F2944" s="15" t="n">
        <v>-5.5723282134002</v>
      </c>
      <c r="G2944" s="21" t="n">
        <v>-6.10052425276029</v>
      </c>
    </row>
    <row r="2945" customFormat="false" ht="12.75" hidden="false" customHeight="false" outlineLevel="0" collapsed="false">
      <c r="A2945" s="19" t="n">
        <v>41397.5833333333</v>
      </c>
      <c r="E2945" s="15" t="n">
        <v>-4.6</v>
      </c>
      <c r="F2945" s="15" t="n">
        <v>-2.68665120663592</v>
      </c>
      <c r="G2945" s="21" t="n">
        <v>-4.93242478677162</v>
      </c>
    </row>
    <row r="2946" customFormat="false" ht="12.75" hidden="false" customHeight="false" outlineLevel="0" collapsed="false">
      <c r="A2946" s="19" t="n">
        <v>41397.625</v>
      </c>
      <c r="E2946" s="15" t="n">
        <v>-1.7</v>
      </c>
      <c r="F2946" s="15" t="n">
        <v>-3.5821922233671</v>
      </c>
      <c r="G2946" s="21" t="n">
        <v>-2.99721109353946</v>
      </c>
    </row>
    <row r="2947" customFormat="false" ht="12.75" hidden="false" customHeight="false" outlineLevel="0" collapsed="false">
      <c r="A2947" s="19" t="n">
        <v>41397.6666666667</v>
      </c>
      <c r="E2947" s="15" t="n">
        <v>2.6</v>
      </c>
      <c r="F2947" s="15" t="n">
        <v>-2.08960665543368</v>
      </c>
      <c r="G2947" s="21" t="n">
        <v>-3.58164487596107</v>
      </c>
    </row>
    <row r="2948" customFormat="false" ht="12.75" hidden="false" customHeight="false" outlineLevel="0" collapsed="false">
      <c r="A2948" s="19" t="n">
        <v>41397.7083333333</v>
      </c>
      <c r="E2948" s="15" t="n">
        <v>-1.5</v>
      </c>
      <c r="F2948" s="15" t="n">
        <v>-4.57722163362925</v>
      </c>
      <c r="G2948" s="21" t="n">
        <v>-4.32221431206754</v>
      </c>
    </row>
    <row r="2949" customFormat="false" ht="12.75" hidden="false" customHeight="false" outlineLevel="0" collapsed="false">
      <c r="A2949" s="19" t="n">
        <v>41397.75</v>
      </c>
      <c r="E2949" s="15" t="n">
        <v>-2.2</v>
      </c>
      <c r="F2949" s="15" t="n">
        <v>-4.17919141141215</v>
      </c>
      <c r="G2949" s="21" t="n">
        <v>-4.05920028944481</v>
      </c>
    </row>
    <row r="2950" customFormat="false" ht="12.75" hidden="false" customHeight="false" outlineLevel="0" collapsed="false">
      <c r="A2950" s="19" t="n">
        <v>41397.7916666667</v>
      </c>
      <c r="E2950" s="15" t="n">
        <v>-1.8</v>
      </c>
      <c r="F2950" s="15" t="n">
        <v>-2.28859882425583</v>
      </c>
      <c r="G2950" s="21" t="n">
        <v>-3.044154611859</v>
      </c>
    </row>
    <row r="2951" customFormat="false" ht="12.75" hidden="false" customHeight="false" outlineLevel="0" collapsed="false">
      <c r="A2951" s="19" t="n">
        <v>41397.8333333333</v>
      </c>
      <c r="E2951" s="15" t="n">
        <v>-2.4</v>
      </c>
      <c r="F2951" s="15" t="n">
        <v>-3.08462511596823</v>
      </c>
      <c r="G2951" s="21" t="n">
        <v>-3.08796924963501</v>
      </c>
    </row>
    <row r="2952" customFormat="false" ht="12.75" hidden="false" customHeight="false" outlineLevel="0" collapsed="false">
      <c r="A2952" s="19" t="n">
        <v>41397.875</v>
      </c>
      <c r="E2952" s="15" t="n">
        <v>-3.4</v>
      </c>
      <c r="F2952" s="15" t="n">
        <v>-2.3880906069882</v>
      </c>
      <c r="G2952" s="21" t="n">
        <v>-4.31171890833683</v>
      </c>
    </row>
    <row r="2953" customFormat="false" ht="12.75" hidden="false" customHeight="false" outlineLevel="0" collapsed="false">
      <c r="A2953" s="19" t="n">
        <v>41397.9166666667</v>
      </c>
      <c r="E2953" s="15" t="n">
        <v>-1.6</v>
      </c>
      <c r="F2953" s="15" t="n">
        <v>-4.27865112708512</v>
      </c>
      <c r="G2953" s="21" t="n">
        <v>-3.60174688457844</v>
      </c>
    </row>
    <row r="2954" customFormat="false" ht="12.75" hidden="false" customHeight="false" outlineLevel="0" collapsed="false">
      <c r="A2954" s="19" t="n">
        <v>41397.9583333333</v>
      </c>
      <c r="E2954" s="15" t="n">
        <v>-1.4</v>
      </c>
      <c r="F2954" s="15" t="n">
        <v>-3.5821171395207</v>
      </c>
      <c r="G2954" s="21" t="n">
        <v>-3.66391731459849</v>
      </c>
    </row>
    <row r="2955" customFormat="false" ht="12.75" hidden="false" customHeight="false" outlineLevel="0" collapsed="false">
      <c r="A2955" s="19" t="n">
        <v>41398</v>
      </c>
      <c r="E2955" s="15" t="n">
        <v>-3.3</v>
      </c>
      <c r="F2955" s="15" t="n">
        <v>-3.78111374037545</v>
      </c>
      <c r="G2955" s="21" t="n">
        <v>-3.55329846505513</v>
      </c>
    </row>
    <row r="2956" customFormat="false" ht="12.75" hidden="false" customHeight="false" outlineLevel="0" collapsed="false">
      <c r="A2956" s="19" t="n">
        <v>41398.0416666667</v>
      </c>
      <c r="E2956" s="15" t="n">
        <v>-2.6</v>
      </c>
      <c r="F2956" s="15" t="n">
        <v>-3.5820983685591</v>
      </c>
      <c r="G2956" s="21" t="n">
        <v>-2.50737562353782</v>
      </c>
    </row>
    <row r="2957" customFormat="false" ht="12.75" hidden="false" customHeight="false" outlineLevel="0" collapsed="false">
      <c r="A2957" s="19" t="n">
        <v>41398.0833333333</v>
      </c>
      <c r="E2957" s="15" t="n">
        <v>-2.3</v>
      </c>
      <c r="F2957" s="15" t="n">
        <v>-3.48258651132613</v>
      </c>
      <c r="G2957" s="21" t="n">
        <v>-2.87072127294837</v>
      </c>
    </row>
    <row r="2958" customFormat="false" ht="12.75" hidden="false" customHeight="false" outlineLevel="0" collapsed="false">
      <c r="A2958" s="19" t="n">
        <v>41398.125</v>
      </c>
      <c r="E2958" s="15" t="n">
        <v>-1.3</v>
      </c>
      <c r="F2958" s="15" t="n">
        <v>-2.68655969819812</v>
      </c>
      <c r="G2958" s="21" t="n">
        <v>-3.35378912663667</v>
      </c>
    </row>
    <row r="2959" customFormat="false" ht="12.75" hidden="false" customHeight="false" outlineLevel="0" collapsed="false">
      <c r="A2959" s="19" t="n">
        <v>41398.1666666667</v>
      </c>
      <c r="E2959" s="15" t="n">
        <v>-0.8</v>
      </c>
      <c r="F2959" s="15" t="n">
        <v>-4.97509751682875</v>
      </c>
      <c r="G2959" s="21" t="n">
        <v>-2.720913608981</v>
      </c>
    </row>
    <row r="2960" customFormat="false" ht="12.75" hidden="false" customHeight="false" outlineLevel="0" collapsed="false">
      <c r="A2960" s="19" t="n">
        <v>41398.2083333333</v>
      </c>
      <c r="E2960" s="15" t="n">
        <v>1.7</v>
      </c>
      <c r="F2960" s="15" t="n">
        <v>-2.18903717183305</v>
      </c>
      <c r="G2960" s="21" t="n">
        <v>-1.19913316374906</v>
      </c>
    </row>
    <row r="2961" customFormat="false" ht="12.75" hidden="false" customHeight="false" outlineLevel="0" collapsed="false">
      <c r="A2961" s="19" t="n">
        <v>41398.25</v>
      </c>
      <c r="E2961" s="15" t="n">
        <v>-2.3</v>
      </c>
      <c r="F2961" s="15" t="n">
        <v>-2.48753572302437</v>
      </c>
      <c r="G2961" s="21" t="n">
        <v>-1.72625767824235</v>
      </c>
    </row>
    <row r="2962" customFormat="false" ht="12.75" hidden="false" customHeight="false" outlineLevel="0" collapsed="false">
      <c r="A2962" s="19" t="n">
        <v>41398.2916666667</v>
      </c>
      <c r="E2962" s="15" t="n">
        <v>-1.2</v>
      </c>
      <c r="F2962" s="15" t="n">
        <v>-0.497505841065875</v>
      </c>
      <c r="G2962" s="21" t="n">
        <v>-2.1194710671865</v>
      </c>
    </row>
    <row r="2963" customFormat="false" ht="12.75" hidden="false" customHeight="false" outlineLevel="0" collapsed="false">
      <c r="A2963" s="19" t="n">
        <v>41398.3333333333</v>
      </c>
      <c r="E2963" s="15" t="n">
        <v>0</v>
      </c>
      <c r="F2963" s="15" t="n">
        <v>-1.09450998255913</v>
      </c>
      <c r="G2963" s="21" t="n">
        <v>-1.35090733373633</v>
      </c>
    </row>
    <row r="2964" customFormat="false" ht="12.75" hidden="false" customHeight="false" outlineLevel="0" collapsed="false">
      <c r="A2964" s="19" t="n">
        <v>41398.375</v>
      </c>
      <c r="E2964" s="15" t="n">
        <v>-0.399999999999999</v>
      </c>
      <c r="F2964" s="15" t="n">
        <v>-1.39300905516605</v>
      </c>
      <c r="G2964" s="21" t="n">
        <v>-2.55626693060195</v>
      </c>
    </row>
    <row r="2965" customFormat="false" ht="12.75" hidden="false" customHeight="false" outlineLevel="0" collapsed="false">
      <c r="A2965" s="19" t="n">
        <v>41398.4166666667</v>
      </c>
      <c r="E2965" s="15" t="n">
        <v>-1</v>
      </c>
      <c r="F2965" s="15" t="n">
        <v>-0.298501158269326</v>
      </c>
      <c r="G2965" s="21" t="n">
        <v>-2.83914757983309</v>
      </c>
    </row>
    <row r="2966" customFormat="false" ht="12.75" hidden="false" customHeight="false" outlineLevel="0" collapsed="false">
      <c r="A2966" s="19" t="n">
        <v>41398.4583333333</v>
      </c>
      <c r="E2966" s="15" t="n">
        <v>-0.0999999999999996</v>
      </c>
      <c r="F2966" s="15" t="n">
        <v>-0.3980005015279</v>
      </c>
      <c r="G2966" s="21" t="n">
        <v>-1.21742501160656</v>
      </c>
    </row>
    <row r="2967" customFormat="false" ht="12.75" hidden="false" customHeight="false" outlineLevel="0" collapsed="false">
      <c r="A2967" s="19" t="n">
        <v>41398.5</v>
      </c>
      <c r="E2967" s="15" t="n">
        <v>-2.6</v>
      </c>
      <c r="F2967" s="15" t="n">
        <v>-3.08449580489943</v>
      </c>
      <c r="G2967" s="21" t="n">
        <v>-3.99119353012048</v>
      </c>
    </row>
    <row r="2968" customFormat="false" ht="12.75" hidden="false" customHeight="false" outlineLevel="0" collapsed="false">
      <c r="A2968" s="19" t="n">
        <v>41398.5416666667</v>
      </c>
      <c r="E2968" s="15" t="n">
        <v>-2</v>
      </c>
      <c r="F2968" s="15" t="n">
        <v>-5.9699762379825</v>
      </c>
      <c r="G2968" s="21" t="n">
        <v>-4.39377838223757</v>
      </c>
    </row>
    <row r="2969" customFormat="false" ht="12.75" hidden="false" customHeight="false" outlineLevel="0" collapsed="false">
      <c r="A2969" s="19" t="n">
        <v>41398.5833333333</v>
      </c>
      <c r="E2969" s="15" t="n">
        <v>-3.5</v>
      </c>
      <c r="F2969" s="15" t="n">
        <v>-6.16895928203165</v>
      </c>
      <c r="G2969" s="21" t="n">
        <v>-4.7917560055038</v>
      </c>
    </row>
    <row r="2970" customFormat="false" ht="12.75" hidden="false" customHeight="false" outlineLevel="0" collapsed="false">
      <c r="A2970" s="19" t="n">
        <v>41398.625</v>
      </c>
      <c r="E2970" s="15" t="n">
        <v>-2.1</v>
      </c>
      <c r="F2970" s="15" t="n">
        <v>-2.08948073356628</v>
      </c>
      <c r="G2970" s="21" t="n">
        <v>-3.09040882762541</v>
      </c>
    </row>
    <row r="2971" customFormat="false" ht="12.75" hidden="false" customHeight="false" outlineLevel="0" collapsed="false">
      <c r="A2971" s="19" t="n">
        <v>41398.6666666667</v>
      </c>
      <c r="E2971" s="15" t="n">
        <v>0</v>
      </c>
      <c r="F2971" s="15" t="n">
        <v>-1.69147997133057</v>
      </c>
      <c r="G2971" s="21" t="n">
        <v>-2.46899716081406</v>
      </c>
    </row>
    <row r="2972" customFormat="false" ht="12.75" hidden="false" customHeight="false" outlineLevel="0" collapsed="false">
      <c r="A2972" s="19" t="n">
        <v>41398.7083333333</v>
      </c>
      <c r="E2972" s="15" t="n">
        <v>-2.3</v>
      </c>
      <c r="F2972" s="15" t="n">
        <v>-3.5819482008663</v>
      </c>
      <c r="G2972" s="21" t="n">
        <v>-2.45664466698424</v>
      </c>
    </row>
    <row r="2973" customFormat="false" ht="12.75" hidden="false" customHeight="false" outlineLevel="0" collapsed="false">
      <c r="A2973" s="19" t="n">
        <v>41398.75</v>
      </c>
      <c r="E2973" s="15" t="n">
        <v>-1.4</v>
      </c>
      <c r="F2973" s="15" t="n">
        <v>-1.39297620598325</v>
      </c>
      <c r="G2973" s="21" t="n">
        <v>-1.78676537770899</v>
      </c>
    </row>
    <row r="2974" customFormat="false" ht="12.75" hidden="false" customHeight="false" outlineLevel="0" collapsed="false">
      <c r="A2974" s="19" t="n">
        <v>41398.7916666667</v>
      </c>
      <c r="E2974" s="15" t="n">
        <v>0.4</v>
      </c>
      <c r="F2974" s="15" t="n">
        <v>-1.89046275467192</v>
      </c>
      <c r="G2974" s="21" t="n">
        <v>-1.26495012756918</v>
      </c>
    </row>
    <row r="2975" customFormat="false" ht="12.75" hidden="false" customHeight="false" outlineLevel="0" collapsed="false">
      <c r="A2975" s="19" t="n">
        <v>41398.8333333333</v>
      </c>
      <c r="E2975" s="15" t="n">
        <v>-0.9</v>
      </c>
      <c r="F2975" s="15" t="n">
        <v>-3.1839289283768</v>
      </c>
      <c r="G2975" s="21" t="n">
        <v>-2.51642461092401</v>
      </c>
    </row>
    <row r="2976" customFormat="false" ht="12.75" hidden="false" customHeight="false" outlineLevel="0" collapsed="false">
      <c r="A2976" s="19" t="n">
        <v>41398.875</v>
      </c>
      <c r="E2976" s="15" t="n">
        <v>-1.3</v>
      </c>
      <c r="F2976" s="15" t="n">
        <v>-1.89045284777553</v>
      </c>
      <c r="G2976" s="21" t="n">
        <v>-1.64284309727033</v>
      </c>
    </row>
    <row r="2977" customFormat="false" ht="12.75" hidden="false" customHeight="false" outlineLevel="0" collapsed="false">
      <c r="A2977" s="19" t="n">
        <v>41398.9166666667</v>
      </c>
      <c r="E2977" s="15" t="n">
        <v>0.0999999999999996</v>
      </c>
      <c r="F2977" s="15" t="n">
        <v>-2.18893966711585</v>
      </c>
      <c r="G2977" s="21" t="n">
        <v>-2.41281450105384</v>
      </c>
    </row>
    <row r="2978" customFormat="false" ht="12.75" hidden="false" customHeight="false" outlineLevel="0" collapsed="false">
      <c r="A2978" s="19" t="n">
        <v>41398.9583333333</v>
      </c>
      <c r="E2978" s="15" t="n">
        <v>-0.199999999999999</v>
      </c>
      <c r="F2978" s="15" t="n">
        <v>-0.895472971995375</v>
      </c>
      <c r="G2978" s="21" t="n">
        <v>-0.99733890177893</v>
      </c>
    </row>
    <row r="2979" customFormat="false" ht="12.75" hidden="false" customHeight="false" outlineLevel="0" collapsed="false">
      <c r="A2979" s="19" t="n">
        <v>41399</v>
      </c>
      <c r="E2979" s="15" t="n">
        <v>0.699999999999999</v>
      </c>
      <c r="F2979" s="15" t="n">
        <v>-1.5919477788892</v>
      </c>
      <c r="G2979" s="21" t="n">
        <v>-1.92359108858922</v>
      </c>
    </row>
    <row r="2980" customFormat="false" ht="12.75" hidden="false" customHeight="false" outlineLevel="0" collapsed="false">
      <c r="A2980" s="19" t="n">
        <v>41399.0416666667</v>
      </c>
      <c r="E2980" s="15" t="n">
        <v>-0.699999999999999</v>
      </c>
      <c r="F2980" s="15" t="n">
        <v>-2.58690836229215</v>
      </c>
      <c r="G2980" s="21" t="n">
        <v>-2.25579377291207</v>
      </c>
    </row>
    <row r="2981" customFormat="false" ht="12.75" hidden="false" customHeight="false" outlineLevel="0" collapsed="false">
      <c r="A2981" s="19" t="n">
        <v>41399.0833333333</v>
      </c>
      <c r="E2981" s="15" t="n">
        <v>-1.1</v>
      </c>
      <c r="F2981" s="15" t="n">
        <v>-3.38287130200915</v>
      </c>
      <c r="G2981" s="21" t="n">
        <v>-2.06121454311724</v>
      </c>
    </row>
    <row r="2982" customFormat="false" ht="12.75" hidden="false" customHeight="false" outlineLevel="0" collapsed="false">
      <c r="A2982" s="19" t="n">
        <v>41399.125</v>
      </c>
      <c r="E2982" s="15" t="n">
        <v>0.4</v>
      </c>
      <c r="F2982" s="15" t="n">
        <v>-3.979838162287</v>
      </c>
      <c r="G2982" s="21" t="n">
        <v>-2.40014362821657</v>
      </c>
    </row>
    <row r="2983" customFormat="false" ht="12.75" hidden="false" customHeight="false" outlineLevel="0" collapsed="false">
      <c r="A2983" s="19" t="n">
        <v>41399.1666666667</v>
      </c>
      <c r="E2983" s="15" t="n">
        <v>0.800000000000001</v>
      </c>
      <c r="F2983" s="15" t="n">
        <v>-2.68638372043313</v>
      </c>
      <c r="G2983" s="21" t="n">
        <v>-1.45971052516257</v>
      </c>
    </row>
    <row r="2984" customFormat="false" ht="12.75" hidden="false" customHeight="false" outlineLevel="0" collapsed="false">
      <c r="A2984" s="19" t="n">
        <v>41399.2083333333</v>
      </c>
      <c r="E2984" s="15" t="n">
        <v>2.4</v>
      </c>
      <c r="F2984" s="15" t="n">
        <v>-0.795963461132601</v>
      </c>
      <c r="G2984" s="21" t="n">
        <v>-0.27449426143548</v>
      </c>
    </row>
    <row r="2985" customFormat="false" ht="12.75" hidden="false" customHeight="false" outlineLevel="0" collapsed="false">
      <c r="A2985" s="19" t="n">
        <v>41399.25</v>
      </c>
      <c r="E2985" s="15" t="n">
        <v>1.2</v>
      </c>
      <c r="F2985" s="15" t="n">
        <v>-0.0994951719337764</v>
      </c>
      <c r="G2985" s="21" t="n">
        <v>-1.31835719003715</v>
      </c>
    </row>
    <row r="2986" customFormat="false" ht="12.75" hidden="false" customHeight="false" outlineLevel="0" collapsed="false">
      <c r="A2986" s="19" t="n">
        <v>41399.2916666667</v>
      </c>
      <c r="E2986" s="15" t="n">
        <v>0.9</v>
      </c>
      <c r="F2986" s="15" t="n">
        <v>-0.795959289807799</v>
      </c>
      <c r="G2986" s="21" t="n">
        <v>-1.92419574878148</v>
      </c>
    </row>
    <row r="2987" customFormat="false" ht="12.75" hidden="false" customHeight="false" outlineLevel="0" collapsed="false">
      <c r="A2987" s="19" t="n">
        <v>41399.3333333333</v>
      </c>
      <c r="E2987" s="15" t="n">
        <v>-2.5</v>
      </c>
      <c r="F2987" s="15" t="n">
        <v>-0.198989301036349</v>
      </c>
      <c r="G2987" s="21" t="n">
        <v>-2.01533252940201</v>
      </c>
    </row>
    <row r="2988" customFormat="false" ht="12.75" hidden="false" customHeight="false" outlineLevel="0" collapsed="false">
      <c r="A2988" s="19" t="n">
        <v>41399.375</v>
      </c>
      <c r="E2988" s="15" t="n">
        <v>1.1</v>
      </c>
      <c r="F2988" s="15" t="n">
        <v>-1.09443828791412</v>
      </c>
      <c r="G2988" s="21" t="n">
        <v>-2.18407548862456</v>
      </c>
    </row>
    <row r="2989" customFormat="false" ht="12.75" hidden="false" customHeight="false" outlineLevel="0" collapsed="false">
      <c r="A2989" s="19" t="n">
        <v>41399.4166666667</v>
      </c>
      <c r="E2989" s="15" t="n">
        <v>-2.9</v>
      </c>
      <c r="F2989" s="15" t="n">
        <v>-3.08431800217982</v>
      </c>
      <c r="G2989" s="21" t="n">
        <v>-3.92933057364709</v>
      </c>
    </row>
    <row r="2990" customFormat="false" ht="12.75" hidden="false" customHeight="false" outlineLevel="0" collapsed="false">
      <c r="A2990" s="19" t="n">
        <v>41399.4583333333</v>
      </c>
      <c r="E2990" s="15" t="n">
        <v>-3.1</v>
      </c>
      <c r="F2990" s="15" t="n">
        <v>-4.7757056829492</v>
      </c>
      <c r="G2990" s="21" t="n">
        <v>-4.04689474266117</v>
      </c>
    </row>
    <row r="2991" customFormat="false" ht="12.75" hidden="false" customHeight="false" outlineLevel="0" collapsed="false">
      <c r="A2991" s="19" t="n">
        <v>41399.5</v>
      </c>
      <c r="E2991" s="15" t="n">
        <v>-3.9</v>
      </c>
      <c r="F2991" s="15" t="n">
        <v>-4.87518677666178</v>
      </c>
      <c r="G2991" s="21" t="n">
        <v>-3.94244437384381</v>
      </c>
    </row>
    <row r="2992" customFormat="false" ht="12.75" hidden="false" customHeight="false" outlineLevel="0" collapsed="false">
      <c r="A2992" s="19" t="n">
        <v>41399.5416666667</v>
      </c>
      <c r="E2992" s="15" t="n">
        <v>-1.5</v>
      </c>
      <c r="F2992" s="15" t="n">
        <v>-4.17872057312535</v>
      </c>
      <c r="G2992" s="21" t="n">
        <v>-3.80597698710801</v>
      </c>
    </row>
    <row r="2993" customFormat="false" ht="12.75" hidden="false" customHeight="false" outlineLevel="0" collapsed="false">
      <c r="A2993" s="19" t="n">
        <v>41399.5833333333</v>
      </c>
      <c r="E2993" s="15" t="n">
        <v>-1.7</v>
      </c>
      <c r="F2993" s="15" t="n">
        <v>-3.88023036458363</v>
      </c>
      <c r="G2993" s="21" t="n">
        <v>-3.81423668424097</v>
      </c>
    </row>
    <row r="2994" customFormat="false" ht="12.75" hidden="false" customHeight="false" outlineLevel="0" collapsed="false">
      <c r="A2994" s="19" t="n">
        <v>41399.625</v>
      </c>
      <c r="E2994" s="15" t="n">
        <v>-1</v>
      </c>
      <c r="F2994" s="15" t="n">
        <v>-2.7857991157801</v>
      </c>
      <c r="G2994" s="21" t="n">
        <v>-4.04022058360008</v>
      </c>
    </row>
    <row r="2995" customFormat="false" ht="12.75" hidden="false" customHeight="false" outlineLevel="0" collapsed="false">
      <c r="A2995" s="19" t="n">
        <v>41399.6666666667</v>
      </c>
      <c r="E2995" s="15" t="n">
        <v>-1.7</v>
      </c>
      <c r="F2995" s="15" t="n">
        <v>-4.27818028879832</v>
      </c>
      <c r="G2995" s="21" t="n">
        <v>-3.64091591335426</v>
      </c>
    </row>
    <row r="2996" customFormat="false" ht="12.75" hidden="false" customHeight="false" outlineLevel="0" collapsed="false">
      <c r="A2996" s="19" t="n">
        <v>41399.7083333333</v>
      </c>
      <c r="E2996" s="15" t="n">
        <v>-1.2</v>
      </c>
      <c r="F2996" s="15" t="n">
        <v>-3.5817229493271</v>
      </c>
      <c r="G2996" s="21" t="n">
        <v>-3.16636467654163</v>
      </c>
    </row>
    <row r="2997" customFormat="false" ht="12.75" hidden="false" customHeight="false" outlineLevel="0" collapsed="false">
      <c r="A2997" s="19" t="n">
        <v>41399.75</v>
      </c>
      <c r="E2997" s="15" t="n">
        <v>-0.399999999999999</v>
      </c>
      <c r="F2997" s="15" t="n">
        <v>-1.1939045212821</v>
      </c>
      <c r="G2997" s="21" t="n">
        <v>-3.15196882790493</v>
      </c>
    </row>
    <row r="2998" customFormat="false" ht="12.75" hidden="false" customHeight="false" outlineLevel="0" collapsed="false">
      <c r="A2998" s="19" t="n">
        <v>41399.7916666667</v>
      </c>
      <c r="E2998" s="15" t="n">
        <v>-1.7</v>
      </c>
      <c r="F2998" s="15" t="n">
        <v>-2.98475348197125</v>
      </c>
      <c r="G2998" s="21" t="n">
        <v>-2.79511163675885</v>
      </c>
    </row>
    <row r="2999" customFormat="false" ht="12.75" hidden="false" customHeight="false" outlineLevel="0" collapsed="false">
      <c r="A2999" s="19" t="n">
        <v>41399.8333333333</v>
      </c>
      <c r="E2999" s="15" t="n">
        <v>-1</v>
      </c>
      <c r="F2999" s="15" t="n">
        <v>-4.07915240300758</v>
      </c>
      <c r="G2999" s="21" t="n">
        <v>-2.67047553137343</v>
      </c>
    </row>
    <row r="3000" customFormat="false" ht="12.75" hidden="false" customHeight="false" outlineLevel="0" collapsed="false">
      <c r="A3000" s="19" t="n">
        <v>41399.875</v>
      </c>
      <c r="E3000" s="15" t="n">
        <v>-2.9</v>
      </c>
      <c r="F3000" s="15" t="n">
        <v>-3.78066793003745</v>
      </c>
      <c r="G3000" s="21" t="n">
        <v>-3.59551164602294</v>
      </c>
    </row>
    <row r="3001" customFormat="false" ht="12.75" hidden="false" customHeight="false" outlineLevel="0" collapsed="false">
      <c r="A3001" s="19" t="n">
        <v>41399.9166666667</v>
      </c>
      <c r="E3001" s="15" t="n">
        <v>-0.800000000000001</v>
      </c>
      <c r="F3001" s="15" t="n">
        <v>-4.57658602801285</v>
      </c>
      <c r="G3001" s="21" t="n">
        <v>-3.30543075759914</v>
      </c>
    </row>
    <row r="3002" customFormat="false" ht="12.75" hidden="false" customHeight="false" outlineLevel="0" collapsed="false">
      <c r="A3002" s="19" t="n">
        <v>41399.9583333333</v>
      </c>
      <c r="E3002" s="15" t="n">
        <v>-3.2</v>
      </c>
      <c r="F3002" s="15" t="n">
        <v>-3.78064811624465</v>
      </c>
      <c r="G3002" s="21" t="n">
        <v>-3.82965489673511</v>
      </c>
    </row>
    <row r="3003" customFormat="false" ht="12.75" hidden="false" customHeight="false" outlineLevel="0" collapsed="false">
      <c r="A3003" s="19" t="n">
        <v>41400</v>
      </c>
      <c r="E3003" s="15" t="n">
        <v>-1.9</v>
      </c>
      <c r="F3003" s="15" t="n">
        <v>-5.77044779321575</v>
      </c>
      <c r="G3003" s="21" t="n">
        <v>-4.70643341284294</v>
      </c>
    </row>
    <row r="3004" customFormat="false" ht="12.75" hidden="false" customHeight="false" outlineLevel="0" collapsed="false">
      <c r="A3004" s="19" t="n">
        <v>41400.0416666667</v>
      </c>
      <c r="E3004" s="15" t="n">
        <v>-2.7</v>
      </c>
      <c r="F3004" s="15" t="n">
        <v>-4.97451092427875</v>
      </c>
      <c r="G3004" s="21" t="n">
        <v>-4.00375949956338</v>
      </c>
    </row>
    <row r="3005" customFormat="false" ht="12.75" hidden="false" customHeight="false" outlineLevel="0" collapsed="false">
      <c r="A3005" s="19" t="n">
        <v>41400.0833333333</v>
      </c>
      <c r="E3005" s="15" t="n">
        <v>-1.5</v>
      </c>
      <c r="F3005" s="15" t="n">
        <v>-4.47704809999988</v>
      </c>
      <c r="G3005" s="21" t="n">
        <v>-3.56668157908006</v>
      </c>
    </row>
    <row r="3006" customFormat="false" ht="12.75" hidden="false" customHeight="false" outlineLevel="0" collapsed="false">
      <c r="A3006" s="19" t="n">
        <v>41400.125</v>
      </c>
      <c r="E3006" s="15" t="n">
        <v>-2</v>
      </c>
      <c r="F3006" s="15" t="n">
        <v>-4.07907757986898</v>
      </c>
      <c r="G3006" s="21" t="n">
        <v>-4.30838760116573</v>
      </c>
    </row>
    <row r="3007" customFormat="false" ht="12.75" hidden="false" customHeight="false" outlineLevel="0" collapsed="false">
      <c r="A3007" s="19" t="n">
        <v>41400.1666666667</v>
      </c>
      <c r="E3007" s="15" t="n">
        <v>-0.599999999999998</v>
      </c>
      <c r="F3007" s="15" t="n">
        <v>-2.48723590905438</v>
      </c>
      <c r="G3007" s="21" t="n">
        <v>-3.48578946201762</v>
      </c>
    </row>
    <row r="3008" customFormat="false" ht="12.75" hidden="false" customHeight="false" outlineLevel="0" collapsed="false">
      <c r="A3008" s="19" t="n">
        <v>41400.2083333333</v>
      </c>
      <c r="E3008" s="15" t="n">
        <v>-0.399999999999999</v>
      </c>
      <c r="F3008" s="15" t="n">
        <v>-2.7856969183225</v>
      </c>
      <c r="G3008" s="21" t="n">
        <v>-2.65313320881069</v>
      </c>
    </row>
    <row r="3009" customFormat="false" ht="12.75" hidden="false" customHeight="false" outlineLevel="0" collapsed="false">
      <c r="A3009" s="19" t="n">
        <v>41400.25</v>
      </c>
      <c r="E3009" s="15" t="n">
        <v>-0.800000000000001</v>
      </c>
      <c r="F3009" s="15" t="n">
        <v>-3.28313419323698</v>
      </c>
      <c r="G3009" s="21" t="n">
        <v>-3.2043952391387</v>
      </c>
    </row>
    <row r="3010" customFormat="false" ht="12.75" hidden="false" customHeight="false" outlineLevel="0" collapsed="false">
      <c r="A3010" s="19" t="n">
        <v>41400.2916666667</v>
      </c>
      <c r="E3010" s="15" t="n">
        <v>-1.7</v>
      </c>
      <c r="F3010" s="15" t="n">
        <v>-5.07392136617752</v>
      </c>
      <c r="G3010" s="21" t="n">
        <v>-4.63829981571945</v>
      </c>
    </row>
    <row r="3011" customFormat="false" ht="12.75" hidden="false" customHeight="false" outlineLevel="0" collapsed="false">
      <c r="A3011" s="19" t="n">
        <v>41400.3333333333</v>
      </c>
      <c r="E3011" s="15" t="n">
        <v>-2.5</v>
      </c>
      <c r="F3011" s="15" t="n">
        <v>-4.3774893153629</v>
      </c>
      <c r="G3011" s="21" t="n">
        <v>-3.80330951743055</v>
      </c>
    </row>
    <row r="3012" customFormat="false" ht="12.75" hidden="false" customHeight="false" outlineLevel="0" collapsed="false">
      <c r="A3012" s="19" t="n">
        <v>41400.375</v>
      </c>
      <c r="E3012" s="15" t="n">
        <v>-3.1</v>
      </c>
      <c r="F3012" s="15" t="n">
        <v>-4.67594224268922</v>
      </c>
      <c r="G3012" s="21" t="n">
        <v>-3.97145876805725</v>
      </c>
    </row>
    <row r="3013" customFormat="false" ht="12.75" hidden="false" customHeight="false" outlineLevel="0" collapsed="false">
      <c r="A3013" s="19" t="n">
        <v>41400.4166666667</v>
      </c>
      <c r="E3013" s="15" t="n">
        <v>-3.5</v>
      </c>
      <c r="F3013" s="15" t="n">
        <v>-6.46671168749938</v>
      </c>
      <c r="G3013" s="21" t="n">
        <v>-5.32943082034042</v>
      </c>
    </row>
    <row r="3014" customFormat="false" ht="12.75" hidden="false" customHeight="false" outlineLevel="0" collapsed="false">
      <c r="A3014" s="19" t="n">
        <v>41400.4583333333</v>
      </c>
      <c r="E3014" s="15" t="n">
        <v>-3.1</v>
      </c>
      <c r="F3014" s="15" t="n">
        <v>-5.86976907304692</v>
      </c>
      <c r="G3014" s="21" t="n">
        <v>-4.84127778334866</v>
      </c>
    </row>
    <row r="3015" customFormat="false" ht="12.75" hidden="false" customHeight="false" outlineLevel="0" collapsed="false">
      <c r="A3015" s="19" t="n">
        <v>41400.5</v>
      </c>
      <c r="E3015" s="15" t="n">
        <v>-3.2</v>
      </c>
      <c r="F3015" s="15" t="n">
        <v>-5.27282958708808</v>
      </c>
      <c r="G3015" s="21" t="n">
        <v>-5.05235077062742</v>
      </c>
    </row>
    <row r="3016" customFormat="false" ht="12.75" hidden="false" customHeight="false" outlineLevel="0" collapsed="false">
      <c r="A3016" s="19" t="n">
        <v>41400.5416666667</v>
      </c>
      <c r="E3016" s="15" t="n">
        <v>-3</v>
      </c>
      <c r="F3016" s="15" t="n">
        <v>-5.5712770395506</v>
      </c>
      <c r="G3016" s="21" t="n">
        <v>-5.76384502175662</v>
      </c>
    </row>
    <row r="3017" customFormat="false" ht="12.75" hidden="false" customHeight="false" outlineLevel="0" collapsed="false">
      <c r="A3017" s="19" t="n">
        <v>41400.5833333333</v>
      </c>
      <c r="E3017" s="15" t="n">
        <v>-0.799999999999999</v>
      </c>
      <c r="F3017" s="15" t="n">
        <v>-5.77023609848215</v>
      </c>
      <c r="G3017" s="21" t="n">
        <v>-4.72239395290069</v>
      </c>
    </row>
    <row r="3018" customFormat="false" ht="12.75" hidden="false" customHeight="false" outlineLevel="0" collapsed="false">
      <c r="A3018" s="19" t="n">
        <v>41400.625</v>
      </c>
      <c r="E3018" s="15" t="n">
        <v>-3.9</v>
      </c>
      <c r="F3018" s="15" t="n">
        <v>-6.367140388888</v>
      </c>
      <c r="G3018" s="21" t="n">
        <v>-4.8997898679724</v>
      </c>
    </row>
    <row r="3019" customFormat="false" ht="12.75" hidden="false" customHeight="false" outlineLevel="0" collapsed="false">
      <c r="A3019" s="19" t="n">
        <v>41400.6666666667</v>
      </c>
      <c r="E3019" s="15" t="n">
        <v>-1.9</v>
      </c>
      <c r="F3019" s="15" t="n">
        <v>-5.77020585637735</v>
      </c>
      <c r="G3019" s="21" t="n">
        <v>-5.03457467265271</v>
      </c>
    </row>
    <row r="3020" customFormat="false" ht="12.75" hidden="false" customHeight="false" outlineLevel="0" collapsed="false">
      <c r="A3020" s="19" t="n">
        <v>41400.7083333333</v>
      </c>
      <c r="E3020" s="15" t="n">
        <v>-3.3</v>
      </c>
      <c r="F3020" s="15" t="n">
        <v>-4.17841398075255</v>
      </c>
      <c r="G3020" s="21" t="n">
        <v>-5.07323086031286</v>
      </c>
    </row>
    <row r="3021" customFormat="false" ht="12.75" hidden="false" customHeight="false" outlineLevel="0" collapsed="false">
      <c r="A3021" s="19" t="n">
        <v>41400.75</v>
      </c>
      <c r="E3021" s="15" t="n">
        <v>-4.3</v>
      </c>
      <c r="F3021" s="15" t="n">
        <v>-3.68097409876007</v>
      </c>
      <c r="G3021" s="21" t="n">
        <v>-4.23484751188846</v>
      </c>
    </row>
    <row r="3022" customFormat="false" ht="12.75" hidden="false" customHeight="false" outlineLevel="0" collapsed="false">
      <c r="A3022" s="19" t="n">
        <v>41400.7916666667</v>
      </c>
      <c r="E3022" s="15" t="n">
        <v>-3.7</v>
      </c>
      <c r="F3022" s="15" t="n">
        <v>-4.3773631327877</v>
      </c>
      <c r="G3022" s="21" t="n">
        <v>-4.41224443551233</v>
      </c>
    </row>
    <row r="3023" customFormat="false" ht="12.75" hidden="false" customHeight="false" outlineLevel="0" collapsed="false">
      <c r="A3023" s="19" t="n">
        <v>41400.8333333333</v>
      </c>
      <c r="E3023" s="15" t="n">
        <v>-3.2</v>
      </c>
      <c r="F3023" s="15" t="n">
        <v>-2.58661689097175</v>
      </c>
      <c r="G3023" s="21" t="n">
        <v>-4.29464318849834</v>
      </c>
    </row>
    <row r="3024" customFormat="false" ht="12.75" hidden="false" customHeight="false" outlineLevel="0" collapsed="false">
      <c r="A3024" s="19" t="n">
        <v>41400.875</v>
      </c>
      <c r="E3024" s="15" t="n">
        <v>-2.1</v>
      </c>
      <c r="F3024" s="15" t="n">
        <v>-3.68094516019428</v>
      </c>
      <c r="G3024" s="21" t="n">
        <v>-4.25927939276162</v>
      </c>
    </row>
    <row r="3025" customFormat="false" ht="12.75" hidden="false" customHeight="false" outlineLevel="0" collapsed="false">
      <c r="A3025" s="19" t="n">
        <v>41400.9166666667</v>
      </c>
      <c r="E3025" s="15" t="n">
        <v>-2.7</v>
      </c>
      <c r="F3025" s="15" t="n">
        <v>-3.38248128314035</v>
      </c>
      <c r="G3025" s="21" t="n">
        <v>-4.01659092539833</v>
      </c>
    </row>
    <row r="3026" customFormat="false" ht="12.75" hidden="false" customHeight="false" outlineLevel="0" collapsed="false">
      <c r="A3026" s="19" t="n">
        <v>41400.9583333333</v>
      </c>
      <c r="E3026" s="15" t="n">
        <v>-3.2</v>
      </c>
      <c r="F3026" s="15" t="n">
        <v>-5.27267759444068</v>
      </c>
      <c r="G3026" s="21" t="n">
        <v>-4.30690020318015</v>
      </c>
    </row>
    <row r="3027" customFormat="false" ht="12.75" hidden="false" customHeight="false" outlineLevel="0" collapsed="false">
      <c r="A3027" s="19" t="n">
        <v>41401</v>
      </c>
      <c r="E3027" s="15" t="n">
        <v>-2.9</v>
      </c>
      <c r="F3027" s="15" t="n">
        <v>-5.07369533251492</v>
      </c>
      <c r="G3027" s="21" t="n">
        <v>-4.16815418767345</v>
      </c>
    </row>
    <row r="3028" customFormat="false" ht="12.75" hidden="false" customHeight="false" outlineLevel="0" collapsed="false">
      <c r="A3028" s="19" t="n">
        <v>41401.0416666667</v>
      </c>
      <c r="E3028" s="15" t="n">
        <v>-2.9</v>
      </c>
      <c r="F3028" s="15" t="n">
        <v>-4.67574619042363</v>
      </c>
      <c r="G3028" s="21" t="n">
        <v>-3.6245175915262</v>
      </c>
    </row>
    <row r="3029" customFormat="false" ht="12.75" hidden="false" customHeight="false" outlineLevel="0" collapsed="false">
      <c r="A3029" s="19" t="n">
        <v>41401.0833333333</v>
      </c>
      <c r="E3029" s="15" t="n">
        <v>-3.6</v>
      </c>
      <c r="F3029" s="15" t="n">
        <v>-3.68089692925127</v>
      </c>
      <c r="G3029" s="21" t="n">
        <v>-4.23949101334897</v>
      </c>
    </row>
    <row r="3030" customFormat="false" ht="12.75" hidden="false" customHeight="false" outlineLevel="0" collapsed="false">
      <c r="A3030" s="19" t="n">
        <v>41401.125</v>
      </c>
      <c r="E3030" s="15" t="n">
        <v>-2.4</v>
      </c>
      <c r="F3030" s="15" t="n">
        <v>-4.87468856405597</v>
      </c>
      <c r="G3030" s="21" t="n">
        <v>-3.77682375932089</v>
      </c>
    </row>
    <row r="3031" customFormat="false" ht="12.75" hidden="false" customHeight="false" outlineLevel="0" collapsed="false">
      <c r="A3031" s="19" t="n">
        <v>41401.1666666667</v>
      </c>
      <c r="E3031" s="15" t="n">
        <v>-1.1</v>
      </c>
      <c r="F3031" s="15" t="n">
        <v>-3.28294491937417</v>
      </c>
      <c r="G3031" s="21" t="n">
        <v>-3.38763237417743</v>
      </c>
    </row>
    <row r="3032" customFormat="false" ht="12.75" hidden="false" customHeight="false" outlineLevel="0" collapsed="false">
      <c r="A3032" s="19" t="n">
        <v>41401.2083333333</v>
      </c>
      <c r="E3032" s="15" t="n">
        <v>0.5</v>
      </c>
      <c r="F3032" s="15" t="n">
        <v>-2.88500464134807</v>
      </c>
      <c r="G3032" s="21" t="n">
        <v>-2.52584748742876</v>
      </c>
    </row>
    <row r="3033" customFormat="false" ht="12.75" hidden="false" customHeight="false" outlineLevel="0" collapsed="false">
      <c r="A3033" s="19" t="n">
        <v>41401.25</v>
      </c>
      <c r="E3033" s="15" t="n">
        <v>-1.5</v>
      </c>
      <c r="F3033" s="15" t="n">
        <v>-3.48189302857813</v>
      </c>
      <c r="G3033" s="21" t="n">
        <v>-3.15406751607284</v>
      </c>
    </row>
    <row r="3034" customFormat="false" ht="12.75" hidden="false" customHeight="false" outlineLevel="0" collapsed="false">
      <c r="A3034" s="19" t="n">
        <v>41401.2916666667</v>
      </c>
      <c r="E3034" s="15" t="n">
        <v>-2.4</v>
      </c>
      <c r="F3034" s="15" t="n">
        <v>-2.98447191754725</v>
      </c>
      <c r="G3034" s="21" t="n">
        <v>-4.9704144200705</v>
      </c>
    </row>
    <row r="3035" customFormat="false" ht="12.75" hidden="false" customHeight="false" outlineLevel="0" collapsed="false">
      <c r="A3035" s="19" t="n">
        <v>41401.3333333333</v>
      </c>
      <c r="E3035" s="15" t="n">
        <v>-4.59999999999999</v>
      </c>
      <c r="F3035" s="15" t="n">
        <v>-3.38239264248835</v>
      </c>
      <c r="G3035" s="21" t="n">
        <v>-6.02932020861239</v>
      </c>
    </row>
    <row r="3036" customFormat="false" ht="12.75" hidden="false" customHeight="false" outlineLevel="0" collapsed="false">
      <c r="A3036" s="19" t="n">
        <v>41401.375</v>
      </c>
      <c r="E3036" s="15" t="n">
        <v>-6.4</v>
      </c>
      <c r="F3036" s="15" t="n">
        <v>-5.37202129514265</v>
      </c>
      <c r="G3036" s="21" t="n">
        <v>-6.38712692880826</v>
      </c>
    </row>
    <row r="3037" customFormat="false" ht="12.75" hidden="false" customHeight="false" outlineLevel="0" collapsed="false">
      <c r="A3037" s="19" t="n">
        <v>41401.4166666667</v>
      </c>
      <c r="E3037" s="15" t="n">
        <v>-3.2</v>
      </c>
      <c r="F3037" s="15" t="n">
        <v>-5.76993367743415</v>
      </c>
      <c r="G3037" s="21" t="n">
        <v>-6.46323603004591</v>
      </c>
    </row>
    <row r="3038" customFormat="false" ht="12.75" hidden="false" customHeight="false" outlineLevel="0" collapsed="false">
      <c r="A3038" s="19" t="n">
        <v>41401.4583333333</v>
      </c>
      <c r="E3038" s="15" t="n">
        <v>-4.2</v>
      </c>
      <c r="F3038" s="15" t="n">
        <v>-2.48703386050937</v>
      </c>
      <c r="G3038" s="21" t="n">
        <v>-5.51630136572593</v>
      </c>
    </row>
    <row r="3039" customFormat="false" ht="12.75" hidden="false" customHeight="false" outlineLevel="0" collapsed="false">
      <c r="A3039" s="19" t="n">
        <v>41401.5</v>
      </c>
      <c r="E3039" s="15" t="n">
        <v>-4.2</v>
      </c>
      <c r="F3039" s="15" t="n">
        <v>-6.16782781017965</v>
      </c>
      <c r="G3039" s="21" t="n">
        <v>-6.54095790516603</v>
      </c>
    </row>
    <row r="3040" customFormat="false" ht="12.75" hidden="false" customHeight="false" outlineLevel="0" collapsed="false">
      <c r="A3040" s="19" t="n">
        <v>41401.5416666667</v>
      </c>
      <c r="E3040" s="15" t="n">
        <v>-6.7</v>
      </c>
      <c r="F3040" s="15" t="n">
        <v>-6.56573497831515</v>
      </c>
      <c r="G3040" s="21" t="n">
        <v>-6.57519803834604</v>
      </c>
    </row>
    <row r="3041" customFormat="false" ht="12.75" hidden="false" customHeight="false" outlineLevel="0" collapsed="false">
      <c r="A3041" s="19" t="n">
        <v>41401.5833333333</v>
      </c>
      <c r="E3041" s="15" t="n">
        <v>-6.5</v>
      </c>
      <c r="F3041" s="15" t="n">
        <v>-7.66000406686708</v>
      </c>
      <c r="G3041" s="21" t="n">
        <v>-7.32329289371071</v>
      </c>
    </row>
    <row r="3042" customFormat="false" ht="12.75" hidden="false" customHeight="false" outlineLevel="0" collapsed="false">
      <c r="A3042" s="19" t="n">
        <v>41401.625</v>
      </c>
      <c r="E3042" s="15" t="n">
        <v>-5.7</v>
      </c>
      <c r="F3042" s="15" t="n">
        <v>-6.26725963011803</v>
      </c>
      <c r="G3042" s="21" t="n">
        <v>-7.11191727456011</v>
      </c>
    </row>
    <row r="3043" customFormat="false" ht="12.75" hidden="false" customHeight="false" outlineLevel="0" collapsed="false">
      <c r="A3043" s="19" t="n">
        <v>41401.6666666667</v>
      </c>
      <c r="E3043" s="15" t="n">
        <v>-5.8</v>
      </c>
      <c r="F3043" s="15" t="n">
        <v>-7.46100381610312</v>
      </c>
      <c r="G3043" s="21" t="n">
        <v>-7.00075613860817</v>
      </c>
    </row>
    <row r="3044" customFormat="false" ht="12.75" hidden="false" customHeight="false" outlineLevel="0" collapsed="false">
      <c r="A3044" s="19" t="n">
        <v>41401.7083333333</v>
      </c>
      <c r="E3044" s="15" t="n">
        <v>-3.7</v>
      </c>
      <c r="F3044" s="15" t="n">
        <v>-5.27242887919947</v>
      </c>
      <c r="G3044" s="21" t="n">
        <v>-6.07124272923799</v>
      </c>
    </row>
    <row r="3045" customFormat="false" ht="12.75" hidden="false" customHeight="false" outlineLevel="0" collapsed="false">
      <c r="A3045" s="19" t="n">
        <v>41401.75</v>
      </c>
      <c r="E3045" s="15" t="n">
        <v>-3.8</v>
      </c>
      <c r="F3045" s="15" t="n">
        <v>-6.66512847420692</v>
      </c>
      <c r="G3045" s="21" t="n">
        <v>-4.95571660754021</v>
      </c>
    </row>
    <row r="3046" customFormat="false" ht="12.75" hidden="false" customHeight="false" outlineLevel="0" collapsed="false">
      <c r="A3046" s="19" t="n">
        <v>41401.7916666667</v>
      </c>
      <c r="E3046" s="15" t="n">
        <v>-5.8</v>
      </c>
      <c r="F3046" s="15" t="n">
        <v>-4.17812928783495</v>
      </c>
      <c r="G3046" s="21" t="n">
        <v>-6.28597763646865</v>
      </c>
    </row>
    <row r="3047" customFormat="false" ht="12.75" hidden="false" customHeight="false" outlineLevel="0" collapsed="false">
      <c r="A3047" s="19" t="n">
        <v>41401.8333333333</v>
      </c>
      <c r="E3047" s="15" t="n">
        <v>-5.5</v>
      </c>
      <c r="F3047" s="15" t="n">
        <v>-5.76978246691015</v>
      </c>
      <c r="G3047" s="21" t="n">
        <v>-7.01880778041018</v>
      </c>
    </row>
    <row r="3048" customFormat="false" ht="12.75" hidden="false" customHeight="false" outlineLevel="0" collapsed="false">
      <c r="A3048" s="19" t="n">
        <v>41401.875</v>
      </c>
      <c r="E3048" s="15" t="n">
        <v>-13.3</v>
      </c>
      <c r="F3048" s="15" t="n">
        <v>-11.3405771970308</v>
      </c>
      <c r="G3048" s="21" t="n">
        <v>-9.93523122152356</v>
      </c>
    </row>
    <row r="3049" customFormat="false" ht="12.75" hidden="false" customHeight="false" outlineLevel="0" collapsed="false">
      <c r="A3049" s="19" t="n">
        <v>41401.9166666667</v>
      </c>
      <c r="E3049" s="15" t="n">
        <v>-16.1</v>
      </c>
      <c r="F3049" s="15" t="n">
        <v>-15.7176008882629</v>
      </c>
      <c r="G3049" s="21" t="n">
        <v>-12.8942650786297</v>
      </c>
    </row>
    <row r="3050" customFormat="false" ht="12.75" hidden="false" customHeight="false" outlineLevel="0" collapsed="false">
      <c r="A3050" s="19" t="n">
        <v>41401.9583333333</v>
      </c>
      <c r="E3050" s="15" t="n">
        <v>-17.6</v>
      </c>
      <c r="F3050" s="15" t="n">
        <v>-17.3092113112589</v>
      </c>
      <c r="G3050" s="21" t="n">
        <v>-14.9844672338477</v>
      </c>
    </row>
    <row r="3051" customFormat="false" ht="12.75" hidden="false" customHeight="false" outlineLevel="0" collapsed="false">
      <c r="A3051" s="19" t="n">
        <v>41402</v>
      </c>
      <c r="E3051" s="15" t="n">
        <v>-19.4</v>
      </c>
      <c r="F3051" s="15" t="n">
        <v>-21.0893286264227</v>
      </c>
      <c r="G3051" s="21" t="n">
        <v>-17.1686353102786</v>
      </c>
    </row>
    <row r="3052" customFormat="false" ht="12.75" hidden="false" customHeight="false" outlineLevel="0" collapsed="false">
      <c r="A3052" s="19" t="n">
        <v>41402.0416666667</v>
      </c>
      <c r="E3052" s="15" t="n">
        <v>-20.5</v>
      </c>
      <c r="F3052" s="15" t="n">
        <v>-22.0840504014808</v>
      </c>
      <c r="G3052" s="21" t="n">
        <v>-18.8157666964161</v>
      </c>
    </row>
    <row r="3053" customFormat="false" ht="12.75" hidden="false" customHeight="false" outlineLevel="0" collapsed="false">
      <c r="A3053" s="19" t="n">
        <v>41402.0833333333</v>
      </c>
      <c r="E3053" s="15" t="n">
        <v>-21.1</v>
      </c>
      <c r="F3053" s="15" t="n">
        <v>-21.6860827491358</v>
      </c>
      <c r="G3053" s="21" t="n">
        <v>-19.1079587450054</v>
      </c>
    </row>
    <row r="3054" customFormat="false" ht="12.75" hidden="false" customHeight="false" outlineLevel="0" collapsed="false">
      <c r="A3054" s="19" t="n">
        <v>41402.125</v>
      </c>
      <c r="E3054" s="15" t="n">
        <v>-19.2</v>
      </c>
      <c r="F3054" s="15" t="n">
        <v>-20.2933453514973</v>
      </c>
      <c r="G3054" s="21" t="n">
        <v>-18.6282641390463</v>
      </c>
    </row>
    <row r="3055" customFormat="false" ht="12.75" hidden="false" customHeight="false" outlineLevel="0" collapsed="false">
      <c r="A3055" s="19" t="n">
        <v>41402.1666666667</v>
      </c>
      <c r="E3055" s="15" t="n">
        <v>-19.9</v>
      </c>
      <c r="F3055" s="15" t="n">
        <v>-19.7959075551672</v>
      </c>
      <c r="G3055" s="21" t="n">
        <v>-18.2977151141371</v>
      </c>
    </row>
    <row r="3056" customFormat="false" ht="12.75" hidden="false" customHeight="false" outlineLevel="0" collapsed="false">
      <c r="A3056" s="19" t="n">
        <v>41402.2083333333</v>
      </c>
      <c r="E3056" s="15" t="n">
        <v>-20.3</v>
      </c>
      <c r="F3056" s="15" t="n">
        <v>-17.4084157939956</v>
      </c>
      <c r="G3056" s="21" t="n">
        <v>-17.5802265233616</v>
      </c>
    </row>
    <row r="3057" customFormat="false" ht="12.75" hidden="false" customHeight="false" outlineLevel="0" collapsed="false">
      <c r="A3057" s="19" t="n">
        <v>41402.25</v>
      </c>
      <c r="E3057" s="15" t="n">
        <v>-15.7</v>
      </c>
      <c r="F3057" s="15" t="n">
        <v>-14.5235545419376</v>
      </c>
      <c r="G3057" s="21" t="n">
        <v>-14.2143900398628</v>
      </c>
    </row>
    <row r="3058" customFormat="false" ht="12.75" hidden="false" customHeight="false" outlineLevel="0" collapsed="false">
      <c r="A3058" s="19" t="n">
        <v>41402.2916666667</v>
      </c>
      <c r="E3058" s="15" t="n">
        <v>-15.3</v>
      </c>
      <c r="F3058" s="15" t="n">
        <v>-11.937136831725</v>
      </c>
      <c r="G3058" s="21" t="n">
        <v>-12.0201099109873</v>
      </c>
    </row>
    <row r="3059" customFormat="false" ht="12.75" hidden="false" customHeight="false" outlineLevel="0" collapsed="false">
      <c r="A3059" s="19" t="n">
        <v>41402.3333333333</v>
      </c>
      <c r="E3059" s="15" t="n">
        <v>-8.4</v>
      </c>
      <c r="F3059" s="15" t="n">
        <v>-6.06802865295108</v>
      </c>
      <c r="G3059" s="21" t="n">
        <v>-8.97360422726271</v>
      </c>
    </row>
    <row r="3060" customFormat="false" ht="12.75" hidden="false" customHeight="false" outlineLevel="0" collapsed="false">
      <c r="A3060" s="19" t="n">
        <v>41402.375</v>
      </c>
      <c r="E3060" s="15" t="n">
        <v>-9.7</v>
      </c>
      <c r="F3060" s="15" t="n">
        <v>-5.86906151207772</v>
      </c>
      <c r="G3060" s="21" t="n">
        <v>-8.58175357437409</v>
      </c>
    </row>
    <row r="3061" customFormat="false" ht="12.75" hidden="false" customHeight="false" outlineLevel="0" collapsed="false">
      <c r="A3061" s="19" t="n">
        <v>41402.4166666667</v>
      </c>
      <c r="E3061" s="15" t="n">
        <v>-9.7</v>
      </c>
      <c r="F3061" s="15" t="n">
        <v>-7.5601272187141</v>
      </c>
      <c r="G3061" s="21" t="n">
        <v>-6.73961094395874</v>
      </c>
    </row>
    <row r="3062" customFormat="false" ht="12.75" hidden="false" customHeight="false" outlineLevel="0" collapsed="false">
      <c r="A3062" s="19" t="n">
        <v>41402.4583333333</v>
      </c>
      <c r="E3062" s="15" t="n">
        <v>-6.5</v>
      </c>
      <c r="F3062" s="15" t="n">
        <v>-3.68057860502748</v>
      </c>
      <c r="G3062" s="21" t="n">
        <v>-5.51632851423953</v>
      </c>
    </row>
    <row r="3063" customFormat="false" ht="12.75" hidden="false" customHeight="false" outlineLevel="0" collapsed="false">
      <c r="A3063" s="19" t="n">
        <v>41402.5</v>
      </c>
      <c r="E3063" s="15" t="n">
        <v>-7.1</v>
      </c>
      <c r="F3063" s="15" t="n">
        <v>-4.67531732609263</v>
      </c>
      <c r="G3063" s="21" t="n">
        <v>-5.7797266252236</v>
      </c>
    </row>
    <row r="3064" customFormat="false" ht="12.75" hidden="false" customHeight="false" outlineLevel="0" collapsed="false">
      <c r="A3064" s="19" t="n">
        <v>41402.5416666667</v>
      </c>
      <c r="E3064" s="15" t="n">
        <v>-5.1</v>
      </c>
      <c r="F3064" s="15" t="n">
        <v>-3.5810847366327</v>
      </c>
      <c r="G3064" s="21" t="n">
        <v>-5.52971533984116</v>
      </c>
    </row>
    <row r="3065" customFormat="false" ht="12.75" hidden="false" customHeight="false" outlineLevel="0" collapsed="false">
      <c r="A3065" s="19" t="n">
        <v>41402.5833333333</v>
      </c>
      <c r="E3065" s="15" t="n">
        <v>-4.9</v>
      </c>
      <c r="F3065" s="15" t="n">
        <v>-4.97371576548875</v>
      </c>
      <c r="G3065" s="21" t="n">
        <v>-5.27312541140258</v>
      </c>
    </row>
    <row r="3066" customFormat="false" ht="12.75" hidden="false" customHeight="false" outlineLevel="0" collapsed="false">
      <c r="A3066" s="19" t="n">
        <v>41402.625</v>
      </c>
      <c r="E3066" s="15" t="n">
        <v>-2.9</v>
      </c>
      <c r="F3066" s="15" t="n">
        <v>-2.28790325584543</v>
      </c>
      <c r="G3066" s="21" t="n">
        <v>-4.39249118757461</v>
      </c>
    </row>
    <row r="3067" customFormat="false" ht="12.75" hidden="false" customHeight="false" outlineLevel="0" collapsed="false">
      <c r="A3067" s="19" t="n">
        <v>41402.6666666667</v>
      </c>
      <c r="E3067" s="15" t="n">
        <v>-3.4</v>
      </c>
      <c r="F3067" s="15" t="n">
        <v>-2.18842346567185</v>
      </c>
      <c r="G3067" s="21" t="n">
        <v>-3.35083739094417</v>
      </c>
    </row>
    <row r="3068" customFormat="false" ht="12.75" hidden="false" customHeight="false" outlineLevel="0" collapsed="false">
      <c r="A3068" s="19" t="n">
        <v>41402.7083333333</v>
      </c>
      <c r="E3068" s="15" t="n">
        <v>-1.8</v>
      </c>
      <c r="F3068" s="15" t="n">
        <v>-3.978941327455</v>
      </c>
      <c r="G3068" s="21" t="n">
        <v>-3.62936560901593</v>
      </c>
    </row>
    <row r="3069" customFormat="false" ht="12.75" hidden="false" customHeight="false" outlineLevel="0" collapsed="false">
      <c r="A3069" s="19" t="n">
        <v>41402.75</v>
      </c>
      <c r="E3069" s="15" t="n">
        <v>-2.9</v>
      </c>
      <c r="F3069" s="15" t="n">
        <v>-1.79051890461435</v>
      </c>
      <c r="G3069" s="21" t="n">
        <v>-3.33836880212486</v>
      </c>
    </row>
    <row r="3070" customFormat="false" ht="12.75" hidden="false" customHeight="false" outlineLevel="0" collapsed="false">
      <c r="A3070" s="19" t="n">
        <v>41402.7916666667</v>
      </c>
      <c r="E3070" s="15" t="n">
        <v>-1.2</v>
      </c>
      <c r="F3070" s="15" t="n">
        <v>-2.18840625895705</v>
      </c>
      <c r="G3070" s="21" t="n">
        <v>-2.67563749502787</v>
      </c>
    </row>
    <row r="3071" customFormat="false" ht="12.75" hidden="false" customHeight="false" outlineLevel="0" collapsed="false">
      <c r="A3071" s="19" t="n">
        <v>41402.8333333333</v>
      </c>
      <c r="E3071" s="15" t="n">
        <v>0.6</v>
      </c>
      <c r="F3071" s="15" t="n">
        <v>-2.28787327444843</v>
      </c>
      <c r="G3071" s="21" t="n">
        <v>-3.62253728117647</v>
      </c>
    </row>
    <row r="3072" customFormat="false" ht="12.75" hidden="false" customHeight="false" outlineLevel="0" collapsed="false">
      <c r="A3072" s="19" t="n">
        <v>41402.875</v>
      </c>
      <c r="E3072" s="15" t="n">
        <v>-1.5</v>
      </c>
      <c r="F3072" s="15" t="n">
        <v>-4.7746795370484</v>
      </c>
      <c r="G3072" s="21" t="n">
        <v>-3.4049974454648</v>
      </c>
    </row>
    <row r="3073" customFormat="false" ht="12.75" hidden="false" customHeight="false" outlineLevel="0" collapsed="false">
      <c r="A3073" s="19" t="n">
        <v>41402.9166666667</v>
      </c>
      <c r="E3073" s="15" t="n">
        <v>-1.8</v>
      </c>
      <c r="F3073" s="15" t="n">
        <v>-4.57572256377925</v>
      </c>
      <c r="G3073" s="21" t="n">
        <v>-3.0842831405651</v>
      </c>
    </row>
    <row r="3074" customFormat="false" ht="12.75" hidden="false" customHeight="false" outlineLevel="0" collapsed="false">
      <c r="A3074" s="19" t="n">
        <v>41402.9583333333</v>
      </c>
      <c r="E3074" s="15" t="n">
        <v>-2.2</v>
      </c>
      <c r="F3074" s="15" t="n">
        <v>-3.978878757583</v>
      </c>
      <c r="G3074" s="21" t="n">
        <v>-2.93876241328501</v>
      </c>
    </row>
    <row r="3075" customFormat="false" ht="12.75" hidden="false" customHeight="false" outlineLevel="0" collapsed="false">
      <c r="A3075" s="19" t="n">
        <v>41403</v>
      </c>
      <c r="E3075" s="15" t="n">
        <v>-3.8</v>
      </c>
      <c r="F3075" s="15" t="n">
        <v>-4.67517028689342</v>
      </c>
      <c r="G3075" s="21" t="n">
        <v>-4.16389154613204</v>
      </c>
    </row>
    <row r="3076" customFormat="false" ht="12.75" hidden="false" customHeight="false" outlineLevel="0" collapsed="false">
      <c r="A3076" s="19" t="n">
        <v>41403.0416666667</v>
      </c>
      <c r="E3076" s="15" t="n">
        <v>-1.7</v>
      </c>
      <c r="F3076" s="15" t="n">
        <v>-3.1830863207672</v>
      </c>
      <c r="G3076" s="21" t="n">
        <v>-3.43171203845706</v>
      </c>
    </row>
    <row r="3077" customFormat="false" ht="12.75" hidden="false" customHeight="false" outlineLevel="0" collapsed="false">
      <c r="A3077" s="19" t="n">
        <v>41403.0833333333</v>
      </c>
      <c r="E3077" s="15" t="n">
        <v>-0.800000000000001</v>
      </c>
      <c r="F3077" s="15" t="n">
        <v>-2.58625085722055</v>
      </c>
      <c r="G3077" s="21" t="n">
        <v>-2.37588566606117</v>
      </c>
    </row>
    <row r="3078" customFormat="false" ht="12.75" hidden="false" customHeight="false" outlineLevel="0" collapsed="false">
      <c r="A3078" s="19" t="n">
        <v>41403.125</v>
      </c>
      <c r="E3078" s="15" t="n">
        <v>-1.7</v>
      </c>
      <c r="F3078" s="15" t="n">
        <v>-3.68042426600988</v>
      </c>
      <c r="G3078" s="21" t="n">
        <v>-3.16830964294863</v>
      </c>
    </row>
    <row r="3079" customFormat="false" ht="12.75" hidden="false" customHeight="false" outlineLevel="0" collapsed="false">
      <c r="A3079" s="19" t="n">
        <v>41403.1666666667</v>
      </c>
      <c r="E3079" s="15" t="n">
        <v>-0.9</v>
      </c>
      <c r="F3079" s="15" t="n">
        <v>-3.68041461982128</v>
      </c>
      <c r="G3079" s="21" t="n">
        <v>-2.41819693031157</v>
      </c>
    </row>
    <row r="3080" customFormat="false" ht="12.75" hidden="false" customHeight="false" outlineLevel="0" collapsed="false">
      <c r="A3080" s="19" t="n">
        <v>41403.2083333333</v>
      </c>
      <c r="E3080" s="15" t="n">
        <v>0.199999999999999</v>
      </c>
      <c r="F3080" s="15" t="n">
        <v>-2.48676011731938</v>
      </c>
      <c r="G3080" s="21" t="n">
        <v>-1.87868653406763</v>
      </c>
    </row>
    <row r="3081" customFormat="false" ht="12.75" hidden="false" customHeight="false" outlineLevel="0" collapsed="false">
      <c r="A3081" s="19" t="n">
        <v>41403.25</v>
      </c>
      <c r="E3081" s="15" t="n">
        <v>-0.100000000000001</v>
      </c>
      <c r="F3081" s="15" t="n">
        <v>-3.48145503947413</v>
      </c>
      <c r="G3081" s="21" t="n">
        <v>-2.60372757768065</v>
      </c>
    </row>
    <row r="3082" customFormat="false" ht="12.75" hidden="false" customHeight="false" outlineLevel="0" collapsed="false">
      <c r="A3082" s="19" t="n">
        <v>41403.2916666667</v>
      </c>
      <c r="E3082" s="15" t="n">
        <v>-3.4</v>
      </c>
      <c r="F3082" s="15" t="n">
        <v>-1.49204824915763</v>
      </c>
      <c r="G3082" s="21" t="n">
        <v>-3.9613226920959</v>
      </c>
    </row>
    <row r="3083" customFormat="false" ht="12.75" hidden="false" customHeight="false" outlineLevel="0" collapsed="false">
      <c r="A3083" s="19" t="n">
        <v>41403.3333333333</v>
      </c>
      <c r="E3083" s="15" t="n">
        <v>-5.4</v>
      </c>
      <c r="F3083" s="15" t="n">
        <v>-2.98408867708125</v>
      </c>
      <c r="G3083" s="21" t="n">
        <v>-4.58654460370846</v>
      </c>
    </row>
    <row r="3084" customFormat="false" ht="12.75" hidden="false" customHeight="false" outlineLevel="0" collapsed="false">
      <c r="A3084" s="19" t="n">
        <v>41403.375</v>
      </c>
      <c r="E3084" s="15" t="n">
        <v>-2.7</v>
      </c>
      <c r="F3084" s="15" t="n">
        <v>-4.7745293693556</v>
      </c>
      <c r="G3084" s="21" t="n">
        <v>-4.19745466580718</v>
      </c>
    </row>
    <row r="3085" customFormat="false" ht="12.75" hidden="false" customHeight="false" outlineLevel="0" collapsed="false">
      <c r="A3085" s="19" t="n">
        <v>41403.4166666667</v>
      </c>
      <c r="E3085" s="15" t="n">
        <v>-4.1</v>
      </c>
      <c r="F3085" s="15" t="n">
        <v>-1.9893820230755</v>
      </c>
      <c r="G3085" s="21" t="n">
        <v>-3.14100200873569</v>
      </c>
    </row>
    <row r="3086" customFormat="false" ht="12.75" hidden="false" customHeight="false" outlineLevel="0" collapsed="false">
      <c r="A3086" s="19" t="n">
        <v>41403.4583333333</v>
      </c>
      <c r="E3086" s="15" t="n">
        <v>0.0999999999999996</v>
      </c>
      <c r="F3086" s="15" t="n">
        <v>-3.1830028942712</v>
      </c>
      <c r="G3086" s="21" t="n">
        <v>-2.07965126179407</v>
      </c>
    </row>
    <row r="3087" customFormat="false" ht="12.75" hidden="false" customHeight="false" outlineLevel="0" collapsed="false">
      <c r="A3087" s="19" t="n">
        <v>41403.5</v>
      </c>
      <c r="E3087" s="15" t="n">
        <v>-2.9</v>
      </c>
      <c r="F3087" s="15" t="n">
        <v>-1.79043443528715</v>
      </c>
      <c r="G3087" s="21" t="n">
        <v>-3.79218040336863</v>
      </c>
    </row>
    <row r="3088" customFormat="false" ht="12.75" hidden="false" customHeight="false" outlineLevel="0" collapsed="false">
      <c r="A3088" s="19" t="n">
        <v>41403.5416666667</v>
      </c>
      <c r="E3088" s="15" t="n">
        <v>-3.7</v>
      </c>
      <c r="F3088" s="15" t="n">
        <v>-3.38192284703275</v>
      </c>
      <c r="G3088" s="21" t="n">
        <v>-5.08567120686019</v>
      </c>
    </row>
    <row r="3089" customFormat="false" ht="12.75" hidden="false" customHeight="false" outlineLevel="0" collapsed="false">
      <c r="A3089" s="19" t="n">
        <v>41403.5833333333</v>
      </c>
      <c r="E3089" s="15" t="n">
        <v>-4.9</v>
      </c>
      <c r="F3089" s="15" t="n">
        <v>-4.07819039122558</v>
      </c>
      <c r="G3089" s="21" t="n">
        <v>-4.38170447504333</v>
      </c>
    </row>
    <row r="3090" customFormat="false" ht="12.75" hidden="false" customHeight="false" outlineLevel="0" collapsed="false">
      <c r="A3090" s="19" t="n">
        <v>41403.625</v>
      </c>
      <c r="E3090" s="15" t="n">
        <v>-3.7</v>
      </c>
      <c r="F3090" s="15" t="n">
        <v>-1.5914847618364</v>
      </c>
      <c r="G3090" s="21" t="n">
        <v>-3.12715435072889</v>
      </c>
    </row>
    <row r="3091" customFormat="false" ht="12.75" hidden="false" customHeight="false" outlineLevel="0" collapsed="false">
      <c r="A3091" s="19" t="n">
        <v>41403.6666666667</v>
      </c>
      <c r="E3091" s="15" t="n">
        <v>-1.1</v>
      </c>
      <c r="F3091" s="15" t="n">
        <v>-3.28242871793018</v>
      </c>
      <c r="G3091" s="21" t="n">
        <v>-2.48228258780556</v>
      </c>
    </row>
    <row r="3092" customFormat="false" ht="12.75" hidden="false" customHeight="false" outlineLevel="0" collapsed="false">
      <c r="A3092" s="19" t="n">
        <v>41403.7083333333</v>
      </c>
      <c r="E3092" s="15" t="n">
        <v>-0.699999999999999</v>
      </c>
      <c r="F3092" s="15" t="n">
        <v>-3.68028921936947</v>
      </c>
      <c r="G3092" s="21" t="n">
        <v>-2.13426296798541</v>
      </c>
    </row>
    <row r="3093" customFormat="false" ht="12.75" hidden="false" customHeight="false" outlineLevel="0" collapsed="false">
      <c r="A3093" s="19" t="n">
        <v>41403.75</v>
      </c>
      <c r="E3093" s="15" t="n">
        <v>0.800000000000001</v>
      </c>
      <c r="F3093" s="15" t="n">
        <v>-4.3765486816205</v>
      </c>
      <c r="G3093" s="21" t="n">
        <v>-1.80412718098559</v>
      </c>
    </row>
    <row r="3094" customFormat="false" ht="12.75" hidden="false" customHeight="false" outlineLevel="0" collapsed="false">
      <c r="A3094" s="19" t="n">
        <v>41403.7916666667</v>
      </c>
      <c r="E3094" s="15" t="n">
        <v>0.700000000000001</v>
      </c>
      <c r="F3094" s="15" t="n">
        <v>-3.08346939829083</v>
      </c>
      <c r="G3094" s="21" t="n">
        <v>-1.83684317777085</v>
      </c>
    </row>
    <row r="3095" customFormat="false" ht="12.75" hidden="false" customHeight="false" outlineLevel="0" collapsed="false">
      <c r="A3095" s="19" t="n">
        <v>41403.8333333333</v>
      </c>
      <c r="E3095" s="15" t="n">
        <v>-0.7</v>
      </c>
      <c r="F3095" s="15" t="n">
        <v>-1.88986338743972</v>
      </c>
      <c r="G3095" s="21" t="n">
        <v>-1.48706292856581</v>
      </c>
    </row>
    <row r="3096" customFormat="false" ht="12.75" hidden="false" customHeight="false" outlineLevel="0" collapsed="false">
      <c r="A3096" s="19" t="n">
        <v>41403.875</v>
      </c>
      <c r="E3096" s="15" t="n">
        <v>-0.0999999999999996</v>
      </c>
      <c r="F3096" s="15" t="n">
        <v>-1.5914597338876</v>
      </c>
      <c r="G3096" s="21" t="n">
        <v>-2.07902109605125</v>
      </c>
    </row>
    <row r="3097" customFormat="false" ht="12.75" hidden="false" customHeight="false" outlineLevel="0" collapsed="false">
      <c r="A3097" s="19" t="n">
        <v>41403.9166666667</v>
      </c>
      <c r="E3097" s="15" t="n">
        <v>-0.2</v>
      </c>
      <c r="F3097" s="15" t="n">
        <v>-3.08344515246543</v>
      </c>
      <c r="G3097" s="21" t="n">
        <v>-2.88691236606656</v>
      </c>
    </row>
    <row r="3098" customFormat="false" ht="12.75" hidden="false" customHeight="false" outlineLevel="0" collapsed="false">
      <c r="A3098" s="19" t="n">
        <v>41403.9583333333</v>
      </c>
      <c r="E3098" s="15" t="n">
        <v>-1.9</v>
      </c>
      <c r="F3098" s="15" t="n">
        <v>-4.27702561395212</v>
      </c>
      <c r="G3098" s="21" t="n">
        <v>-3.08752399264581</v>
      </c>
    </row>
    <row r="3099" customFormat="false" ht="12.75" hidden="false" customHeight="false" outlineLevel="0" collapsed="false">
      <c r="A3099" s="19" t="n">
        <v>41404</v>
      </c>
      <c r="E3099" s="15" t="n">
        <v>-2.7</v>
      </c>
      <c r="F3099" s="15" t="n">
        <v>-2.18823992738065</v>
      </c>
      <c r="G3099" s="21" t="n">
        <v>-2.89219882213674</v>
      </c>
    </row>
    <row r="3100" customFormat="false" ht="12.75" hidden="false" customHeight="false" outlineLevel="0" collapsed="false">
      <c r="A3100" s="19" t="n">
        <v>41404.0416666667</v>
      </c>
      <c r="E3100" s="15" t="n">
        <v>0.0999999999999996</v>
      </c>
      <c r="F3100" s="15" t="n">
        <v>-3.1828860971768</v>
      </c>
      <c r="G3100" s="21" t="n">
        <v>-2.03473026682117</v>
      </c>
    </row>
    <row r="3101" customFormat="false" ht="12.75" hidden="false" customHeight="false" outlineLevel="0" collapsed="false">
      <c r="A3101" s="19" t="n">
        <v>41404.0833333333</v>
      </c>
      <c r="E3101" s="15" t="n">
        <v>0.6</v>
      </c>
      <c r="F3101" s="15" t="n">
        <v>-3.5807374738431</v>
      </c>
      <c r="G3101" s="21" t="n">
        <v>-1.82682100191457</v>
      </c>
    </row>
    <row r="3102" customFormat="false" ht="12.75" hidden="false" customHeight="false" outlineLevel="0" collapsed="false">
      <c r="A3102" s="19" t="n">
        <v>41404.125</v>
      </c>
      <c r="E3102" s="15" t="n">
        <v>-0.2</v>
      </c>
      <c r="F3102" s="15" t="n">
        <v>-1.39250536769645</v>
      </c>
      <c r="G3102" s="21" t="n">
        <v>-1.50052509706473</v>
      </c>
    </row>
    <row r="3103" customFormat="false" ht="12.75" hidden="false" customHeight="false" outlineLevel="0" collapsed="false">
      <c r="A3103" s="19" t="n">
        <v>41404.1666666667</v>
      </c>
      <c r="E3103" s="15" t="n">
        <v>-0.0999999999999996</v>
      </c>
      <c r="F3103" s="15" t="n">
        <v>-0.696250858893625</v>
      </c>
      <c r="G3103" s="21" t="n">
        <v>-1.18557200169646</v>
      </c>
    </row>
    <row r="3104" customFormat="false" ht="12.75" hidden="false" customHeight="false" outlineLevel="0" collapsed="false">
      <c r="A3104" s="19" t="n">
        <v>41404.2083333333</v>
      </c>
      <c r="E3104" s="15" t="n">
        <v>0.0999999999999996</v>
      </c>
      <c r="F3104" s="15" t="n">
        <v>-0.497320738527875</v>
      </c>
      <c r="G3104" s="21" t="n">
        <v>-0.462242643685224</v>
      </c>
    </row>
    <row r="3105" customFormat="false" ht="12.75" hidden="false" customHeight="false" outlineLevel="0" collapsed="false">
      <c r="A3105" s="19" t="n">
        <v>41404.25</v>
      </c>
      <c r="E3105" s="15" t="n">
        <v>0.300000000000001</v>
      </c>
      <c r="F3105" s="15" t="n">
        <v>0.596783321986651</v>
      </c>
      <c r="G3105" s="21" t="n">
        <v>-0.635852114171757</v>
      </c>
    </row>
    <row r="3106" customFormat="false" ht="12.75" hidden="false" customHeight="false" outlineLevel="0" collapsed="false">
      <c r="A3106" s="19" t="n">
        <v>41404.2916666667</v>
      </c>
      <c r="E3106" s="15" t="n">
        <v>2.5</v>
      </c>
      <c r="F3106" s="15" t="n">
        <v>-1.09409988918973</v>
      </c>
      <c r="G3106" s="21" t="n">
        <v>-1.41310524976862</v>
      </c>
    </row>
    <row r="3107" customFormat="false" ht="12.75" hidden="false" customHeight="false" outlineLevel="0" collapsed="false">
      <c r="A3107" s="19" t="n">
        <v>41404.3333333333</v>
      </c>
      <c r="E3107" s="15" t="n">
        <v>-0.399999999999999</v>
      </c>
      <c r="F3107" s="15" t="n">
        <v>-0.696243559075224</v>
      </c>
      <c r="G3107" s="21" t="n">
        <v>-1.18708946611262</v>
      </c>
    </row>
    <row r="3108" customFormat="false" ht="12.75" hidden="false" customHeight="false" outlineLevel="0" collapsed="false">
      <c r="A3108" s="19" t="n">
        <v>41404.375</v>
      </c>
      <c r="E3108" s="15" t="n">
        <v>1.2</v>
      </c>
      <c r="F3108" s="15" t="n">
        <v>0.0994631048743747</v>
      </c>
      <c r="G3108" s="21" t="n">
        <v>-1.76880845903136</v>
      </c>
    </row>
    <row r="3109" customFormat="false" ht="12.75" hidden="false" customHeight="false" outlineLevel="0" collapsed="false">
      <c r="A3109" s="19" t="n">
        <v>41404.4166666667</v>
      </c>
      <c r="E3109" s="15" t="n">
        <v>-1.3</v>
      </c>
      <c r="F3109" s="15" t="n">
        <v>-1.39247981833205</v>
      </c>
      <c r="G3109" s="21" t="n">
        <v>-2.03732111457539</v>
      </c>
    </row>
    <row r="3110" customFormat="false" ht="12.75" hidden="false" customHeight="false" outlineLevel="0" collapsed="false">
      <c r="A3110" s="19" t="n">
        <v>41404.4583333333</v>
      </c>
      <c r="E3110" s="15" t="n">
        <v>-0.800000000000001</v>
      </c>
      <c r="F3110" s="15" t="n">
        <v>-3.68011558797468</v>
      </c>
      <c r="G3110" s="21" t="n">
        <v>-2.11216823539856</v>
      </c>
    </row>
    <row r="3111" customFormat="false" ht="12.75" hidden="false" customHeight="false" outlineLevel="0" collapsed="false">
      <c r="A3111" s="19" t="n">
        <v>41404.5</v>
      </c>
      <c r="E3111" s="15" t="n">
        <v>-2.8</v>
      </c>
      <c r="F3111" s="15" t="n">
        <v>-1.88978413226853</v>
      </c>
      <c r="G3111" s="21" t="n">
        <v>-3.23123531068664</v>
      </c>
    </row>
    <row r="3112" customFormat="false" ht="12.75" hidden="false" customHeight="false" outlineLevel="0" collapsed="false">
      <c r="A3112" s="19" t="n">
        <v>41404.5416666667</v>
      </c>
      <c r="E3112" s="15" t="n">
        <v>-5</v>
      </c>
      <c r="F3112" s="15" t="n">
        <v>-2.3870894890362</v>
      </c>
      <c r="G3112" s="21" t="n">
        <v>-3.48104834245411</v>
      </c>
    </row>
    <row r="3113" customFormat="false" ht="12.75" hidden="false" customHeight="false" outlineLevel="0" collapsed="false">
      <c r="A3113" s="19" t="n">
        <v>41404.5833333333</v>
      </c>
      <c r="E3113" s="15" t="n">
        <v>-1.1</v>
      </c>
      <c r="F3113" s="15" t="n">
        <v>-1.88977422537212</v>
      </c>
      <c r="G3113" s="21" t="n">
        <v>-2.59567647930604</v>
      </c>
    </row>
    <row r="3114" customFormat="false" ht="12.75" hidden="false" customHeight="false" outlineLevel="0" collapsed="false">
      <c r="A3114" s="19" t="n">
        <v>41404.625</v>
      </c>
      <c r="E3114" s="15" t="n">
        <v>1.3</v>
      </c>
      <c r="F3114" s="15" t="n">
        <v>-2.7849231375721</v>
      </c>
      <c r="G3114" s="21" t="n">
        <v>-1.89880679811993</v>
      </c>
    </row>
    <row r="3115" customFormat="false" ht="12.75" hidden="false" customHeight="false" outlineLevel="0" collapsed="false">
      <c r="A3115" s="19" t="n">
        <v>41404.6666666667</v>
      </c>
      <c r="E3115" s="15" t="n">
        <v>-0.4</v>
      </c>
      <c r="F3115" s="15" t="n">
        <v>0.497306399598875</v>
      </c>
      <c r="G3115" s="21" t="n">
        <v>-2.52639915112415</v>
      </c>
    </row>
    <row r="3116" customFormat="false" ht="12.75" hidden="false" customHeight="false" outlineLevel="0" collapsed="false">
      <c r="A3116" s="19" t="n">
        <v>41404.7083333333</v>
      </c>
      <c r="E3116" s="15" t="n">
        <v>-0.899999999999999</v>
      </c>
      <c r="F3116" s="15" t="n">
        <v>-3.1827526147832</v>
      </c>
      <c r="G3116" s="21" t="n">
        <v>-1.75739285970852</v>
      </c>
    </row>
    <row r="3117" customFormat="false" ht="12.75" hidden="false" customHeight="false" outlineLevel="0" collapsed="false">
      <c r="A3117" s="19" t="n">
        <v>41404.75</v>
      </c>
      <c r="E3117" s="15" t="n">
        <v>-0.5</v>
      </c>
      <c r="F3117" s="15" t="n">
        <v>-4.97303792520875</v>
      </c>
      <c r="G3117" s="21" t="n">
        <v>-2.26279629213299</v>
      </c>
    </row>
    <row r="3118" customFormat="false" ht="12.75" hidden="false" customHeight="false" outlineLevel="0" collapsed="false">
      <c r="A3118" s="19" t="n">
        <v>41404.7916666667</v>
      </c>
      <c r="E3118" s="15" t="n">
        <v>-1</v>
      </c>
      <c r="F3118" s="15" t="n">
        <v>-4.57518289863325</v>
      </c>
      <c r="G3118" s="21" t="n">
        <v>-2.81051200934725</v>
      </c>
    </row>
    <row r="3119" customFormat="false" ht="12.75" hidden="false" customHeight="false" outlineLevel="0" collapsed="false">
      <c r="A3119" s="19" t="n">
        <v>41404.8333333333</v>
      </c>
      <c r="E3119" s="15" t="n">
        <v>0.699999999999999</v>
      </c>
      <c r="F3119" s="15" t="n">
        <v>-4.3762504318973</v>
      </c>
      <c r="G3119" s="21" t="n">
        <v>-2.56439140411301</v>
      </c>
    </row>
    <row r="3120" customFormat="false" ht="12.75" hidden="false" customHeight="false" outlineLevel="0" collapsed="false">
      <c r="A3120" s="19" t="n">
        <v>41404.875</v>
      </c>
      <c r="E3120" s="15" t="n">
        <v>-0.900000000000002</v>
      </c>
      <c r="F3120" s="15" t="n">
        <v>-4.57515891351565</v>
      </c>
      <c r="G3120" s="21" t="n">
        <v>-3.33874099361662</v>
      </c>
    </row>
    <row r="3121" customFormat="false" ht="12.75" hidden="false" customHeight="false" outlineLevel="0" collapsed="false">
      <c r="A3121" s="19" t="n">
        <v>41404.9166666667</v>
      </c>
      <c r="E3121" s="15" t="n">
        <v>-3.8</v>
      </c>
      <c r="F3121" s="15" t="n">
        <v>-8.45407583220288</v>
      </c>
      <c r="G3121" s="21" t="n">
        <v>-4.43569783308927</v>
      </c>
    </row>
    <row r="3122" customFormat="false" ht="12.75" hidden="false" customHeight="false" outlineLevel="0" collapsed="false">
      <c r="A3122" s="19" t="n">
        <v>41404.9583333333</v>
      </c>
      <c r="E3122" s="15" t="n">
        <v>-1.8</v>
      </c>
      <c r="F3122" s="15" t="n">
        <v>-3.28216201385078</v>
      </c>
      <c r="G3122" s="21" t="n">
        <v>-3.33219019801129</v>
      </c>
    </row>
    <row r="3123" customFormat="false" ht="12.75" hidden="false" customHeight="false" outlineLevel="0" collapsed="false">
      <c r="A3123" s="19" t="n">
        <v>41405</v>
      </c>
      <c r="E3123" s="15" t="n">
        <v>0.5</v>
      </c>
      <c r="F3123" s="15" t="n">
        <v>-5.86809246118513</v>
      </c>
      <c r="G3123" s="21" t="n">
        <v>-3.5848580378652</v>
      </c>
    </row>
    <row r="3124" customFormat="false" ht="12.75" hidden="false" customHeight="false" outlineLevel="0" collapsed="false">
      <c r="A3124" s="19" t="n">
        <v>41405.0416666667</v>
      </c>
      <c r="E3124" s="15" t="n">
        <v>-4.7</v>
      </c>
      <c r="F3124" s="15" t="n">
        <v>-7.65833788331728</v>
      </c>
      <c r="G3124" s="21" t="n">
        <v>-4.11847197153815</v>
      </c>
    </row>
    <row r="3125" customFormat="false" ht="12.75" hidden="false" customHeight="false" outlineLevel="0" collapsed="false">
      <c r="A3125" s="19" t="n">
        <v>41405.0833333333</v>
      </c>
      <c r="E3125" s="15" t="n">
        <v>-0.2</v>
      </c>
      <c r="F3125" s="15" t="n">
        <v>-3.08321885809503</v>
      </c>
      <c r="G3125" s="21" t="n">
        <v>-3.46909792407378</v>
      </c>
    </row>
    <row r="3126" customFormat="false" ht="12.75" hidden="false" customHeight="false" outlineLevel="0" collapsed="false">
      <c r="A3126" s="19" t="n">
        <v>41405.125</v>
      </c>
      <c r="E3126" s="15" t="n">
        <v>-2.4</v>
      </c>
      <c r="F3126" s="15" t="n">
        <v>-3.28212760042118</v>
      </c>
      <c r="G3126" s="21" t="n">
        <v>-4.09998711527341</v>
      </c>
    </row>
    <row r="3127" customFormat="false" ht="12.75" hidden="false" customHeight="false" outlineLevel="0" collapsed="false">
      <c r="A3127" s="19" t="n">
        <v>41405.1666666667</v>
      </c>
      <c r="E3127" s="15" t="n">
        <v>-1.4</v>
      </c>
      <c r="F3127" s="15" t="n">
        <v>-3.1826608456376</v>
      </c>
      <c r="G3127" s="21" t="n">
        <v>-2.73098658167991</v>
      </c>
    </row>
    <row r="3128" customFormat="false" ht="12.75" hidden="false" customHeight="false" outlineLevel="0" collapsed="false">
      <c r="A3128" s="19" t="n">
        <v>41405.2083333333</v>
      </c>
      <c r="E3128" s="15" t="n">
        <v>0.100000000000001</v>
      </c>
      <c r="F3128" s="15" t="n">
        <v>-3.67994195657987</v>
      </c>
      <c r="G3128" s="21" t="n">
        <v>-2.96347248341732</v>
      </c>
    </row>
    <row r="3129" customFormat="false" ht="12.75" hidden="false" customHeight="false" outlineLevel="0" collapsed="false">
      <c r="A3129" s="19" t="n">
        <v>41405.25</v>
      </c>
      <c r="E3129" s="15" t="n">
        <v>-0.7</v>
      </c>
      <c r="F3129" s="15" t="n">
        <v>-3.28210179034897</v>
      </c>
      <c r="G3129" s="21" t="n">
        <v>-2.32004525061932</v>
      </c>
    </row>
    <row r="3130" customFormat="false" ht="12.75" hidden="false" customHeight="false" outlineLevel="0" collapsed="false">
      <c r="A3130" s="19" t="n">
        <v>41405.2916666667</v>
      </c>
      <c r="E3130" s="15" t="n">
        <v>-3.3</v>
      </c>
      <c r="F3130" s="15" t="n">
        <v>-2.3869768632666</v>
      </c>
      <c r="G3130" s="21" t="n">
        <v>-2.28044941875324</v>
      </c>
    </row>
    <row r="3131" customFormat="false" ht="12.75" hidden="false" customHeight="false" outlineLevel="0" collapsed="false">
      <c r="A3131" s="19" t="n">
        <v>41405.3333333333</v>
      </c>
      <c r="E3131" s="15" t="n">
        <v>-1.1</v>
      </c>
      <c r="F3131" s="15" t="n">
        <v>-2.3869706062794</v>
      </c>
      <c r="G3131" s="21" t="n">
        <v>-2.29355741666929</v>
      </c>
    </row>
    <row r="3132" customFormat="false" ht="12.75" hidden="false" customHeight="false" outlineLevel="0" collapsed="false">
      <c r="A3132" s="19" t="n">
        <v>41405.375</v>
      </c>
      <c r="E3132" s="15" t="n">
        <v>-1.7</v>
      </c>
      <c r="F3132" s="15" t="n">
        <v>-1.49185271830763</v>
      </c>
      <c r="G3132" s="21" t="n">
        <v>-3.32111426331235</v>
      </c>
    </row>
    <row r="3133" customFormat="false" ht="12.75" hidden="false" customHeight="false" outlineLevel="0" collapsed="false">
      <c r="A3133" s="19" t="n">
        <v>41405.4166666667</v>
      </c>
      <c r="E3133" s="15" t="n">
        <v>-1.7</v>
      </c>
      <c r="F3133" s="15" t="n">
        <v>-0.298369761538124</v>
      </c>
      <c r="G3133" s="21" t="n">
        <v>-2.71646010026713</v>
      </c>
    </row>
    <row r="3134" customFormat="false" ht="12.75" hidden="false" customHeight="false" outlineLevel="0" collapsed="false">
      <c r="A3134" s="19" t="n">
        <v>41405.4583333333</v>
      </c>
      <c r="E3134" s="15" t="n">
        <v>-1.3</v>
      </c>
      <c r="F3134" s="15" t="n">
        <v>0.198912652943149</v>
      </c>
      <c r="G3134" s="21" t="n">
        <v>-1.55554519177331</v>
      </c>
    </row>
    <row r="3135" customFormat="false" ht="12.75" hidden="false" customHeight="false" outlineLevel="0" collapsed="false">
      <c r="A3135" s="19" t="n">
        <v>41405.5</v>
      </c>
      <c r="E3135" s="15" t="n">
        <v>0.199999999999999</v>
      </c>
      <c r="F3135" s="15" t="n">
        <v>-0.795648526110201</v>
      </c>
      <c r="G3135" s="21" t="n">
        <v>-1.32911091021139</v>
      </c>
    </row>
    <row r="3136" customFormat="false" ht="12.75" hidden="false" customHeight="false" outlineLevel="0" collapsed="false">
      <c r="A3136" s="19" t="n">
        <v>41405.5416666667</v>
      </c>
      <c r="E3136" s="15" t="n">
        <v>0.3</v>
      </c>
      <c r="F3136" s="15" t="n">
        <v>1.29292546572768</v>
      </c>
      <c r="G3136" s="21" t="n">
        <v>-2.06110455124126</v>
      </c>
    </row>
    <row r="3137" customFormat="false" ht="12.75" hidden="false" customHeight="false" outlineLevel="0" collapsed="false">
      <c r="A3137" s="19" t="n">
        <v>41405.5833333333</v>
      </c>
      <c r="E3137" s="15" t="n">
        <v>-3.2</v>
      </c>
      <c r="F3137" s="15" t="n">
        <v>-4.17713286262335</v>
      </c>
      <c r="G3137" s="21" t="n">
        <v>-3.80235813476372</v>
      </c>
    </row>
    <row r="3138" customFormat="false" ht="12.75" hidden="false" customHeight="false" outlineLevel="0" collapsed="false">
      <c r="A3138" s="19" t="n">
        <v>41405.625</v>
      </c>
      <c r="E3138" s="15" t="n">
        <v>-2</v>
      </c>
      <c r="F3138" s="15" t="n">
        <v>-6.7629592875455</v>
      </c>
      <c r="G3138" s="21" t="n">
        <v>-4.48687005294722</v>
      </c>
    </row>
    <row r="3139" customFormat="false" ht="12.75" hidden="false" customHeight="false" outlineLevel="0" collapsed="false">
      <c r="A3139" s="19" t="n">
        <v>41405.6666666667</v>
      </c>
      <c r="E3139" s="15" t="n">
        <v>-3</v>
      </c>
      <c r="F3139" s="15" t="n">
        <v>-5.86784635302193</v>
      </c>
      <c r="G3139" s="21" t="n">
        <v>-3.76701793805628</v>
      </c>
    </row>
    <row r="3140" customFormat="false" ht="12.75" hidden="false" customHeight="false" outlineLevel="0" collapsed="false">
      <c r="A3140" s="19" t="n">
        <v>41405.7083333333</v>
      </c>
      <c r="E3140" s="15" t="n">
        <v>-1.7</v>
      </c>
      <c r="F3140" s="15" t="n">
        <v>-3.38146191564235</v>
      </c>
      <c r="G3140" s="21" t="n">
        <v>-2.56742512321444</v>
      </c>
    </row>
    <row r="3141" customFormat="false" ht="12.75" hidden="false" customHeight="false" outlineLevel="0" collapsed="false">
      <c r="A3141" s="19" t="n">
        <v>41405.75</v>
      </c>
      <c r="E3141" s="15" t="n">
        <v>0.800000000000001</v>
      </c>
      <c r="F3141" s="15" t="n">
        <v>-4.57490706978085</v>
      </c>
      <c r="G3141" s="21" t="n">
        <v>-1.37108166735322</v>
      </c>
    </row>
    <row r="3142" customFormat="false" ht="12.75" hidden="false" customHeight="false" outlineLevel="0" collapsed="false">
      <c r="A3142" s="19" t="n">
        <v>41405.7916666667</v>
      </c>
      <c r="E3142" s="15" t="n">
        <v>0.9</v>
      </c>
      <c r="F3142" s="15" t="n">
        <v>2.48635602022938</v>
      </c>
      <c r="G3142" s="21" t="n">
        <v>-1.07873957137834</v>
      </c>
    </row>
    <row r="3143" customFormat="false" ht="12.75" hidden="false" customHeight="false" outlineLevel="0" collapsed="false">
      <c r="A3143" s="19" t="n">
        <v>41405.8333333333</v>
      </c>
      <c r="E3143" s="15" t="n">
        <v>-0.9</v>
      </c>
      <c r="F3143" s="15" t="n">
        <v>-2.7847114428385</v>
      </c>
      <c r="G3143" s="21" t="n">
        <v>-1.98551296867084</v>
      </c>
    </row>
    <row r="3144" customFormat="false" ht="12.75" hidden="false" customHeight="false" outlineLevel="0" collapsed="false">
      <c r="A3144" s="19" t="n">
        <v>41405.875</v>
      </c>
      <c r="E3144" s="15" t="n">
        <v>0.5</v>
      </c>
      <c r="F3144" s="15" t="n">
        <v>-3.87869505634943</v>
      </c>
      <c r="G3144" s="21" t="n">
        <v>-1.74363791469364</v>
      </c>
    </row>
    <row r="3145" customFormat="false" ht="12.75" hidden="false" customHeight="false" outlineLevel="0" collapsed="false">
      <c r="A3145" s="19" t="n">
        <v>41405.9166666667</v>
      </c>
      <c r="E3145" s="15" t="n">
        <v>0.5</v>
      </c>
      <c r="F3145" s="15" t="n">
        <v>-2.48633646714438</v>
      </c>
      <c r="G3145" s="21" t="n">
        <v>-2.2105468585226</v>
      </c>
    </row>
    <row r="3146" customFormat="false" ht="12.75" hidden="false" customHeight="false" outlineLevel="0" collapsed="false">
      <c r="A3146" s="19" t="n">
        <v>41405.9583333333</v>
      </c>
      <c r="E3146" s="15" t="n">
        <v>-1.3</v>
      </c>
      <c r="F3146" s="15" t="n">
        <v>-4.17703431507495</v>
      </c>
      <c r="G3146" s="21" t="n">
        <v>-2.60070802824754</v>
      </c>
    </row>
    <row r="3147" customFormat="false" ht="12.75" hidden="false" customHeight="false" outlineLevel="0" collapsed="false">
      <c r="A3147" s="19" t="n">
        <v>41406</v>
      </c>
      <c r="E3147" s="15" t="n">
        <v>-1.4</v>
      </c>
      <c r="F3147" s="15" t="n">
        <v>-2.98358811810525</v>
      </c>
      <c r="G3147" s="21" t="n">
        <v>-1.75344785846157</v>
      </c>
    </row>
    <row r="3148" customFormat="false" ht="12.75" hidden="false" customHeight="false" outlineLevel="0" collapsed="false">
      <c r="A3148" s="19" t="n">
        <v>41406.0416666667</v>
      </c>
      <c r="E3148" s="15" t="n">
        <v>-0.3</v>
      </c>
      <c r="F3148" s="15" t="n">
        <v>-2.18795888437225</v>
      </c>
      <c r="G3148" s="21" t="n">
        <v>-1.50315364461483</v>
      </c>
    </row>
    <row r="3149" customFormat="false" ht="12.75" hidden="false" customHeight="false" outlineLevel="0" collapsed="false">
      <c r="A3149" s="19" t="n">
        <v>41406.0833333333</v>
      </c>
      <c r="E3149" s="15" t="n">
        <v>-0.3</v>
      </c>
      <c r="F3149" s="15" t="n">
        <v>-1.79014348538235</v>
      </c>
      <c r="G3149" s="21" t="n">
        <v>-1.92870845359863</v>
      </c>
    </row>
    <row r="3150" customFormat="false" ht="12.75" hidden="false" customHeight="false" outlineLevel="0" collapsed="false">
      <c r="A3150" s="19" t="n">
        <v>41406.125</v>
      </c>
      <c r="E3150" s="15" t="n">
        <v>-0.8</v>
      </c>
      <c r="F3150" s="15" t="n">
        <v>-2.88411249925648</v>
      </c>
      <c r="G3150" s="21" t="n">
        <v>-1.73034342277681</v>
      </c>
    </row>
    <row r="3151" customFormat="false" ht="12.75" hidden="false" customHeight="false" outlineLevel="0" collapsed="false">
      <c r="A3151" s="19" t="n">
        <v>41406.1666666667</v>
      </c>
      <c r="E3151" s="15" t="n">
        <v>0.7</v>
      </c>
      <c r="F3151" s="15" t="n">
        <v>-0.696163261072824</v>
      </c>
      <c r="G3151" s="21" t="n">
        <v>-1.26087430704616</v>
      </c>
    </row>
    <row r="3152" customFormat="false" ht="12.75" hidden="false" customHeight="false" outlineLevel="0" collapsed="false">
      <c r="A3152" s="19" t="n">
        <v>41406.2083333333</v>
      </c>
      <c r="E3152" s="15" t="n">
        <v>2.9</v>
      </c>
      <c r="F3152" s="15" t="n">
        <v>0.0994516337311755</v>
      </c>
      <c r="G3152" s="21" t="n">
        <v>-0.63189651041458</v>
      </c>
    </row>
    <row r="3153" customFormat="false" ht="12.75" hidden="false" customHeight="false" outlineLevel="0" collapsed="false">
      <c r="A3153" s="19" t="n">
        <v>41406.25</v>
      </c>
      <c r="E3153" s="15" t="n">
        <v>0.800000000000001</v>
      </c>
      <c r="F3153" s="15" t="n">
        <v>-0.497256865116875</v>
      </c>
      <c r="G3153" s="21" t="n">
        <v>0.198959634714404</v>
      </c>
    </row>
    <row r="3154" customFormat="false" ht="12.75" hidden="false" customHeight="false" outlineLevel="0" collapsed="false">
      <c r="A3154" s="19" t="n">
        <v>41406.2916666667</v>
      </c>
      <c r="E3154" s="15" t="n">
        <v>0.0999999999999996</v>
      </c>
      <c r="F3154" s="15" t="n">
        <v>-0.497255561577875</v>
      </c>
      <c r="G3154" s="21" t="n">
        <v>-1.22104789147937</v>
      </c>
    </row>
    <row r="3155" customFormat="false" ht="12.75" hidden="false" customHeight="false" outlineLevel="0" collapsed="false">
      <c r="A3155" s="19" t="n">
        <v>41406.3333333333</v>
      </c>
      <c r="E3155" s="15" t="n">
        <v>-0.800000000000001</v>
      </c>
      <c r="F3155" s="15" t="n">
        <v>0.0994508516077746</v>
      </c>
      <c r="G3155" s="21" t="n">
        <v>-1.52385295740225</v>
      </c>
    </row>
    <row r="3156" customFormat="false" ht="12.75" hidden="false" customHeight="false" outlineLevel="0" collapsed="false">
      <c r="A3156" s="19" t="n">
        <v>41406.375</v>
      </c>
      <c r="E3156" s="15" t="n">
        <v>-2.4</v>
      </c>
      <c r="F3156" s="15" t="n">
        <v>0</v>
      </c>
      <c r="G3156" s="21" t="n">
        <v>-1.712361948711</v>
      </c>
    </row>
    <row r="3157" customFormat="false" ht="12.75" hidden="false" customHeight="false" outlineLevel="0" collapsed="false">
      <c r="A3157" s="19" t="n">
        <v>41406.4166666667</v>
      </c>
      <c r="E3157" s="15" t="n">
        <v>-1.6</v>
      </c>
      <c r="F3157" s="15" t="n">
        <v>-0.298350990576526</v>
      </c>
      <c r="G3157" s="21" t="n">
        <v>-2.19465823712352</v>
      </c>
    </row>
    <row r="3158" customFormat="false" ht="12.75" hidden="false" customHeight="false" outlineLevel="0" collapsed="false">
      <c r="A3158" s="19" t="n">
        <v>41406.4583333333</v>
      </c>
      <c r="E3158" s="15" t="n">
        <v>-3.9</v>
      </c>
      <c r="F3158" s="15" t="n">
        <v>-0.99450069484375</v>
      </c>
      <c r="G3158" s="21" t="n">
        <v>-2.69281039174726</v>
      </c>
    </row>
    <row r="3159" customFormat="false" ht="12.75" hidden="false" customHeight="false" outlineLevel="0" collapsed="false">
      <c r="A3159" s="19" t="n">
        <v>41406.5</v>
      </c>
      <c r="E3159" s="15" t="n">
        <v>0</v>
      </c>
      <c r="F3159" s="15" t="n">
        <v>0.0994498087765764</v>
      </c>
      <c r="G3159" s="21" t="n">
        <v>-2.37490359051644</v>
      </c>
    </row>
    <row r="3160" customFormat="false" ht="12.75" hidden="false" customHeight="false" outlineLevel="0" collapsed="false">
      <c r="A3160" s="19" t="n">
        <v>41406.5416666667</v>
      </c>
      <c r="E3160" s="15" t="n">
        <v>-1.9</v>
      </c>
      <c r="F3160" s="15" t="n">
        <v>-0.198899096137549</v>
      </c>
      <c r="G3160" s="21" t="n">
        <v>-1.80547521706868</v>
      </c>
    </row>
    <row r="3161" customFormat="false" ht="12.75" hidden="false" customHeight="false" outlineLevel="0" collapsed="false">
      <c r="A3161" s="19" t="n">
        <v>41406.5833333333</v>
      </c>
      <c r="E3161" s="15" t="n">
        <v>0.5</v>
      </c>
      <c r="F3161" s="15" t="n">
        <v>-1.69063788513657</v>
      </c>
      <c r="G3161" s="21" t="n">
        <v>-1.6725376926445</v>
      </c>
    </row>
    <row r="3162" customFormat="false" ht="12.75" hidden="false" customHeight="false" outlineLevel="0" collapsed="false">
      <c r="A3162" s="19" t="n">
        <v>41406.625</v>
      </c>
      <c r="E3162" s="15" t="n">
        <v>0.5</v>
      </c>
      <c r="F3162" s="15" t="n">
        <v>-2.48622566632938</v>
      </c>
      <c r="G3162" s="21" t="n">
        <v>-1.57170449164674</v>
      </c>
    </row>
    <row r="3163" customFormat="false" ht="12.75" hidden="false" customHeight="false" outlineLevel="0" collapsed="false">
      <c r="A3163" s="19" t="n">
        <v>41406.6666666667</v>
      </c>
      <c r="E3163" s="15" t="n">
        <v>-2</v>
      </c>
      <c r="F3163" s="15" t="n">
        <v>-5.569130892941</v>
      </c>
      <c r="G3163" s="21" t="n">
        <v>-2.41196459044711</v>
      </c>
    </row>
    <row r="3164" customFormat="false" ht="12.75" hidden="false" customHeight="false" outlineLevel="0" collapsed="false">
      <c r="A3164" s="19" t="n">
        <v>41406.7083333333</v>
      </c>
      <c r="E3164" s="15" t="n">
        <v>-1.6</v>
      </c>
      <c r="F3164" s="15" t="n">
        <v>-3.977940209503</v>
      </c>
      <c r="G3164" s="21" t="n">
        <v>-2.90096541481207</v>
      </c>
    </row>
    <row r="3165" customFormat="false" ht="12.75" hidden="false" customHeight="false" outlineLevel="0" collapsed="false">
      <c r="A3165" s="19" t="n">
        <v>41406.75</v>
      </c>
      <c r="E3165" s="15" t="n">
        <v>-0.9</v>
      </c>
      <c r="F3165" s="15" t="n">
        <v>-4.97241222648875</v>
      </c>
      <c r="G3165" s="21" t="n">
        <v>-3.40830406117611</v>
      </c>
    </row>
    <row r="3166" customFormat="false" ht="12.75" hidden="false" customHeight="false" outlineLevel="0" collapsed="false">
      <c r="A3166" s="19" t="n">
        <v>41406.7916666667</v>
      </c>
      <c r="E3166" s="15" t="n">
        <v>-0.8</v>
      </c>
      <c r="F3166" s="15" t="n">
        <v>-1.5911677411516</v>
      </c>
      <c r="G3166" s="21" t="n">
        <v>-2.18332768809776</v>
      </c>
    </row>
    <row r="3167" customFormat="false" ht="12.75" hidden="false" customHeight="false" outlineLevel="0" collapsed="false">
      <c r="A3167" s="19" t="n">
        <v>41406.8333333333</v>
      </c>
      <c r="E3167" s="15" t="n">
        <v>-0.5</v>
      </c>
      <c r="F3167" s="15" t="n">
        <v>-3.38122258588195</v>
      </c>
      <c r="G3167" s="21" t="n">
        <v>-2.31709209820507</v>
      </c>
    </row>
    <row r="3168" customFormat="false" ht="12.75" hidden="false" customHeight="false" outlineLevel="0" collapsed="false">
      <c r="A3168" s="19" t="n">
        <v>41406.875</v>
      </c>
      <c r="E3168" s="15" t="n">
        <v>0.4</v>
      </c>
      <c r="F3168" s="15" t="n">
        <v>-2.7845289473785</v>
      </c>
      <c r="G3168" s="21" t="n">
        <v>-2.86316869040743</v>
      </c>
    </row>
    <row r="3169" customFormat="false" ht="12.75" hidden="false" customHeight="false" outlineLevel="0" collapsed="false">
      <c r="A3169" s="19" t="n">
        <v>41406.9166666667</v>
      </c>
      <c r="E3169" s="15" t="n">
        <v>-1.6</v>
      </c>
      <c r="F3169" s="15" t="n">
        <v>-3.5800992611487</v>
      </c>
      <c r="G3169" s="21" t="n">
        <v>-3.73699263971471</v>
      </c>
    </row>
    <row r="3170" customFormat="false" ht="12.75" hidden="false" customHeight="false" outlineLevel="0" collapsed="false">
      <c r="A3170" s="19" t="n">
        <v>41406.9583333333</v>
      </c>
      <c r="E3170" s="15" t="n">
        <v>-3.3</v>
      </c>
      <c r="F3170" s="15" t="n">
        <v>-3.77898375764945</v>
      </c>
      <c r="G3170" s="21" t="n">
        <v>-3.78002996415919</v>
      </c>
    </row>
    <row r="3171" customFormat="false" ht="12.75" hidden="false" customHeight="false" outlineLevel="0" collapsed="false">
      <c r="A3171" s="19" t="n">
        <v>41407</v>
      </c>
      <c r="E3171" s="15" t="n">
        <v>-1.8</v>
      </c>
      <c r="F3171" s="15" t="n">
        <v>-3.5800804901871</v>
      </c>
      <c r="G3171" s="21" t="n">
        <v>-3.39838637666604</v>
      </c>
    </row>
    <row r="3172" customFormat="false" ht="12.75" hidden="false" customHeight="false" outlineLevel="0" collapsed="false">
      <c r="A3172" s="19" t="n">
        <v>41407.0416666667</v>
      </c>
      <c r="E3172" s="15" t="n">
        <v>-1.9</v>
      </c>
      <c r="F3172" s="15" t="n">
        <v>-3.48062468513113</v>
      </c>
      <c r="G3172" s="21" t="n">
        <v>-3.45253483560555</v>
      </c>
    </row>
    <row r="3173" customFormat="false" ht="12.75" hidden="false" customHeight="false" outlineLevel="0" collapsed="false">
      <c r="A3173" s="19" t="n">
        <v>41407.0833333333</v>
      </c>
      <c r="E3173" s="15" t="n">
        <v>-1.8</v>
      </c>
      <c r="F3173" s="15" t="n">
        <v>-3.48061556035812</v>
      </c>
      <c r="G3173" s="21" t="n">
        <v>-3.54361134335201</v>
      </c>
    </row>
    <row r="3174" customFormat="false" ht="12.75" hidden="false" customHeight="false" outlineLevel="0" collapsed="false">
      <c r="A3174" s="19" t="n">
        <v>41407.125</v>
      </c>
      <c r="E3174" s="15" t="n">
        <v>-2.1</v>
      </c>
      <c r="F3174" s="15" t="n">
        <v>-3.1822687411064</v>
      </c>
      <c r="G3174" s="21" t="n">
        <v>-2.48498136933507</v>
      </c>
    </row>
    <row r="3175" customFormat="false" ht="12.75" hidden="false" customHeight="false" outlineLevel="0" collapsed="false">
      <c r="A3175" s="19" t="n">
        <v>41407.1666666667</v>
      </c>
      <c r="E3175" s="15" t="n">
        <v>-2</v>
      </c>
      <c r="F3175" s="15" t="n">
        <v>-1.69057583668018</v>
      </c>
      <c r="G3175" s="21" t="n">
        <v>-2.06760255841694</v>
      </c>
    </row>
    <row r="3176" customFormat="false" ht="12.75" hidden="false" customHeight="false" outlineLevel="0" collapsed="false">
      <c r="A3176" s="19" t="n">
        <v>41407.2083333333</v>
      </c>
      <c r="E3176" s="15" t="n">
        <v>-1.9</v>
      </c>
      <c r="F3176" s="15" t="n">
        <v>-2.28724366511143</v>
      </c>
      <c r="G3176" s="21" t="n">
        <v>-2.43933994311084</v>
      </c>
    </row>
    <row r="3177" customFormat="false" ht="12.75" hidden="false" customHeight="false" outlineLevel="0" collapsed="false">
      <c r="A3177" s="19" t="n">
        <v>41407.25</v>
      </c>
      <c r="E3177" s="15" t="n">
        <v>-2.1</v>
      </c>
      <c r="F3177" s="15" t="n">
        <v>-1.9889023207235</v>
      </c>
      <c r="G3177" s="21" t="n">
        <v>-3.01929975581387</v>
      </c>
    </row>
    <row r="3178" customFormat="false" ht="12.75" hidden="false" customHeight="false" outlineLevel="0" collapsed="false">
      <c r="A3178" s="19" t="n">
        <v>41407.2916666667</v>
      </c>
      <c r="E3178" s="15" t="n">
        <v>-3.6</v>
      </c>
      <c r="F3178" s="15" t="n">
        <v>-5.1711324770755</v>
      </c>
      <c r="G3178" s="21" t="n">
        <v>-4.96520280411297</v>
      </c>
    </row>
    <row r="3179" customFormat="false" ht="12.75" hidden="false" customHeight="false" outlineLevel="0" collapsed="false">
      <c r="A3179" s="19" t="n">
        <v>41407.3333333333</v>
      </c>
      <c r="E3179" s="15" t="n">
        <v>-2.3</v>
      </c>
      <c r="F3179" s="15" t="n">
        <v>-3.1822270278584</v>
      </c>
      <c r="G3179" s="21" t="n">
        <v>-3.60841552425393</v>
      </c>
    </row>
    <row r="3180" customFormat="false" ht="12.75" hidden="false" customHeight="false" outlineLevel="0" collapsed="false">
      <c r="A3180" s="19" t="n">
        <v>41407.375</v>
      </c>
      <c r="E3180" s="15" t="n">
        <v>-1.3</v>
      </c>
      <c r="F3180" s="15" t="n">
        <v>-5.1711053634643</v>
      </c>
      <c r="G3180" s="21" t="n">
        <v>-4.71134902097938</v>
      </c>
    </row>
    <row r="3181" customFormat="false" ht="12.75" hidden="false" customHeight="false" outlineLevel="0" collapsed="false">
      <c r="A3181" s="19" t="n">
        <v>41407.4166666667</v>
      </c>
      <c r="E3181" s="15" t="n">
        <v>-1.8</v>
      </c>
      <c r="F3181" s="15" t="n">
        <v>-1.1933288784597</v>
      </c>
      <c r="G3181" s="21" t="n">
        <v>-3.35222194236186</v>
      </c>
    </row>
    <row r="3182" customFormat="false" ht="12.75" hidden="false" customHeight="false" outlineLevel="0" collapsed="false">
      <c r="A3182" s="19" t="n">
        <v>41407.4583333333</v>
      </c>
      <c r="E3182" s="15" t="n">
        <v>-2.2</v>
      </c>
      <c r="F3182" s="15" t="n">
        <v>-0.298331437491524</v>
      </c>
      <c r="G3182" s="21" t="n">
        <v>-2.8322876705734</v>
      </c>
    </row>
    <row r="3183" customFormat="false" ht="12.75" hidden="false" customHeight="false" outlineLevel="0" collapsed="false">
      <c r="A3183" s="19" t="n">
        <v>41407.5</v>
      </c>
      <c r="E3183" s="15" t="n">
        <v>-0.9</v>
      </c>
      <c r="F3183" s="15" t="n">
        <v>-4.27607272694313</v>
      </c>
      <c r="G3183" s="21" t="n">
        <v>-3.21004479432385</v>
      </c>
    </row>
    <row r="3184" customFormat="false" ht="12.75" hidden="false" customHeight="false" outlineLevel="0" collapsed="false">
      <c r="A3184" s="19" t="n">
        <v>41407.5416666667</v>
      </c>
      <c r="E3184" s="15" t="n">
        <v>0</v>
      </c>
      <c r="F3184" s="15" t="n">
        <v>-5.76771088273135</v>
      </c>
      <c r="G3184" s="21" t="n">
        <v>-2.83721630311074</v>
      </c>
    </row>
    <row r="3185" customFormat="false" ht="12.75" hidden="false" customHeight="false" outlineLevel="0" collapsed="false">
      <c r="A3185" s="19" t="n">
        <v>41407.5833333333</v>
      </c>
      <c r="E3185" s="15" t="n">
        <v>-3.7</v>
      </c>
      <c r="F3185" s="15" t="n">
        <v>-4.57437939719365</v>
      </c>
      <c r="G3185" s="21" t="n">
        <v>-3.29545790312558</v>
      </c>
    </row>
    <row r="3186" customFormat="false" ht="12.75" hidden="false" customHeight="false" outlineLevel="0" collapsed="false">
      <c r="A3186" s="19" t="n">
        <v>41407.625</v>
      </c>
      <c r="E3186" s="15" t="n">
        <v>-2</v>
      </c>
      <c r="F3186" s="15" t="n">
        <v>-4.57436740463485</v>
      </c>
      <c r="G3186" s="21" t="n">
        <v>-3.55279270996503</v>
      </c>
    </row>
    <row r="3187" customFormat="false" ht="12.75" hidden="false" customHeight="false" outlineLevel="0" collapsed="false">
      <c r="A3187" s="19" t="n">
        <v>41407.6666666667</v>
      </c>
      <c r="E3187" s="15" t="n">
        <v>2</v>
      </c>
      <c r="F3187" s="15" t="n">
        <v>-0.795540071665399</v>
      </c>
      <c r="G3187" s="21" t="n">
        <v>-1.29345109898296</v>
      </c>
    </row>
    <row r="3188" customFormat="false" ht="12.75" hidden="false" customHeight="false" outlineLevel="0" collapsed="false">
      <c r="A3188" s="19" t="n">
        <v>41407.7083333333</v>
      </c>
      <c r="E3188" s="15" t="n">
        <v>-0.9</v>
      </c>
      <c r="F3188" s="15" t="n">
        <v>-5.46932365377063</v>
      </c>
      <c r="G3188" s="21" t="n">
        <v>-3.14597844401209</v>
      </c>
    </row>
    <row r="3189" customFormat="false" ht="12.75" hidden="false" customHeight="false" outlineLevel="0" collapsed="false">
      <c r="A3189" s="19" t="n">
        <v>41407.75</v>
      </c>
      <c r="E3189" s="15" t="n">
        <v>-1.7</v>
      </c>
      <c r="F3189" s="15" t="n">
        <v>-3.87823751416043</v>
      </c>
      <c r="G3189" s="21" t="n">
        <v>-3.06807926148025</v>
      </c>
    </row>
    <row r="3190" customFormat="false" ht="12.75" hidden="false" customHeight="false" outlineLevel="0" collapsed="false">
      <c r="A3190" s="19" t="n">
        <v>41407.7916666667</v>
      </c>
      <c r="E3190" s="15" t="n">
        <v>-1</v>
      </c>
      <c r="F3190" s="15" t="n">
        <v>-3.977669073391</v>
      </c>
      <c r="G3190" s="21" t="n">
        <v>-2.04032834526814</v>
      </c>
    </row>
    <row r="3191" customFormat="false" ht="12.75" hidden="false" customHeight="false" outlineLevel="0" collapsed="false">
      <c r="A3191" s="19" t="n">
        <v>41407.8333333333</v>
      </c>
      <c r="E3191" s="15" t="n">
        <v>-1.5</v>
      </c>
      <c r="F3191" s="15" t="n">
        <v>-2.58547811930135</v>
      </c>
      <c r="G3191" s="21" t="n">
        <v>-1.67045489848515</v>
      </c>
    </row>
    <row r="3192" customFormat="false" ht="12.75" hidden="false" customHeight="false" outlineLevel="0" collapsed="false">
      <c r="A3192" s="19" t="n">
        <v>41407.875</v>
      </c>
      <c r="E3192" s="15" t="n">
        <v>0.699999999999999</v>
      </c>
      <c r="F3192" s="15" t="n">
        <v>-5.86703111973133</v>
      </c>
      <c r="G3192" s="21" t="n">
        <v>-2.30408210314399</v>
      </c>
    </row>
    <row r="3193" customFormat="false" ht="12.75" hidden="false" customHeight="false" outlineLevel="0" collapsed="false">
      <c r="A3193" s="19" t="n">
        <v>41407.9166666667</v>
      </c>
      <c r="E3193" s="15" t="n">
        <v>-1.4</v>
      </c>
      <c r="F3193" s="15" t="n">
        <v>-3.87819684374363</v>
      </c>
      <c r="G3193" s="21" t="n">
        <v>-1.91048552554482</v>
      </c>
    </row>
    <row r="3194" customFormat="false" ht="12.75" hidden="false" customHeight="false" outlineLevel="0" collapsed="false">
      <c r="A3194" s="19" t="n">
        <v>41407.9583333333</v>
      </c>
      <c r="E3194" s="15" t="n">
        <v>-2.3</v>
      </c>
      <c r="F3194" s="15" t="n">
        <v>-2.18769504807865</v>
      </c>
      <c r="G3194" s="21" t="n">
        <v>-2.52427406033608</v>
      </c>
    </row>
    <row r="3195" customFormat="false" ht="12.75" hidden="false" customHeight="false" outlineLevel="0" collapsed="false">
      <c r="A3195" s="19" t="n">
        <v>41408</v>
      </c>
      <c r="E3195" s="15" t="n">
        <v>-1</v>
      </c>
      <c r="F3195" s="15" t="n">
        <v>-3.48041481535213</v>
      </c>
      <c r="G3195" s="21" t="n">
        <v>-2.8976525147663</v>
      </c>
    </row>
    <row r="3196" customFormat="false" ht="12.75" hidden="false" customHeight="false" outlineLevel="0" collapsed="false">
      <c r="A3196" s="19" t="n">
        <v>41408.0416666667</v>
      </c>
      <c r="E3196" s="15" t="n">
        <v>-2.4</v>
      </c>
      <c r="F3196" s="15" t="n">
        <v>-3.1820852028152</v>
      </c>
      <c r="G3196" s="21" t="n">
        <v>-2.11760823277122</v>
      </c>
    </row>
    <row r="3197" customFormat="false" ht="12.75" hidden="false" customHeight="false" outlineLevel="0" collapsed="false">
      <c r="A3197" s="19" t="n">
        <v>41408.0833333333</v>
      </c>
      <c r="E3197" s="15" t="n">
        <v>-2.2</v>
      </c>
      <c r="F3197" s="15" t="n">
        <v>-3.5798364676863</v>
      </c>
      <c r="G3197" s="21" t="n">
        <v>-2.45485597015438</v>
      </c>
    </row>
    <row r="3198" customFormat="false" ht="12.75" hidden="false" customHeight="false" outlineLevel="0" collapsed="false">
      <c r="A3198" s="19" t="n">
        <v>41408.125</v>
      </c>
      <c r="E3198" s="15" t="n">
        <v>-1.9</v>
      </c>
      <c r="F3198" s="15" t="n">
        <v>-2.7843099528265</v>
      </c>
      <c r="G3198" s="21" t="n">
        <v>-2.86876091524516</v>
      </c>
    </row>
    <row r="3199" customFormat="false" ht="12.75" hidden="false" customHeight="false" outlineLevel="0" collapsed="false">
      <c r="A3199" s="19" t="n">
        <v>41408.1666666667</v>
      </c>
      <c r="E3199" s="15" t="n">
        <v>-1.1</v>
      </c>
      <c r="F3199" s="15" t="n">
        <v>-1.9887876092915</v>
      </c>
      <c r="G3199" s="21" t="n">
        <v>-2.2348951948609</v>
      </c>
    </row>
    <row r="3200" customFormat="false" ht="12.75" hidden="false" customHeight="false" outlineLevel="0" collapsed="false">
      <c r="A3200" s="19" t="n">
        <v>41408.2083333333</v>
      </c>
      <c r="E3200" s="15" t="n">
        <v>-1.2</v>
      </c>
      <c r="F3200" s="15" t="n">
        <v>-2.68485623343292</v>
      </c>
      <c r="G3200" s="21" t="n">
        <v>-2.51987044388628</v>
      </c>
    </row>
    <row r="3201" customFormat="false" ht="12.75" hidden="false" customHeight="false" outlineLevel="0" collapsed="false">
      <c r="A3201" s="19" t="n">
        <v>41408.25</v>
      </c>
      <c r="E3201" s="15" t="n">
        <v>-0.600000000000001</v>
      </c>
      <c r="F3201" s="15" t="n">
        <v>-1.1932663085877</v>
      </c>
      <c r="G3201" s="21" t="n">
        <v>-2.24581114361407</v>
      </c>
    </row>
    <row r="3202" customFormat="false" ht="12.75" hidden="false" customHeight="false" outlineLevel="0" collapsed="false">
      <c r="A3202" s="19" t="n">
        <v>41408.2916666667</v>
      </c>
      <c r="E3202" s="15" t="n">
        <v>-2.8</v>
      </c>
      <c r="F3202" s="15" t="n">
        <v>-2.18764916350585</v>
      </c>
      <c r="G3202" s="21" t="n">
        <v>-3.02582290701553</v>
      </c>
    </row>
    <row r="3203" customFormat="false" ht="12.75" hidden="false" customHeight="false" outlineLevel="0" collapsed="false">
      <c r="A3203" s="19" t="n">
        <v>41408.3333333333</v>
      </c>
      <c r="E3203" s="15" t="n">
        <v>-2.2</v>
      </c>
      <c r="F3203" s="15" t="n">
        <v>-2.98315012900125</v>
      </c>
      <c r="G3203" s="21" t="n">
        <v>-4.41394403558929</v>
      </c>
    </row>
    <row r="3204" customFormat="false" ht="12.75" hidden="false" customHeight="false" outlineLevel="0" collapsed="false">
      <c r="A3204" s="19" t="n">
        <v>41408.375</v>
      </c>
      <c r="E3204" s="15" t="n">
        <v>-4</v>
      </c>
      <c r="F3204" s="15" t="n">
        <v>-1.39213307695805</v>
      </c>
      <c r="G3204" s="21" t="n">
        <v>-3.51889327592502</v>
      </c>
    </row>
    <row r="3205" customFormat="false" ht="12.75" hidden="false" customHeight="false" outlineLevel="0" collapsed="false">
      <c r="A3205" s="19" t="n">
        <v>41408.4166666667</v>
      </c>
      <c r="E3205" s="15" t="n">
        <v>1</v>
      </c>
      <c r="F3205" s="15" t="n">
        <v>-1.29269161083107</v>
      </c>
      <c r="G3205" s="21" t="n">
        <v>-2.03104030150259</v>
      </c>
    </row>
    <row r="3206" customFormat="false" ht="12.75" hidden="false" customHeight="false" outlineLevel="0" collapsed="false">
      <c r="A3206" s="19" t="n">
        <v>41408.4583333333</v>
      </c>
      <c r="E3206" s="15" t="n">
        <v>-2.5</v>
      </c>
      <c r="F3206" s="15" t="n">
        <v>-1.39212577713965</v>
      </c>
      <c r="G3206" s="21" t="n">
        <v>-2.96882885257186</v>
      </c>
    </row>
    <row r="3207" customFormat="false" ht="12.75" hidden="false" customHeight="false" outlineLevel="0" collapsed="false">
      <c r="A3207" s="19" t="n">
        <v>41408.5</v>
      </c>
      <c r="E3207" s="15" t="n">
        <v>-1.8</v>
      </c>
      <c r="F3207" s="15" t="n">
        <v>-3.77861720248265</v>
      </c>
      <c r="G3207" s="21" t="n">
        <v>-3.86260078905261</v>
      </c>
    </row>
    <row r="3208" customFormat="false" ht="12.75" hidden="false" customHeight="false" outlineLevel="0" collapsed="false">
      <c r="A3208" s="19" t="n">
        <v>41408.5416666667</v>
      </c>
      <c r="E3208" s="15" t="n">
        <v>-1.7</v>
      </c>
      <c r="F3208" s="15" t="n">
        <v>-3.77860729558625</v>
      </c>
      <c r="G3208" s="21" t="n">
        <v>-3.80720852305435</v>
      </c>
    </row>
    <row r="3209" customFormat="false" ht="12.75" hidden="false" customHeight="false" outlineLevel="0" collapsed="false">
      <c r="A3209" s="19" t="n">
        <v>41408.5833333333</v>
      </c>
      <c r="E3209" s="15" t="n">
        <v>-1.3</v>
      </c>
      <c r="F3209" s="15" t="n">
        <v>-2.7842296548241</v>
      </c>
      <c r="G3209" s="21" t="n">
        <v>-3.04163819955712</v>
      </c>
    </row>
    <row r="3210" customFormat="false" ht="12.75" hidden="false" customHeight="false" outlineLevel="0" collapsed="false">
      <c r="A3210" s="19" t="n">
        <v>41408.625</v>
      </c>
      <c r="E3210" s="15" t="n">
        <v>-3.2</v>
      </c>
      <c r="F3210" s="15" t="n">
        <v>-3.977460507151</v>
      </c>
      <c r="G3210" s="21" t="n">
        <v>-4.15193218206686</v>
      </c>
    </row>
    <row r="3211" customFormat="false" ht="12.75" hidden="false" customHeight="false" outlineLevel="0" collapsed="false">
      <c r="A3211" s="19" t="n">
        <v>41408.6666666667</v>
      </c>
      <c r="E3211" s="15" t="n">
        <v>-2.4</v>
      </c>
      <c r="F3211" s="15" t="n">
        <v>-5.66786636234557</v>
      </c>
      <c r="G3211" s="21" t="n">
        <v>-4.49817240110046</v>
      </c>
    </row>
    <row r="3212" customFormat="false" ht="12.75" hidden="false" customHeight="false" outlineLevel="0" collapsed="false">
      <c r="A3212" s="19" t="n">
        <v>41408.7083333333</v>
      </c>
      <c r="E3212" s="15" t="n">
        <v>-4.6</v>
      </c>
      <c r="F3212" s="15" t="n">
        <v>-5.1706715456851</v>
      </c>
      <c r="G3212" s="21" t="n">
        <v>-4.80951911528438</v>
      </c>
    </row>
    <row r="3213" customFormat="false" ht="12.75" hidden="false" customHeight="false" outlineLevel="0" collapsed="false">
      <c r="A3213" s="19" t="n">
        <v>41408.75</v>
      </c>
      <c r="E3213" s="15" t="n">
        <v>-3.3</v>
      </c>
      <c r="F3213" s="15" t="n">
        <v>-6.46332248609938</v>
      </c>
      <c r="G3213" s="21" t="n">
        <v>-5.42546545232866</v>
      </c>
    </row>
    <row r="3214" customFormat="false" ht="12.75" hidden="false" customHeight="false" outlineLevel="0" collapsed="false">
      <c r="A3214" s="19" t="n">
        <v>41408.7916666667</v>
      </c>
      <c r="E3214" s="15" t="n">
        <v>-4.5</v>
      </c>
      <c r="F3214" s="15" t="n">
        <v>-4.47459614314087</v>
      </c>
      <c r="G3214" s="21" t="n">
        <v>-5.32566683514546</v>
      </c>
    </row>
    <row r="3215" customFormat="false" ht="12.75" hidden="false" customHeight="false" outlineLevel="0" collapsed="false">
      <c r="A3215" s="19" t="n">
        <v>41408.8333333333</v>
      </c>
      <c r="E3215" s="15" t="n">
        <v>-3.9</v>
      </c>
      <c r="F3215" s="15" t="n">
        <v>-6.3638533849456</v>
      </c>
      <c r="G3215" s="21" t="n">
        <v>-5.12880397367725</v>
      </c>
    </row>
    <row r="3216" customFormat="false" ht="12.75" hidden="false" customHeight="false" outlineLevel="0" collapsed="false">
      <c r="A3216" s="19" t="n">
        <v>41408.875</v>
      </c>
      <c r="E3216" s="15" t="n">
        <v>-3.4</v>
      </c>
      <c r="F3216" s="15" t="n">
        <v>-5.5683571121906</v>
      </c>
      <c r="G3216" s="21" t="n">
        <v>-5.63769325754311</v>
      </c>
    </row>
    <row r="3217" customFormat="false" ht="12.75" hidden="false" customHeight="false" outlineLevel="0" collapsed="false">
      <c r="A3217" s="19" t="n">
        <v>41408.9166666667</v>
      </c>
      <c r="E3217" s="15" t="n">
        <v>-3.4</v>
      </c>
      <c r="F3217" s="15" t="n">
        <v>-7.05986282841642</v>
      </c>
      <c r="G3217" s="21" t="n">
        <v>-6.36618220676818</v>
      </c>
    </row>
    <row r="3218" customFormat="false" ht="12.75" hidden="false" customHeight="false" outlineLevel="0" collapsed="false">
      <c r="A3218" s="19" t="n">
        <v>41408.9583333333</v>
      </c>
      <c r="E3218" s="15" t="n">
        <v>-4.8</v>
      </c>
      <c r="F3218" s="15" t="n">
        <v>-5.66776233993337</v>
      </c>
      <c r="G3218" s="21" t="n">
        <v>-6.58095222900824</v>
      </c>
    </row>
    <row r="3219" customFormat="false" ht="12.75" hidden="false" customHeight="false" outlineLevel="0" collapsed="false">
      <c r="A3219" s="19" t="n">
        <v>41409</v>
      </c>
      <c r="E3219" s="15" t="n">
        <v>-6.2</v>
      </c>
      <c r="F3219" s="15" t="n">
        <v>-5.9660499785145</v>
      </c>
      <c r="G3219" s="21" t="n">
        <v>-5.4247083382158</v>
      </c>
    </row>
    <row r="3220" customFormat="false" ht="12.75" hidden="false" customHeight="false" outlineLevel="0" collapsed="false">
      <c r="A3220" s="19" t="n">
        <v>41409.0416666667</v>
      </c>
      <c r="E3220" s="15" t="n">
        <v>-0.8</v>
      </c>
      <c r="F3220" s="15" t="n">
        <v>-3.77848841282945</v>
      </c>
      <c r="G3220" s="21" t="n">
        <v>-2.65471676669784</v>
      </c>
    </row>
    <row r="3221" customFormat="false" ht="12.75" hidden="false" customHeight="false" outlineLevel="0" collapsed="false">
      <c r="A3221" s="19" t="n">
        <v>41409.0833333333</v>
      </c>
      <c r="E3221" s="15" t="n">
        <v>-0.4</v>
      </c>
      <c r="F3221" s="15" t="n">
        <v>-1.78980560807355</v>
      </c>
      <c r="G3221" s="21" t="n">
        <v>-2.02046963302203</v>
      </c>
    </row>
    <row r="3222" customFormat="false" ht="12.75" hidden="false" customHeight="false" outlineLevel="0" collapsed="false">
      <c r="A3222" s="19" t="n">
        <v>41409.125</v>
      </c>
      <c r="E3222" s="15" t="n">
        <v>0.2</v>
      </c>
      <c r="F3222" s="15" t="n">
        <v>-1.49150076277762</v>
      </c>
      <c r="G3222" s="21" t="n">
        <v>-1.81083555395606</v>
      </c>
    </row>
    <row r="3223" customFormat="false" ht="12.75" hidden="false" customHeight="false" outlineLevel="0" collapsed="false">
      <c r="A3223" s="19" t="n">
        <v>41409.1666666667</v>
      </c>
      <c r="E3223" s="15" t="n">
        <v>-0.3</v>
      </c>
      <c r="F3223" s="15" t="n">
        <v>-0.3977324939095</v>
      </c>
      <c r="G3223" s="21" t="n">
        <v>-0.660108157783079</v>
      </c>
    </row>
    <row r="3224" customFormat="false" ht="12.75" hidden="false" customHeight="false" outlineLevel="0" collapsed="false">
      <c r="A3224" s="19" t="n">
        <v>41409.2083333333</v>
      </c>
      <c r="E3224" s="15" t="n">
        <v>-1.9</v>
      </c>
      <c r="F3224" s="15" t="n">
        <v>-0.59659717661745</v>
      </c>
      <c r="G3224" s="21" t="n">
        <v>-0.64065632650747</v>
      </c>
    </row>
    <row r="3225" customFormat="false" ht="12.75" hidden="false" customHeight="false" outlineLevel="0" collapsed="false">
      <c r="A3225" s="19" t="n">
        <v>41409.25</v>
      </c>
      <c r="E3225" s="15" t="n">
        <v>0.5</v>
      </c>
      <c r="F3225" s="15" t="n">
        <v>-0.3977304082471</v>
      </c>
      <c r="G3225" s="21" t="n">
        <v>-0.32737337247856</v>
      </c>
    </row>
    <row r="3226" customFormat="false" ht="12.75" hidden="false" customHeight="false" outlineLevel="0" collapsed="false">
      <c r="A3226" s="19" t="n">
        <v>41409.2916666667</v>
      </c>
      <c r="E3226" s="15" t="n">
        <v>0.2</v>
      </c>
      <c r="F3226" s="15" t="n">
        <v>-0.497161706769875</v>
      </c>
      <c r="G3226" s="21" t="n">
        <v>-0.850693534275707</v>
      </c>
    </row>
    <row r="3227" customFormat="false" ht="12.75" hidden="false" customHeight="false" outlineLevel="0" collapsed="false">
      <c r="A3227" s="19" t="n">
        <v>41409.3333333333</v>
      </c>
      <c r="E3227" s="15" t="n">
        <v>0.8</v>
      </c>
      <c r="F3227" s="15" t="n">
        <v>-1.29261704840028</v>
      </c>
      <c r="G3227" s="21" t="n">
        <v>-0.85533733303692</v>
      </c>
    </row>
    <row r="3228" customFormat="false" ht="12.75" hidden="false" customHeight="false" outlineLevel="0" collapsed="false">
      <c r="A3228" s="19" t="n">
        <v>41409.375</v>
      </c>
      <c r="E3228" s="15" t="n">
        <v>0</v>
      </c>
      <c r="F3228" s="15" t="n">
        <v>0.59659091963025</v>
      </c>
      <c r="G3228" s="21" t="n">
        <v>-0.947381577976766</v>
      </c>
    </row>
    <row r="3229" customFormat="false" ht="12.75" hidden="false" customHeight="false" outlineLevel="0" collapsed="false">
      <c r="A3229" s="19" t="n">
        <v>41409.4166666667</v>
      </c>
      <c r="E3229" s="15" t="n">
        <v>0.699999999999999</v>
      </c>
      <c r="F3229" s="15" t="n">
        <v>1.9886311846115</v>
      </c>
      <c r="G3229" s="21" t="n">
        <v>-0.442081515342268</v>
      </c>
    </row>
    <row r="3230" customFormat="false" ht="12.75" hidden="false" customHeight="false" outlineLevel="0" collapsed="false">
      <c r="A3230" s="19" t="n">
        <v>41409.4583333333</v>
      </c>
      <c r="E3230" s="15" t="n">
        <v>-0.2</v>
      </c>
      <c r="F3230" s="15" t="n">
        <v>1.5909007763644</v>
      </c>
      <c r="G3230" s="21" t="n">
        <v>0.553089302724443</v>
      </c>
    </row>
    <row r="3231" customFormat="false" ht="12.75" hidden="false" customHeight="false" outlineLevel="0" collapsed="false">
      <c r="A3231" s="19" t="n">
        <v>41409.5</v>
      </c>
      <c r="E3231" s="15" t="n">
        <v>1.6</v>
      </c>
      <c r="F3231" s="15" t="n">
        <v>-0.198862075629949</v>
      </c>
      <c r="G3231" s="21" t="n">
        <v>0.169613761332704</v>
      </c>
    </row>
    <row r="3232" customFormat="false" ht="12.75" hidden="false" customHeight="false" outlineLevel="0" collapsed="false">
      <c r="A3232" s="19" t="n">
        <v>41409.5416666667</v>
      </c>
      <c r="E3232" s="15" t="n">
        <v>-0.5</v>
      </c>
      <c r="F3232" s="15" t="n">
        <v>1.88918476503633</v>
      </c>
      <c r="G3232" s="21" t="n">
        <v>-0.859282301951491</v>
      </c>
    </row>
    <row r="3233" customFormat="false" ht="12.75" hidden="false" customHeight="false" outlineLevel="0" collapsed="false">
      <c r="A3233" s="19" t="n">
        <v>41409.5833333333</v>
      </c>
      <c r="E3233" s="15" t="n">
        <v>0</v>
      </c>
      <c r="F3233" s="15" t="n">
        <v>-0.99430516399375</v>
      </c>
      <c r="G3233" s="21" t="n">
        <v>-1.63644569505666</v>
      </c>
    </row>
    <row r="3234" customFormat="false" ht="12.75" hidden="false" customHeight="false" outlineLevel="0" collapsed="false">
      <c r="A3234" s="19" t="n">
        <v>41409.625</v>
      </c>
      <c r="E3234" s="15" t="n">
        <v>2.2</v>
      </c>
      <c r="F3234" s="15" t="n">
        <v>-0.198860511383151</v>
      </c>
      <c r="G3234" s="21" t="n">
        <v>-1.38940484845955</v>
      </c>
    </row>
    <row r="3235" customFormat="false" ht="12.75" hidden="false" customHeight="false" outlineLevel="0" collapsed="false">
      <c r="A3235" s="19" t="n">
        <v>41409.6666666667</v>
      </c>
      <c r="E3235" s="15" t="n">
        <v>-1.3</v>
      </c>
      <c r="F3235" s="15" t="n">
        <v>-3.87776980436722</v>
      </c>
      <c r="G3235" s="21" t="n">
        <v>-2.02858689099334</v>
      </c>
    </row>
    <row r="3236" customFormat="false" ht="12.75" hidden="false" customHeight="false" outlineLevel="0" collapsed="false">
      <c r="A3236" s="19" t="n">
        <v>41409.7083333333</v>
      </c>
      <c r="E3236" s="15" t="n">
        <v>2.8</v>
      </c>
      <c r="F3236" s="15" t="n">
        <v>-1.1931568113117</v>
      </c>
      <c r="G3236" s="21" t="n">
        <v>-1.19965679362268</v>
      </c>
    </row>
    <row r="3237" customFormat="false" ht="12.75" hidden="false" customHeight="false" outlineLevel="0" collapsed="false">
      <c r="A3237" s="19" t="n">
        <v>41409.75</v>
      </c>
      <c r="E3237" s="15" t="n">
        <v>0.6</v>
      </c>
      <c r="F3237" s="15" t="n">
        <v>-3.48003157488613</v>
      </c>
      <c r="G3237" s="21" t="n">
        <v>-1.1932813993183</v>
      </c>
    </row>
    <row r="3238" customFormat="false" ht="12.75" hidden="false" customHeight="false" outlineLevel="0" collapsed="false">
      <c r="A3238" s="19" t="n">
        <v>41409.7916666667</v>
      </c>
      <c r="E3238" s="15" t="n">
        <v>-1.1</v>
      </c>
      <c r="F3238" s="15" t="n">
        <v>-4.47431457871688</v>
      </c>
      <c r="G3238" s="21" t="n">
        <v>-1.66531642991797</v>
      </c>
    </row>
    <row r="3239" customFormat="false" ht="12.75" hidden="false" customHeight="false" outlineLevel="0" collapsed="false">
      <c r="A3239" s="19" t="n">
        <v>41409.8333333333</v>
      </c>
      <c r="E3239" s="15" t="n">
        <v>0.4</v>
      </c>
      <c r="F3239" s="15" t="n">
        <v>-2.68458170811953</v>
      </c>
      <c r="G3239" s="21" t="n">
        <v>-1.30175704239257</v>
      </c>
    </row>
    <row r="3240" customFormat="false" ht="12.75" hidden="false" customHeight="false" outlineLevel="0" collapsed="false">
      <c r="A3240" s="19" t="n">
        <v>41409.875</v>
      </c>
      <c r="E3240" s="15" t="n">
        <v>-0.5</v>
      </c>
      <c r="F3240" s="15" t="n">
        <v>-1.88914513745072</v>
      </c>
      <c r="G3240" s="21" t="n">
        <v>-2.15673538351845</v>
      </c>
    </row>
    <row r="3241" customFormat="false" ht="12.75" hidden="false" customHeight="false" outlineLevel="0" collapsed="false">
      <c r="A3241" s="19" t="n">
        <v>41409.9166666667</v>
      </c>
      <c r="E3241" s="15" t="n">
        <v>-3.3</v>
      </c>
      <c r="F3241" s="15" t="n">
        <v>-6.46284799790338</v>
      </c>
      <c r="G3241" s="21" t="n">
        <v>-2.74229200404796</v>
      </c>
    </row>
    <row r="3242" customFormat="false" ht="12.75" hidden="false" customHeight="false" outlineLevel="0" collapsed="false">
      <c r="A3242" s="19" t="n">
        <v>41409.9583333333</v>
      </c>
      <c r="E3242" s="15" t="n">
        <v>-1.8</v>
      </c>
      <c r="F3242" s="15" t="n">
        <v>-4.97140850145875</v>
      </c>
      <c r="G3242" s="21" t="n">
        <v>-3.13142587827728</v>
      </c>
    </row>
    <row r="3243" customFormat="false" ht="12.75" hidden="false" customHeight="false" outlineLevel="0" collapsed="false">
      <c r="A3243" s="19" t="n">
        <v>41410</v>
      </c>
      <c r="E3243" s="15" t="n">
        <v>-1.5</v>
      </c>
      <c r="F3243" s="15" t="n">
        <v>-2.98283727964125</v>
      </c>
      <c r="G3243" s="21" t="n">
        <v>-2.79101012563716</v>
      </c>
    </row>
    <row r="3244" customFormat="false" ht="12.75" hidden="false" customHeight="false" outlineLevel="0" collapsed="false">
      <c r="A3244" s="19" t="n">
        <v>41410.0416666667</v>
      </c>
      <c r="E3244" s="15" t="n">
        <v>-1.9</v>
      </c>
      <c r="F3244" s="15" t="n">
        <v>-3.5793953500887</v>
      </c>
      <c r="G3244" s="21" t="n">
        <v>-2.84502807382488</v>
      </c>
    </row>
    <row r="3245" customFormat="false" ht="12.75" hidden="false" customHeight="false" outlineLevel="0" collapsed="false">
      <c r="A3245" s="19" t="n">
        <v>41410.0833333333</v>
      </c>
      <c r="E3245" s="15" t="n">
        <v>-2.1</v>
      </c>
      <c r="F3245" s="15" t="n">
        <v>-4.3748050678541</v>
      </c>
      <c r="G3245" s="21" t="n">
        <v>-3.06853111737582</v>
      </c>
    </row>
    <row r="3246" customFormat="false" ht="12.75" hidden="false" customHeight="false" outlineLevel="0" collapsed="false">
      <c r="A3246" s="19" t="n">
        <v>41410.125</v>
      </c>
      <c r="E3246" s="15" t="n">
        <v>-2.1</v>
      </c>
      <c r="F3246" s="15" t="n">
        <v>-3.08224094313723</v>
      </c>
      <c r="G3246" s="21" t="n">
        <v>-3.35097213222823</v>
      </c>
    </row>
    <row r="3247" customFormat="false" ht="12.75" hidden="false" customHeight="false" outlineLevel="0" collapsed="false">
      <c r="A3247" s="19" t="n">
        <v>41410.1666666667</v>
      </c>
      <c r="E3247" s="15" t="n">
        <v>-1.2</v>
      </c>
      <c r="F3247" s="15" t="n">
        <v>-2.48567166225438</v>
      </c>
      <c r="G3247" s="21" t="n">
        <v>-2.85027195028471</v>
      </c>
    </row>
    <row r="3248" customFormat="false" ht="12.75" hidden="false" customHeight="false" outlineLevel="0" collapsed="false">
      <c r="A3248" s="19" t="n">
        <v>41410.2083333333</v>
      </c>
      <c r="E3248" s="15" t="n">
        <v>1.2</v>
      </c>
      <c r="F3248" s="15" t="n">
        <v>-0.198853211564749</v>
      </c>
      <c r="G3248" s="21" t="n">
        <v>-1.40143591741096</v>
      </c>
    </row>
    <row r="3249" customFormat="false" ht="12.75" hidden="false" customHeight="false" outlineLevel="0" collapsed="false">
      <c r="A3249" s="19" t="n">
        <v>41410.25</v>
      </c>
      <c r="E3249" s="15" t="n">
        <v>0.5</v>
      </c>
      <c r="F3249" s="15" t="n">
        <v>-1.1931161408949</v>
      </c>
      <c r="G3249" s="21" t="n">
        <v>-2.05070979916655</v>
      </c>
    </row>
    <row r="3250" customFormat="false" ht="12.75" hidden="false" customHeight="false" outlineLevel="0" collapsed="false">
      <c r="A3250" s="19" t="n">
        <v>41410.2916666667</v>
      </c>
      <c r="E3250" s="15" t="n">
        <v>-2.8</v>
      </c>
      <c r="F3250" s="15" t="n">
        <v>-1.5908173498684</v>
      </c>
      <c r="G3250" s="21" t="n">
        <v>-4.16625649329833</v>
      </c>
    </row>
    <row r="3251" customFormat="false" ht="12.75" hidden="false" customHeight="false" outlineLevel="0" collapsed="false">
      <c r="A3251" s="19" t="n">
        <v>41410.3333333333</v>
      </c>
      <c r="E3251" s="15" t="n">
        <v>-5.3</v>
      </c>
      <c r="F3251" s="15" t="n">
        <v>-2.7839230624513</v>
      </c>
      <c r="G3251" s="21" t="n">
        <v>-4.35366113199636</v>
      </c>
    </row>
    <row r="3252" customFormat="false" ht="12.75" hidden="false" customHeight="false" outlineLevel="0" collapsed="false">
      <c r="A3252" s="19" t="n">
        <v>41410.375</v>
      </c>
      <c r="E3252" s="15" t="n">
        <v>-4.6</v>
      </c>
      <c r="F3252" s="15" t="n">
        <v>-1.88908569607233</v>
      </c>
      <c r="G3252" s="21" t="n">
        <v>-5.68892493062454</v>
      </c>
    </row>
    <row r="3253" customFormat="false" ht="12.75" hidden="false" customHeight="false" outlineLevel="0" collapsed="false">
      <c r="A3253" s="19" t="n">
        <v>41410.4166666667</v>
      </c>
      <c r="E3253" s="15" t="n">
        <v>-5.7</v>
      </c>
      <c r="F3253" s="15" t="n">
        <v>-4.07643739197837</v>
      </c>
      <c r="G3253" s="21" t="n">
        <v>-4.59130812372837</v>
      </c>
    </row>
    <row r="3254" customFormat="false" ht="12.75" hidden="false" customHeight="false" outlineLevel="0" collapsed="false">
      <c r="A3254" s="19" t="n">
        <v>41410.4583333333</v>
      </c>
      <c r="E3254" s="15" t="n">
        <v>-2.1</v>
      </c>
      <c r="F3254" s="15" t="n">
        <v>0.497125207677875</v>
      </c>
      <c r="G3254" s="21" t="n">
        <v>-3.93017759842257</v>
      </c>
    </row>
    <row r="3255" customFormat="false" ht="12.75" hidden="false" customHeight="false" outlineLevel="0" collapsed="false">
      <c r="A3255" s="19" t="n">
        <v>41410.5</v>
      </c>
      <c r="E3255" s="15" t="n">
        <v>-3.3</v>
      </c>
      <c r="F3255" s="15" t="n">
        <v>0.198849561655549</v>
      </c>
      <c r="G3255" s="21" t="n">
        <v>-3.72871572197874</v>
      </c>
    </row>
    <row r="3256" customFormat="false" ht="12.75" hidden="false" customHeight="false" outlineLevel="0" collapsed="false">
      <c r="A3256" s="19" t="n">
        <v>41410.5416666667</v>
      </c>
      <c r="E3256" s="15" t="n">
        <v>-3.1</v>
      </c>
      <c r="F3256" s="15" t="n">
        <v>-5.76662216695855</v>
      </c>
      <c r="G3256" s="21" t="n">
        <v>-2.87491575914711</v>
      </c>
    </row>
    <row r="3257" customFormat="false" ht="12.75" hidden="false" customHeight="false" outlineLevel="0" collapsed="false">
      <c r="A3257" s="19" t="n">
        <v>41410.5833333333</v>
      </c>
      <c r="E3257" s="15" t="n">
        <v>0.5</v>
      </c>
      <c r="F3257" s="15" t="n">
        <v>-1.29251537235828</v>
      </c>
      <c r="G3257" s="21" t="n">
        <v>-2.81143736150926</v>
      </c>
    </row>
    <row r="3258" customFormat="false" ht="12.75" hidden="false" customHeight="false" outlineLevel="0" collapsed="false">
      <c r="A3258" s="19" t="n">
        <v>41410.625</v>
      </c>
      <c r="E3258" s="15" t="n">
        <v>-2</v>
      </c>
      <c r="F3258" s="15" t="n">
        <v>-2.88329596242687</v>
      </c>
      <c r="G3258" s="21" t="n">
        <v>-2.51058172932803</v>
      </c>
    </row>
    <row r="3259" customFormat="false" ht="12.75" hidden="false" customHeight="false" outlineLevel="0" collapsed="false">
      <c r="A3259" s="19" t="n">
        <v>41410.6666666667</v>
      </c>
      <c r="E3259" s="15" t="n">
        <v>-2.2</v>
      </c>
      <c r="F3259" s="15" t="n">
        <v>-4.27522073385272</v>
      </c>
      <c r="G3259" s="21" t="n">
        <v>-2.40506695490032</v>
      </c>
    </row>
    <row r="3260" customFormat="false" ht="12.75" hidden="false" customHeight="false" outlineLevel="0" collapsed="false">
      <c r="A3260" s="19" t="n">
        <v>41410.7083333333</v>
      </c>
      <c r="E3260" s="15" t="n">
        <v>-0.800000000000001</v>
      </c>
      <c r="F3260" s="15" t="n">
        <v>-2.58501040950815</v>
      </c>
      <c r="G3260" s="21" t="n">
        <v>-2.63277063458689</v>
      </c>
    </row>
    <row r="3261" customFormat="false" ht="12.75" hidden="false" customHeight="false" outlineLevel="0" collapsed="false">
      <c r="A3261" s="19" t="n">
        <v>41410.75</v>
      </c>
      <c r="E3261" s="15" t="n">
        <v>-4.4</v>
      </c>
      <c r="F3261" s="15" t="n">
        <v>-4.27519831298193</v>
      </c>
      <c r="G3261" s="21" t="n">
        <v>-3.12195048915744</v>
      </c>
    </row>
    <row r="3262" customFormat="false" ht="12.75" hidden="false" customHeight="false" outlineLevel="0" collapsed="false">
      <c r="A3262" s="19" t="n">
        <v>41410.7916666667</v>
      </c>
      <c r="E3262" s="15" t="n">
        <v>-2</v>
      </c>
      <c r="F3262" s="15" t="n">
        <v>-7.65556760223448</v>
      </c>
      <c r="G3262" s="21" t="n">
        <v>-3.53052031035773</v>
      </c>
    </row>
    <row r="3263" customFormat="false" ht="12.75" hidden="false" customHeight="false" outlineLevel="0" collapsed="false">
      <c r="A3263" s="19" t="n">
        <v>41410.8333333333</v>
      </c>
      <c r="E3263" s="15" t="n">
        <v>-1.8</v>
      </c>
      <c r="F3263" s="15" t="n">
        <v>-4.07633050178038</v>
      </c>
      <c r="G3263" s="21" t="n">
        <v>-3.29159702952153</v>
      </c>
    </row>
    <row r="3264" customFormat="false" ht="12.75" hidden="false" customHeight="false" outlineLevel="0" collapsed="false">
      <c r="A3264" s="19" t="n">
        <v>41410.875</v>
      </c>
      <c r="E3264" s="15" t="n">
        <v>-3</v>
      </c>
      <c r="F3264" s="15" t="n">
        <v>-6.86014797757267</v>
      </c>
      <c r="G3264" s="21" t="n">
        <v>-4.59085663385282</v>
      </c>
    </row>
    <row r="3265" customFormat="false" ht="12.75" hidden="false" customHeight="false" outlineLevel="0" collapsed="false">
      <c r="A3265" s="19" t="n">
        <v>41410.9166666667</v>
      </c>
      <c r="E3265" s="15" t="n">
        <v>-1.7</v>
      </c>
      <c r="F3265" s="15" t="n">
        <v>-4.67284216623942</v>
      </c>
      <c r="G3265" s="21" t="n">
        <v>-3.73564020387642</v>
      </c>
    </row>
    <row r="3266" customFormat="false" ht="12.75" hidden="false" customHeight="false" outlineLevel="0" collapsed="false">
      <c r="A3266" s="19" t="n">
        <v>41410.9583333333</v>
      </c>
      <c r="E3266" s="15" t="n">
        <v>-2.8</v>
      </c>
      <c r="F3266" s="15" t="n">
        <v>-5.9653147825185</v>
      </c>
      <c r="G3266" s="21" t="n">
        <v>-3.64648008650229</v>
      </c>
    </row>
    <row r="3267" customFormat="false" ht="12.75" hidden="false" customHeight="false" outlineLevel="0" collapsed="false">
      <c r="A3267" s="19" t="n">
        <v>41411</v>
      </c>
      <c r="E3267" s="15" t="n">
        <v>-1.3</v>
      </c>
      <c r="F3267" s="15" t="n">
        <v>-4.27513105036953</v>
      </c>
      <c r="G3267" s="21" t="n">
        <v>-4.49500588468843</v>
      </c>
    </row>
    <row r="3268" customFormat="false" ht="12.75" hidden="false" customHeight="false" outlineLevel="0" collapsed="false">
      <c r="A3268" s="19" t="n">
        <v>41411.0416666667</v>
      </c>
      <c r="E3268" s="15" t="n">
        <v>-1.7</v>
      </c>
      <c r="F3268" s="15" t="n">
        <v>-5.1699123645715</v>
      </c>
      <c r="G3268" s="21" t="n">
        <v>-4.87715405335874</v>
      </c>
    </row>
    <row r="3269" customFormat="false" ht="12.75" hidden="false" customHeight="false" outlineLevel="0" collapsed="false">
      <c r="A3269" s="19" t="n">
        <v>41411.0833333333</v>
      </c>
      <c r="E3269" s="15" t="n">
        <v>-1.9</v>
      </c>
      <c r="F3269" s="15" t="n">
        <v>-6.26353124787023</v>
      </c>
      <c r="G3269" s="21" t="n">
        <v>-4.34183496229671</v>
      </c>
    </row>
    <row r="3270" customFormat="false" ht="12.75" hidden="false" customHeight="false" outlineLevel="0" collapsed="false">
      <c r="A3270" s="19" t="n">
        <v>41411.125</v>
      </c>
      <c r="E3270" s="15" t="n">
        <v>-3.5</v>
      </c>
      <c r="F3270" s="15" t="n">
        <v>-5.5675687318034</v>
      </c>
      <c r="G3270" s="21" t="n">
        <v>-5.82322604870101</v>
      </c>
    </row>
    <row r="3271" customFormat="false" ht="12.75" hidden="false" customHeight="false" outlineLevel="0" collapsed="false">
      <c r="A3271" s="19" t="n">
        <v>41411.1666666667</v>
      </c>
      <c r="E3271" s="15" t="n">
        <v>-2.6</v>
      </c>
      <c r="F3271" s="15" t="n">
        <v>-3.38030072310115</v>
      </c>
      <c r="G3271" s="21" t="n">
        <v>-3.6062524588468</v>
      </c>
    </row>
    <row r="3272" customFormat="false" ht="12.75" hidden="false" customHeight="false" outlineLevel="0" collapsed="false">
      <c r="A3272" s="19" t="n">
        <v>41411.2083333333</v>
      </c>
      <c r="E3272" s="15" t="n">
        <v>-0.600000000000001</v>
      </c>
      <c r="F3272" s="15" t="n">
        <v>-3.28087151024077</v>
      </c>
      <c r="G3272" s="21" t="n">
        <v>-3.3841807179295</v>
      </c>
    </row>
    <row r="3273" customFormat="false" ht="12.75" hidden="false" customHeight="false" outlineLevel="0" collapsed="false">
      <c r="A3273" s="19" t="n">
        <v>41411.25</v>
      </c>
      <c r="E3273" s="15" t="n">
        <v>-4</v>
      </c>
      <c r="F3273" s="15" t="n">
        <v>-5.36868475671825</v>
      </c>
      <c r="G3273" s="21" t="n">
        <v>-4.77660034597138</v>
      </c>
    </row>
    <row r="3274" customFormat="false" ht="12.75" hidden="false" customHeight="false" outlineLevel="0" collapsed="false">
      <c r="A3274" s="19" t="n">
        <v>41411.2916666667</v>
      </c>
      <c r="E3274" s="15" t="n">
        <v>-2</v>
      </c>
      <c r="F3274" s="15" t="n">
        <v>-3.1814344761464</v>
      </c>
      <c r="G3274" s="21" t="n">
        <v>-4.34863632124678</v>
      </c>
    </row>
    <row r="3275" customFormat="false" ht="12.75" hidden="false" customHeight="false" outlineLevel="0" collapsed="false">
      <c r="A3275" s="19" t="n">
        <v>41411.3333333333</v>
      </c>
      <c r="E3275" s="15" t="n">
        <v>-3.4</v>
      </c>
      <c r="F3275" s="15" t="n">
        <v>-1.29245436673308</v>
      </c>
      <c r="G3275" s="21" t="n">
        <v>-4.08083812257248</v>
      </c>
    </row>
    <row r="3276" customFormat="false" ht="12.75" hidden="false" customHeight="false" outlineLevel="0" collapsed="false">
      <c r="A3276" s="19" t="n">
        <v>41411.375</v>
      </c>
      <c r="E3276" s="15" t="n">
        <v>-2.7</v>
      </c>
      <c r="F3276" s="15" t="n">
        <v>-1.1930316715677</v>
      </c>
      <c r="G3276" s="21" t="n">
        <v>-3.73564651171282</v>
      </c>
    </row>
    <row r="3277" customFormat="false" ht="12.75" hidden="false" customHeight="false" outlineLevel="0" collapsed="false">
      <c r="A3277" s="19" t="n">
        <v>41411.4166666667</v>
      </c>
      <c r="E3277" s="15" t="n">
        <v>-2.3</v>
      </c>
      <c r="F3277" s="15" t="n">
        <v>-2.08779995037968</v>
      </c>
      <c r="G3277" s="21" t="n">
        <v>-3.40039505854424</v>
      </c>
    </row>
    <row r="3278" customFormat="false" ht="12.75" hidden="false" customHeight="false" outlineLevel="0" collapsed="false">
      <c r="A3278" s="19" t="n">
        <v>41411.4583333333</v>
      </c>
      <c r="E3278" s="15" t="n">
        <v>-1.2</v>
      </c>
      <c r="F3278" s="15" t="n">
        <v>-0.0994187845483747</v>
      </c>
      <c r="G3278" s="21" t="n">
        <v>-2.74867503718293</v>
      </c>
    </row>
    <row r="3279" customFormat="false" ht="12.75" hidden="false" customHeight="false" outlineLevel="0" collapsed="false">
      <c r="A3279" s="19" t="n">
        <v>41411.5</v>
      </c>
      <c r="E3279" s="15" t="n">
        <v>0.0999999999999996</v>
      </c>
      <c r="F3279" s="15" t="n">
        <v>-1.88895195297093</v>
      </c>
      <c r="G3279" s="21" t="n">
        <v>-2.90377738436675</v>
      </c>
    </row>
    <row r="3280" customFormat="false" ht="12.75" hidden="false" customHeight="false" outlineLevel="0" collapsed="false">
      <c r="A3280" s="19" t="n">
        <v>41411.5416666667</v>
      </c>
      <c r="E3280" s="15" t="n">
        <v>-2.1</v>
      </c>
      <c r="F3280" s="15" t="n">
        <v>-3.47963920964712</v>
      </c>
      <c r="G3280" s="21" t="n">
        <v>-2.43022305960792</v>
      </c>
    </row>
    <row r="3281" customFormat="false" ht="12.75" hidden="false" customHeight="false" outlineLevel="0" collapsed="false">
      <c r="A3281" s="19" t="n">
        <v>41411.5833333333</v>
      </c>
      <c r="E3281" s="15" t="n">
        <v>-1.8</v>
      </c>
      <c r="F3281" s="15" t="n">
        <v>-4.7720641163988</v>
      </c>
      <c r="G3281" s="21" t="n">
        <v>-3.01060539672476</v>
      </c>
    </row>
    <row r="3282" customFormat="false" ht="12.75" hidden="false" customHeight="false" outlineLevel="0" collapsed="false">
      <c r="A3282" s="19" t="n">
        <v>41411.625</v>
      </c>
      <c r="E3282" s="15" t="n">
        <v>-1.7</v>
      </c>
      <c r="F3282" s="15" t="n">
        <v>-5.5673935361618</v>
      </c>
      <c r="G3282" s="21" t="n">
        <v>-3.23561249079791</v>
      </c>
    </row>
    <row r="3283" customFormat="false" ht="12.75" hidden="false" customHeight="false" outlineLevel="0" collapsed="false">
      <c r="A3283" s="19" t="n">
        <v>41411.6666666667</v>
      </c>
      <c r="E3283" s="15" t="n">
        <v>-2.6</v>
      </c>
      <c r="F3283" s="15" t="n">
        <v>-2.88310694927188</v>
      </c>
      <c r="G3283" s="21" t="n">
        <v>-3.25093506588761</v>
      </c>
    </row>
    <row r="3284" customFormat="false" ht="12.75" hidden="false" customHeight="false" outlineLevel="0" collapsed="false">
      <c r="A3284" s="19" t="n">
        <v>41411.7083333333</v>
      </c>
      <c r="E3284" s="15" t="n">
        <v>0.200000000000001</v>
      </c>
      <c r="F3284" s="15" t="n">
        <v>-2.88309938874568</v>
      </c>
      <c r="G3284" s="21" t="n">
        <v>-2.83677159875203</v>
      </c>
    </row>
    <row r="3285" customFormat="false" ht="12.75" hidden="false" customHeight="false" outlineLevel="0" collapsed="false">
      <c r="A3285" s="19" t="n">
        <v>41411.75</v>
      </c>
      <c r="E3285" s="15" t="n">
        <v>-1.6</v>
      </c>
      <c r="F3285" s="15" t="n">
        <v>-4.17551230293855</v>
      </c>
      <c r="G3285" s="21" t="n">
        <v>-3.35457042408302</v>
      </c>
    </row>
    <row r="3286" customFormat="false" ht="12.75" hidden="false" customHeight="false" outlineLevel="0" collapsed="false">
      <c r="A3286" s="19" t="n">
        <v>41411.7916666667</v>
      </c>
      <c r="E3286" s="15" t="n">
        <v>-1.6</v>
      </c>
      <c r="F3286" s="15" t="n">
        <v>-3.87725125655303</v>
      </c>
      <c r="G3286" s="21" t="n">
        <v>-3.46495597549569</v>
      </c>
    </row>
    <row r="3287" customFormat="false" ht="12.75" hidden="false" customHeight="false" outlineLevel="0" collapsed="false">
      <c r="A3287" s="19" t="n">
        <v>41411.8333333333</v>
      </c>
      <c r="E3287" s="15" t="n">
        <v>-0.600000000000001</v>
      </c>
      <c r="F3287" s="15" t="n">
        <v>-2.98249314534525</v>
      </c>
      <c r="G3287" s="21" t="n">
        <v>-3.66521105157765</v>
      </c>
    </row>
    <row r="3288" customFormat="false" ht="12.75" hidden="false" customHeight="false" outlineLevel="0" collapsed="false">
      <c r="A3288" s="19" t="n">
        <v>41411.875</v>
      </c>
      <c r="E3288" s="15" t="n">
        <v>-1</v>
      </c>
      <c r="F3288" s="15" t="n">
        <v>-2.98248532411125</v>
      </c>
      <c r="G3288" s="21" t="n">
        <v>-4.40905096977022</v>
      </c>
    </row>
    <row r="3289" customFormat="false" ht="12.75" hidden="false" customHeight="false" outlineLevel="0" collapsed="false">
      <c r="A3289" s="19" t="n">
        <v>41411.9166666667</v>
      </c>
      <c r="E3289" s="15" t="n">
        <v>-4.1</v>
      </c>
      <c r="F3289" s="15" t="n">
        <v>-5.07021175489133</v>
      </c>
      <c r="G3289" s="21" t="n">
        <v>-4.88198040851281</v>
      </c>
    </row>
    <row r="3290" customFormat="false" ht="12.75" hidden="false" customHeight="false" outlineLevel="0" collapsed="false">
      <c r="A3290" s="19" t="n">
        <v>41411.9583333333</v>
      </c>
      <c r="E3290" s="15" t="n">
        <v>-4</v>
      </c>
      <c r="F3290" s="15" t="n">
        <v>-7.25734289199858</v>
      </c>
      <c r="G3290" s="21" t="n">
        <v>-5.53453558919084</v>
      </c>
    </row>
    <row r="3291" customFormat="false" ht="12.75" hidden="false" customHeight="false" outlineLevel="0" collapsed="false">
      <c r="A3291" s="19" t="n">
        <v>41412</v>
      </c>
      <c r="E3291" s="15" t="n">
        <v>-4.8</v>
      </c>
      <c r="F3291" s="15" t="n">
        <v>-5.76609293012455</v>
      </c>
      <c r="G3291" s="21" t="n">
        <v>-5.23085472235091</v>
      </c>
    </row>
    <row r="3292" customFormat="false" ht="12.75" hidden="false" customHeight="false" outlineLevel="0" collapsed="false">
      <c r="A3292" s="19" t="n">
        <v>41412.0416666667</v>
      </c>
      <c r="E3292" s="15" t="n">
        <v>-3.4</v>
      </c>
      <c r="F3292" s="15" t="n">
        <v>-4.7719264626804</v>
      </c>
      <c r="G3292" s="21" t="n">
        <v>-5.65976374951235</v>
      </c>
    </row>
    <row r="3293" customFormat="false" ht="12.75" hidden="false" customHeight="false" outlineLevel="0" collapsed="false">
      <c r="A3293" s="19" t="n">
        <v>41412.0833333333</v>
      </c>
      <c r="E3293" s="15" t="n">
        <v>-2.5</v>
      </c>
      <c r="F3293" s="15" t="n">
        <v>-4.27483957904913</v>
      </c>
      <c r="G3293" s="21" t="n">
        <v>-5.40117400548888</v>
      </c>
    </row>
    <row r="3294" customFormat="false" ht="12.75" hidden="false" customHeight="false" outlineLevel="0" collapsed="false">
      <c r="A3294" s="19" t="n">
        <v>41412.125</v>
      </c>
      <c r="E3294" s="15" t="n">
        <v>-2.5</v>
      </c>
      <c r="F3294" s="15" t="n">
        <v>-4.7719014347316</v>
      </c>
      <c r="G3294" s="21" t="n">
        <v>-4.62722027054756</v>
      </c>
    </row>
    <row r="3295" customFormat="false" ht="12.75" hidden="false" customHeight="false" outlineLevel="0" collapsed="false">
      <c r="A3295" s="19" t="n">
        <v>41412.1666666667</v>
      </c>
      <c r="E3295" s="15" t="n">
        <v>-3</v>
      </c>
      <c r="F3295" s="15" t="n">
        <v>-4.57306021572565</v>
      </c>
      <c r="G3295" s="21" t="n">
        <v>-5.02619627194657</v>
      </c>
    </row>
    <row r="3296" customFormat="false" ht="12.75" hidden="false" customHeight="false" outlineLevel="0" collapsed="false">
      <c r="A3296" s="19" t="n">
        <v>41412.2083333333</v>
      </c>
      <c r="E3296" s="15" t="n">
        <v>-1.4</v>
      </c>
      <c r="F3296" s="15" t="n">
        <v>-3.1812509378552</v>
      </c>
      <c r="G3296" s="21" t="n">
        <v>-4.81518930280431</v>
      </c>
    </row>
    <row r="3297" customFormat="false" ht="12.75" hidden="false" customHeight="false" outlineLevel="0" collapsed="false">
      <c r="A3297" s="19" t="n">
        <v>41412.25</v>
      </c>
      <c r="E3297" s="15" t="n">
        <v>-2.4</v>
      </c>
      <c r="F3297" s="15" t="n">
        <v>-4.7718638928084</v>
      </c>
      <c r="G3297" s="21" t="n">
        <v>-6.47403052495108</v>
      </c>
    </row>
    <row r="3298" customFormat="false" ht="12.75" hidden="false" customHeight="false" outlineLevel="0" collapsed="false">
      <c r="A3298" s="19" t="n">
        <v>41412.2916666667</v>
      </c>
      <c r="E3298" s="15" t="n">
        <v>-5.9</v>
      </c>
      <c r="F3298" s="15" t="n">
        <v>-7.45601777942813</v>
      </c>
      <c r="G3298" s="21" t="n">
        <v>-8.66301100365591</v>
      </c>
    </row>
    <row r="3299" customFormat="false" ht="12.75" hidden="false" customHeight="false" outlineLevel="0" collapsed="false">
      <c r="A3299" s="19" t="n">
        <v>41412.3333333333</v>
      </c>
      <c r="E3299" s="15" t="n">
        <v>-5.6</v>
      </c>
      <c r="F3299" s="15" t="n">
        <v>-6.3624518198128</v>
      </c>
      <c r="G3299" s="21" t="n">
        <v>-8.5207398894953</v>
      </c>
    </row>
    <row r="3300" customFormat="false" ht="12.75" hidden="false" customHeight="false" outlineLevel="0" collapsed="false">
      <c r="A3300" s="19" t="n">
        <v>41412.375</v>
      </c>
      <c r="E3300" s="15" t="n">
        <v>-5.5</v>
      </c>
      <c r="F3300" s="15" t="n">
        <v>-5.46771769372263</v>
      </c>
      <c r="G3300" s="21" t="n">
        <v>-6.58713492287449</v>
      </c>
    </row>
    <row r="3301" customFormat="false" ht="12.75" hidden="false" customHeight="false" outlineLevel="0" collapsed="false">
      <c r="A3301" s="19" t="n">
        <v>41412.4166666667</v>
      </c>
      <c r="E3301" s="15" t="n">
        <v>-2.7</v>
      </c>
      <c r="F3301" s="15" t="n">
        <v>-3.87709874249003</v>
      </c>
      <c r="G3301" s="21" t="n">
        <v>-5.37171783302149</v>
      </c>
    </row>
    <row r="3302" customFormat="false" ht="12.75" hidden="false" customHeight="false" outlineLevel="0" collapsed="false">
      <c r="A3302" s="19" t="n">
        <v>41412.4583333333</v>
      </c>
      <c r="E3302" s="15" t="n">
        <v>-3</v>
      </c>
      <c r="F3302" s="15" t="n">
        <v>-2.58472571659055</v>
      </c>
      <c r="G3302" s="21" t="n">
        <v>-4.0683215759212</v>
      </c>
    </row>
    <row r="3303" customFormat="false" ht="12.75" hidden="false" customHeight="false" outlineLevel="0" collapsed="false">
      <c r="A3303" s="19" t="n">
        <v>41412.5</v>
      </c>
      <c r="E3303" s="15" t="n">
        <v>-0.800000000000001</v>
      </c>
      <c r="F3303" s="15" t="n">
        <v>-2.18706987077425</v>
      </c>
      <c r="G3303" s="21" t="n">
        <v>-3.07272385817676</v>
      </c>
    </row>
    <row r="3304" customFormat="false" ht="12.75" hidden="false" customHeight="false" outlineLevel="0" collapsed="false">
      <c r="A3304" s="19" t="n">
        <v>41412.5416666667</v>
      </c>
      <c r="E3304" s="15" t="n">
        <v>-3.5</v>
      </c>
      <c r="F3304" s="15" t="n">
        <v>-1.88882811676592</v>
      </c>
      <c r="G3304" s="21" t="n">
        <v>-4.20303656174454</v>
      </c>
    </row>
    <row r="3305" customFormat="false" ht="12.75" hidden="false" customHeight="false" outlineLevel="0" collapsed="false">
      <c r="A3305" s="19" t="n">
        <v>41412.5833333333</v>
      </c>
      <c r="E3305" s="15" t="n">
        <v>-3</v>
      </c>
      <c r="F3305" s="15" t="n">
        <v>-4.87117552645098</v>
      </c>
      <c r="G3305" s="21" t="n">
        <v>-4.0068494126396</v>
      </c>
    </row>
    <row r="3306" customFormat="false" ht="12.75" hidden="false" customHeight="false" outlineLevel="0" collapsed="false">
      <c r="A3306" s="19" t="n">
        <v>41412.625</v>
      </c>
      <c r="E3306" s="15" t="n">
        <v>-0.100000000000001</v>
      </c>
      <c r="F3306" s="15" t="n">
        <v>-1.88881820986952</v>
      </c>
      <c r="G3306" s="21" t="n">
        <v>-3.10241301869352</v>
      </c>
    </row>
    <row r="3307" customFormat="false" ht="12.75" hidden="false" customHeight="false" outlineLevel="0" collapsed="false">
      <c r="A3307" s="19" t="n">
        <v>41412.6666666667</v>
      </c>
      <c r="E3307" s="15" t="n">
        <v>0.2</v>
      </c>
      <c r="F3307" s="15" t="n">
        <v>-7.45584180166313</v>
      </c>
      <c r="G3307" s="21" t="n">
        <v>-2.62626135963026</v>
      </c>
    </row>
    <row r="3308" customFormat="false" ht="12.75" hidden="false" customHeight="false" outlineLevel="0" collapsed="false">
      <c r="A3308" s="19" t="n">
        <v>41412.7083333333</v>
      </c>
      <c r="E3308" s="15" t="n">
        <v>-2.7</v>
      </c>
      <c r="F3308" s="15" t="n">
        <v>-7.05817839532063</v>
      </c>
      <c r="G3308" s="21" t="n">
        <v>-3.36494175784737</v>
      </c>
    </row>
    <row r="3309" customFormat="false" ht="12.75" hidden="false" customHeight="false" outlineLevel="0" collapsed="false">
      <c r="A3309" s="19" t="n">
        <v>41412.75</v>
      </c>
      <c r="E3309" s="15" t="n">
        <v>-2</v>
      </c>
      <c r="F3309" s="15" t="n">
        <v>-3.87701740165643</v>
      </c>
      <c r="G3309" s="21" t="n">
        <v>-2.76011275566707</v>
      </c>
    </row>
    <row r="3310" customFormat="false" ht="12.75" hidden="false" customHeight="false" outlineLevel="0" collapsed="false">
      <c r="A3310" s="19" t="n">
        <v>41412.7916666667</v>
      </c>
      <c r="E3310" s="15" t="n">
        <v>1.1</v>
      </c>
      <c r="F3310" s="15" t="n">
        <v>-4.27464900164733</v>
      </c>
      <c r="G3310" s="21" t="n">
        <v>-2.34108278449693</v>
      </c>
    </row>
    <row r="3311" customFormat="false" ht="12.75" hidden="false" customHeight="false" outlineLevel="0" collapsed="false">
      <c r="A3311" s="19" t="n">
        <v>41412.8333333333</v>
      </c>
      <c r="E3311" s="15" t="n">
        <v>-0.6</v>
      </c>
      <c r="F3311" s="15" t="n">
        <v>-4.7716886971668</v>
      </c>
      <c r="G3311" s="21" t="n">
        <v>-3.06230157792704</v>
      </c>
    </row>
    <row r="3312" customFormat="false" ht="12.75" hidden="false" customHeight="false" outlineLevel="0" collapsed="false">
      <c r="A3312" s="19" t="n">
        <v>41412.875</v>
      </c>
      <c r="E3312" s="15" t="n">
        <v>-1.9</v>
      </c>
      <c r="F3312" s="15" t="n">
        <v>-5.86518530850732</v>
      </c>
      <c r="G3312" s="21" t="n">
        <v>-3.53251303993891</v>
      </c>
    </row>
    <row r="3313" customFormat="false" ht="12.75" hidden="false" customHeight="false" outlineLevel="0" collapsed="false">
      <c r="A3313" s="19" t="n">
        <v>41412.9166666667</v>
      </c>
      <c r="E3313" s="15" t="n">
        <v>-4.1</v>
      </c>
      <c r="F3313" s="15" t="n">
        <v>-6.56103754517475</v>
      </c>
      <c r="G3313" s="21" t="n">
        <v>-4.98031800781193</v>
      </c>
    </row>
    <row r="3314" customFormat="false" ht="12.75" hidden="false" customHeight="false" outlineLevel="0" collapsed="false">
      <c r="A3314" s="19" t="n">
        <v>41412.9583333333</v>
      </c>
      <c r="E3314" s="15" t="n">
        <v>-4.4</v>
      </c>
      <c r="F3314" s="15" t="n">
        <v>-6.85924853566267</v>
      </c>
      <c r="G3314" s="21" t="n">
        <v>-6.10841191225064</v>
      </c>
    </row>
    <row r="3315" customFormat="false" ht="12.75" hidden="false" customHeight="false" outlineLevel="0" collapsed="false">
      <c r="A3315" s="19" t="n">
        <v>41413</v>
      </c>
      <c r="E3315" s="15" t="n">
        <v>-4.6</v>
      </c>
      <c r="F3315" s="15" t="n">
        <v>-5.86513916322672</v>
      </c>
      <c r="G3315" s="21" t="n">
        <v>-6.85597051566868</v>
      </c>
    </row>
    <row r="3316" customFormat="false" ht="12.75" hidden="false" customHeight="false" outlineLevel="0" collapsed="false">
      <c r="A3316" s="19" t="n">
        <v>41413.0416666667</v>
      </c>
      <c r="E3316" s="15" t="n">
        <v>-7.4</v>
      </c>
      <c r="F3316" s="15" t="n">
        <v>-10.2391143981534</v>
      </c>
      <c r="G3316" s="21" t="n">
        <v>-7.58717391119947</v>
      </c>
    </row>
    <row r="3317" customFormat="false" ht="12.75" hidden="false" customHeight="false" outlineLevel="0" collapsed="false">
      <c r="A3317" s="19" t="n">
        <v>41413.0833333333</v>
      </c>
      <c r="E3317" s="15" t="n">
        <v>-7.5</v>
      </c>
      <c r="F3317" s="15" t="n">
        <v>-10.5373133960826</v>
      </c>
      <c r="G3317" s="21" t="n">
        <v>-8.03923927225997</v>
      </c>
    </row>
    <row r="3318" customFormat="false" ht="12.75" hidden="false" customHeight="false" outlineLevel="0" collapsed="false">
      <c r="A3318" s="19" t="n">
        <v>41413.125</v>
      </c>
      <c r="E3318" s="15" t="n">
        <v>-7.5</v>
      </c>
      <c r="F3318" s="15" t="n">
        <v>-11.8295943921286</v>
      </c>
      <c r="G3318" s="21" t="n">
        <v>-9.13019943982142</v>
      </c>
    </row>
    <row r="3319" customFormat="false" ht="12.75" hidden="false" customHeight="false" outlineLevel="0" collapsed="false">
      <c r="A3319" s="19" t="n">
        <v>41413.1666666667</v>
      </c>
      <c r="E3319" s="15" t="n">
        <v>-9.7</v>
      </c>
      <c r="F3319" s="15" t="n">
        <v>-10.9348905081433</v>
      </c>
      <c r="G3319" s="21" t="n">
        <v>-11.0224037115937</v>
      </c>
    </row>
    <row r="3320" customFormat="false" ht="12.75" hidden="false" customHeight="false" outlineLevel="0" collapsed="false">
      <c r="A3320" s="19" t="n">
        <v>41413.2083333333</v>
      </c>
      <c r="E3320" s="15" t="n">
        <v>-10.2</v>
      </c>
      <c r="F3320" s="15" t="n">
        <v>-10.9348618302853</v>
      </c>
      <c r="G3320" s="21" t="n">
        <v>-9.67702133002304</v>
      </c>
    </row>
    <row r="3321" customFormat="false" ht="12.75" hidden="false" customHeight="false" outlineLevel="0" collapsed="false">
      <c r="A3321" s="19" t="n">
        <v>41413.25</v>
      </c>
      <c r="E3321" s="15" t="n">
        <v>-9.9</v>
      </c>
      <c r="F3321" s="15" t="n">
        <v>-13.1217997829127</v>
      </c>
      <c r="G3321" s="21" t="n">
        <v>-10.4221651046023</v>
      </c>
    </row>
    <row r="3322" customFormat="false" ht="12.75" hidden="false" customHeight="false" outlineLevel="0" collapsed="false">
      <c r="A3322" s="19" t="n">
        <v>41413.2916666667</v>
      </c>
      <c r="E3322" s="15" t="n">
        <v>-9.8</v>
      </c>
      <c r="F3322" s="15" t="n">
        <v>-14.3146531303452</v>
      </c>
      <c r="G3322" s="21" t="n">
        <v>-10.5969182450112</v>
      </c>
    </row>
    <row r="3323" customFormat="false" ht="12.75" hidden="false" customHeight="false" outlineLevel="0" collapsed="false">
      <c r="A3323" s="19" t="n">
        <v>41413.3333333333</v>
      </c>
      <c r="E3323" s="15" t="n">
        <v>-6.4</v>
      </c>
      <c r="F3323" s="15" t="n">
        <v>-14.8116508519089</v>
      </c>
      <c r="G3323" s="21" t="n">
        <v>-9.76094918797485</v>
      </c>
    </row>
    <row r="3324" customFormat="false" ht="12.75" hidden="false" customHeight="false" outlineLevel="0" collapsed="false">
      <c r="A3324" s="19" t="n">
        <v>41413.375</v>
      </c>
      <c r="E3324" s="15" t="n">
        <v>-7.1</v>
      </c>
      <c r="F3324" s="15" t="n">
        <v>-10.6365267428845</v>
      </c>
      <c r="G3324" s="21" t="n">
        <v>-7.57505259679374</v>
      </c>
    </row>
    <row r="3325" customFormat="false" ht="12.75" hidden="false" customHeight="false" outlineLevel="0" collapsed="false">
      <c r="A3325" s="19" t="n">
        <v>41413.4166666667</v>
      </c>
      <c r="E3325" s="15" t="n">
        <v>-7.8</v>
      </c>
      <c r="F3325" s="15" t="n">
        <v>-10.6364988471499</v>
      </c>
      <c r="G3325" s="21" t="n">
        <v>-8.51365140382663</v>
      </c>
    </row>
    <row r="3326" customFormat="false" ht="12.75" hidden="false" customHeight="false" outlineLevel="0" collapsed="false">
      <c r="A3326" s="19" t="n">
        <v>41413.4583333333</v>
      </c>
      <c r="E3326" s="15" t="n">
        <v>-7.7</v>
      </c>
      <c r="F3326" s="15" t="n">
        <v>-10.3382521396934</v>
      </c>
      <c r="G3326" s="21" t="n">
        <v>-7.89617559814127</v>
      </c>
    </row>
    <row r="3327" customFormat="false" ht="12.75" hidden="false" customHeight="false" outlineLevel="0" collapsed="false">
      <c r="A3327" s="19" t="n">
        <v>41413.5</v>
      </c>
      <c r="E3327" s="15" t="n">
        <v>-6.4</v>
      </c>
      <c r="F3327" s="15" t="n">
        <v>-9.74178896688515</v>
      </c>
      <c r="G3327" s="21" t="n">
        <v>-7.75621476313107</v>
      </c>
    </row>
    <row r="3328" customFormat="false" ht="12.75" hidden="false" customHeight="false" outlineLevel="0" collapsed="false">
      <c r="A3328" s="19" t="n">
        <v>41413.5416666667</v>
      </c>
      <c r="E3328" s="15" t="n">
        <v>-5.6</v>
      </c>
      <c r="F3328" s="15" t="n">
        <v>-8.747705925937</v>
      </c>
      <c r="G3328" s="21" t="n">
        <v>-7.65548619407554</v>
      </c>
    </row>
    <row r="3329" customFormat="false" ht="12.75" hidden="false" customHeight="false" outlineLevel="0" collapsed="false">
      <c r="A3329" s="19" t="n">
        <v>41413.5833333333</v>
      </c>
      <c r="E3329" s="15" t="n">
        <v>-7.5</v>
      </c>
      <c r="F3329" s="15" t="n">
        <v>-10.0399543335081</v>
      </c>
      <c r="G3329" s="21" t="n">
        <v>-7.14958040260238</v>
      </c>
    </row>
    <row r="3330" customFormat="false" ht="12.75" hidden="false" customHeight="false" outlineLevel="0" collapsed="false">
      <c r="A3330" s="19" t="n">
        <v>41413.625</v>
      </c>
      <c r="E3330" s="15" t="n">
        <v>-4.7</v>
      </c>
      <c r="F3330" s="15" t="n">
        <v>-7.75360776393645</v>
      </c>
      <c r="G3330" s="21" t="n">
        <v>-6.32437536832342</v>
      </c>
    </row>
    <row r="3331" customFormat="false" ht="12.75" hidden="false" customHeight="false" outlineLevel="0" collapsed="false">
      <c r="A3331" s="19" t="n">
        <v>41413.6666666667</v>
      </c>
      <c r="E3331" s="15" t="n">
        <v>-4</v>
      </c>
      <c r="F3331" s="15" t="n">
        <v>-9.84109173646252</v>
      </c>
      <c r="G3331" s="21" t="n">
        <v>-6.46236783462096</v>
      </c>
    </row>
    <row r="3332" customFormat="false" ht="12.75" hidden="false" customHeight="false" outlineLevel="0" collapsed="false">
      <c r="A3332" s="19" t="n">
        <v>41413.7083333333</v>
      </c>
      <c r="E3332" s="15" t="n">
        <v>-5.4</v>
      </c>
      <c r="F3332" s="15" t="n">
        <v>-7.35594826821095</v>
      </c>
      <c r="G3332" s="21" t="n">
        <v>-6.64875132251972</v>
      </c>
    </row>
    <row r="3333" customFormat="false" ht="12.75" hidden="false" customHeight="false" outlineLevel="0" collapsed="false">
      <c r="A3333" s="19" t="n">
        <v>41413.75</v>
      </c>
      <c r="E3333" s="15" t="n">
        <v>-5.2</v>
      </c>
      <c r="F3333" s="15" t="n">
        <v>-4.57260449849125</v>
      </c>
      <c r="G3333" s="21" t="n">
        <v>-6.94599079733553</v>
      </c>
    </row>
    <row r="3334" customFormat="false" ht="12.75" hidden="false" customHeight="false" outlineLevel="0" collapsed="false">
      <c r="A3334" s="19" t="n">
        <v>41413.7916666667</v>
      </c>
      <c r="E3334" s="15" t="n">
        <v>-6.4</v>
      </c>
      <c r="F3334" s="15" t="n">
        <v>-8.44935571748388</v>
      </c>
      <c r="G3334" s="21" t="n">
        <v>-7.73630711679167</v>
      </c>
    </row>
    <row r="3335" customFormat="false" ht="12.75" hidden="false" customHeight="false" outlineLevel="0" collapsed="false">
      <c r="A3335" s="19" t="n">
        <v>41413.8333333333</v>
      </c>
      <c r="E3335" s="15" t="n">
        <v>-6</v>
      </c>
      <c r="F3335" s="15" t="n">
        <v>-7.1570825426718</v>
      </c>
      <c r="G3335" s="21" t="n">
        <v>-8.50080508356009</v>
      </c>
    </row>
    <row r="3336" customFormat="false" ht="12.75" hidden="false" customHeight="false" outlineLevel="0" collapsed="false">
      <c r="A3336" s="19" t="n">
        <v>41413.875</v>
      </c>
      <c r="E3336" s="15" t="n">
        <v>-5.1</v>
      </c>
      <c r="F3336" s="15" t="n">
        <v>-7.45527476219812</v>
      </c>
      <c r="G3336" s="21" t="n">
        <v>-8.76198833381965</v>
      </c>
    </row>
    <row r="3337" customFormat="false" ht="12.75" hidden="false" customHeight="false" outlineLevel="0" collapsed="false">
      <c r="A3337" s="19" t="n">
        <v>41413.9166666667</v>
      </c>
      <c r="E3337" s="15" t="n">
        <v>-5.6</v>
      </c>
      <c r="F3337" s="15" t="n">
        <v>-7.85286882026582</v>
      </c>
      <c r="G3337" s="21" t="n">
        <v>-8.72117331976562</v>
      </c>
    </row>
    <row r="3338" customFormat="false" ht="12.75" hidden="false" customHeight="false" outlineLevel="0" collapsed="false">
      <c r="A3338" s="19" t="n">
        <v>41413.9583333333</v>
      </c>
      <c r="E3338" s="15" t="n">
        <v>-5.1</v>
      </c>
      <c r="F3338" s="15" t="n">
        <v>-7.5546387981085</v>
      </c>
      <c r="G3338" s="21" t="n">
        <v>-9.1663223118988</v>
      </c>
    </row>
    <row r="3339" customFormat="false" ht="12.75" hidden="false" customHeight="false" outlineLevel="0" collapsed="false">
      <c r="A3339" s="19" t="n">
        <v>41414</v>
      </c>
      <c r="E3339" s="15" t="n">
        <v>-6.1</v>
      </c>
      <c r="F3339" s="15" t="n">
        <v>-9.34387084902205</v>
      </c>
      <c r="G3339" s="21" t="n">
        <v>-9.01463863753923</v>
      </c>
    </row>
    <row r="3340" customFormat="false" ht="12.75" hidden="false" customHeight="false" outlineLevel="0" collapsed="false">
      <c r="A3340" s="19" t="n">
        <v>41414.0416666667</v>
      </c>
      <c r="E3340" s="15" t="n">
        <v>-8.3</v>
      </c>
      <c r="F3340" s="15" t="n">
        <v>-11.3318987557844</v>
      </c>
      <c r="G3340" s="21" t="n">
        <v>-11.2137363746013</v>
      </c>
    </row>
    <row r="3341" customFormat="false" ht="12.75" hidden="false" customHeight="false" outlineLevel="0" collapsed="false">
      <c r="A3341" s="19" t="n">
        <v>41414.0833333333</v>
      </c>
      <c r="E3341" s="15" t="n">
        <v>-10.6</v>
      </c>
      <c r="F3341" s="15" t="n">
        <v>-13.9163303939765</v>
      </c>
      <c r="G3341" s="21" t="n">
        <v>-11.4969091531038</v>
      </c>
    </row>
    <row r="3342" customFormat="false" ht="12.75" hidden="false" customHeight="false" outlineLevel="0" collapsed="false">
      <c r="A3342" s="19" t="n">
        <v>41414.125</v>
      </c>
      <c r="E3342" s="15" t="n">
        <v>-9.8</v>
      </c>
      <c r="F3342" s="15" t="n">
        <v>-11.331839314406</v>
      </c>
      <c r="G3342" s="21" t="n">
        <v>-10.1779159501122</v>
      </c>
    </row>
    <row r="3343" customFormat="false" ht="12.75" hidden="false" customHeight="false" outlineLevel="0" collapsed="false">
      <c r="A3343" s="19" t="n">
        <v>41414.1666666667</v>
      </c>
      <c r="E3343" s="15" t="n">
        <v>-7.3</v>
      </c>
      <c r="F3343" s="15" t="n">
        <v>-10.6359967239271</v>
      </c>
      <c r="G3343" s="21" t="n">
        <v>-9.30867815903772</v>
      </c>
    </row>
    <row r="3344" customFormat="false" ht="12.75" hidden="false" customHeight="false" outlineLevel="0" collapsed="false">
      <c r="A3344" s="19" t="n">
        <v>41414.2083333333</v>
      </c>
      <c r="E3344" s="15" t="n">
        <v>-7.2</v>
      </c>
      <c r="F3344" s="15" t="n">
        <v>-10.4371656725254</v>
      </c>
      <c r="G3344" s="21" t="n">
        <v>-9.0931427215886</v>
      </c>
    </row>
    <row r="3345" customFormat="false" ht="12.75" hidden="false" customHeight="false" outlineLevel="0" collapsed="false">
      <c r="A3345" s="19" t="n">
        <v>41414.25</v>
      </c>
      <c r="E3345" s="15" t="n">
        <v>-6.6</v>
      </c>
      <c r="F3345" s="15" t="n">
        <v>-9.9401317125775</v>
      </c>
      <c r="G3345" s="21" t="n">
        <v>-7.66066163046901</v>
      </c>
    </row>
    <row r="3346" customFormat="false" ht="12.75" hidden="false" customHeight="false" outlineLevel="0" collapsed="false">
      <c r="A3346" s="19" t="n">
        <v>41414.2916666667</v>
      </c>
      <c r="E3346" s="15" t="n">
        <v>-6.6</v>
      </c>
      <c r="F3346" s="15" t="n">
        <v>-7.75328240060205</v>
      </c>
      <c r="G3346" s="21" t="n">
        <v>-7.31361087824012</v>
      </c>
    </row>
    <row r="3347" customFormat="false" ht="12.75" hidden="false" customHeight="false" outlineLevel="0" collapsed="false">
      <c r="A3347" s="19" t="n">
        <v>41414.3333333333</v>
      </c>
      <c r="E3347" s="15" t="n">
        <v>-6.3</v>
      </c>
      <c r="F3347" s="15" t="n">
        <v>-8.25026604394452</v>
      </c>
      <c r="G3347" s="21" t="n">
        <v>-6.37287240206232</v>
      </c>
    </row>
    <row r="3348" customFormat="false" ht="12.75" hidden="false" customHeight="false" outlineLevel="0" collapsed="false">
      <c r="A3348" s="19" t="n">
        <v>41414.375</v>
      </c>
      <c r="E3348" s="15" t="n">
        <v>-5.3</v>
      </c>
      <c r="F3348" s="15" t="n">
        <v>-6.06343263514488</v>
      </c>
      <c r="G3348" s="21" t="n">
        <v>-5.71896661295445</v>
      </c>
    </row>
    <row r="3349" customFormat="false" ht="12.75" hidden="false" customHeight="false" outlineLevel="0" collapsed="false">
      <c r="A3349" s="19" t="n">
        <v>41414.4166666667</v>
      </c>
      <c r="E3349" s="15" t="n">
        <v>-5.4</v>
      </c>
      <c r="F3349" s="15" t="n">
        <v>-9.24422550939547</v>
      </c>
      <c r="G3349" s="21" t="n">
        <v>-6.23940576967614</v>
      </c>
    </row>
    <row r="3350" customFormat="false" ht="12.75" hidden="false" customHeight="false" outlineLevel="0" collapsed="false">
      <c r="A3350" s="19" t="n">
        <v>41414.4583333333</v>
      </c>
      <c r="E3350" s="15" t="n">
        <v>-5.1</v>
      </c>
      <c r="F3350" s="15" t="n">
        <v>-6.95800095107425</v>
      </c>
      <c r="G3350" s="21" t="n">
        <v>-6.16116382018054</v>
      </c>
    </row>
    <row r="3351" customFormat="false" ht="12.75" hidden="false" customHeight="false" outlineLevel="0" collapsed="false">
      <c r="A3351" s="19" t="n">
        <v>41414.5</v>
      </c>
      <c r="E3351" s="15" t="n">
        <v>-4.6</v>
      </c>
      <c r="F3351" s="15" t="n">
        <v>-7.951980230318</v>
      </c>
      <c r="G3351" s="21" t="n">
        <v>-6.02008371267883</v>
      </c>
    </row>
    <row r="3352" customFormat="false" ht="12.75" hidden="false" customHeight="false" outlineLevel="0" collapsed="false">
      <c r="A3352" s="19" t="n">
        <v>41414.5416666667</v>
      </c>
      <c r="E3352" s="15" t="n">
        <v>-5.3</v>
      </c>
      <c r="F3352" s="15" t="n">
        <v>-7.25616292849577</v>
      </c>
      <c r="G3352" s="21" t="n">
        <v>-6.2719664045417</v>
      </c>
    </row>
    <row r="3353" customFormat="false" ht="12.75" hidden="false" customHeight="false" outlineLevel="0" collapsed="false">
      <c r="A3353" s="19" t="n">
        <v>41414.5833333333</v>
      </c>
      <c r="E3353" s="15" t="n">
        <v>-5.1</v>
      </c>
      <c r="F3353" s="15" t="n">
        <v>-5.36755849902225</v>
      </c>
      <c r="G3353" s="21" t="n">
        <v>-6.05530795770418</v>
      </c>
    </row>
    <row r="3354" customFormat="false" ht="12.75" hidden="false" customHeight="false" outlineLevel="0" collapsed="false">
      <c r="A3354" s="19" t="n">
        <v>41414.625</v>
      </c>
      <c r="E3354" s="15" t="n">
        <v>-4.5</v>
      </c>
      <c r="F3354" s="15" t="n">
        <v>-7.5543217774237</v>
      </c>
      <c r="G3354" s="21" t="n">
        <v>-6.27335739606314</v>
      </c>
    </row>
    <row r="3355" customFormat="false" ht="12.75" hidden="false" customHeight="false" outlineLevel="0" collapsed="false">
      <c r="A3355" s="19" t="n">
        <v>41414.6666666667</v>
      </c>
      <c r="E3355" s="15" t="n">
        <v>-4.8</v>
      </c>
      <c r="F3355" s="15" t="n">
        <v>-8.15069422391755</v>
      </c>
      <c r="G3355" s="21" t="n">
        <v>-6.17794440122114</v>
      </c>
    </row>
    <row r="3356" customFormat="false" ht="12.75" hidden="false" customHeight="false" outlineLevel="0" collapsed="false">
      <c r="A3356" s="19" t="n">
        <v>41414.7083333333</v>
      </c>
      <c r="E3356" s="15" t="n">
        <v>-5.1</v>
      </c>
      <c r="F3356" s="15" t="n">
        <v>-8.3494697445579</v>
      </c>
      <c r="G3356" s="21" t="n">
        <v>-6.93144659905977</v>
      </c>
    </row>
    <row r="3357" customFormat="false" ht="12.75" hidden="false" customHeight="false" outlineLevel="0" collapsed="false">
      <c r="A3357" s="19" t="n">
        <v>41414.75</v>
      </c>
      <c r="E3357" s="15" t="n">
        <v>-5.5</v>
      </c>
      <c r="F3357" s="15" t="n">
        <v>-8.94583697689575</v>
      </c>
      <c r="G3357" s="21" t="n">
        <v>-7.05108770263793</v>
      </c>
    </row>
    <row r="3358" customFormat="false" ht="12.75" hidden="false" customHeight="false" outlineLevel="0" collapsed="false">
      <c r="A3358" s="19" t="n">
        <v>41414.7916666667</v>
      </c>
      <c r="E3358" s="15" t="n">
        <v>-5.4</v>
      </c>
      <c r="F3358" s="15" t="n">
        <v>-9.04521144111813</v>
      </c>
      <c r="G3358" s="21" t="n">
        <v>-6.41895336342885</v>
      </c>
    </row>
    <row r="3359" customFormat="false" ht="12.75" hidden="false" customHeight="false" outlineLevel="0" collapsed="false">
      <c r="A3359" s="19" t="n">
        <v>41414.8333333333</v>
      </c>
      <c r="E3359" s="15" t="n">
        <v>-4.5</v>
      </c>
      <c r="F3359" s="15" t="n">
        <v>-9.04518771670832</v>
      </c>
      <c r="G3359" s="21" t="n">
        <v>-7.08952767153964</v>
      </c>
    </row>
    <row r="3360" customFormat="false" ht="12.75" hidden="false" customHeight="false" outlineLevel="0" collapsed="false">
      <c r="A3360" s="19" t="n">
        <v>41414.875</v>
      </c>
      <c r="E3360" s="15" t="n">
        <v>-6.9</v>
      </c>
      <c r="F3360" s="15" t="n">
        <v>-11.2319069354916</v>
      </c>
      <c r="G3360" s="21" t="n">
        <v>-8.41588116195952</v>
      </c>
    </row>
    <row r="3361" customFormat="false" ht="12.75" hidden="false" customHeight="false" outlineLevel="0" collapsed="false">
      <c r="A3361" s="19" t="n">
        <v>41414.9166666667</v>
      </c>
      <c r="E3361" s="15" t="n">
        <v>-5.6</v>
      </c>
      <c r="F3361" s="15" t="n">
        <v>-8.44875739308288</v>
      </c>
      <c r="G3361" s="21" t="n">
        <v>-8.62373259768081</v>
      </c>
    </row>
    <row r="3362" customFormat="false" ht="12.75" hidden="false" customHeight="false" outlineLevel="0" collapsed="false">
      <c r="A3362" s="19" t="n">
        <v>41414.9583333333</v>
      </c>
      <c r="E3362" s="15" t="n">
        <v>-5.2</v>
      </c>
      <c r="F3362" s="15" t="n">
        <v>-7.65356015217447</v>
      </c>
      <c r="G3362" s="21" t="n">
        <v>-7.50849996311018</v>
      </c>
    </row>
    <row r="3363" customFormat="false" ht="12.75" hidden="false" customHeight="false" outlineLevel="0" collapsed="false">
      <c r="A3363" s="19" t="n">
        <v>41415</v>
      </c>
      <c r="E3363" s="15" t="n">
        <v>-5.8</v>
      </c>
      <c r="F3363" s="15" t="n">
        <v>-9.24388606783987</v>
      </c>
      <c r="G3363" s="21" t="n">
        <v>-7.74389060456326</v>
      </c>
    </row>
    <row r="3364" customFormat="false" ht="12.75" hidden="false" customHeight="false" outlineLevel="0" collapsed="false">
      <c r="A3364" s="19" t="n">
        <v>41415.0416666667</v>
      </c>
      <c r="E3364" s="15" t="n">
        <v>-5.6</v>
      </c>
      <c r="F3364" s="15" t="n">
        <v>-6.95774545743025</v>
      </c>
      <c r="G3364" s="21" t="n">
        <v>-8.49651781727493</v>
      </c>
    </row>
    <row r="3365" customFormat="false" ht="12.75" hidden="false" customHeight="false" outlineLevel="0" collapsed="false">
      <c r="A3365" s="19" t="n">
        <v>41415.0833333333</v>
      </c>
      <c r="E3365" s="15" t="n">
        <v>-5.4</v>
      </c>
      <c r="F3365" s="15" t="n">
        <v>-8.24987654649133</v>
      </c>
      <c r="G3365" s="21" t="n">
        <v>-7.19261602658177</v>
      </c>
    </row>
    <row r="3366" customFormat="false" ht="12.75" hidden="false" customHeight="false" outlineLevel="0" collapsed="false">
      <c r="A3366" s="19" t="n">
        <v>41415.125</v>
      </c>
      <c r="E3366" s="15" t="n">
        <v>-5.4</v>
      </c>
      <c r="F3366" s="15" t="n">
        <v>-6.56012558929035</v>
      </c>
      <c r="G3366" s="21" t="n">
        <v>-6.5597419626466</v>
      </c>
    </row>
    <row r="3367" customFormat="false" ht="12.75" hidden="false" customHeight="false" outlineLevel="0" collapsed="false">
      <c r="A3367" s="19" t="n">
        <v>41415.1666666667</v>
      </c>
      <c r="E3367" s="15" t="n">
        <v>-4.3</v>
      </c>
      <c r="F3367" s="15" t="n">
        <v>-6.16252605635885</v>
      </c>
      <c r="G3367" s="21" t="n">
        <v>-6.06699005017747</v>
      </c>
    </row>
    <row r="3368" customFormat="false" ht="12.75" hidden="false" customHeight="false" outlineLevel="0" collapsed="false">
      <c r="A3368" s="19" t="n">
        <v>41415.2083333333</v>
      </c>
      <c r="E3368" s="15" t="n">
        <v>-4.2</v>
      </c>
      <c r="F3368" s="15" t="n">
        <v>-5.76492860908975</v>
      </c>
      <c r="G3368" s="21" t="n">
        <v>-4.76780328815115</v>
      </c>
    </row>
    <row r="3369" customFormat="false" ht="12.75" hidden="false" customHeight="false" outlineLevel="0" collapsed="false">
      <c r="A3369" s="19" t="n">
        <v>41415.25</v>
      </c>
      <c r="E3369" s="15" t="n">
        <v>-3.7</v>
      </c>
      <c r="F3369" s="15" t="n">
        <v>-8.44858011177888</v>
      </c>
      <c r="G3369" s="21" t="n">
        <v>-5.13510774326736</v>
      </c>
    </row>
    <row r="3370" customFormat="false" ht="12.75" hidden="false" customHeight="false" outlineLevel="0" collapsed="false">
      <c r="A3370" s="19" t="n">
        <v>41415.2916666667</v>
      </c>
      <c r="E3370" s="15" t="n">
        <v>-2.7</v>
      </c>
      <c r="F3370" s="15" t="n">
        <v>-4.96973997153875</v>
      </c>
      <c r="G3370" s="21" t="n">
        <v>-4.12613721062166</v>
      </c>
    </row>
    <row r="3371" customFormat="false" ht="12.75" hidden="false" customHeight="false" outlineLevel="0" collapsed="false">
      <c r="A3371" s="19" t="n">
        <v>41415.3333333333</v>
      </c>
      <c r="E3371" s="15" t="n">
        <v>-3.6</v>
      </c>
      <c r="F3371" s="15" t="n">
        <v>-5.36730509104065</v>
      </c>
      <c r="G3371" s="21" t="n">
        <v>-4.20994524951283</v>
      </c>
    </row>
    <row r="3372" customFormat="false" ht="12.75" hidden="false" customHeight="false" outlineLevel="0" collapsed="false">
      <c r="A3372" s="19" t="n">
        <v>41415.375</v>
      </c>
      <c r="E3372" s="15" t="n">
        <v>-2.4</v>
      </c>
      <c r="F3372" s="15" t="n">
        <v>-4.27395395465252</v>
      </c>
      <c r="G3372" s="21" t="n">
        <v>-3.80112540077617</v>
      </c>
    </row>
    <row r="3373" customFormat="false" ht="12.75" hidden="false" customHeight="false" outlineLevel="0" collapsed="false">
      <c r="A3373" s="19" t="n">
        <v>41415.4166666667</v>
      </c>
      <c r="E3373" s="15" t="n">
        <v>-2.5</v>
      </c>
      <c r="F3373" s="15" t="n">
        <v>-3.975760692295</v>
      </c>
      <c r="G3373" s="21" t="n">
        <v>-3.81571028948529</v>
      </c>
    </row>
    <row r="3374" customFormat="false" ht="12.75" hidden="false" customHeight="false" outlineLevel="0" collapsed="false">
      <c r="A3374" s="19" t="n">
        <v>41415.4583333333</v>
      </c>
      <c r="E3374" s="15" t="n">
        <v>-3.1</v>
      </c>
      <c r="F3374" s="15" t="n">
        <v>-4.07514402058258</v>
      </c>
      <c r="G3374" s="21" t="n">
        <v>-3.22342576802817</v>
      </c>
    </row>
    <row r="3375" customFormat="false" ht="12.75" hidden="false" customHeight="false" outlineLevel="0" collapsed="false">
      <c r="A3375" s="19" t="n">
        <v>41415.5</v>
      </c>
      <c r="E3375" s="15" t="n">
        <v>-3.5</v>
      </c>
      <c r="F3375" s="15" t="n">
        <v>-5.26785528226407</v>
      </c>
      <c r="G3375" s="21" t="n">
        <v>-4.10195701898701</v>
      </c>
    </row>
    <row r="3376" customFormat="false" ht="12.75" hidden="false" customHeight="false" outlineLevel="0" collapsed="false">
      <c r="A3376" s="19" t="n">
        <v>41415.5416666667</v>
      </c>
      <c r="E3376" s="15" t="n">
        <v>-3.8</v>
      </c>
      <c r="F3376" s="15" t="n">
        <v>-4.27390911291093</v>
      </c>
      <c r="G3376" s="21" t="n">
        <v>-4.44015799616684</v>
      </c>
    </row>
    <row r="3377" customFormat="false" ht="12.75" hidden="false" customHeight="false" outlineLevel="0" collapsed="false">
      <c r="A3377" s="19" t="n">
        <v>41415.5833333333</v>
      </c>
      <c r="E3377" s="15" t="n">
        <v>-1.5</v>
      </c>
      <c r="F3377" s="15" t="n">
        <v>-5.06904169828492</v>
      </c>
      <c r="G3377" s="21" t="n">
        <v>-3.24687630444985</v>
      </c>
    </row>
    <row r="3378" customFormat="false" ht="12.75" hidden="false" customHeight="false" outlineLevel="0" collapsed="false">
      <c r="A3378" s="19" t="n">
        <v>41415.625</v>
      </c>
      <c r="E3378" s="15" t="n">
        <v>-2</v>
      </c>
      <c r="F3378" s="15" t="n">
        <v>-4.87024297465037</v>
      </c>
      <c r="G3378" s="21" t="n">
        <v>-3.428235482814</v>
      </c>
    </row>
    <row r="3379" customFormat="false" ht="12.75" hidden="false" customHeight="false" outlineLevel="0" collapsed="false">
      <c r="A3379" s="19" t="n">
        <v>41415.6666666667</v>
      </c>
      <c r="E3379" s="15" t="n">
        <v>-3.9</v>
      </c>
      <c r="F3379" s="15" t="n">
        <v>-5.06901510608932</v>
      </c>
      <c r="G3379" s="21" t="n">
        <v>-3.56867453493663</v>
      </c>
    </row>
    <row r="3380" customFormat="false" ht="12.75" hidden="false" customHeight="false" outlineLevel="0" collapsed="false">
      <c r="A3380" s="19" t="n">
        <v>41415.7083333333</v>
      </c>
      <c r="E3380" s="15" t="n">
        <v>-2.8</v>
      </c>
      <c r="F3380" s="15" t="n">
        <v>-6.26170811822483</v>
      </c>
      <c r="G3380" s="21" t="n">
        <v>-3.67583979263441</v>
      </c>
    </row>
    <row r="3381" customFormat="false" ht="12.75" hidden="false" customHeight="false" outlineLevel="0" collapsed="false">
      <c r="A3381" s="19" t="n">
        <v>41415.75</v>
      </c>
      <c r="E3381" s="15" t="n">
        <v>-2.6</v>
      </c>
      <c r="F3381" s="15" t="n">
        <v>-6.7586513518583</v>
      </c>
      <c r="G3381" s="21" t="n">
        <v>-3.78036740042974</v>
      </c>
    </row>
    <row r="3382" customFormat="false" ht="12.75" hidden="false" customHeight="false" outlineLevel="0" collapsed="false">
      <c r="A3382" s="19" t="n">
        <v>41415.7916666667</v>
      </c>
      <c r="E3382" s="15" t="n">
        <v>-3</v>
      </c>
      <c r="F3382" s="15" t="n">
        <v>-5.46654190154463</v>
      </c>
      <c r="G3382" s="21" t="n">
        <v>-3.64098247412375</v>
      </c>
    </row>
    <row r="3383" customFormat="false" ht="12.75" hidden="false" customHeight="false" outlineLevel="0" collapsed="false">
      <c r="A3383" s="19" t="n">
        <v>41415.8333333333</v>
      </c>
      <c r="E3383" s="15" t="n">
        <v>-2.2</v>
      </c>
      <c r="F3383" s="15" t="n">
        <v>-2.88235089665187</v>
      </c>
      <c r="G3383" s="21" t="n">
        <v>-3.64654398062545</v>
      </c>
    </row>
    <row r="3384" customFormat="false" ht="12.75" hidden="false" customHeight="false" outlineLevel="0" collapsed="false">
      <c r="A3384" s="19" t="n">
        <v>41415.875</v>
      </c>
      <c r="E3384" s="15" t="n">
        <v>-2.9</v>
      </c>
      <c r="F3384" s="15" t="n">
        <v>-7.65311851316128</v>
      </c>
      <c r="G3384" s="21" t="n">
        <v>-4.49460687149196</v>
      </c>
    </row>
    <row r="3385" customFormat="false" ht="12.75" hidden="false" customHeight="false" outlineLevel="0" collapsed="false">
      <c r="A3385" s="19" t="n">
        <v>41415.9166666667</v>
      </c>
      <c r="E3385" s="15" t="n">
        <v>-3.2</v>
      </c>
      <c r="F3385" s="15" t="n">
        <v>-4.87015355187498</v>
      </c>
      <c r="G3385" s="21" t="n">
        <v>-4.88634550816853</v>
      </c>
    </row>
    <row r="3386" customFormat="false" ht="12.75" hidden="false" customHeight="false" outlineLevel="0" collapsed="false">
      <c r="A3386" s="19" t="n">
        <v>41415.9583333333</v>
      </c>
      <c r="E3386" s="15" t="n">
        <v>-2.4</v>
      </c>
      <c r="F3386" s="15" t="n">
        <v>-4.57196889287485</v>
      </c>
      <c r="G3386" s="21" t="n">
        <v>-4.1386198908229</v>
      </c>
    </row>
    <row r="3387" customFormat="false" ht="12.75" hidden="false" customHeight="false" outlineLevel="0" collapsed="false">
      <c r="A3387" s="19" t="n">
        <v>41416</v>
      </c>
      <c r="E3387" s="15" t="n">
        <v>-0.5</v>
      </c>
      <c r="F3387" s="15" t="n">
        <v>-4.7707376351124</v>
      </c>
      <c r="G3387" s="21" t="n">
        <v>-3.5818485991987</v>
      </c>
    </row>
    <row r="3388" customFormat="false" ht="12.75" hidden="false" customHeight="false" outlineLevel="0" collapsed="false">
      <c r="A3388" s="19" t="n">
        <v>41416.0416666667</v>
      </c>
      <c r="E3388" s="15" t="n">
        <v>-4</v>
      </c>
      <c r="F3388" s="15" t="n">
        <v>-4.96950533451875</v>
      </c>
      <c r="G3388" s="21" t="n">
        <v>-4.76321446720167</v>
      </c>
    </row>
    <row r="3389" customFormat="false" ht="12.75" hidden="false" customHeight="false" outlineLevel="0" collapsed="false">
      <c r="A3389" s="19" t="n">
        <v>41416.0833333333</v>
      </c>
      <c r="E3389" s="15" t="n">
        <v>-3.7</v>
      </c>
      <c r="F3389" s="15" t="n">
        <v>-5.9633907589545</v>
      </c>
      <c r="G3389" s="21" t="n">
        <v>-4.37276089248582</v>
      </c>
    </row>
    <row r="3390" customFormat="false" ht="12.75" hidden="false" customHeight="false" outlineLevel="0" collapsed="false">
      <c r="A3390" s="19" t="n">
        <v>41416.125</v>
      </c>
      <c r="E3390" s="15" t="n">
        <v>-3</v>
      </c>
      <c r="F3390" s="15" t="n">
        <v>-4.07497299626578</v>
      </c>
      <c r="G3390" s="21" t="n">
        <v>-4.357885751659</v>
      </c>
    </row>
    <row r="3391" customFormat="false" ht="12.75" hidden="false" customHeight="false" outlineLevel="0" collapsed="false">
      <c r="A3391" s="19" t="n">
        <v>41416.1666666667</v>
      </c>
      <c r="E3391" s="15" t="n">
        <v>-2.1</v>
      </c>
      <c r="F3391" s="15" t="n">
        <v>-5.26763420204968</v>
      </c>
      <c r="G3391" s="21" t="n">
        <v>-4.28368080266626</v>
      </c>
    </row>
    <row r="3392" customFormat="false" ht="12.75" hidden="false" customHeight="false" outlineLevel="0" collapsed="false">
      <c r="A3392" s="19" t="n">
        <v>41416.2083333333</v>
      </c>
      <c r="E3392" s="15" t="n">
        <v>-3</v>
      </c>
      <c r="F3392" s="15" t="n">
        <v>-4.7706750652404</v>
      </c>
      <c r="G3392" s="21" t="n">
        <v>-3.77038349001577</v>
      </c>
    </row>
    <row r="3393" customFormat="false" ht="12.75" hidden="false" customHeight="false" outlineLevel="0" collapsed="false">
      <c r="A3393" s="19" t="n">
        <v>41416.25</v>
      </c>
      <c r="E3393" s="15" t="n">
        <v>-1.6</v>
      </c>
      <c r="F3393" s="15" t="n">
        <v>-5.06882896072013</v>
      </c>
      <c r="G3393" s="21" t="n">
        <v>-3.60695916577454</v>
      </c>
    </row>
    <row r="3394" customFormat="false" ht="12.75" hidden="false" customHeight="false" outlineLevel="0" collapsed="false">
      <c r="A3394" s="19" t="n">
        <v>41416.2916666667</v>
      </c>
      <c r="E3394" s="15" t="n">
        <v>-2</v>
      </c>
      <c r="F3394" s="15" t="n">
        <v>-4.87003857973518</v>
      </c>
      <c r="G3394" s="21" t="n">
        <v>-4.93251114188822</v>
      </c>
    </row>
    <row r="3395" customFormat="false" ht="12.75" hidden="false" customHeight="false" outlineLevel="0" collapsed="false">
      <c r="A3395" s="19" t="n">
        <v>41416.3333333333</v>
      </c>
      <c r="E3395" s="15" t="n">
        <v>-2</v>
      </c>
      <c r="F3395" s="15" t="n">
        <v>-6.55962659456115</v>
      </c>
      <c r="G3395" s="21" t="n">
        <v>-5.47252334683913</v>
      </c>
    </row>
    <row r="3396" customFormat="false" ht="12.75" hidden="false" customHeight="false" outlineLevel="0" collapsed="false">
      <c r="A3396" s="19" t="n">
        <v>41416.375</v>
      </c>
      <c r="E3396" s="15" t="n">
        <v>-4.1</v>
      </c>
      <c r="F3396" s="15" t="n">
        <v>-9.64063803971357</v>
      </c>
      <c r="G3396" s="21" t="n">
        <v>-5.70193541620857</v>
      </c>
    </row>
    <row r="3397" customFormat="false" ht="12.75" hidden="false" customHeight="false" outlineLevel="0" collapsed="false">
      <c r="A3397" s="19" t="n">
        <v>41416.4166666667</v>
      </c>
      <c r="E3397" s="15" t="n">
        <v>-5.3</v>
      </c>
      <c r="F3397" s="15" t="n">
        <v>-7.75224530497365</v>
      </c>
      <c r="G3397" s="21" t="n">
        <v>-5.13539437403975</v>
      </c>
    </row>
    <row r="3398" customFormat="false" ht="12.75" hidden="false" customHeight="false" outlineLevel="0" collapsed="false">
      <c r="A3398" s="19" t="n">
        <v>41416.4583333333</v>
      </c>
      <c r="E3398" s="15" t="n">
        <v>-4.2</v>
      </c>
      <c r="F3398" s="15" t="n">
        <v>-5.26753747945588</v>
      </c>
      <c r="G3398" s="21" t="n">
        <v>-4.25426237444182</v>
      </c>
    </row>
    <row r="3399" customFormat="false" ht="12.75" hidden="false" customHeight="false" outlineLevel="0" collapsed="false">
      <c r="A3399" s="19" t="n">
        <v>41416.5</v>
      </c>
      <c r="E3399" s="15" t="n">
        <v>-4.5</v>
      </c>
      <c r="F3399" s="15" t="n">
        <v>-5.1681364230379</v>
      </c>
      <c r="G3399" s="21" t="n">
        <v>-4.8908248953498</v>
      </c>
    </row>
    <row r="3400" customFormat="false" ht="12.75" hidden="false" customHeight="false" outlineLevel="0" collapsed="false">
      <c r="A3400" s="19" t="n">
        <v>41416.5416666667</v>
      </c>
      <c r="E3400" s="15" t="n">
        <v>-2.8</v>
      </c>
      <c r="F3400" s="15" t="n">
        <v>-6.55954056098715</v>
      </c>
      <c r="G3400" s="21" t="n">
        <v>-4.67487878823076</v>
      </c>
    </row>
    <row r="3401" customFormat="false" ht="12.75" hidden="false" customHeight="false" outlineLevel="0" collapsed="false">
      <c r="A3401" s="19" t="n">
        <v>41416.5833333333</v>
      </c>
      <c r="E3401" s="15" t="n">
        <v>-4.6</v>
      </c>
      <c r="F3401" s="15" t="n">
        <v>-5.26749602691568</v>
      </c>
      <c r="G3401" s="21" t="n">
        <v>-5.0668008627612</v>
      </c>
    </row>
    <row r="3402" customFormat="false" ht="12.75" hidden="false" customHeight="false" outlineLevel="0" collapsed="false">
      <c r="A3402" s="19" t="n">
        <v>41416.625</v>
      </c>
      <c r="E3402" s="15" t="n">
        <v>-4.1</v>
      </c>
      <c r="F3402" s="15" t="n">
        <v>-6.06257386365168</v>
      </c>
      <c r="G3402" s="21" t="n">
        <v>-4.51974597610662</v>
      </c>
    </row>
    <row r="3403" customFormat="false" ht="12.75" hidden="false" customHeight="false" outlineLevel="0" collapsed="false">
      <c r="A3403" s="19" t="n">
        <v>41416.6666666667</v>
      </c>
      <c r="E3403" s="15" t="n">
        <v>-5.2</v>
      </c>
      <c r="F3403" s="15" t="n">
        <v>-6.55948894084275</v>
      </c>
      <c r="G3403" s="21" t="n">
        <v>-6.2510859348767</v>
      </c>
    </row>
    <row r="3404" customFormat="false" ht="12.75" hidden="false" customHeight="false" outlineLevel="0" collapsed="false">
      <c r="A3404" s="19" t="n">
        <v>41416.7083333333</v>
      </c>
      <c r="E3404" s="15" t="n">
        <v>-5.4</v>
      </c>
      <c r="F3404" s="15" t="n">
        <v>-7.950874829246</v>
      </c>
      <c r="G3404" s="21" t="n">
        <v>-5.42270361787291</v>
      </c>
    </row>
    <row r="3405" customFormat="false" ht="12.75" hidden="false" customHeight="false" outlineLevel="0" collapsed="false">
      <c r="A3405" s="19" t="n">
        <v>41416.75</v>
      </c>
      <c r="E3405" s="15" t="n">
        <v>-4.9</v>
      </c>
      <c r="F3405" s="15" t="n">
        <v>-5.5655977808354</v>
      </c>
      <c r="G3405" s="21" t="n">
        <v>-4.69965189778155</v>
      </c>
    </row>
    <row r="3406" customFormat="false" ht="12.75" hidden="false" customHeight="false" outlineLevel="0" collapsed="false">
      <c r="A3406" s="19" t="n">
        <v>41416.7916666667</v>
      </c>
      <c r="E3406" s="15" t="n">
        <v>-2.8</v>
      </c>
      <c r="F3406" s="15" t="n">
        <v>-4.96927069749875</v>
      </c>
      <c r="G3406" s="21" t="n">
        <v>-3.74711330441513</v>
      </c>
    </row>
    <row r="3407" customFormat="false" ht="12.75" hidden="false" customHeight="false" outlineLevel="0" collapsed="false">
      <c r="A3407" s="19" t="n">
        <v>41416.8333333333</v>
      </c>
      <c r="E3407" s="15" t="n">
        <v>-2.6</v>
      </c>
      <c r="F3407" s="15" t="n">
        <v>-6.3606498074992</v>
      </c>
      <c r="G3407" s="21" t="n">
        <v>-3.32941631669916</v>
      </c>
    </row>
    <row r="3408" customFormat="false" ht="12.75" hidden="false" customHeight="false" outlineLevel="0" collapsed="false">
      <c r="A3408" s="19" t="n">
        <v>41416.875</v>
      </c>
      <c r="E3408" s="15" t="n">
        <v>-4.3</v>
      </c>
      <c r="F3408" s="15" t="n">
        <v>-4.57170505658125</v>
      </c>
      <c r="G3408" s="21" t="n">
        <v>-3.41480207247784</v>
      </c>
    </row>
    <row r="3409" customFormat="false" ht="12.75" hidden="false" customHeight="false" outlineLevel="0" collapsed="false">
      <c r="A3409" s="19" t="n">
        <v>41416.9166666667</v>
      </c>
      <c r="E3409" s="15" t="n">
        <v>-2.6</v>
      </c>
      <c r="F3409" s="15" t="n">
        <v>-4.47230843219588</v>
      </c>
      <c r="G3409" s="21" t="n">
        <v>-4.25295202224579</v>
      </c>
    </row>
    <row r="3410" customFormat="false" ht="12.75" hidden="false" customHeight="false" outlineLevel="0" collapsed="false">
      <c r="A3410" s="19" t="n">
        <v>41416.9583333333</v>
      </c>
      <c r="E3410" s="15" t="n">
        <v>-1.9</v>
      </c>
      <c r="F3410" s="15" t="n">
        <v>-5.36675604041385</v>
      </c>
      <c r="G3410" s="21" t="n">
        <v>-3.35160994732344</v>
      </c>
    </row>
    <row r="3411" customFormat="false" ht="12.75" hidden="false" customHeight="false" outlineLevel="0" collapsed="false">
      <c r="A3411" s="19" t="n">
        <v>41417</v>
      </c>
      <c r="E3411" s="15" t="n">
        <v>-1.8</v>
      </c>
      <c r="F3411" s="15" t="n">
        <v>-6.06243073506948</v>
      </c>
      <c r="G3411" s="21" t="n">
        <v>-3.49115862638833</v>
      </c>
    </row>
    <row r="3412" customFormat="false" ht="12.75" hidden="false" customHeight="false" outlineLevel="0" collapsed="false">
      <c r="A3412" s="19" t="n">
        <v>41417.0416666667</v>
      </c>
      <c r="E3412" s="15" t="n">
        <v>-2.8</v>
      </c>
      <c r="F3412" s="15" t="n">
        <v>-4.47227323664288</v>
      </c>
      <c r="G3412" s="21" t="n">
        <v>-3.12279744611293</v>
      </c>
    </row>
    <row r="3413" customFormat="false" ht="12.75" hidden="false" customHeight="false" outlineLevel="0" collapsed="false">
      <c r="A3413" s="19" t="n">
        <v>41417.0833333333</v>
      </c>
      <c r="E3413" s="15" t="n">
        <v>-1.6</v>
      </c>
      <c r="F3413" s="15" t="n">
        <v>-3.180274847852</v>
      </c>
      <c r="G3413" s="21" t="n">
        <v>-2.55986502697368</v>
      </c>
    </row>
    <row r="3414" customFormat="false" ht="12.75" hidden="false" customHeight="false" outlineLevel="0" collapsed="false">
      <c r="A3414" s="19" t="n">
        <v>41417.125</v>
      </c>
      <c r="E3414" s="15" t="n">
        <v>-1.3</v>
      </c>
      <c r="F3414" s="15" t="n">
        <v>-3.975333131503</v>
      </c>
      <c r="G3414" s="21" t="n">
        <v>-2.16691315271694</v>
      </c>
    </row>
    <row r="3415" customFormat="false" ht="12.75" hidden="false" customHeight="false" outlineLevel="0" collapsed="false">
      <c r="A3415" s="19" t="n">
        <v>41417.1666666667</v>
      </c>
      <c r="E3415" s="15" t="n">
        <v>0.4</v>
      </c>
      <c r="F3415" s="15" t="n">
        <v>-2.28581055433483</v>
      </c>
      <c r="G3415" s="21" t="n">
        <v>-2.1329786841914</v>
      </c>
    </row>
    <row r="3416" customFormat="false" ht="12.75" hidden="false" customHeight="false" outlineLevel="0" collapsed="false">
      <c r="A3416" s="19" t="n">
        <v>41417.2083333333</v>
      </c>
      <c r="E3416" s="15" t="n">
        <v>-2.1</v>
      </c>
      <c r="F3416" s="15" t="n">
        <v>-1.49074210307963</v>
      </c>
      <c r="G3416" s="21" t="n">
        <v>-2.22734332876507</v>
      </c>
    </row>
    <row r="3417" customFormat="false" ht="12.75" hidden="false" customHeight="false" outlineLevel="0" collapsed="false">
      <c r="A3417" s="19" t="n">
        <v>41417.25</v>
      </c>
      <c r="E3417" s="15" t="n">
        <v>-1.7</v>
      </c>
      <c r="F3417" s="15" t="n">
        <v>-3.27962402341778</v>
      </c>
      <c r="G3417" s="21" t="n">
        <v>-2.18939011629434</v>
      </c>
    </row>
    <row r="3418" customFormat="false" ht="12.75" hidden="false" customHeight="false" outlineLevel="0" collapsed="false">
      <c r="A3418" s="19" t="n">
        <v>41417.2916666667</v>
      </c>
      <c r="E3418" s="15" t="n">
        <v>-1.6</v>
      </c>
      <c r="F3418" s="15" t="n">
        <v>-1.9876457091275</v>
      </c>
      <c r="G3418" s="21" t="n">
        <v>-2.40061098590342</v>
      </c>
    </row>
    <row r="3419" customFormat="false" ht="12.75" hidden="false" customHeight="false" outlineLevel="0" collapsed="false">
      <c r="A3419" s="19" t="n">
        <v>41417.3333333333</v>
      </c>
      <c r="E3419" s="15" t="n">
        <v>0.300000000000001</v>
      </c>
      <c r="F3419" s="15" t="n">
        <v>-2.7826966929601</v>
      </c>
      <c r="G3419" s="21" t="n">
        <v>-3.10641286603875</v>
      </c>
    </row>
    <row r="3420" customFormat="false" ht="12.75" hidden="false" customHeight="false" outlineLevel="0" collapsed="false">
      <c r="A3420" s="19" t="n">
        <v>41417.375</v>
      </c>
      <c r="E3420" s="15" t="n">
        <v>-4.3</v>
      </c>
      <c r="F3420" s="15" t="n">
        <v>-1.5901082246524</v>
      </c>
      <c r="G3420" s="21" t="n">
        <v>-2.03370386330944</v>
      </c>
    </row>
    <row r="3421" customFormat="false" ht="12.75" hidden="false" customHeight="false" outlineLevel="0" collapsed="false">
      <c r="A3421" s="19" t="n">
        <v>41417.4166666667</v>
      </c>
      <c r="E3421" s="15" t="n">
        <v>-2.4</v>
      </c>
      <c r="F3421" s="15" t="n">
        <v>-2.68330058999033</v>
      </c>
      <c r="G3421" s="21" t="n">
        <v>-2.81106226515874</v>
      </c>
    </row>
    <row r="3422" customFormat="false" ht="12.75" hidden="false" customHeight="false" outlineLevel="0" collapsed="false">
      <c r="A3422" s="19" t="n">
        <v>41417.4583333333</v>
      </c>
      <c r="E3422" s="15" t="n">
        <v>-3.5</v>
      </c>
      <c r="F3422" s="15" t="n">
        <v>-6.85730574113708</v>
      </c>
      <c r="G3422" s="21" t="n">
        <v>-3.47952012362141</v>
      </c>
    </row>
    <row r="3423" customFormat="false" ht="12.75" hidden="false" customHeight="false" outlineLevel="0" collapsed="false">
      <c r="A3423" s="19" t="n">
        <v>41417.5</v>
      </c>
      <c r="E3423" s="15" t="n">
        <v>1.1</v>
      </c>
      <c r="F3423" s="15" t="n">
        <v>-4.07462025861237</v>
      </c>
      <c r="G3423" s="21" t="n">
        <v>-0.799667660431262</v>
      </c>
    </row>
    <row r="3424" customFormat="false" ht="12.75" hidden="false" customHeight="false" outlineLevel="0" collapsed="false">
      <c r="A3424" s="19" t="n">
        <v>41417.5416666667</v>
      </c>
      <c r="E3424" s="15" t="n">
        <v>0.399999999999999</v>
      </c>
      <c r="F3424" s="15" t="n">
        <v>-1.5900915393532</v>
      </c>
      <c r="G3424" s="21" t="n">
        <v>-3.20853974617688</v>
      </c>
    </row>
    <row r="3425" customFormat="false" ht="12.75" hidden="false" customHeight="false" outlineLevel="0" collapsed="false">
      <c r="A3425" s="19" t="n">
        <v>41417.5833333333</v>
      </c>
      <c r="E3425" s="15" t="n">
        <v>-0.699999999999999</v>
      </c>
      <c r="F3425" s="15" t="n">
        <v>-2.68327243354792</v>
      </c>
      <c r="G3425" s="21" t="n">
        <v>-1.05541258871814</v>
      </c>
    </row>
    <row r="3426" customFormat="false" ht="12.75" hidden="false" customHeight="false" outlineLevel="0" collapsed="false">
      <c r="A3426" s="19" t="n">
        <v>41417.625</v>
      </c>
      <c r="E3426" s="15" t="n">
        <v>-4.1</v>
      </c>
      <c r="F3426" s="15" t="n">
        <v>-1.5900831967036</v>
      </c>
      <c r="G3426" s="21" t="n">
        <v>-3.32348547309036</v>
      </c>
    </row>
    <row r="3427" customFormat="false" ht="12.75" hidden="false" customHeight="false" outlineLevel="0" collapsed="false">
      <c r="A3427" s="19" t="n">
        <v>41417.6666666667</v>
      </c>
      <c r="E3427" s="15" t="n">
        <v>0.399999999999999</v>
      </c>
      <c r="F3427" s="15" t="n">
        <v>-2.48449847715438</v>
      </c>
      <c r="G3427" s="21" t="n">
        <v>-1.46132902258186</v>
      </c>
    </row>
    <row r="3428" customFormat="false" ht="12.75" hidden="false" customHeight="false" outlineLevel="0" collapsed="false">
      <c r="A3428" s="19" t="n">
        <v>41417.7083333333</v>
      </c>
      <c r="E3428" s="15" t="n">
        <v>-1.5</v>
      </c>
      <c r="F3428" s="15" t="n">
        <v>-2.28573260270263</v>
      </c>
      <c r="G3428" s="21" t="n">
        <v>-2.90188972060038</v>
      </c>
    </row>
    <row r="3429" customFormat="false" ht="12.75" hidden="false" customHeight="false" outlineLevel="0" collapsed="false">
      <c r="A3429" s="19" t="n">
        <v>41417.75</v>
      </c>
      <c r="E3429" s="15" t="n">
        <v>-2.3</v>
      </c>
      <c r="F3429" s="15" t="n">
        <v>-4.07455612449358</v>
      </c>
      <c r="G3429" s="21" t="n">
        <v>-2.50342039294234</v>
      </c>
    </row>
    <row r="3430" customFormat="false" ht="12.75" hidden="false" customHeight="false" outlineLevel="0" collapsed="false">
      <c r="A3430" s="19" t="n">
        <v>41417.7916666667</v>
      </c>
      <c r="E3430" s="15" t="n">
        <v>-0.700000000000001</v>
      </c>
      <c r="F3430" s="15" t="n">
        <v>-1.5900665114044</v>
      </c>
      <c r="G3430" s="21" t="n">
        <v>-2.24547887018266</v>
      </c>
    </row>
    <row r="3431" customFormat="false" ht="12.75" hidden="false" customHeight="false" outlineLevel="0" collapsed="false">
      <c r="A3431" s="19" t="n">
        <v>41417.8333333333</v>
      </c>
      <c r="E3431" s="15" t="n">
        <v>-1.7</v>
      </c>
      <c r="F3431" s="15" t="n">
        <v>-3.67701916143407</v>
      </c>
      <c r="G3431" s="21" t="n">
        <v>-2.29053941861467</v>
      </c>
    </row>
    <row r="3432" customFormat="false" ht="12.75" hidden="false" customHeight="false" outlineLevel="0" collapsed="false">
      <c r="A3432" s="19" t="n">
        <v>41417.875</v>
      </c>
      <c r="E3432" s="15" t="n">
        <v>-1.7</v>
      </c>
      <c r="F3432" s="15" t="n">
        <v>-3.5776308796983</v>
      </c>
      <c r="G3432" s="21" t="n">
        <v>-2.91954561214642</v>
      </c>
    </row>
    <row r="3433" customFormat="false" ht="12.75" hidden="false" customHeight="false" outlineLevel="0" collapsed="false">
      <c r="A3433" s="19" t="n">
        <v>41417.9166666667</v>
      </c>
      <c r="E3433" s="15" t="n">
        <v>-2.1</v>
      </c>
      <c r="F3433" s="15" t="n">
        <v>-3.47824311937812</v>
      </c>
      <c r="G3433" s="21" t="n">
        <v>-3.67804569150589</v>
      </c>
    </row>
    <row r="3434" customFormat="false" ht="12.75" hidden="false" customHeight="false" outlineLevel="0" collapsed="false">
      <c r="A3434" s="19" t="n">
        <v>41417.9583333333</v>
      </c>
      <c r="E3434" s="15" t="n">
        <v>-2.6</v>
      </c>
      <c r="F3434" s="15" t="n">
        <v>-2.98134342394725</v>
      </c>
      <c r="G3434" s="21" t="n">
        <v>-3.34478517233332</v>
      </c>
    </row>
    <row r="3435" customFormat="false" ht="12.75" hidden="false" customHeight="false" outlineLevel="0" collapsed="false">
      <c r="A3435" s="19" t="n">
        <v>41418</v>
      </c>
      <c r="E3435" s="15" t="n">
        <v>-2.4</v>
      </c>
      <c r="F3435" s="15" t="n">
        <v>-4.17386984379855</v>
      </c>
      <c r="G3435" s="21" t="n">
        <v>-3.17186995990291</v>
      </c>
    </row>
    <row r="3436" customFormat="false" ht="12.75" hidden="false" customHeight="false" outlineLevel="0" collapsed="false">
      <c r="A3436" s="19" t="n">
        <v>41418.0416666667</v>
      </c>
      <c r="E3436" s="15" t="n">
        <v>-1.7</v>
      </c>
      <c r="F3436" s="15" t="n">
        <v>-2.88195018876328</v>
      </c>
      <c r="G3436" s="21" t="n">
        <v>-3.33506049087374</v>
      </c>
    </row>
    <row r="3437" customFormat="false" ht="12.75" hidden="false" customHeight="false" outlineLevel="0" collapsed="false">
      <c r="A3437" s="19" t="n">
        <v>41418.0833333333</v>
      </c>
      <c r="E3437" s="15" t="n">
        <v>-2.8</v>
      </c>
      <c r="F3437" s="15" t="n">
        <v>-4.67073460438423</v>
      </c>
      <c r="G3437" s="21" t="n">
        <v>-3.43588915571627</v>
      </c>
    </row>
    <row r="3438" customFormat="false" ht="12.75" hidden="false" customHeight="false" outlineLevel="0" collapsed="false">
      <c r="A3438" s="19" t="n">
        <v>41418.125</v>
      </c>
      <c r="E3438" s="15" t="n">
        <v>-1.6</v>
      </c>
      <c r="F3438" s="15" t="n">
        <v>-4.47196820851687</v>
      </c>
      <c r="G3438" s="21" t="n">
        <v>-3.14042870889901</v>
      </c>
    </row>
    <row r="3439" customFormat="false" ht="12.75" hidden="false" customHeight="false" outlineLevel="0" collapsed="false">
      <c r="A3439" s="19" t="n">
        <v>41418.1666666667</v>
      </c>
      <c r="E3439" s="15" t="n">
        <v>-2.4</v>
      </c>
      <c r="F3439" s="15" t="n">
        <v>-4.47195647666587</v>
      </c>
      <c r="G3439" s="21" t="n">
        <v>-2.61264794701271</v>
      </c>
    </row>
    <row r="3440" customFormat="false" ht="12.75" hidden="false" customHeight="false" outlineLevel="0" collapsed="false">
      <c r="A3440" s="19" t="n">
        <v>41418.2083333333</v>
      </c>
      <c r="E3440" s="15" t="n">
        <v>-1.6</v>
      </c>
      <c r="F3440" s="15" t="n">
        <v>-3.1800495963128</v>
      </c>
      <c r="G3440" s="21" t="n">
        <v>-2.74186268047278</v>
      </c>
    </row>
    <row r="3441" customFormat="false" ht="12.75" hidden="false" customHeight="false" outlineLevel="0" collapsed="false">
      <c r="A3441" s="19" t="n">
        <v>41418.25</v>
      </c>
      <c r="E3441" s="15" t="n">
        <v>-0.199999999999999</v>
      </c>
      <c r="F3441" s="15" t="n">
        <v>-2.58378351860135</v>
      </c>
      <c r="G3441" s="21" t="n">
        <v>-2.0384071032481</v>
      </c>
    </row>
    <row r="3442" customFormat="false" ht="12.75" hidden="false" customHeight="false" outlineLevel="0" collapsed="false">
      <c r="A3442" s="19" t="n">
        <v>41418.2916666667</v>
      </c>
      <c r="E3442" s="15" t="n">
        <v>-2.3</v>
      </c>
      <c r="F3442" s="15" t="n">
        <v>-2.68315276866773</v>
      </c>
      <c r="G3442" s="21" t="n">
        <v>-2.58625042096967</v>
      </c>
    </row>
    <row r="3443" customFormat="false" ht="12.75" hidden="false" customHeight="false" outlineLevel="0" collapsed="false">
      <c r="A3443" s="19" t="n">
        <v>41418.3333333333</v>
      </c>
      <c r="E3443" s="15" t="n">
        <v>-1.9</v>
      </c>
      <c r="F3443" s="15" t="n">
        <v>-3.87565494269362</v>
      </c>
      <c r="G3443" s="21" t="n">
        <v>-2.47661693538327</v>
      </c>
    </row>
    <row r="3444" customFormat="false" ht="12.75" hidden="false" customHeight="false" outlineLevel="0" collapsed="false">
      <c r="A3444" s="19" t="n">
        <v>41418.375</v>
      </c>
      <c r="E3444" s="15" t="n">
        <v>-2.4</v>
      </c>
      <c r="F3444" s="15" t="n">
        <v>-4.27314680330373</v>
      </c>
      <c r="G3444" s="21" t="n">
        <v>-2.91453422309456</v>
      </c>
    </row>
    <row r="3445" customFormat="false" ht="12.75" hidden="false" customHeight="false" outlineLevel="0" collapsed="false">
      <c r="A3445" s="19" t="n">
        <v>41418.4166666667</v>
      </c>
      <c r="E3445" s="15" t="n">
        <v>-1.6</v>
      </c>
      <c r="F3445" s="15" t="n">
        <v>-2.7825068976817</v>
      </c>
      <c r="G3445" s="21" t="n">
        <v>-2.92993267618522</v>
      </c>
    </row>
    <row r="3446" customFormat="false" ht="12.75" hidden="false" customHeight="false" outlineLevel="0" collapsed="false">
      <c r="A3446" s="19" t="n">
        <v>41418.4583333333</v>
      </c>
      <c r="E3446" s="15" t="n">
        <v>-1.1</v>
      </c>
      <c r="F3446" s="15" t="n">
        <v>-3.67687446860508</v>
      </c>
      <c r="G3446" s="21" t="n">
        <v>-2.63952316943649</v>
      </c>
    </row>
    <row r="3447" customFormat="false" ht="12.75" hidden="false" customHeight="false" outlineLevel="0" collapsed="false">
      <c r="A3447" s="19" t="n">
        <v>41418.5</v>
      </c>
      <c r="E3447" s="15" t="n">
        <v>-2.6</v>
      </c>
      <c r="F3447" s="15" t="n">
        <v>-4.17373844706735</v>
      </c>
      <c r="G3447" s="21" t="n">
        <v>-2.74636812202151</v>
      </c>
    </row>
    <row r="3448" customFormat="false" ht="12.75" hidden="false" customHeight="false" outlineLevel="0" collapsed="false">
      <c r="A3448" s="19" t="n">
        <v>41418.5416666667</v>
      </c>
      <c r="E3448" s="15" t="n">
        <v>-1.3</v>
      </c>
      <c r="F3448" s="15" t="n">
        <v>-1.78874035600275</v>
      </c>
      <c r="G3448" s="21" t="n">
        <v>-2.16623388888005</v>
      </c>
    </row>
    <row r="3449" customFormat="false" ht="12.75" hidden="false" customHeight="false" outlineLevel="0" collapsed="false">
      <c r="A3449" s="19" t="n">
        <v>41418.5833333333</v>
      </c>
      <c r="E3449" s="15" t="n">
        <v>0.4</v>
      </c>
      <c r="F3449" s="15" t="n">
        <v>-0.99374203514575</v>
      </c>
      <c r="G3449" s="21" t="n">
        <v>-1.13033744894403</v>
      </c>
    </row>
    <row r="3450" customFormat="false" ht="12.75" hidden="false" customHeight="false" outlineLevel="0" collapsed="false">
      <c r="A3450" s="19" t="n">
        <v>41418.625</v>
      </c>
      <c r="E3450" s="15" t="n">
        <v>2</v>
      </c>
      <c r="F3450" s="15" t="n">
        <v>0.894365485260975</v>
      </c>
      <c r="G3450" s="21" t="n">
        <v>0.0600531389304965</v>
      </c>
    </row>
    <row r="3451" customFormat="false" ht="12.75" hidden="false" customHeight="false" outlineLevel="0" collapsed="false">
      <c r="A3451" s="19" t="n">
        <v>41418.6666666667</v>
      </c>
      <c r="E3451" s="15" t="n">
        <v>0.8</v>
      </c>
      <c r="F3451" s="15" t="n">
        <v>-0.894363138890774</v>
      </c>
      <c r="G3451" s="21" t="n">
        <v>-0.025768640043359</v>
      </c>
    </row>
    <row r="3452" customFormat="false" ht="12.75" hidden="false" customHeight="false" outlineLevel="0" collapsed="false">
      <c r="A3452" s="19" t="n">
        <v>41418.7083333333</v>
      </c>
      <c r="E3452" s="15" t="n">
        <v>1.9</v>
      </c>
      <c r="F3452" s="15" t="n">
        <v>0.695613949738225</v>
      </c>
      <c r="G3452" s="21" t="n">
        <v>0.353367807661434</v>
      </c>
    </row>
    <row r="3453" customFormat="false" ht="12.75" hidden="false" customHeight="false" outlineLevel="0" collapsed="false">
      <c r="A3453" s="19" t="n">
        <v>41418.75</v>
      </c>
      <c r="E3453" s="15" t="n">
        <v>0.3</v>
      </c>
      <c r="F3453" s="15" t="n">
        <v>-1.49059741025063</v>
      </c>
      <c r="G3453" s="21" t="n">
        <v>-0.515397806676338</v>
      </c>
    </row>
    <row r="3454" customFormat="false" ht="12.75" hidden="false" customHeight="false" outlineLevel="0" collapsed="false">
      <c r="A3454" s="19" t="n">
        <v>41418.7916666667</v>
      </c>
      <c r="E3454" s="15" t="n">
        <v>1.6</v>
      </c>
      <c r="F3454" s="15" t="n">
        <v>-2.08683089948708</v>
      </c>
      <c r="G3454" s="21" t="n">
        <v>-0.357133795072046</v>
      </c>
    </row>
    <row r="3455" customFormat="false" ht="12.75" hidden="false" customHeight="false" outlineLevel="0" collapsed="false">
      <c r="A3455" s="19" t="n">
        <v>41418.8333333333</v>
      </c>
      <c r="E3455" s="15" t="n">
        <v>0.3</v>
      </c>
      <c r="F3455" s="15" t="n">
        <v>-2.3849433424266</v>
      </c>
      <c r="G3455" s="21" t="n">
        <v>-1.33039115396577</v>
      </c>
    </row>
    <row r="3456" customFormat="false" ht="12.75" hidden="false" customHeight="false" outlineLevel="0" collapsed="false">
      <c r="A3456" s="19" t="n">
        <v>41418.875</v>
      </c>
      <c r="E3456" s="15" t="n">
        <v>0.9</v>
      </c>
      <c r="F3456" s="15" t="n">
        <v>-3.27928849247917</v>
      </c>
      <c r="G3456" s="21" t="n">
        <v>-1.29465561605975</v>
      </c>
    </row>
    <row r="3457" customFormat="false" ht="12.75" hidden="false" customHeight="false" outlineLevel="0" collapsed="false">
      <c r="A3457" s="19" t="n">
        <v>41418.9166666667</v>
      </c>
      <c r="E3457" s="15" t="n">
        <v>-0.9</v>
      </c>
      <c r="F3457" s="15" t="n">
        <v>-1.49058176778263</v>
      </c>
      <c r="G3457" s="21" t="n">
        <v>-1.27578125260038</v>
      </c>
    </row>
    <row r="3458" customFormat="false" ht="12.75" hidden="false" customHeight="false" outlineLevel="0" collapsed="false">
      <c r="A3458" s="19" t="n">
        <v>41418.9583333333</v>
      </c>
      <c r="E3458" s="15" t="n">
        <v>-1.3</v>
      </c>
      <c r="F3458" s="15" t="n">
        <v>-3.77613057148625</v>
      </c>
      <c r="G3458" s="21" t="n">
        <v>-2.04400289210976</v>
      </c>
    </row>
    <row r="3459" customFormat="false" ht="12.75" hidden="false" customHeight="false" outlineLevel="0" collapsed="false">
      <c r="A3459" s="19" t="n">
        <v>41419</v>
      </c>
      <c r="E3459" s="15" t="n">
        <v>-3.9</v>
      </c>
      <c r="F3459" s="15" t="n">
        <v>-3.1798910859704</v>
      </c>
      <c r="G3459" s="21" t="n">
        <v>-3.43264267190226</v>
      </c>
    </row>
    <row r="3460" customFormat="false" ht="12.75" hidden="false" customHeight="false" outlineLevel="0" collapsed="false">
      <c r="A3460" s="19" t="n">
        <v>41419.0416666667</v>
      </c>
      <c r="E3460" s="15" t="n">
        <v>-4</v>
      </c>
      <c r="F3460" s="15" t="n">
        <v>-5.76353747226895</v>
      </c>
      <c r="G3460" s="21" t="n">
        <v>-3.85976989376729</v>
      </c>
    </row>
    <row r="3461" customFormat="false" ht="12.75" hidden="false" customHeight="false" outlineLevel="0" collapsed="false">
      <c r="A3461" s="19" t="n">
        <v>41419.0833333333</v>
      </c>
      <c r="E3461" s="15" t="n">
        <v>-4.4</v>
      </c>
      <c r="F3461" s="15" t="n">
        <v>-6.16100665130045</v>
      </c>
      <c r="G3461" s="21" t="n">
        <v>-4.20396543846759</v>
      </c>
    </row>
    <row r="3462" customFormat="false" ht="12.75" hidden="false" customHeight="false" outlineLevel="0" collapsed="false">
      <c r="A3462" s="19" t="n">
        <v>41419.125</v>
      </c>
      <c r="E3462" s="15" t="n">
        <v>-2.1</v>
      </c>
      <c r="F3462" s="15" t="n">
        <v>-3.5773493152743</v>
      </c>
      <c r="G3462" s="21" t="n">
        <v>-3.66005673723508</v>
      </c>
    </row>
    <row r="3463" customFormat="false" ht="12.75" hidden="false" customHeight="false" outlineLevel="0" collapsed="false">
      <c r="A3463" s="19" t="n">
        <v>41419.1666666667</v>
      </c>
      <c r="E3463" s="15" t="n">
        <v>-1.7</v>
      </c>
      <c r="F3463" s="15" t="n">
        <v>-2.08678162571288</v>
      </c>
      <c r="G3463" s="21" t="n">
        <v>-2.45191491705147</v>
      </c>
    </row>
    <row r="3464" customFormat="false" ht="12.75" hidden="false" customHeight="false" outlineLevel="0" collapsed="false">
      <c r="A3464" s="19" t="n">
        <v>41419.2083333333</v>
      </c>
      <c r="E3464" s="15" t="n">
        <v>-1.5</v>
      </c>
      <c r="F3464" s="15" t="n">
        <v>-2.18614644374665</v>
      </c>
      <c r="G3464" s="21" t="n">
        <v>-2.39301897796103</v>
      </c>
    </row>
    <row r="3465" customFormat="false" ht="12.75" hidden="false" customHeight="false" outlineLevel="0" collapsed="false">
      <c r="A3465" s="19" t="n">
        <v>41419.25</v>
      </c>
      <c r="E3465" s="15" t="n">
        <v>-1.1</v>
      </c>
      <c r="F3465" s="15" t="n">
        <v>-1.88803061160573</v>
      </c>
      <c r="G3465" s="21" t="n">
        <v>-1.48465617404913</v>
      </c>
    </row>
    <row r="3466" customFormat="false" ht="12.75" hidden="false" customHeight="false" outlineLevel="0" collapsed="false">
      <c r="A3466" s="19" t="n">
        <v>41419.2916666667</v>
      </c>
      <c r="E3466" s="15" t="n">
        <v>-2</v>
      </c>
      <c r="F3466" s="15" t="n">
        <v>-2.08676520112148</v>
      </c>
      <c r="G3466" s="21" t="n">
        <v>-2.44052686936423</v>
      </c>
    </row>
    <row r="3467" customFormat="false" ht="12.75" hidden="false" customHeight="false" outlineLevel="0" collapsed="false">
      <c r="A3467" s="19" t="n">
        <v>41419.3333333333</v>
      </c>
      <c r="E3467" s="15" t="n">
        <v>-3</v>
      </c>
      <c r="F3467" s="15" t="n">
        <v>-2.48423776935437</v>
      </c>
      <c r="G3467" s="21" t="n">
        <v>-2.31910962495445</v>
      </c>
    </row>
    <row r="3468" customFormat="false" ht="12.75" hidden="false" customHeight="false" outlineLevel="0" collapsed="false">
      <c r="A3468" s="19" t="n">
        <v>41419.375</v>
      </c>
      <c r="E3468" s="15" t="n">
        <v>0.2</v>
      </c>
      <c r="F3468" s="15" t="n">
        <v>-4.27287775285413</v>
      </c>
      <c r="G3468" s="21" t="n">
        <v>-3.05661355847509</v>
      </c>
    </row>
    <row r="3469" customFormat="false" ht="12.75" hidden="false" customHeight="false" outlineLevel="0" collapsed="false">
      <c r="A3469" s="19" t="n">
        <v>41419.4166666667</v>
      </c>
      <c r="E3469" s="15" t="n">
        <v>-4.5</v>
      </c>
      <c r="F3469" s="15" t="n">
        <v>-4.3722355317773</v>
      </c>
      <c r="G3469" s="21" t="n">
        <v>-3.77332458532528</v>
      </c>
    </row>
    <row r="3470" customFormat="false" ht="12.75" hidden="false" customHeight="false" outlineLevel="0" collapsed="false">
      <c r="A3470" s="19" t="n">
        <v>41419.4583333333</v>
      </c>
      <c r="E3470" s="15" t="n">
        <v>0.0999999999999996</v>
      </c>
      <c r="F3470" s="15" t="n">
        <v>-5.26654261849108</v>
      </c>
      <c r="G3470" s="21" t="n">
        <v>-2.86195053136271</v>
      </c>
    </row>
    <row r="3471" customFormat="false" ht="12.75" hidden="false" customHeight="false" outlineLevel="0" collapsed="false">
      <c r="A3471" s="19" t="n">
        <v>41419.5</v>
      </c>
      <c r="E3471" s="15" t="n">
        <v>-2.4</v>
      </c>
      <c r="F3471" s="15" t="n">
        <v>-3.67663331389008</v>
      </c>
      <c r="G3471" s="21" t="n">
        <v>-3.29290913775849</v>
      </c>
    </row>
    <row r="3472" customFormat="false" ht="12.75" hidden="false" customHeight="false" outlineLevel="0" collapsed="false">
      <c r="A3472" s="19" t="n">
        <v>41419.5416666667</v>
      </c>
      <c r="E3472" s="15" t="n">
        <v>-2.4</v>
      </c>
      <c r="F3472" s="15" t="n">
        <v>-1.1924184868221</v>
      </c>
      <c r="G3472" s="21" t="n">
        <v>-3.58007091501531</v>
      </c>
    </row>
    <row r="3473" customFormat="false" ht="12.75" hidden="false" customHeight="false" outlineLevel="0" collapsed="false">
      <c r="A3473" s="19" t="n">
        <v>41419.5833333333</v>
      </c>
      <c r="E3473" s="15" t="n">
        <v>-1.7</v>
      </c>
      <c r="F3473" s="15" t="n">
        <v>-5.06776527289613</v>
      </c>
      <c r="G3473" s="21" t="n">
        <v>-2.85006113212265</v>
      </c>
    </row>
    <row r="3474" customFormat="false" ht="12.75" hidden="false" customHeight="false" outlineLevel="0" collapsed="false">
      <c r="A3474" s="19" t="n">
        <v>41419.625</v>
      </c>
      <c r="E3474" s="15" t="n">
        <v>-0.699999999999999</v>
      </c>
      <c r="F3474" s="15" t="n">
        <v>-4.17344280442215</v>
      </c>
      <c r="G3474" s="21" t="n">
        <v>-3.32533355259905</v>
      </c>
    </row>
    <row r="3475" customFormat="false" ht="12.75" hidden="false" customHeight="false" outlineLevel="0" collapsed="false">
      <c r="A3475" s="19" t="n">
        <v>41419.6666666667</v>
      </c>
      <c r="E3475" s="15" t="n">
        <v>-1.1</v>
      </c>
      <c r="F3475" s="15" t="n">
        <v>-2.28545077757082</v>
      </c>
      <c r="G3475" s="21" t="n">
        <v>-3.31882255472443</v>
      </c>
    </row>
    <row r="3476" customFormat="false" ht="12.75" hidden="false" customHeight="false" outlineLevel="0" collapsed="false">
      <c r="A3476" s="19" t="n">
        <v>41419.7083333333</v>
      </c>
      <c r="E3476" s="15" t="n">
        <v>-3.5</v>
      </c>
      <c r="F3476" s="15" t="n">
        <v>-3.1797492609272</v>
      </c>
      <c r="G3476" s="21" t="n">
        <v>-3.04424761224422</v>
      </c>
    </row>
    <row r="3477" customFormat="false" ht="12.75" hidden="false" customHeight="false" outlineLevel="0" collapsed="false">
      <c r="A3477" s="19" t="n">
        <v>41419.75</v>
      </c>
      <c r="E3477" s="15" t="n">
        <v>-1.7</v>
      </c>
      <c r="F3477" s="15" t="n">
        <v>-1.68923736283497</v>
      </c>
      <c r="G3477" s="21" t="n">
        <v>-2.49541140388244</v>
      </c>
    </row>
    <row r="3478" customFormat="false" ht="12.75" hidden="false" customHeight="false" outlineLevel="0" collapsed="false">
      <c r="A3478" s="19" t="n">
        <v>41419.7916666667</v>
      </c>
      <c r="E3478" s="15" t="n">
        <v>-2</v>
      </c>
      <c r="F3478" s="15" t="n">
        <v>-3.974665719535</v>
      </c>
      <c r="G3478" s="21" t="n">
        <v>-2.51984409085248</v>
      </c>
    </row>
    <row r="3479" customFormat="false" ht="12.75" hidden="false" customHeight="false" outlineLevel="0" collapsed="false">
      <c r="A3479" s="19" t="n">
        <v>41419.8333333333</v>
      </c>
      <c r="E3479" s="15" t="n">
        <v>-0.699999999999999</v>
      </c>
      <c r="F3479" s="15" t="n">
        <v>-3.08035785069782</v>
      </c>
      <c r="G3479" s="21" t="n">
        <v>-2.33061716953638</v>
      </c>
    </row>
    <row r="3480" customFormat="false" ht="12.75" hidden="false" customHeight="false" outlineLevel="0" collapsed="false">
      <c r="A3480" s="19" t="n">
        <v>41419.875</v>
      </c>
      <c r="E3480" s="15" t="n">
        <v>-3.1</v>
      </c>
      <c r="F3480" s="15" t="n">
        <v>-4.17337710605655</v>
      </c>
      <c r="G3480" s="21" t="n">
        <v>-3.11601831030198</v>
      </c>
    </row>
    <row r="3481" customFormat="false" ht="12.75" hidden="false" customHeight="false" outlineLevel="0" collapsed="false">
      <c r="A3481" s="19" t="n">
        <v>41419.9166666667</v>
      </c>
      <c r="E3481" s="15" t="n">
        <v>-2.7</v>
      </c>
      <c r="F3481" s="15" t="n">
        <v>-4.86892718238378</v>
      </c>
      <c r="G3481" s="21" t="n">
        <v>-3.62018547098778</v>
      </c>
    </row>
    <row r="3482" customFormat="false" ht="12.75" hidden="false" customHeight="false" outlineLevel="0" collapsed="false">
      <c r="A3482" s="19" t="n">
        <v>41419.9583333333</v>
      </c>
      <c r="E3482" s="15" t="n">
        <v>-2.5</v>
      </c>
      <c r="F3482" s="15" t="n">
        <v>-2.98096800471525</v>
      </c>
      <c r="G3482" s="21" t="n">
        <v>-3.35359984616822</v>
      </c>
    </row>
    <row r="3483" customFormat="false" ht="12.75" hidden="false" customHeight="false" outlineLevel="0" collapsed="false">
      <c r="A3483" s="19" t="n">
        <v>41420</v>
      </c>
      <c r="E3483" s="15" t="n">
        <v>-2.3</v>
      </c>
      <c r="F3483" s="15" t="n">
        <v>-3.77588289907625</v>
      </c>
      <c r="G3483" s="21" t="n">
        <v>-4.06504283453325</v>
      </c>
    </row>
    <row r="3484" customFormat="false" ht="12.75" hidden="false" customHeight="false" outlineLevel="0" collapsed="false">
      <c r="A3484" s="19" t="n">
        <v>41420.0416666667</v>
      </c>
      <c r="E3484" s="15" t="n">
        <v>-2.9</v>
      </c>
      <c r="F3484" s="15" t="n">
        <v>-6.06126980323608</v>
      </c>
      <c r="G3484" s="21" t="n">
        <v>-3.86054755392801</v>
      </c>
    </row>
    <row r="3485" customFormat="false" ht="12.75" hidden="false" customHeight="false" outlineLevel="0" collapsed="false">
      <c r="A3485" s="19" t="n">
        <v>41420.0833333333</v>
      </c>
      <c r="E3485" s="15" t="n">
        <v>-3</v>
      </c>
      <c r="F3485" s="15" t="n">
        <v>-5.5644298098914</v>
      </c>
      <c r="G3485" s="21" t="n">
        <v>-4.32120043802409</v>
      </c>
    </row>
    <row r="3486" customFormat="false" ht="12.75" hidden="false" customHeight="false" outlineLevel="0" collapsed="false">
      <c r="A3486" s="19" t="n">
        <v>41420.125</v>
      </c>
      <c r="E3486" s="15" t="n">
        <v>-2.6</v>
      </c>
      <c r="F3486" s="15" t="n">
        <v>-4.3720405223429</v>
      </c>
      <c r="G3486" s="21" t="n">
        <v>-3.81637796841008</v>
      </c>
    </row>
    <row r="3487" customFormat="false" ht="12.75" hidden="false" customHeight="false" outlineLevel="0" collapsed="false">
      <c r="A3487" s="19" t="n">
        <v>41420.1666666667</v>
      </c>
      <c r="E3487" s="15" t="n">
        <v>-1.6</v>
      </c>
      <c r="F3487" s="15" t="n">
        <v>-4.86885053429058</v>
      </c>
      <c r="G3487" s="21" t="n">
        <v>-4.21091417282615</v>
      </c>
    </row>
    <row r="3488" customFormat="false" ht="12.75" hidden="false" customHeight="false" outlineLevel="0" collapsed="false">
      <c r="A3488" s="19" t="n">
        <v>41420.2083333333</v>
      </c>
      <c r="E3488" s="15" t="n">
        <v>-0.100000000000001</v>
      </c>
      <c r="F3488" s="15" t="n">
        <v>-5.1669298673395</v>
      </c>
      <c r="G3488" s="21" t="n">
        <v>-3.9227017658793</v>
      </c>
    </row>
    <row r="3489" customFormat="false" ht="12.75" hidden="false" customHeight="false" outlineLevel="0" collapsed="false">
      <c r="A3489" s="19" t="n">
        <v>41420.25</v>
      </c>
      <c r="E3489" s="15" t="n">
        <v>-2</v>
      </c>
      <c r="F3489" s="15" t="n">
        <v>-6.06119028735707</v>
      </c>
      <c r="G3489" s="21" t="n">
        <v>-4.1806794909069</v>
      </c>
    </row>
    <row r="3490" customFormat="false" ht="12.75" hidden="false" customHeight="false" outlineLevel="0" collapsed="false">
      <c r="A3490" s="19" t="n">
        <v>41420.2916666667</v>
      </c>
      <c r="E3490" s="15" t="n">
        <v>-5</v>
      </c>
      <c r="F3490" s="15" t="n">
        <v>-6.45862844216038</v>
      </c>
      <c r="G3490" s="21" t="n">
        <v>-4.60595410312138</v>
      </c>
    </row>
    <row r="3491" customFormat="false" ht="12.75" hidden="false" customHeight="false" outlineLevel="0" collapsed="false">
      <c r="A3491" s="19" t="n">
        <v>41420.3333333333</v>
      </c>
      <c r="E3491" s="15" t="n">
        <v>-3.6</v>
      </c>
      <c r="F3491" s="15" t="n">
        <v>-7.1541542726622</v>
      </c>
      <c r="G3491" s="21" t="n">
        <v>-3.41164516427192</v>
      </c>
    </row>
    <row r="3492" customFormat="false" ht="12.75" hidden="false" customHeight="false" outlineLevel="0" collapsed="false">
      <c r="A3492" s="19" t="n">
        <v>41420.375</v>
      </c>
      <c r="E3492" s="15" t="n">
        <v>-4.6</v>
      </c>
      <c r="F3492" s="15" t="n">
        <v>-8.94266937712575</v>
      </c>
      <c r="G3492" s="21" t="n">
        <v>-3.3302326626189</v>
      </c>
    </row>
    <row r="3493" customFormat="false" ht="12.75" hidden="false" customHeight="false" outlineLevel="0" collapsed="false">
      <c r="A3493" s="19" t="n">
        <v>41420.4166666667</v>
      </c>
      <c r="E3493" s="15" t="n">
        <v>-0.8</v>
      </c>
      <c r="F3493" s="15" t="n">
        <v>-4.47132295671188</v>
      </c>
      <c r="G3493" s="21" t="n">
        <v>-3.2130019066628</v>
      </c>
    </row>
    <row r="3494" customFormat="false" ht="12.75" hidden="false" customHeight="false" outlineLevel="0" collapsed="false">
      <c r="A3494" s="19" t="n">
        <v>41420.4583333333</v>
      </c>
      <c r="E3494" s="15" t="n">
        <v>-3.1</v>
      </c>
      <c r="F3494" s="15" t="n">
        <v>-4.17322380987015</v>
      </c>
      <c r="G3494" s="21" t="n">
        <v>-3.38480854012185</v>
      </c>
    </row>
    <row r="3495" customFormat="false" ht="12.75" hidden="false" customHeight="false" outlineLevel="0" collapsed="false">
      <c r="A3495" s="19" t="n">
        <v>41420.5</v>
      </c>
      <c r="E3495" s="15" t="n">
        <v>-6</v>
      </c>
      <c r="F3495" s="15" t="n">
        <v>1.49043316433663</v>
      </c>
      <c r="G3495" s="21" t="n">
        <v>-3.22522448901439</v>
      </c>
    </row>
    <row r="3496" customFormat="false" ht="12.75" hidden="false" customHeight="false" outlineLevel="0" collapsed="false">
      <c r="A3496" s="19" t="n">
        <v>41420.5416666667</v>
      </c>
      <c r="E3496" s="15" t="n">
        <v>-1.1</v>
      </c>
      <c r="F3496" s="15" t="n">
        <v>-3.87511605967103</v>
      </c>
      <c r="G3496" s="21" t="n">
        <v>-3.56580981197189</v>
      </c>
    </row>
    <row r="3497" customFormat="false" ht="12.75" hidden="false" customHeight="false" outlineLevel="0" collapsed="false">
      <c r="A3497" s="19" t="n">
        <v>41420.5833333333</v>
      </c>
      <c r="E3497" s="15" t="n">
        <v>-2.7</v>
      </c>
      <c r="F3497" s="15" t="n">
        <v>-4.47127602930788</v>
      </c>
      <c r="G3497" s="21" t="n">
        <v>-3.49041625236865</v>
      </c>
    </row>
    <row r="3498" customFormat="false" ht="12.75" hidden="false" customHeight="false" outlineLevel="0" collapsed="false">
      <c r="A3498" s="19" t="n">
        <v>41420.625</v>
      </c>
      <c r="E3498" s="15" t="n">
        <v>-1.6</v>
      </c>
      <c r="F3498" s="15" t="n">
        <v>-6.16040858760725</v>
      </c>
      <c r="G3498" s="21" t="n">
        <v>-3.92187141900099</v>
      </c>
    </row>
    <row r="3499" customFormat="false" ht="12.75" hidden="false" customHeight="false" outlineLevel="0" collapsed="false">
      <c r="A3499" s="19" t="n">
        <v>41420.6666666667</v>
      </c>
      <c r="E3499" s="15" t="n">
        <v>-2.9</v>
      </c>
      <c r="F3499" s="15" t="n">
        <v>-9.73739447620835</v>
      </c>
      <c r="G3499" s="21" t="n">
        <v>-3.63228259350087</v>
      </c>
    </row>
    <row r="3500" customFormat="false" ht="12.75" hidden="false" customHeight="false" outlineLevel="0" collapsed="false">
      <c r="A3500" s="19" t="n">
        <v>41420.7083333333</v>
      </c>
      <c r="E3500" s="15" t="n">
        <v>-1.2</v>
      </c>
      <c r="F3500" s="15" t="n">
        <v>-6.65718079692392</v>
      </c>
      <c r="G3500" s="21" t="n">
        <v>-3.81716092663147</v>
      </c>
    </row>
    <row r="3501" customFormat="false" ht="12.75" hidden="false" customHeight="false" outlineLevel="0" collapsed="false">
      <c r="A3501" s="19" t="n">
        <v>41420.75</v>
      </c>
      <c r="E3501" s="15" t="n">
        <v>-2.5</v>
      </c>
      <c r="F3501" s="15" t="n">
        <v>-3.1795406946872</v>
      </c>
      <c r="G3501" s="21" t="n">
        <v>-3.6017674516905</v>
      </c>
    </row>
    <row r="3502" customFormat="false" ht="12.75" hidden="false" customHeight="false" outlineLevel="0" collapsed="false">
      <c r="A3502" s="19" t="n">
        <v>41420.7916666667</v>
      </c>
      <c r="E3502" s="15" t="n">
        <v>-1.6</v>
      </c>
      <c r="F3502" s="15" t="n">
        <v>-2.98081158003525</v>
      </c>
      <c r="G3502" s="21" t="n">
        <v>-3.6368499283896</v>
      </c>
    </row>
    <row r="3503" customFormat="false" ht="12.75" hidden="false" customHeight="false" outlineLevel="0" collapsed="false">
      <c r="A3503" s="19" t="n">
        <v>41420.8333333333</v>
      </c>
      <c r="E3503" s="15" t="n">
        <v>-2.5</v>
      </c>
      <c r="F3503" s="15" t="n">
        <v>-1.78848225528075</v>
      </c>
      <c r="G3503" s="21" t="n">
        <v>-2.81885600075479</v>
      </c>
    </row>
    <row r="3504" customFormat="false" ht="12.75" hidden="false" customHeight="false" outlineLevel="0" collapsed="false">
      <c r="A3504" s="19" t="n">
        <v>41420.875</v>
      </c>
      <c r="E3504" s="15" t="n">
        <v>-1.8</v>
      </c>
      <c r="F3504" s="15" t="n">
        <v>-3.37823539590955</v>
      </c>
      <c r="G3504" s="21" t="n">
        <v>-3.46700519317338</v>
      </c>
    </row>
    <row r="3505" customFormat="false" ht="12.75" hidden="false" customHeight="false" outlineLevel="0" collapsed="false">
      <c r="A3505" s="19" t="n">
        <v>41420.9166666667</v>
      </c>
      <c r="E3505" s="15" t="n">
        <v>-1.9</v>
      </c>
      <c r="F3505" s="15" t="n">
        <v>-3.77566494735545</v>
      </c>
      <c r="G3505" s="21" t="n">
        <v>-3.67079500269744</v>
      </c>
    </row>
    <row r="3506" customFormat="false" ht="12.75" hidden="false" customHeight="false" outlineLevel="0" collapsed="false">
      <c r="A3506" s="19" t="n">
        <v>41420.9583333333</v>
      </c>
      <c r="E3506" s="15" t="n">
        <v>-1.8</v>
      </c>
      <c r="F3506" s="15" t="n">
        <v>-3.27885832460917</v>
      </c>
      <c r="G3506" s="21" t="n">
        <v>-3.94223129296489</v>
      </c>
    </row>
    <row r="3507" customFormat="false" ht="12.75" hidden="false" customHeight="false" outlineLevel="0" collapsed="false">
      <c r="A3507" s="19" t="n">
        <v>41421</v>
      </c>
      <c r="E3507" s="15" t="n">
        <v>-4.5</v>
      </c>
      <c r="F3507" s="15" t="n">
        <v>-4.66987687572223</v>
      </c>
      <c r="G3507" s="21" t="n">
        <v>-4.28037618823853</v>
      </c>
    </row>
    <row r="3508" customFormat="false" ht="12.75" hidden="false" customHeight="false" outlineLevel="0" collapsed="false">
      <c r="A3508" s="19" t="n">
        <v>41421.0416666667</v>
      </c>
      <c r="E3508" s="15" t="n">
        <v>-4.4</v>
      </c>
      <c r="F3508" s="15" t="n">
        <v>-6.06088812701688</v>
      </c>
      <c r="G3508" s="21" t="n">
        <v>-4.84484373819815</v>
      </c>
    </row>
    <row r="3509" customFormat="false" ht="12.75" hidden="false" customHeight="false" outlineLevel="0" collapsed="false">
      <c r="A3509" s="19" t="n">
        <v>41421.0833333333</v>
      </c>
      <c r="E3509" s="15" t="n">
        <v>-3.1</v>
      </c>
      <c r="F3509" s="15" t="n">
        <v>-5.66343797965477</v>
      </c>
      <c r="G3509" s="21" t="n">
        <v>-3.85908436150112</v>
      </c>
    </row>
    <row r="3510" customFormat="false" ht="12.75" hidden="false" customHeight="false" outlineLevel="0" collapsed="false">
      <c r="A3510" s="19" t="n">
        <v>41421.125</v>
      </c>
      <c r="E3510" s="15" t="n">
        <v>-2</v>
      </c>
      <c r="F3510" s="15" t="n">
        <v>-5.66342311931017</v>
      </c>
      <c r="G3510" s="21" t="n">
        <v>-4.25542244407027</v>
      </c>
    </row>
    <row r="3511" customFormat="false" ht="12.75" hidden="false" customHeight="false" outlineLevel="0" collapsed="false">
      <c r="A3511" s="19" t="n">
        <v>41421.1666666667</v>
      </c>
      <c r="E3511" s="15" t="n">
        <v>-1.5</v>
      </c>
      <c r="F3511" s="15" t="n">
        <v>-3.67624746634608</v>
      </c>
      <c r="G3511" s="21" t="n">
        <v>-3.58033486986692</v>
      </c>
    </row>
    <row r="3512" customFormat="false" ht="12.75" hidden="false" customHeight="false" outlineLevel="0" collapsed="false">
      <c r="A3512" s="19" t="n">
        <v>41421.2083333333</v>
      </c>
      <c r="E3512" s="15" t="n">
        <v>-0.799999999999999</v>
      </c>
      <c r="F3512" s="15" t="n">
        <v>-4.27238449369653</v>
      </c>
      <c r="G3512" s="21" t="n">
        <v>-3.06056744317903</v>
      </c>
    </row>
    <row r="3513" customFormat="false" ht="12.75" hidden="false" customHeight="false" outlineLevel="0" collapsed="false">
      <c r="A3513" s="19" t="n">
        <v>41421.25</v>
      </c>
      <c r="E3513" s="15" t="n">
        <v>0.6</v>
      </c>
      <c r="F3513" s="15" t="n">
        <v>-2.88136802824588</v>
      </c>
      <c r="G3513" s="21" t="n">
        <v>-2.78711825696315</v>
      </c>
    </row>
    <row r="3514" customFormat="false" ht="12.75" hidden="false" customHeight="false" outlineLevel="0" collapsed="false">
      <c r="A3514" s="19" t="n">
        <v>41421.2916666667</v>
      </c>
      <c r="E3514" s="15" t="n">
        <v>-1.7</v>
      </c>
      <c r="F3514" s="15" t="n">
        <v>-8.04793785811358</v>
      </c>
      <c r="G3514" s="21" t="n">
        <v>-4.90332031305523</v>
      </c>
    </row>
    <row r="3515" customFormat="false" ht="12.75" hidden="false" customHeight="false" outlineLevel="0" collapsed="false">
      <c r="A3515" s="19" t="n">
        <v>41421.3333333333</v>
      </c>
      <c r="E3515" s="15" t="n">
        <v>-3.7</v>
      </c>
      <c r="F3515" s="15" t="n">
        <v>-6.16013380158605</v>
      </c>
      <c r="G3515" s="21" t="n">
        <v>-4.71995053015432</v>
      </c>
    </row>
    <row r="3516" customFormat="false" ht="12.75" hidden="false" customHeight="false" outlineLevel="0" collapsed="false">
      <c r="A3516" s="19" t="n">
        <v>41421.375</v>
      </c>
      <c r="E3516" s="15" t="n">
        <v>-1.3</v>
      </c>
      <c r="F3516" s="15" t="n">
        <v>-5.06719354069073</v>
      </c>
      <c r="G3516" s="21" t="n">
        <v>-3.98380564970804</v>
      </c>
    </row>
    <row r="3517" customFormat="false" ht="12.75" hidden="false" customHeight="false" outlineLevel="0" collapsed="false">
      <c r="A3517" s="19" t="n">
        <v>41421.4166666667</v>
      </c>
      <c r="E3517" s="15" t="n">
        <v>-7</v>
      </c>
      <c r="F3517" s="15" t="n">
        <v>-1.1922777046101</v>
      </c>
      <c r="G3517" s="21" t="n">
        <v>-4.90334102927777</v>
      </c>
    </row>
    <row r="3518" customFormat="false" ht="12.75" hidden="false" customHeight="false" outlineLevel="0" collapsed="false">
      <c r="A3518" s="19" t="n">
        <v>41421.4583333333</v>
      </c>
      <c r="E3518" s="15" t="n">
        <v>-3.8</v>
      </c>
      <c r="F3518" s="15" t="n">
        <v>-4.57038587511325</v>
      </c>
      <c r="G3518" s="21" t="n">
        <v>-4.92709072910974</v>
      </c>
    </row>
    <row r="3519" customFormat="false" ht="12.75" hidden="false" customHeight="false" outlineLevel="0" collapsed="false">
      <c r="A3519" s="19" t="n">
        <v>41421.5</v>
      </c>
      <c r="E3519" s="15" t="n">
        <v>-6.5</v>
      </c>
      <c r="F3519" s="15" t="n">
        <v>-6.3587810539888</v>
      </c>
      <c r="G3519" s="21" t="n">
        <v>-5.11868077111224</v>
      </c>
    </row>
    <row r="3520" customFormat="false" ht="12.75" hidden="false" customHeight="false" outlineLevel="0" collapsed="false">
      <c r="A3520" s="19" t="n">
        <v>41421.5416666667</v>
      </c>
      <c r="E3520" s="15" t="n">
        <v>-2.1</v>
      </c>
      <c r="F3520" s="15" t="n">
        <v>-4.17293911695255</v>
      </c>
      <c r="G3520" s="21" t="n">
        <v>-5.19219359145751</v>
      </c>
    </row>
    <row r="3521" customFormat="false" ht="12.75" hidden="false" customHeight="false" outlineLevel="0" collapsed="false">
      <c r="A3521" s="19" t="n">
        <v>41421.5833333333</v>
      </c>
      <c r="E3521" s="15" t="n">
        <v>-3.4</v>
      </c>
      <c r="F3521" s="15" t="n">
        <v>-5.66325965551958</v>
      </c>
      <c r="G3521" s="21" t="n">
        <v>-4.23311491545389</v>
      </c>
    </row>
    <row r="3522" customFormat="false" ht="12.75" hidden="false" customHeight="false" outlineLevel="0" collapsed="false">
      <c r="A3522" s="19" t="n">
        <v>41421.625</v>
      </c>
      <c r="E3522" s="15" t="n">
        <v>-3.2</v>
      </c>
      <c r="F3522" s="15" t="n">
        <v>-4.86840342041357</v>
      </c>
      <c r="G3522" s="21" t="n">
        <v>-4.56356031265878</v>
      </c>
    </row>
    <row r="3523" customFormat="false" ht="12.75" hidden="false" customHeight="false" outlineLevel="0" collapsed="false">
      <c r="A3523" s="19" t="n">
        <v>41421.6666666667</v>
      </c>
      <c r="E3523" s="15" t="n">
        <v>-2.2</v>
      </c>
      <c r="F3523" s="15" t="n">
        <v>-7.65032815757787</v>
      </c>
      <c r="G3523" s="21" t="n">
        <v>-4.77922419123724</v>
      </c>
    </row>
    <row r="3524" customFormat="false" ht="12.75" hidden="false" customHeight="false" outlineLevel="0" collapsed="false">
      <c r="A3524" s="19" t="n">
        <v>41421.7083333333</v>
      </c>
      <c r="E3524" s="15" t="n">
        <v>-2</v>
      </c>
      <c r="F3524" s="15" t="n">
        <v>-5.36515112319705</v>
      </c>
      <c r="G3524" s="21" t="n">
        <v>-4.03629103179663</v>
      </c>
    </row>
    <row r="3525" customFormat="false" ht="12.75" hidden="false" customHeight="false" outlineLevel="0" collapsed="false">
      <c r="A3525" s="19" t="n">
        <v>41421.75</v>
      </c>
      <c r="E3525" s="15" t="n">
        <v>-4.7</v>
      </c>
      <c r="F3525" s="15" t="n">
        <v>-4.07352997859277</v>
      </c>
      <c r="G3525" s="21" t="n">
        <v>-4.25792420802161</v>
      </c>
    </row>
    <row r="3526" customFormat="false" ht="12.75" hidden="false" customHeight="false" outlineLevel="0" collapsed="false">
      <c r="A3526" s="19" t="n">
        <v>41421.7916666667</v>
      </c>
      <c r="E3526" s="15" t="n">
        <v>-3.2</v>
      </c>
      <c r="F3526" s="15" t="n">
        <v>-2.98062387041925</v>
      </c>
      <c r="G3526" s="21" t="n">
        <v>-4.43780929648623</v>
      </c>
    </row>
    <row r="3527" customFormat="false" ht="12.75" hidden="false" customHeight="false" outlineLevel="0" collapsed="false">
      <c r="A3527" s="19" t="n">
        <v>41421.8333333333</v>
      </c>
      <c r="E3527" s="15" t="n">
        <v>-3</v>
      </c>
      <c r="F3527" s="15" t="n">
        <v>-2.58320057596055</v>
      </c>
      <c r="G3527" s="21" t="n">
        <v>-4.46385794684009</v>
      </c>
    </row>
    <row r="3528" customFormat="false" ht="12.75" hidden="false" customHeight="false" outlineLevel="0" collapsed="false">
      <c r="A3528" s="19" t="n">
        <v>41421.875</v>
      </c>
      <c r="E3528" s="15" t="n">
        <v>-1.9</v>
      </c>
      <c r="F3528" s="15" t="n">
        <v>-5.86186284830413</v>
      </c>
      <c r="G3528" s="21" t="n">
        <v>-4.95140625713042</v>
      </c>
    </row>
    <row r="3529" customFormat="false" ht="12.75" hidden="false" customHeight="false" outlineLevel="0" collapsed="false">
      <c r="A3529" s="19" t="n">
        <v>41421.9166666667</v>
      </c>
      <c r="E3529" s="15" t="n">
        <v>-2.6</v>
      </c>
      <c r="F3529" s="15" t="n">
        <v>-5.26572738520048</v>
      </c>
      <c r="G3529" s="21" t="n">
        <v>-6.01648616151432</v>
      </c>
    </row>
    <row r="3530" customFormat="false" ht="12.75" hidden="false" customHeight="false" outlineLevel="0" collapsed="false">
      <c r="A3530" s="19" t="n">
        <v>41421.9583333333</v>
      </c>
      <c r="E3530" s="15" t="n">
        <v>-3.3</v>
      </c>
      <c r="F3530" s="15" t="n">
        <v>-6.95471603279425</v>
      </c>
      <c r="G3530" s="21" t="n">
        <v>-5.57945182299691</v>
      </c>
    </row>
    <row r="3531" customFormat="false" ht="12.75" hidden="false" customHeight="false" outlineLevel="0" collapsed="false">
      <c r="A3531" s="19" t="n">
        <v>41422</v>
      </c>
      <c r="E3531" s="15" t="n">
        <v>-3.5</v>
      </c>
      <c r="F3531" s="15" t="n">
        <v>-6.65663930682332</v>
      </c>
      <c r="G3531" s="21" t="n">
        <v>-5.09138133002697</v>
      </c>
    </row>
    <row r="3532" customFormat="false" ht="12.75" hidden="false" customHeight="false" outlineLevel="0" collapsed="false">
      <c r="A3532" s="19" t="n">
        <v>41422.0416666667</v>
      </c>
      <c r="E3532" s="15" t="n">
        <v>-3.5</v>
      </c>
      <c r="F3532" s="15" t="n">
        <v>-3.1792820725496</v>
      </c>
      <c r="G3532" s="21" t="n">
        <v>-4.58454904315945</v>
      </c>
    </row>
    <row r="3533" customFormat="false" ht="12.75" hidden="false" customHeight="false" outlineLevel="0" collapsed="false">
      <c r="A3533" s="19" t="n">
        <v>41422.0833333333</v>
      </c>
      <c r="E3533" s="15" t="n">
        <v>-3.3</v>
      </c>
      <c r="F3533" s="15" t="n">
        <v>-5.9611382435625</v>
      </c>
      <c r="G3533" s="21" t="n">
        <v>-5.0452872462953</v>
      </c>
    </row>
    <row r="3534" customFormat="false" ht="12.75" hidden="false" customHeight="false" outlineLevel="0" collapsed="false">
      <c r="A3534" s="19" t="n">
        <v>41422.125</v>
      </c>
      <c r="E3534" s="15" t="n">
        <v>-4.2</v>
      </c>
      <c r="F3534" s="15" t="n">
        <v>-7.45140325136812</v>
      </c>
      <c r="G3534" s="21" t="n">
        <v>-5.25666300533929</v>
      </c>
    </row>
    <row r="3535" customFormat="false" ht="12.75" hidden="false" customHeight="false" outlineLevel="0" collapsed="false">
      <c r="A3535" s="19" t="n">
        <v>41422.1666666667</v>
      </c>
      <c r="E3535" s="15" t="n">
        <v>-6.3</v>
      </c>
      <c r="F3535" s="15" t="n">
        <v>-8.24619795943333</v>
      </c>
      <c r="G3535" s="21" t="n">
        <v>-7.14909209548239</v>
      </c>
    </row>
    <row r="3536" customFormat="false" ht="12.75" hidden="false" customHeight="false" outlineLevel="0" collapsed="false">
      <c r="A3536" s="19" t="n">
        <v>41422.2083333333</v>
      </c>
      <c r="E3536" s="15" t="n">
        <v>-6.5</v>
      </c>
      <c r="F3536" s="15" t="n">
        <v>-9.63709762778958</v>
      </c>
      <c r="G3536" s="21" t="n">
        <v>-7.73575972607967</v>
      </c>
    </row>
    <row r="3537" customFormat="false" ht="12.75" hidden="false" customHeight="false" outlineLevel="0" collapsed="false">
      <c r="A3537" s="19" t="n">
        <v>41422.25</v>
      </c>
      <c r="E3537" s="15" t="n">
        <v>-7.1</v>
      </c>
      <c r="F3537" s="15" t="n">
        <v>-10.8292874738711</v>
      </c>
      <c r="G3537" s="21" t="n">
        <v>-8.15632339080908</v>
      </c>
    </row>
    <row r="3538" customFormat="false" ht="12.75" hidden="false" customHeight="false" outlineLevel="0" collapsed="false">
      <c r="A3538" s="19" t="n">
        <v>41422.2916666667</v>
      </c>
      <c r="E3538" s="15" t="n">
        <v>-7.8</v>
      </c>
      <c r="F3538" s="15" t="n">
        <v>-7.84872904110962</v>
      </c>
      <c r="G3538" s="21" t="n">
        <v>-7.59635205491354</v>
      </c>
    </row>
    <row r="3539" customFormat="false" ht="12.75" hidden="false" customHeight="false" outlineLevel="0" collapsed="false">
      <c r="A3539" s="19" t="n">
        <v>41422.3333333333</v>
      </c>
      <c r="E3539" s="15" t="n">
        <v>-7.3</v>
      </c>
      <c r="F3539" s="15" t="n">
        <v>-9.43832028219462</v>
      </c>
      <c r="G3539" s="21" t="n">
        <v>-7.1825598138558</v>
      </c>
    </row>
    <row r="3540" customFormat="false" ht="12.75" hidden="false" customHeight="false" outlineLevel="0" collapsed="false">
      <c r="A3540" s="19" t="n">
        <v>41422.375</v>
      </c>
      <c r="E3540" s="15" t="n">
        <v>-5.7</v>
      </c>
      <c r="F3540" s="15" t="n">
        <v>-6.95453353733425</v>
      </c>
      <c r="G3540" s="21" t="n">
        <v>-6.90866250480439</v>
      </c>
    </row>
    <row r="3541" customFormat="false" ht="12.75" hidden="false" customHeight="false" outlineLevel="0" collapsed="false">
      <c r="A3541" s="19" t="n">
        <v>41422.4166666667</v>
      </c>
      <c r="E3541" s="15" t="n">
        <v>-7.3</v>
      </c>
      <c r="F3541" s="15" t="n">
        <v>-6.25906375900943</v>
      </c>
      <c r="G3541" s="21" t="n">
        <v>-6.88066777567473</v>
      </c>
    </row>
    <row r="3542" customFormat="false" ht="12.75" hidden="false" customHeight="false" outlineLevel="0" collapsed="false">
      <c r="A3542" s="19" t="n">
        <v>41422.4583333333</v>
      </c>
      <c r="E3542" s="15" t="n">
        <v>-7.2</v>
      </c>
      <c r="F3542" s="15" t="n">
        <v>-11.325895176566</v>
      </c>
      <c r="G3542" s="21" t="n">
        <v>-7.36269612065261</v>
      </c>
    </row>
    <row r="3543" customFormat="false" ht="12.75" hidden="false" customHeight="false" outlineLevel="0" collapsed="false">
      <c r="A3543" s="19" t="n">
        <v>41422.5</v>
      </c>
      <c r="E3543" s="15" t="n">
        <v>-5.8</v>
      </c>
      <c r="F3543" s="15" t="n">
        <v>-6.06033151586388</v>
      </c>
      <c r="G3543" s="21" t="n">
        <v>-6.46698032603651</v>
      </c>
    </row>
    <row r="3544" customFormat="false" ht="12.75" hidden="false" customHeight="false" outlineLevel="0" collapsed="false">
      <c r="A3544" s="19" t="n">
        <v>41422.5416666667</v>
      </c>
      <c r="E3544" s="15" t="n">
        <v>-3.4</v>
      </c>
      <c r="F3544" s="15" t="n">
        <v>-4.3713751960373</v>
      </c>
      <c r="G3544" s="21" t="n">
        <v>-4.54328342459512</v>
      </c>
    </row>
    <row r="3545" customFormat="false" ht="12.75" hidden="false" customHeight="false" outlineLevel="0" collapsed="false">
      <c r="A3545" s="19" t="n">
        <v>41422.5833333333</v>
      </c>
      <c r="E3545" s="15" t="n">
        <v>-5.4</v>
      </c>
      <c r="F3545" s="15" t="n">
        <v>-3.37787196923635</v>
      </c>
      <c r="G3545" s="21" t="n">
        <v>-4.30010005872912</v>
      </c>
    </row>
    <row r="3546" customFormat="false" ht="12.75" hidden="false" customHeight="false" outlineLevel="0" collapsed="false">
      <c r="A3546" s="19" t="n">
        <v>41422.625</v>
      </c>
      <c r="E3546" s="15" t="n">
        <v>-3.4</v>
      </c>
      <c r="F3546" s="15" t="n">
        <v>-4.47070116860888</v>
      </c>
      <c r="G3546" s="21" t="n">
        <v>-4.03913527270571</v>
      </c>
    </row>
    <row r="3547" customFormat="false" ht="12.75" hidden="false" customHeight="false" outlineLevel="0" collapsed="false">
      <c r="A3547" s="19" t="n">
        <v>41422.6666666667</v>
      </c>
      <c r="E3547" s="15" t="n">
        <v>-3.1</v>
      </c>
      <c r="F3547" s="15" t="n">
        <v>-2.98045962450525</v>
      </c>
      <c r="G3547" s="21" t="n">
        <v>-3.72030760308061</v>
      </c>
    </row>
    <row r="3548" customFormat="false" ht="12.75" hidden="false" customHeight="false" outlineLevel="0" collapsed="false">
      <c r="A3548" s="19" t="n">
        <v>41422.7083333333</v>
      </c>
      <c r="E3548" s="15" t="n">
        <v>-3.2</v>
      </c>
      <c r="F3548" s="15" t="n">
        <v>-5.1661164590035</v>
      </c>
      <c r="G3548" s="21" t="n">
        <v>-4.03868797001337</v>
      </c>
    </row>
    <row r="3549" customFormat="false" ht="12.75" hidden="false" customHeight="false" outlineLevel="0" collapsed="false">
      <c r="A3549" s="19" t="n">
        <v>41422.75</v>
      </c>
      <c r="E3549" s="15" t="n">
        <v>-1.9</v>
      </c>
      <c r="F3549" s="15" t="n">
        <v>-3.5765327784447</v>
      </c>
      <c r="G3549" s="21" t="n">
        <v>-3.83322575765724</v>
      </c>
    </row>
    <row r="3550" customFormat="false" ht="12.75" hidden="false" customHeight="false" outlineLevel="0" collapsed="false">
      <c r="A3550" s="19" t="n">
        <v>41422.7916666667</v>
      </c>
      <c r="E3550" s="15" t="n">
        <v>-1.6</v>
      </c>
      <c r="F3550" s="15" t="n">
        <v>-5.1660893453923</v>
      </c>
      <c r="G3550" s="21" t="n">
        <v>-2.82885507730475</v>
      </c>
    </row>
    <row r="3551" customFormat="false" ht="12.75" hidden="false" customHeight="false" outlineLevel="0" collapsed="false">
      <c r="A3551" s="19" t="n">
        <v>41422.8333333333</v>
      </c>
      <c r="E3551" s="15" t="n">
        <v>0.299999999999999</v>
      </c>
      <c r="F3551" s="15" t="n">
        <v>-2.7817331169313</v>
      </c>
      <c r="G3551" s="21" t="n">
        <v>-2.81303152064982</v>
      </c>
    </row>
    <row r="3552" customFormat="false" ht="12.75" hidden="false" customHeight="false" outlineLevel="0" collapsed="false">
      <c r="A3552" s="19" t="n">
        <v>41422.875</v>
      </c>
      <c r="E3552" s="15" t="n">
        <v>-1.7</v>
      </c>
      <c r="F3552" s="15" t="n">
        <v>-1.9869470122235</v>
      </c>
      <c r="G3552" s="21" t="n">
        <v>-3.23286277116604</v>
      </c>
    </row>
    <row r="3553" customFormat="false" ht="12.75" hidden="false" customHeight="false" outlineLevel="0" collapsed="false">
      <c r="A3553" s="19" t="n">
        <v>41422.9166666667</v>
      </c>
      <c r="E3553" s="15" t="n">
        <v>-2</v>
      </c>
      <c r="F3553" s="15" t="n">
        <v>-3.179106876908</v>
      </c>
      <c r="G3553" s="21" t="n">
        <v>-3.79565693465744</v>
      </c>
    </row>
    <row r="3554" customFormat="false" ht="12.75" hidden="false" customHeight="false" outlineLevel="0" collapsed="false">
      <c r="A3554" s="19" t="n">
        <v>41422.9583333333</v>
      </c>
      <c r="E3554" s="15" t="n">
        <v>-2.3</v>
      </c>
      <c r="F3554" s="15" t="n">
        <v>-5.36472877656105</v>
      </c>
      <c r="G3554" s="21" t="n">
        <v>-4.37510331875705</v>
      </c>
    </row>
    <row r="3555" customFormat="false" ht="12.75" hidden="false" customHeight="false" outlineLevel="0" collapsed="false">
      <c r="A3555" s="19" t="n">
        <v>41423</v>
      </c>
      <c r="E3555" s="15" t="n">
        <v>-3.4</v>
      </c>
      <c r="F3555" s="15" t="n">
        <v>-5.5634078353154</v>
      </c>
      <c r="G3555" s="21" t="n">
        <v>-4.88002085335389</v>
      </c>
    </row>
    <row r="3556" customFormat="false" ht="12.75" hidden="false" customHeight="false" outlineLevel="0" collapsed="false">
      <c r="A3556" s="19" t="n">
        <v>41423.0416666667</v>
      </c>
      <c r="E3556" s="15" t="n">
        <v>-3.4</v>
      </c>
      <c r="F3556" s="15" t="n">
        <v>-4.3712375423189</v>
      </c>
      <c r="G3556" s="21" t="n">
        <v>-4.67050979878088</v>
      </c>
    </row>
    <row r="3557" customFormat="false" ht="12.75" hidden="false" customHeight="false" outlineLevel="0" collapsed="false">
      <c r="A3557" s="19" t="n">
        <v>41423.0833333333</v>
      </c>
      <c r="E3557" s="15" t="n">
        <v>-4.3</v>
      </c>
      <c r="F3557" s="15" t="n">
        <v>-5.66272468311398</v>
      </c>
      <c r="G3557" s="21" t="n">
        <v>-4.90953218028649</v>
      </c>
    </row>
    <row r="3558" customFormat="false" ht="12.75" hidden="false" customHeight="false" outlineLevel="0" collapsed="false">
      <c r="A3558" s="19" t="n">
        <v>41423.125</v>
      </c>
      <c r="E3558" s="15" t="n">
        <v>-3.7</v>
      </c>
      <c r="F3558" s="15" t="n">
        <v>-6.85485925914188</v>
      </c>
      <c r="G3558" s="21" t="n">
        <v>-4.80856299058283</v>
      </c>
    </row>
    <row r="3559" customFormat="false" ht="12.75" hidden="false" customHeight="false" outlineLevel="0" collapsed="false">
      <c r="A3559" s="19" t="n">
        <v>41423.1666666667</v>
      </c>
      <c r="E3559" s="15" t="n">
        <v>-3.7</v>
      </c>
      <c r="F3559" s="15" t="n">
        <v>-4.86793075717217</v>
      </c>
      <c r="G3559" s="21" t="n">
        <v>-4.40815962016523</v>
      </c>
    </row>
    <row r="3560" customFormat="false" ht="12.75" hidden="false" customHeight="false" outlineLevel="0" collapsed="false">
      <c r="A3560" s="19" t="n">
        <v>41423.2083333333</v>
      </c>
      <c r="E3560" s="15" t="n">
        <v>-3</v>
      </c>
      <c r="F3560" s="15" t="n">
        <v>-3.47708427320713</v>
      </c>
      <c r="G3560" s="21" t="n">
        <v>-3.72884581153831</v>
      </c>
    </row>
    <row r="3561" customFormat="false" ht="12.75" hidden="false" customHeight="false" outlineLevel="0" collapsed="false">
      <c r="A3561" s="19" t="n">
        <v>41423.25</v>
      </c>
      <c r="E3561" s="15" t="n">
        <v>-3.2</v>
      </c>
      <c r="F3561" s="15" t="n">
        <v>-3.67576515691608</v>
      </c>
      <c r="G3561" s="21" t="n">
        <v>-3.7898640148616</v>
      </c>
    </row>
    <row r="3562" customFormat="false" ht="12.75" hidden="false" customHeight="false" outlineLevel="0" collapsed="false">
      <c r="A3562" s="19" t="n">
        <v>41423.2916666667</v>
      </c>
      <c r="E3562" s="15" t="n">
        <v>-1.9</v>
      </c>
      <c r="F3562" s="15" t="n">
        <v>-5.26527140725828</v>
      </c>
      <c r="G3562" s="21" t="n">
        <v>-3.38249840581161</v>
      </c>
    </row>
    <row r="3563" customFormat="false" ht="12.75" hidden="false" customHeight="false" outlineLevel="0" collapsed="false">
      <c r="A3563" s="19" t="n">
        <v>41423.3333333333</v>
      </c>
      <c r="E3563" s="15" t="n">
        <v>-4</v>
      </c>
      <c r="F3563" s="15" t="n">
        <v>-4.47050172714188</v>
      </c>
      <c r="G3563" s="21" t="n">
        <v>-4.11236927606834</v>
      </c>
    </row>
    <row r="3564" customFormat="false" ht="12.75" hidden="false" customHeight="false" outlineLevel="0" collapsed="false">
      <c r="A3564" s="19" t="n">
        <v>41423.375</v>
      </c>
      <c r="E3564" s="15" t="n">
        <v>-5.4</v>
      </c>
      <c r="F3564" s="15" t="n">
        <v>-5.1658995501139</v>
      </c>
      <c r="G3564" s="21" t="n">
        <v>-5.17556642412866</v>
      </c>
    </row>
    <row r="3565" customFormat="false" ht="12.75" hidden="false" customHeight="false" outlineLevel="0" collapsed="false">
      <c r="A3565" s="19" t="n">
        <v>41423.4166666667</v>
      </c>
      <c r="E3565" s="15" t="n">
        <v>-5.3</v>
      </c>
      <c r="F3565" s="15" t="n">
        <v>-6.95407729868425</v>
      </c>
      <c r="G3565" s="21" t="n">
        <v>-4.89490753869864</v>
      </c>
    </row>
    <row r="3566" customFormat="false" ht="12.75" hidden="false" customHeight="false" outlineLevel="0" collapsed="false">
      <c r="A3566" s="19" t="n">
        <v>41423.4583333333</v>
      </c>
      <c r="E3566" s="15" t="n">
        <v>-3.8</v>
      </c>
      <c r="F3566" s="15" t="n">
        <v>-5.26521613720468</v>
      </c>
      <c r="G3566" s="21" t="n">
        <v>-3.35044116288402</v>
      </c>
    </row>
    <row r="3567" customFormat="false" ht="12.75" hidden="false" customHeight="false" outlineLevel="0" collapsed="false">
      <c r="A3567" s="19" t="n">
        <v>41423.5</v>
      </c>
      <c r="E3567" s="15" t="n">
        <v>-3.4</v>
      </c>
      <c r="F3567" s="15" t="n">
        <v>-2.68227287984272</v>
      </c>
      <c r="G3567" s="21" t="n">
        <v>-4.1131006565735</v>
      </c>
    </row>
    <row r="3568" customFormat="false" ht="12.75" hidden="false" customHeight="false" outlineLevel="0" collapsed="false">
      <c r="A3568" s="19" t="n">
        <v>41423.5416666667</v>
      </c>
      <c r="E3568" s="15" t="n">
        <v>-2.9</v>
      </c>
      <c r="F3568" s="15" t="n">
        <v>-3.5763544543095</v>
      </c>
      <c r="G3568" s="21" t="n">
        <v>-4.37558433165771</v>
      </c>
    </row>
    <row r="3569" customFormat="false" ht="12.75" hidden="false" customHeight="false" outlineLevel="0" collapsed="false">
      <c r="A3569" s="19" t="n">
        <v>41423.5833333333</v>
      </c>
      <c r="E3569" s="15" t="n">
        <v>-4.1</v>
      </c>
      <c r="F3569" s="15" t="n">
        <v>-6.95400430050025</v>
      </c>
      <c r="G3569" s="21" t="n">
        <v>-4.79823198278101</v>
      </c>
    </row>
    <row r="3570" customFormat="false" ht="12.75" hidden="false" customHeight="false" outlineLevel="0" collapsed="false">
      <c r="A3570" s="19" t="n">
        <v>41423.625</v>
      </c>
      <c r="E3570" s="15" t="n">
        <v>-4.1</v>
      </c>
      <c r="F3570" s="15" t="n">
        <v>-6.15924478798805</v>
      </c>
      <c r="G3570" s="21" t="n">
        <v>-3.98798407568158</v>
      </c>
    </row>
    <row r="3571" customFormat="false" ht="12.75" hidden="false" customHeight="false" outlineLevel="0" collapsed="false">
      <c r="A3571" s="19" t="n">
        <v>41423.6666666667</v>
      </c>
      <c r="E3571" s="15" t="n">
        <v>-4.5</v>
      </c>
      <c r="F3571" s="15" t="n">
        <v>-4.56975026949685</v>
      </c>
      <c r="G3571" s="21" t="n">
        <v>-4.30939801109155</v>
      </c>
    </row>
    <row r="3572" customFormat="false" ht="12.75" hidden="false" customHeight="false" outlineLevel="0" collapsed="false">
      <c r="A3572" s="19" t="n">
        <v>41423.7083333333</v>
      </c>
      <c r="E3572" s="15" t="n">
        <v>-2.5</v>
      </c>
      <c r="F3572" s="15" t="n">
        <v>-5.36447536857945</v>
      </c>
      <c r="G3572" s="21" t="n">
        <v>-3.35466385950769</v>
      </c>
    </row>
    <row r="3573" customFormat="false" ht="12.75" hidden="false" customHeight="false" outlineLevel="0" collapsed="false">
      <c r="A3573" s="19" t="n">
        <v>41423.75</v>
      </c>
      <c r="E3573" s="15" t="n">
        <v>-3.4</v>
      </c>
      <c r="F3573" s="15" t="n">
        <v>-6.15919629633725</v>
      </c>
      <c r="G3573" s="21" t="n">
        <v>-4.05368243364637</v>
      </c>
    </row>
    <row r="3574" customFormat="false" ht="12.75" hidden="false" customHeight="false" outlineLevel="0" collapsed="false">
      <c r="A3574" s="19" t="n">
        <v>41423.7916666667</v>
      </c>
      <c r="E3574" s="15" t="n">
        <v>-2</v>
      </c>
      <c r="F3574" s="15" t="n">
        <v>-3.77498137150385</v>
      </c>
      <c r="G3574" s="21" t="n">
        <v>-3.9489475423286</v>
      </c>
    </row>
    <row r="3575" customFormat="false" ht="12.75" hidden="false" customHeight="false" outlineLevel="0" collapsed="false">
      <c r="A3575" s="19" t="n">
        <v>41423.8333333333</v>
      </c>
      <c r="E3575" s="15" t="n">
        <v>-1.9</v>
      </c>
      <c r="F3575" s="15" t="n">
        <v>-4.7683850079252</v>
      </c>
      <c r="G3575" s="21" t="n">
        <v>-4.53805680726908</v>
      </c>
    </row>
    <row r="3576" customFormat="false" ht="12.75" hidden="false" customHeight="false" outlineLevel="0" collapsed="false">
      <c r="A3576" s="19" t="n">
        <v>41423.875</v>
      </c>
      <c r="E3576" s="15" t="n">
        <v>-3.7</v>
      </c>
      <c r="F3576" s="15" t="n">
        <v>-4.56969030670285</v>
      </c>
      <c r="G3576" s="21" t="n">
        <v>-4.95242297525745</v>
      </c>
    </row>
    <row r="3577" customFormat="false" ht="12.75" hidden="false" customHeight="false" outlineLevel="0" collapsed="false">
      <c r="A3577" s="19" t="n">
        <v>41423.9166666667</v>
      </c>
      <c r="E3577" s="15" t="n">
        <v>-3.8</v>
      </c>
      <c r="F3577" s="15" t="n">
        <v>-5.06638247872492</v>
      </c>
      <c r="G3577" s="21" t="n">
        <v>-5.43111625175688</v>
      </c>
    </row>
    <row r="3578" customFormat="false" ht="12.75" hidden="false" customHeight="false" outlineLevel="0" collapsed="false">
      <c r="A3578" s="19" t="n">
        <v>41423.9583333333</v>
      </c>
      <c r="E3578" s="15" t="n">
        <v>-5.2</v>
      </c>
      <c r="F3578" s="15" t="n">
        <v>-5.66241261587737</v>
      </c>
      <c r="G3578" s="21" t="n">
        <v>-5.6327433731677</v>
      </c>
    </row>
    <row r="3579" customFormat="false" ht="12.75" hidden="false" customHeight="false" outlineLevel="0" collapsed="false">
      <c r="A3579" s="19" t="n">
        <v>41424</v>
      </c>
      <c r="E3579" s="15" t="n">
        <v>-5.8</v>
      </c>
      <c r="F3579" s="15" t="n">
        <v>-6.7551411820391</v>
      </c>
      <c r="G3579" s="21" t="n">
        <v>-6.16944187706944</v>
      </c>
    </row>
    <row r="3580" customFormat="false" ht="12.75" hidden="false" customHeight="false" outlineLevel="0" collapsed="false">
      <c r="A3580" s="19" t="n">
        <v>41424.0416666667</v>
      </c>
      <c r="E3580" s="15" t="n">
        <v>-4.9</v>
      </c>
      <c r="F3580" s="15" t="n">
        <v>-8.24522421580033</v>
      </c>
      <c r="G3580" s="21" t="n">
        <v>-5.37573144859186</v>
      </c>
    </row>
    <row r="3581" customFormat="false" ht="12.75" hidden="false" customHeight="false" outlineLevel="0" collapsed="false">
      <c r="A3581" s="19" t="n">
        <v>41424.0833333333</v>
      </c>
      <c r="E3581" s="15" t="n">
        <v>-4.5</v>
      </c>
      <c r="F3581" s="15" t="n">
        <v>-7.1524648861182</v>
      </c>
      <c r="G3581" s="21" t="n">
        <v>-5.98675908117421</v>
      </c>
    </row>
    <row r="3582" customFormat="false" ht="12.75" hidden="false" customHeight="false" outlineLevel="0" collapsed="false">
      <c r="A3582" s="19" t="n">
        <v>41424.125</v>
      </c>
      <c r="E3582" s="15" t="n">
        <v>-5</v>
      </c>
      <c r="F3582" s="15" t="n">
        <v>-7.25178564453378</v>
      </c>
      <c r="G3582" s="21" t="n">
        <v>-6.27820769868288</v>
      </c>
    </row>
    <row r="3583" customFormat="false" ht="12.75" hidden="false" customHeight="false" outlineLevel="0" collapsed="false">
      <c r="A3583" s="19" t="n">
        <v>41424.1666666667</v>
      </c>
      <c r="E3583" s="15" t="n">
        <v>-3.8</v>
      </c>
      <c r="F3583" s="15" t="n">
        <v>-4.86762416479938</v>
      </c>
      <c r="G3583" s="21" t="n">
        <v>-5.32409960214919</v>
      </c>
    </row>
    <row r="3584" customFormat="false" ht="12.75" hidden="false" customHeight="false" outlineLevel="0" collapsed="false">
      <c r="A3584" s="19" t="n">
        <v>41424.2083333333</v>
      </c>
      <c r="E3584" s="15" t="n">
        <v>-3.9</v>
      </c>
      <c r="F3584" s="15" t="n">
        <v>-3.87422131050142</v>
      </c>
      <c r="G3584" s="21" t="n">
        <v>-4.64760778727425</v>
      </c>
    </row>
    <row r="3585" customFormat="false" ht="12.75" hidden="false" customHeight="false" outlineLevel="0" collapsed="false">
      <c r="A3585" s="19" t="n">
        <v>41424.25</v>
      </c>
      <c r="E3585" s="15" t="n">
        <v>-3.5</v>
      </c>
      <c r="F3585" s="15" t="n">
        <v>-5.76164734071895</v>
      </c>
      <c r="G3585" s="21" t="n">
        <v>-4.70470802521488</v>
      </c>
    </row>
    <row r="3586" customFormat="false" ht="12.75" hidden="false" customHeight="false" outlineLevel="0" collapsed="false">
      <c r="A3586" s="19" t="n">
        <v>41424.2916666667</v>
      </c>
      <c r="E3586" s="15" t="n">
        <v>-2.9</v>
      </c>
      <c r="F3586" s="15" t="n">
        <v>-4.3708934080229</v>
      </c>
      <c r="G3586" s="21" t="n">
        <v>-3.55214713758285</v>
      </c>
    </row>
    <row r="3587" customFormat="false" ht="12.75" hidden="false" customHeight="false" outlineLevel="0" collapsed="false">
      <c r="A3587" s="19" t="n">
        <v>41424.3333333333</v>
      </c>
      <c r="E3587" s="15" t="n">
        <v>-2.4</v>
      </c>
      <c r="F3587" s="15" t="n">
        <v>-5.46360242109963</v>
      </c>
      <c r="G3587" s="21" t="n">
        <v>-3.47706116337407</v>
      </c>
    </row>
    <row r="3588" customFormat="false" ht="12.75" hidden="false" customHeight="false" outlineLevel="0" collapsed="false">
      <c r="A3588" s="19" t="n">
        <v>41424.375</v>
      </c>
      <c r="E3588" s="15" t="n">
        <v>-1.6</v>
      </c>
      <c r="F3588" s="15" t="n">
        <v>-3.37749081443275</v>
      </c>
      <c r="G3588" s="21" t="n">
        <v>-3.43820646325956</v>
      </c>
    </row>
    <row r="3589" customFormat="false" ht="12.75" hidden="false" customHeight="false" outlineLevel="0" collapsed="false">
      <c r="A3589" s="19" t="n">
        <v>41424.4166666667</v>
      </c>
      <c r="E3589" s="15" t="n">
        <v>-1.6</v>
      </c>
      <c r="F3589" s="15" t="n">
        <v>-5.36423603881905</v>
      </c>
      <c r="G3589" s="21" t="n">
        <v>-2.44358913008657</v>
      </c>
    </row>
    <row r="3590" customFormat="false" ht="12.75" hidden="false" customHeight="false" outlineLevel="0" collapsed="false">
      <c r="A3590" s="19" t="n">
        <v>41424.4583333333</v>
      </c>
      <c r="E3590" s="15" t="n">
        <v>-2.5</v>
      </c>
      <c r="F3590" s="15" t="n">
        <v>-3.27813564258757</v>
      </c>
      <c r="G3590" s="21" t="n">
        <v>-2.72002242744193</v>
      </c>
    </row>
    <row r="3591" customFormat="false" ht="12.75" hidden="false" customHeight="false" outlineLevel="0" collapsed="false">
      <c r="A3591" s="19" t="n">
        <v>41424.5</v>
      </c>
      <c r="E3591" s="15" t="n">
        <v>-2.6</v>
      </c>
      <c r="F3591" s="15" t="n">
        <v>-2.58276675818135</v>
      </c>
      <c r="G3591" s="21" t="n">
        <v>-2.54945140070788</v>
      </c>
    </row>
    <row r="3592" customFormat="false" ht="12.75" hidden="false" customHeight="false" outlineLevel="0" collapsed="false">
      <c r="A3592" s="19" t="n">
        <v>41424.5416666667</v>
      </c>
      <c r="E3592" s="15" t="n">
        <v>-1.6</v>
      </c>
      <c r="F3592" s="15" t="n">
        <v>-3.87413996966782</v>
      </c>
      <c r="G3592" s="21" t="n">
        <v>-3.14574171109649</v>
      </c>
    </row>
    <row r="3593" customFormat="false" ht="12.75" hidden="false" customHeight="false" outlineLevel="0" collapsed="false">
      <c r="A3593" s="19" t="n">
        <v>41424.5833333333</v>
      </c>
      <c r="E3593" s="15" t="n">
        <v>-2.2</v>
      </c>
      <c r="F3593" s="15" t="n">
        <v>-3.07943650933262</v>
      </c>
      <c r="G3593" s="21" t="n">
        <v>-3.1064447870903</v>
      </c>
    </row>
    <row r="3594" customFormat="false" ht="12.75" hidden="false" customHeight="false" outlineLevel="0" collapsed="false">
      <c r="A3594" s="19" t="n">
        <v>41424.625</v>
      </c>
      <c r="E3594" s="15" t="n">
        <v>-2.5</v>
      </c>
      <c r="F3594" s="15" t="n">
        <v>-4.7681472424116</v>
      </c>
      <c r="G3594" s="21" t="n">
        <v>-3.21535915564852</v>
      </c>
    </row>
    <row r="3595" customFormat="false" ht="12.75" hidden="false" customHeight="false" outlineLevel="0" collapsed="false">
      <c r="A3595" s="19" t="n">
        <v>41424.6666666667</v>
      </c>
      <c r="E3595" s="15" t="n">
        <v>-2.9</v>
      </c>
      <c r="F3595" s="15" t="n">
        <v>-3.27809262580058</v>
      </c>
      <c r="G3595" s="21" t="n">
        <v>-3.51313682683389</v>
      </c>
    </row>
    <row r="3596" customFormat="false" ht="12.75" hidden="false" customHeight="false" outlineLevel="0" collapsed="false">
      <c r="A3596" s="19" t="n">
        <v>41424.7083333333</v>
      </c>
      <c r="E3596" s="15" t="n">
        <v>-2.9</v>
      </c>
      <c r="F3596" s="15" t="n">
        <v>-6.3574962859504</v>
      </c>
      <c r="G3596" s="21" t="n">
        <v>-3.54963781249647</v>
      </c>
    </row>
    <row r="3597" customFormat="false" ht="12.75" hidden="false" customHeight="false" outlineLevel="0" collapsed="false">
      <c r="A3597" s="19" t="n">
        <v>41424.75</v>
      </c>
      <c r="E3597" s="15" t="n">
        <v>-1.2</v>
      </c>
      <c r="F3597" s="15" t="n">
        <v>-2.28471923148403</v>
      </c>
      <c r="G3597" s="21" t="n">
        <v>-3.51879950977776</v>
      </c>
    </row>
    <row r="3598" customFormat="false" ht="12.75" hidden="false" customHeight="false" outlineLevel="0" collapsed="false">
      <c r="A3598" s="19" t="n">
        <v>41424.7916666667</v>
      </c>
      <c r="E3598" s="15" t="n">
        <v>-1.6</v>
      </c>
      <c r="F3598" s="15" t="n">
        <v>-5.06610326067112</v>
      </c>
      <c r="G3598" s="21" t="n">
        <v>-3.34313273783688</v>
      </c>
    </row>
    <row r="3599" customFormat="false" ht="12.75" hidden="false" customHeight="false" outlineLevel="0" collapsed="false">
      <c r="A3599" s="19" t="n">
        <v>41424.8333333333</v>
      </c>
      <c r="E3599" s="15" t="n">
        <v>-2.1</v>
      </c>
      <c r="F3599" s="15" t="n">
        <v>-3.973403893783</v>
      </c>
      <c r="G3599" s="21" t="n">
        <v>-3.22165843572756</v>
      </c>
    </row>
    <row r="3600" customFormat="false" ht="12.75" hidden="false" customHeight="false" outlineLevel="0" collapsed="false">
      <c r="A3600" s="19" t="n">
        <v>41424.875</v>
      </c>
      <c r="E3600" s="15" t="n">
        <v>-2</v>
      </c>
      <c r="F3600" s="15" t="n">
        <v>-3.77472379219745</v>
      </c>
      <c r="G3600" s="21" t="n">
        <v>-4.05000064080857</v>
      </c>
    </row>
    <row r="3601" customFormat="false" ht="12.75" hidden="false" customHeight="false" outlineLevel="0" collapsed="false">
      <c r="A3601" s="19" t="n">
        <v>41424.9166666667</v>
      </c>
      <c r="E3601" s="15" t="n">
        <v>-4.6</v>
      </c>
      <c r="F3601" s="15" t="n">
        <v>-5.86073997980952</v>
      </c>
      <c r="G3601" s="21" t="n">
        <v>-5.06542790568973</v>
      </c>
    </row>
    <row r="3602" customFormat="false" ht="12.75" hidden="false" customHeight="false" outlineLevel="0" collapsed="false">
      <c r="A3602" s="19" t="n">
        <v>41424.9583333333</v>
      </c>
      <c r="E3602" s="15" t="n">
        <v>-4.5</v>
      </c>
      <c r="F3602" s="15" t="n">
        <v>-5.5627216523858</v>
      </c>
      <c r="G3602" s="21" t="n">
        <v>-4.44028442218664</v>
      </c>
    </row>
    <row r="3603" customFormat="false" ht="12.75" hidden="false" customHeight="false" outlineLevel="0" collapsed="false">
      <c r="A3603" s="19" t="n">
        <v>41425</v>
      </c>
      <c r="E3603" s="15" t="n">
        <v>-4</v>
      </c>
      <c r="F3603" s="15" t="n">
        <v>-5.06603678018213</v>
      </c>
      <c r="G3603" s="21" t="n">
        <v>-5.4531771494293</v>
      </c>
    </row>
    <row r="3604" customFormat="false" ht="12.75" hidden="false" customHeight="false" outlineLevel="0" collapsed="false">
      <c r="A3604" s="19" t="n">
        <v>41425.0416666667</v>
      </c>
      <c r="E3604" s="15" t="n">
        <v>-3.1</v>
      </c>
      <c r="F3604" s="15" t="n">
        <v>-5.9600276283345</v>
      </c>
      <c r="G3604" s="21" t="n">
        <v>-4.66673325511935</v>
      </c>
    </row>
    <row r="3605" customFormat="false" ht="12.75" hidden="false" customHeight="false" outlineLevel="0" collapsed="false">
      <c r="A3605" s="19" t="n">
        <v>41425.0833333333</v>
      </c>
      <c r="E3605" s="15" t="n">
        <v>-4.2</v>
      </c>
      <c r="F3605" s="15" t="n">
        <v>-5.66201138657318</v>
      </c>
      <c r="G3605" s="21" t="n">
        <v>-4.28668984539108</v>
      </c>
    </row>
    <row r="3606" customFormat="false" ht="12.75" hidden="false" customHeight="false" outlineLevel="0" collapsed="false">
      <c r="A3606" s="19" t="n">
        <v>41425.125</v>
      </c>
      <c r="E3606" s="15" t="n">
        <v>-3.9</v>
      </c>
      <c r="F3606" s="15" t="n">
        <v>-5.1653301642787</v>
      </c>
      <c r="G3606" s="21" t="n">
        <v>-4.29398291598683</v>
      </c>
    </row>
    <row r="3607" customFormat="false" ht="12.75" hidden="false" customHeight="false" outlineLevel="0" collapsed="false">
      <c r="A3607" s="19" t="n">
        <v>41425.1666666667</v>
      </c>
      <c r="E3607" s="15" t="n">
        <v>-3</v>
      </c>
      <c r="F3607" s="15" t="n">
        <v>-5.76131467756615</v>
      </c>
      <c r="G3607" s="21" t="n">
        <v>-4.09441076099403</v>
      </c>
    </row>
    <row r="3608" customFormat="false" ht="12.75" hidden="false" customHeight="false" outlineLevel="0" collapsed="false">
      <c r="A3608" s="19" t="n">
        <v>41425.2083333333</v>
      </c>
      <c r="E3608" s="15" t="n">
        <v>-3.6</v>
      </c>
      <c r="F3608" s="15" t="n">
        <v>-6.85395981723188</v>
      </c>
      <c r="G3608" s="21" t="n">
        <v>-4.4035883191646</v>
      </c>
    </row>
    <row r="3609" customFormat="false" ht="12.75" hidden="false" customHeight="false" outlineLevel="0" collapsed="false">
      <c r="A3609" s="19" t="n">
        <v>41425.25</v>
      </c>
      <c r="E3609" s="15" t="n">
        <v>-2.5</v>
      </c>
      <c r="F3609" s="15" t="n">
        <v>-4.3706295717293</v>
      </c>
      <c r="G3609" s="21" t="n">
        <v>-5.01381991240277</v>
      </c>
    </row>
    <row r="3610" customFormat="false" ht="12.75" hidden="false" customHeight="false" outlineLevel="0" collapsed="false">
      <c r="A3610" s="19" t="n">
        <v>41425.2916666667</v>
      </c>
      <c r="E3610" s="15" t="n">
        <v>-2.6</v>
      </c>
      <c r="F3610" s="15" t="n">
        <v>-5.66193708485017</v>
      </c>
      <c r="G3610" s="21" t="n">
        <v>-4.64370016931118</v>
      </c>
    </row>
    <row r="3611" customFormat="false" ht="12.75" hidden="false" customHeight="false" outlineLevel="0" collapsed="false">
      <c r="A3611" s="19" t="n">
        <v>41425.3333333333</v>
      </c>
      <c r="E3611" s="15" t="n">
        <v>-4.5</v>
      </c>
      <c r="F3611" s="15" t="n">
        <v>-6.05925009990948</v>
      </c>
      <c r="G3611" s="21" t="n">
        <v>-5.25660337353109</v>
      </c>
    </row>
    <row r="3612" customFormat="false" ht="12.75" hidden="false" customHeight="false" outlineLevel="0" collapsed="false">
      <c r="A3612" s="19" t="n">
        <v>41425.375</v>
      </c>
      <c r="E3612" s="15" t="n">
        <v>-4.8</v>
      </c>
      <c r="F3612" s="15" t="n">
        <v>-7.35054640259495</v>
      </c>
      <c r="G3612" s="21" t="n">
        <v>-5.17076033669275</v>
      </c>
    </row>
    <row r="3613" customFormat="false" ht="12.75" hidden="false" customHeight="false" outlineLevel="0" collapsed="false">
      <c r="A3613" s="19" t="n">
        <v>41425.4166666667</v>
      </c>
      <c r="E3613" s="15" t="n">
        <v>-3.9</v>
      </c>
      <c r="F3613" s="15" t="n">
        <v>-6.15854974099325</v>
      </c>
      <c r="G3613" s="21" t="n">
        <v>-4.10395739275735</v>
      </c>
    </row>
    <row r="3614" customFormat="false" ht="12.75" hidden="false" customHeight="false" outlineLevel="0" collapsed="false">
      <c r="A3614" s="19" t="n">
        <v>41425.4583333333</v>
      </c>
      <c r="E3614" s="15" t="n">
        <v>-4.3</v>
      </c>
      <c r="F3614" s="15" t="n">
        <v>-4.7678969629236</v>
      </c>
      <c r="G3614" s="21" t="n">
        <v>-4.43044828504363</v>
      </c>
    </row>
    <row r="3615" customFormat="false" ht="12.75" hidden="false" customHeight="false" outlineLevel="0" collapsed="false">
      <c r="A3615" s="19" t="n">
        <v>41425.5</v>
      </c>
      <c r="E3615" s="15" t="n">
        <v>-4.2</v>
      </c>
      <c r="F3615" s="15" t="n">
        <v>-6.55584111730515</v>
      </c>
      <c r="G3615" s="21" t="n">
        <v>-4.9666361812326</v>
      </c>
    </row>
    <row r="3616" customFormat="false" ht="12.75" hidden="false" customHeight="false" outlineLevel="0" collapsed="false">
      <c r="A3616" s="19" t="n">
        <v>41425.5416666667</v>
      </c>
      <c r="E3616" s="15" t="n">
        <v>-4.5</v>
      </c>
      <c r="F3616" s="15" t="n">
        <v>-4.7678719349748</v>
      </c>
      <c r="G3616" s="21" t="n">
        <v>-5.1260128236837</v>
      </c>
    </row>
    <row r="3617" customFormat="false" ht="12.75" hidden="false" customHeight="false" outlineLevel="0" collapsed="false">
      <c r="A3617" s="19" t="n">
        <v>41425.5833333333</v>
      </c>
      <c r="E3617" s="15" t="n">
        <v>-3.1</v>
      </c>
      <c r="F3617" s="15" t="n">
        <v>-3.27790335193777</v>
      </c>
      <c r="G3617" s="21" t="n">
        <v>-5.48338547409069</v>
      </c>
    </row>
    <row r="3618" customFormat="false" ht="12.75" hidden="false" customHeight="false" outlineLevel="0" collapsed="false">
      <c r="A3618" s="19" t="n">
        <v>41425.625</v>
      </c>
      <c r="E3618" s="15" t="n">
        <v>-4.3</v>
      </c>
      <c r="F3618" s="15" t="n">
        <v>-3.178564604684</v>
      </c>
      <c r="G3618" s="21" t="n">
        <v>-4.59437156434063</v>
      </c>
    </row>
    <row r="3619" customFormat="false" ht="12.75" hidden="false" customHeight="false" outlineLevel="0" collapsed="false">
      <c r="A3619" s="19" t="n">
        <v>41425.6666666667</v>
      </c>
      <c r="E3619" s="15" t="n">
        <v>-3.7</v>
      </c>
      <c r="F3619" s="15" t="n">
        <v>-4.17185509392015</v>
      </c>
      <c r="G3619" s="21" t="n">
        <v>-4.76393945147975</v>
      </c>
    </row>
    <row r="3620" customFormat="false" ht="12.75" hidden="false" customHeight="false" outlineLevel="0" collapsed="false">
      <c r="A3620" s="19" t="n">
        <v>41425.7083333333</v>
      </c>
      <c r="E3620" s="15" t="n">
        <v>-3.6</v>
      </c>
      <c r="F3620" s="15" t="n">
        <v>-5.46312923644263</v>
      </c>
      <c r="G3620" s="21" t="n">
        <v>-4.90419886769851</v>
      </c>
    </row>
    <row r="3621" customFormat="false" ht="12.75" hidden="false" customHeight="false" outlineLevel="0" collapsed="false">
      <c r="A3621" s="19" t="n">
        <v>41425.75</v>
      </c>
      <c r="E3621" s="15" t="n">
        <v>-3.1</v>
      </c>
      <c r="F3621" s="15" t="n">
        <v>-5.66177362105958</v>
      </c>
      <c r="G3621" s="21" t="n">
        <v>-4.23741730298006</v>
      </c>
    </row>
    <row r="3622" customFormat="false" ht="12.75" hidden="false" customHeight="false" outlineLevel="0" collapsed="false">
      <c r="A3622" s="19" t="n">
        <v>41425.7916666667</v>
      </c>
      <c r="E3622" s="15" t="n">
        <v>-3.9</v>
      </c>
      <c r="F3622" s="15" t="n">
        <v>-4.86712595219357</v>
      </c>
      <c r="G3622" s="21" t="n">
        <v>-4.5736028848853</v>
      </c>
    </row>
    <row r="3623" customFormat="false" ht="12.75" hidden="false" customHeight="false" outlineLevel="0" collapsed="false">
      <c r="A3623" s="19" t="n">
        <v>41425.8333333333</v>
      </c>
      <c r="E3623" s="15" t="n">
        <v>-3.6</v>
      </c>
      <c r="F3623" s="15" t="n">
        <v>-1.88724796679012</v>
      </c>
      <c r="G3623" s="21" t="n">
        <v>-3.85531211255002</v>
      </c>
    </row>
    <row r="3624" customFormat="false" ht="12.75" hidden="false" customHeight="false" outlineLevel="0" collapsed="false">
      <c r="A3624" s="19" t="n">
        <v>41425.875</v>
      </c>
      <c r="E3624" s="15" t="n">
        <v>-4</v>
      </c>
      <c r="F3624" s="15" t="n">
        <v>-3.1785145487864</v>
      </c>
      <c r="G3624" s="21" t="n">
        <v>-3.96906456245268</v>
      </c>
    </row>
    <row r="3625" customFormat="false" ht="12.75" hidden="false" customHeight="false" outlineLevel="0" collapsed="false">
      <c r="A3625" s="19" t="n">
        <v>41425.9166666667</v>
      </c>
      <c r="E3625" s="15" t="n">
        <v>-2.7</v>
      </c>
      <c r="F3625" s="15" t="n">
        <v>-4.86708762814698</v>
      </c>
      <c r="G3625" s="21" t="n">
        <v>-5.0987423978878</v>
      </c>
    </row>
    <row r="3626" customFormat="false" ht="12.75" hidden="false" customHeight="false" outlineLevel="0" collapsed="false">
      <c r="A3626" s="19" t="n">
        <v>41425.9583333333</v>
      </c>
      <c r="E3626" s="15" t="n">
        <v>-3.8</v>
      </c>
      <c r="F3626" s="15" t="n">
        <v>-6.55565184344235</v>
      </c>
      <c r="G3626" s="21" t="n">
        <v>-4.57123399294202</v>
      </c>
    </row>
    <row r="3627" customFormat="false" ht="12.75" hidden="false" customHeight="false" outlineLevel="0" collapsed="false">
      <c r="A3627" s="19" t="n">
        <v>41426</v>
      </c>
      <c r="E3627" s="15" t="n">
        <v>-2.4</v>
      </c>
      <c r="F3627" s="15" t="n">
        <v>-4.07243969857318</v>
      </c>
      <c r="G3627" s="21" t="n">
        <v>-4.08039785522184</v>
      </c>
    </row>
    <row r="3628" customFormat="false" ht="12.75" hidden="false" customHeight="false" outlineLevel="0" collapsed="false">
      <c r="A3628" s="19" t="n">
        <v>41426.0416666667</v>
      </c>
      <c r="E3628" s="15" t="n">
        <v>-3.1</v>
      </c>
      <c r="F3628" s="15" t="n">
        <v>-5.66166959864738</v>
      </c>
      <c r="G3628" s="21" t="n">
        <v>-5.01713895208822</v>
      </c>
    </row>
    <row r="3629" customFormat="false" ht="12.75" hidden="false" customHeight="false" outlineLevel="0" collapsed="false">
      <c r="A3629" s="19" t="n">
        <v>41426.0833333333</v>
      </c>
      <c r="E3629" s="15" t="n">
        <v>-2.8</v>
      </c>
      <c r="F3629" s="15" t="n">
        <v>-5.86030929052393</v>
      </c>
      <c r="G3629" s="21" t="n">
        <v>-4.84904984859692</v>
      </c>
    </row>
    <row r="3630" customFormat="false" ht="12.75" hidden="false" customHeight="false" outlineLevel="0" collapsed="false">
      <c r="A3630" s="19" t="n">
        <v>41426.125</v>
      </c>
      <c r="E3630" s="15" t="n">
        <v>-3.5</v>
      </c>
      <c r="F3630" s="15" t="n">
        <v>-5.76096689336095</v>
      </c>
      <c r="G3630" s="21" t="n">
        <v>-4.65049313573297</v>
      </c>
    </row>
    <row r="3631" customFormat="false" ht="12.75" hidden="false" customHeight="false" outlineLevel="0" collapsed="false">
      <c r="A3631" s="19" t="n">
        <v>41426.1666666667</v>
      </c>
      <c r="E3631" s="15" t="n">
        <v>-2.2</v>
      </c>
      <c r="F3631" s="15" t="n">
        <v>-3.77441667840905</v>
      </c>
      <c r="G3631" s="21" t="n">
        <v>-3.13704313130221</v>
      </c>
    </row>
    <row r="3632" customFormat="false" ht="12.75" hidden="false" customHeight="false" outlineLevel="0" collapsed="false">
      <c r="A3632" s="19" t="n">
        <v>41426.2083333333</v>
      </c>
      <c r="E3632" s="15" t="n">
        <v>-1.3</v>
      </c>
      <c r="F3632" s="15" t="n">
        <v>-4.27103924144852</v>
      </c>
      <c r="G3632" s="21" t="n">
        <v>-2.2337373461283</v>
      </c>
    </row>
    <row r="3633" customFormat="false" ht="12.75" hidden="false" customHeight="false" outlineLevel="0" collapsed="false">
      <c r="A3633" s="19" t="n">
        <v>41426.25</v>
      </c>
      <c r="E3633" s="15" t="n">
        <v>-2.1</v>
      </c>
      <c r="F3633" s="15" t="n">
        <v>-3.47641816477813</v>
      </c>
      <c r="G3633" s="21" t="n">
        <v>-1.60692846298967</v>
      </c>
    </row>
    <row r="3634" customFormat="false" ht="12.75" hidden="false" customHeight="false" outlineLevel="0" collapsed="false">
      <c r="A3634" s="19" t="n">
        <v>41426.2916666667</v>
      </c>
      <c r="E3634" s="15" t="n">
        <v>-1.2</v>
      </c>
      <c r="F3634" s="15" t="n">
        <v>-2.3838233417178</v>
      </c>
      <c r="G3634" s="21" t="n">
        <v>-1.62435382134906</v>
      </c>
    </row>
    <row r="3635" customFormat="false" ht="12.75" hidden="false" customHeight="false" outlineLevel="0" collapsed="false">
      <c r="A3635" s="19" t="n">
        <v>41426.3333333333</v>
      </c>
      <c r="E3635" s="15" t="n">
        <v>-0.799999999999999</v>
      </c>
      <c r="F3635" s="15" t="n">
        <v>-1.88718852541173</v>
      </c>
      <c r="G3635" s="21" t="n">
        <v>-1.61519936190437</v>
      </c>
    </row>
    <row r="3636" customFormat="false" ht="12.75" hidden="false" customHeight="false" outlineLevel="0" collapsed="false">
      <c r="A3636" s="19" t="n">
        <v>41426.375</v>
      </c>
      <c r="E3636" s="15" t="n">
        <v>-0.199999999999999</v>
      </c>
      <c r="F3636" s="15" t="n">
        <v>-3.77436714392705</v>
      </c>
      <c r="G3636" s="21" t="n">
        <v>-2.00613688069121</v>
      </c>
    </row>
    <row r="3637" customFormat="false" ht="12.75" hidden="false" customHeight="false" outlineLevel="0" collapsed="false">
      <c r="A3637" s="19" t="n">
        <v>41426.4166666667</v>
      </c>
      <c r="E3637" s="15" t="n">
        <v>-1.3</v>
      </c>
      <c r="F3637" s="15" t="n">
        <v>-3.973007617927</v>
      </c>
      <c r="G3637" s="21" t="n">
        <v>-1.80505971959716</v>
      </c>
    </row>
    <row r="3638" customFormat="false" ht="12.75" hidden="false" customHeight="false" outlineLevel="0" collapsed="false">
      <c r="A3638" s="19" t="n">
        <v>41426.4583333333</v>
      </c>
      <c r="E3638" s="15" t="n">
        <v>-1.6</v>
      </c>
      <c r="F3638" s="15" t="n">
        <v>-3.37704761117275</v>
      </c>
      <c r="G3638" s="21" t="n">
        <v>-1.80321666594207</v>
      </c>
    </row>
    <row r="3639" customFormat="false" ht="12.75" hidden="false" customHeight="false" outlineLevel="0" collapsed="false">
      <c r="A3639" s="19" t="n">
        <v>41426.5</v>
      </c>
      <c r="E3639" s="15" t="n">
        <v>-2.3</v>
      </c>
      <c r="F3639" s="15" t="n">
        <v>-1.9864933806515</v>
      </c>
      <c r="G3639" s="21" t="n">
        <v>-2.21498012195711</v>
      </c>
    </row>
    <row r="3640" customFormat="false" ht="12.75" hidden="false" customHeight="false" outlineLevel="0" collapsed="false">
      <c r="A3640" s="19" t="n">
        <v>41426.5416666667</v>
      </c>
      <c r="E3640" s="15" t="n">
        <v>-1.4</v>
      </c>
      <c r="F3640" s="15" t="n">
        <v>-2.58243461644415</v>
      </c>
      <c r="G3640" s="21" t="n">
        <v>-2.97910422856324</v>
      </c>
    </row>
    <row r="3641" customFormat="false" ht="12.75" hidden="false" customHeight="false" outlineLevel="0" collapsed="false">
      <c r="A3641" s="19" t="n">
        <v>41426.5833333333</v>
      </c>
      <c r="E3641" s="15" t="n">
        <v>-3.4</v>
      </c>
      <c r="F3641" s="15" t="n">
        <v>-5.36350397131665</v>
      </c>
      <c r="G3641" s="21" t="n">
        <v>-3.37652607114295</v>
      </c>
    </row>
    <row r="3642" customFormat="false" ht="12.75" hidden="false" customHeight="false" outlineLevel="0" collapsed="false">
      <c r="A3642" s="19" t="n">
        <v>41426.625</v>
      </c>
      <c r="E3642" s="15" t="n">
        <v>-0.5</v>
      </c>
      <c r="F3642" s="15" t="n">
        <v>-4.46957491091288</v>
      </c>
      <c r="G3642" s="21" t="n">
        <v>-2.94089139949973</v>
      </c>
    </row>
    <row r="3643" customFormat="false" ht="12.75" hidden="false" customHeight="false" outlineLevel="0" collapsed="false">
      <c r="A3643" s="19" t="n">
        <v>41426.6666666667</v>
      </c>
      <c r="E3643" s="15" t="n">
        <v>-2.7</v>
      </c>
      <c r="F3643" s="15" t="n">
        <v>-5.26415218867288</v>
      </c>
      <c r="G3643" s="21" t="n">
        <v>-3.45560351820441</v>
      </c>
    </row>
    <row r="3644" customFormat="false" ht="12.75" hidden="false" customHeight="false" outlineLevel="0" collapsed="false">
      <c r="A3644" s="19" t="n">
        <v>41426.7083333333</v>
      </c>
      <c r="E3644" s="15" t="n">
        <v>-0.700000000000001</v>
      </c>
      <c r="F3644" s="15" t="n">
        <v>-5.46278510214663</v>
      </c>
      <c r="G3644" s="21" t="n">
        <v>-3.05998563852721</v>
      </c>
    </row>
    <row r="3645" customFormat="false" ht="12.75" hidden="false" customHeight="false" outlineLevel="0" collapsed="false">
      <c r="A3645" s="19" t="n">
        <v>41426.75</v>
      </c>
      <c r="E3645" s="15" t="n">
        <v>-3.7</v>
      </c>
      <c r="F3645" s="15" t="n">
        <v>-4.07224729621677</v>
      </c>
      <c r="G3645" s="21" t="n">
        <v>-3.08940619922794</v>
      </c>
    </row>
    <row r="3646" customFormat="false" ht="12.75" hidden="false" customHeight="false" outlineLevel="0" collapsed="false">
      <c r="A3646" s="19" t="n">
        <v>41426.7916666667</v>
      </c>
      <c r="E3646" s="15" t="n">
        <v>-1.8</v>
      </c>
      <c r="F3646" s="15" t="n">
        <v>-3.37697669865115</v>
      </c>
      <c r="G3646" s="21" t="n">
        <v>-2.3906370577652</v>
      </c>
    </row>
    <row r="3647" customFormat="false" ht="12.75" hidden="false" customHeight="false" outlineLevel="0" collapsed="false">
      <c r="A3647" s="19" t="n">
        <v>41426.8333333333</v>
      </c>
      <c r="E3647" s="15" t="n">
        <v>-2.2</v>
      </c>
      <c r="F3647" s="15" t="n">
        <v>-3.37696783458595</v>
      </c>
      <c r="G3647" s="21" t="n">
        <v>-3.1455821444866</v>
      </c>
    </row>
    <row r="3648" customFormat="false" ht="12.75" hidden="false" customHeight="false" outlineLevel="0" collapsed="false">
      <c r="A3648" s="19" t="n">
        <v>41426.875</v>
      </c>
      <c r="E3648" s="15" t="n">
        <v>-2.8</v>
      </c>
      <c r="F3648" s="15" t="n">
        <v>-2.88034735720888</v>
      </c>
      <c r="G3648" s="21" t="n">
        <v>-4.29336941044896</v>
      </c>
    </row>
    <row r="3649" customFormat="false" ht="12.75" hidden="false" customHeight="false" outlineLevel="0" collapsed="false">
      <c r="A3649" s="19" t="n">
        <v>41426.9166666667</v>
      </c>
      <c r="E3649" s="15" t="n">
        <v>-5</v>
      </c>
      <c r="F3649" s="15" t="n">
        <v>-8.04508701832058</v>
      </c>
      <c r="G3649" s="21" t="n">
        <v>-5.19781464842365</v>
      </c>
    </row>
    <row r="3650" customFormat="false" ht="12.75" hidden="false" customHeight="false" outlineLevel="0" collapsed="false">
      <c r="A3650" s="19" t="n">
        <v>41426.9583333333</v>
      </c>
      <c r="E3650" s="15" t="n">
        <v>-4.6</v>
      </c>
      <c r="F3650" s="15" t="n">
        <v>-7.44913509350813</v>
      </c>
      <c r="G3650" s="21" t="n">
        <v>-3.92010664663875</v>
      </c>
    </row>
    <row r="3651" customFormat="false" ht="12.75" hidden="false" customHeight="false" outlineLevel="0" collapsed="false">
      <c r="A3651" s="19" t="n">
        <v>41427</v>
      </c>
      <c r="E3651" s="15" t="n">
        <v>-2.3</v>
      </c>
      <c r="F3651" s="15" t="n">
        <v>-1.48982310808463</v>
      </c>
      <c r="G3651" s="21" t="n">
        <v>-3.46112626798504</v>
      </c>
    </row>
    <row r="3652" customFormat="false" ht="12.75" hidden="false" customHeight="false" outlineLevel="0" collapsed="false">
      <c r="A3652" s="19" t="n">
        <v>41427.0416666667</v>
      </c>
      <c r="E3652" s="15" t="n">
        <v>-2.3</v>
      </c>
      <c r="F3652" s="15" t="n">
        <v>-5.5619916705458</v>
      </c>
      <c r="G3652" s="21" t="n">
        <v>-3.97618716536358</v>
      </c>
    </row>
    <row r="3653" customFormat="false" ht="12.75" hidden="false" customHeight="false" outlineLevel="0" collapsed="false">
      <c r="A3653" s="19" t="n">
        <v>41427.0833333333</v>
      </c>
      <c r="E3653" s="15" t="n">
        <v>-2.9</v>
      </c>
      <c r="F3653" s="15" t="n">
        <v>-5.46265605178563</v>
      </c>
      <c r="G3653" s="21" t="n">
        <v>-4.24837358576888</v>
      </c>
    </row>
    <row r="3654" customFormat="false" ht="12.75" hidden="false" customHeight="false" outlineLevel="0" collapsed="false">
      <c r="A3654" s="19" t="n">
        <v>41427.125</v>
      </c>
      <c r="E3654" s="15" t="n">
        <v>-3.1</v>
      </c>
      <c r="F3654" s="15" t="n">
        <v>-4.17147185345415</v>
      </c>
      <c r="G3654" s="21" t="n">
        <v>-3.32242268095723</v>
      </c>
    </row>
    <row r="3655" customFormat="false" ht="12.75" hidden="false" customHeight="false" outlineLevel="0" collapsed="false">
      <c r="A3655" s="19" t="n">
        <v>41427.1666666667</v>
      </c>
      <c r="E3655" s="15" t="n">
        <v>-0.199999999999999</v>
      </c>
      <c r="F3655" s="15" t="n">
        <v>-3.37689692206435</v>
      </c>
      <c r="G3655" s="21" t="n">
        <v>-2.36976224995126</v>
      </c>
    </row>
    <row r="3656" customFormat="false" ht="12.75" hidden="false" customHeight="false" outlineLevel="0" collapsed="false">
      <c r="A3656" s="19" t="n">
        <v>41427.2083333333</v>
      </c>
      <c r="E3656" s="15" t="n">
        <v>0</v>
      </c>
      <c r="F3656" s="15" t="n">
        <v>-4.3700904279989</v>
      </c>
      <c r="G3656" s="21" t="n">
        <v>-2.23882674126484</v>
      </c>
    </row>
    <row r="3657" customFormat="false" ht="12.75" hidden="false" customHeight="false" outlineLevel="0" collapsed="false">
      <c r="A3657" s="19" t="n">
        <v>41427.25</v>
      </c>
      <c r="E3657" s="15" t="n">
        <v>-1.8</v>
      </c>
      <c r="F3657" s="15" t="n">
        <v>-5.46259869606963</v>
      </c>
      <c r="G3657" s="21" t="n">
        <v>-2.42663312133211</v>
      </c>
    </row>
    <row r="3658" customFormat="false" ht="12.75" hidden="false" customHeight="false" outlineLevel="0" collapsed="false">
      <c r="A3658" s="19" t="n">
        <v>41427.2916666667</v>
      </c>
      <c r="E3658" s="15" t="n">
        <v>-2.4</v>
      </c>
      <c r="F3658" s="15" t="n">
        <v>-8.44217582467188</v>
      </c>
      <c r="G3658" s="21" t="n">
        <v>-3.01796099578176</v>
      </c>
    </row>
    <row r="3659" customFormat="false" ht="12.75" hidden="false" customHeight="false" outlineLevel="0" collapsed="false">
      <c r="A3659" s="19" t="n">
        <v>41427.3333333333</v>
      </c>
      <c r="E3659" s="15" t="n">
        <v>-1.2</v>
      </c>
      <c r="F3659" s="15" t="n">
        <v>-4.7673338340756</v>
      </c>
      <c r="G3659" s="21" t="n">
        <v>-3.60449148437732</v>
      </c>
    </row>
    <row r="3660" customFormat="false" ht="12.75" hidden="false" customHeight="false" outlineLevel="0" collapsed="false">
      <c r="A3660" s="19" t="n">
        <v>41427.375</v>
      </c>
      <c r="E3660" s="15" t="n">
        <v>-1.8</v>
      </c>
      <c r="F3660" s="15" t="n">
        <v>-4.27072534925733</v>
      </c>
      <c r="G3660" s="21" t="n">
        <v>-3.07266911567578</v>
      </c>
    </row>
    <row r="3661" customFormat="false" ht="12.75" hidden="false" customHeight="false" outlineLevel="0" collapsed="false">
      <c r="A3661" s="19" t="n">
        <v>41427.4166666667</v>
      </c>
      <c r="E3661" s="15" t="n">
        <v>-4</v>
      </c>
      <c r="F3661" s="15" t="n">
        <v>-2.68161120344632</v>
      </c>
      <c r="G3661" s="21" t="n">
        <v>-2.8772154590251</v>
      </c>
    </row>
    <row r="3662" customFormat="false" ht="12.75" hidden="false" customHeight="false" outlineLevel="0" collapsed="false">
      <c r="A3662" s="19" t="n">
        <v>41427.4583333333</v>
      </c>
      <c r="E3662" s="15" t="n">
        <v>-2.8</v>
      </c>
      <c r="F3662" s="15" t="n">
        <v>-1.1918240730381</v>
      </c>
      <c r="G3662" s="21" t="n">
        <v>-2.3438900181059</v>
      </c>
    </row>
    <row r="3663" customFormat="false" ht="12.75" hidden="false" customHeight="false" outlineLevel="0" collapsed="false">
      <c r="A3663" s="19" t="n">
        <v>41427.5</v>
      </c>
      <c r="E3663" s="15" t="n">
        <v>0</v>
      </c>
      <c r="F3663" s="15" t="n">
        <v>-1.88704982886213</v>
      </c>
      <c r="G3663" s="21" t="n">
        <v>-3.05459206808059</v>
      </c>
    </row>
    <row r="3664" customFormat="false" ht="12.75" hidden="false" customHeight="false" outlineLevel="0" collapsed="false">
      <c r="A3664" s="19" t="n">
        <v>41427.5416666667</v>
      </c>
      <c r="E3664" s="15" t="n">
        <v>-3.3</v>
      </c>
      <c r="F3664" s="15" t="n">
        <v>-2.3836356321018</v>
      </c>
      <c r="G3664" s="21" t="n">
        <v>-2.96880582966736</v>
      </c>
    </row>
    <row r="3665" customFormat="false" ht="12.75" hidden="false" customHeight="false" outlineLevel="0" collapsed="false">
      <c r="A3665" s="19" t="n">
        <v>41427.5833333333</v>
      </c>
      <c r="E3665" s="15" t="n">
        <v>0.8</v>
      </c>
      <c r="F3665" s="15" t="n">
        <v>-3.67476195330168</v>
      </c>
      <c r="G3665" s="21" t="n">
        <v>-2.6647485606446</v>
      </c>
    </row>
    <row r="3666" customFormat="false" ht="12.75" hidden="false" customHeight="false" outlineLevel="0" collapsed="false">
      <c r="A3666" s="19" t="n">
        <v>41427.625</v>
      </c>
      <c r="E3666" s="15" t="n">
        <v>-2.8</v>
      </c>
      <c r="F3666" s="15" t="n">
        <v>-2.68157600789333</v>
      </c>
      <c r="G3666" s="21" t="n">
        <v>-2.81802470036539</v>
      </c>
    </row>
    <row r="3667" customFormat="false" ht="12.75" hidden="false" customHeight="false" outlineLevel="0" collapsed="false">
      <c r="A3667" s="19" t="n">
        <v>41427.6666666667</v>
      </c>
      <c r="E3667" s="15" t="n">
        <v>-0.7</v>
      </c>
      <c r="F3667" s="15" t="n">
        <v>-2.68156896878273</v>
      </c>
      <c r="G3667" s="21" t="n">
        <v>-2.78337696635295</v>
      </c>
    </row>
    <row r="3668" customFormat="false" ht="12.75" hidden="false" customHeight="false" outlineLevel="0" collapsed="false">
      <c r="A3668" s="19" t="n">
        <v>41427.7083333333</v>
      </c>
      <c r="E3668" s="15" t="n">
        <v>1.9</v>
      </c>
      <c r="F3668" s="15" t="n">
        <v>-2.7808790381785</v>
      </c>
      <c r="G3668" s="21" t="n">
        <v>-2.29858467920586</v>
      </c>
    </row>
    <row r="3669" customFormat="false" ht="12.75" hidden="false" customHeight="false" outlineLevel="0" collapsed="false">
      <c r="A3669" s="19" t="n">
        <v>41427.75</v>
      </c>
      <c r="E3669" s="15" t="n">
        <v>0.799999999999999</v>
      </c>
      <c r="F3669" s="15" t="n">
        <v>-1.5890695647772</v>
      </c>
      <c r="G3669" s="21" t="n">
        <v>-1.89758450898701</v>
      </c>
    </row>
    <row r="3670" customFormat="false" ht="12.75" hidden="false" customHeight="false" outlineLevel="0" collapsed="false">
      <c r="A3670" s="19" t="n">
        <v>41427.7916666667</v>
      </c>
      <c r="E3670" s="15" t="n">
        <v>0</v>
      </c>
      <c r="F3670" s="15" t="n">
        <v>2.58223126436015</v>
      </c>
      <c r="G3670" s="21" t="n">
        <v>-1.5536127010157</v>
      </c>
    </row>
    <row r="3671" customFormat="false" ht="12.75" hidden="false" customHeight="false" outlineLevel="0" collapsed="false">
      <c r="A3671" s="19" t="n">
        <v>41427.8333333333</v>
      </c>
      <c r="E3671" s="15" t="n">
        <v>-1.1</v>
      </c>
      <c r="F3671" s="15" t="n">
        <v>-3.972653055319</v>
      </c>
      <c r="G3671" s="21" t="n">
        <v>-2.16161077582607</v>
      </c>
    </row>
    <row r="3672" customFormat="false" ht="12.75" hidden="false" customHeight="false" outlineLevel="0" collapsed="false">
      <c r="A3672" s="19" t="n">
        <v>41427.875</v>
      </c>
      <c r="E3672" s="15" t="n">
        <v>-0.400000000000002</v>
      </c>
      <c r="F3672" s="15" t="n">
        <v>-3.27743016728078</v>
      </c>
      <c r="G3672" s="21" t="n">
        <v>-2.50098094093009</v>
      </c>
    </row>
    <row r="3673" customFormat="false" ht="12.75" hidden="false" customHeight="false" outlineLevel="0" collapsed="false">
      <c r="A3673" s="19" t="n">
        <v>41427.9166666667</v>
      </c>
      <c r="E3673" s="15" t="n">
        <v>-1.4</v>
      </c>
      <c r="F3673" s="15" t="n">
        <v>-3.5753689788255</v>
      </c>
      <c r="G3673" s="21" t="n">
        <v>-2.89434625508084</v>
      </c>
    </row>
    <row r="3674" customFormat="false" ht="12.75" hidden="false" customHeight="false" outlineLevel="0" collapsed="false">
      <c r="A3674" s="19" t="n">
        <v>41427.9583333333</v>
      </c>
      <c r="E3674" s="15" t="n">
        <v>-1.6</v>
      </c>
      <c r="F3674" s="15" t="n">
        <v>-6.65414146539153</v>
      </c>
      <c r="G3674" s="21" t="n">
        <v>-3.27918043398348</v>
      </c>
    </row>
    <row r="3675" customFormat="false" ht="12.75" hidden="false" customHeight="false" outlineLevel="0" collapsed="false">
      <c r="A3675" s="19" t="n">
        <v>41428</v>
      </c>
      <c r="E3675" s="15" t="n">
        <v>-1.5</v>
      </c>
      <c r="F3675" s="15" t="n">
        <v>-3.972611342071</v>
      </c>
      <c r="G3675" s="21" t="n">
        <v>-2.78170521959905</v>
      </c>
    </row>
    <row r="3676" customFormat="false" ht="12.75" hidden="false" customHeight="false" outlineLevel="0" collapsed="false">
      <c r="A3676" s="19" t="n">
        <v>41428.0416666667</v>
      </c>
      <c r="E3676" s="15" t="n">
        <v>-1.9</v>
      </c>
      <c r="F3676" s="15" t="n">
        <v>-5.06506616504272</v>
      </c>
      <c r="G3676" s="21" t="n">
        <v>-3.27607133701846</v>
      </c>
    </row>
    <row r="3677" customFormat="false" ht="12.75" hidden="false" customHeight="false" outlineLevel="0" collapsed="false">
      <c r="A3677" s="19" t="n">
        <v>41428.0833333333</v>
      </c>
      <c r="E3677" s="15" t="n">
        <v>-3.7</v>
      </c>
      <c r="F3677" s="15" t="n">
        <v>-5.46231191748962</v>
      </c>
      <c r="G3677" s="21" t="n">
        <v>-3.34575188780972</v>
      </c>
    </row>
    <row r="3678" customFormat="false" ht="12.75" hidden="false" customHeight="false" outlineLevel="0" collapsed="false">
      <c r="A3678" s="19" t="n">
        <v>41428.125</v>
      </c>
      <c r="E3678" s="15" t="n">
        <v>-2.1</v>
      </c>
      <c r="G3678" s="21" t="n">
        <v>-3.17606823961204</v>
      </c>
    </row>
    <row r="3679" customFormat="false" ht="12.75" hidden="false" customHeight="false" outlineLevel="0" collapsed="false">
      <c r="A3679" s="19" t="n">
        <v>41428.1666666667</v>
      </c>
      <c r="E3679" s="15" t="n">
        <v>-0.700000000000003</v>
      </c>
      <c r="G3679" s="21" t="n">
        <v>-2.76226124373648</v>
      </c>
    </row>
    <row r="3680" customFormat="false" ht="12.75" hidden="false" customHeight="false" outlineLevel="0" collapsed="false">
      <c r="A3680" s="19" t="n">
        <v>41428.2083333333</v>
      </c>
      <c r="E3680" s="15" t="n">
        <v>-2.3</v>
      </c>
      <c r="G3680" s="21" t="n">
        <v>-3.08054541539625</v>
      </c>
    </row>
    <row r="3681" customFormat="false" ht="12.75" hidden="false" customHeight="false" outlineLevel="0" collapsed="false">
      <c r="A3681" s="19" t="n">
        <v>41428.25</v>
      </c>
      <c r="E3681" s="15" t="n">
        <v>-1.1</v>
      </c>
      <c r="G3681" s="21" t="n">
        <v>-2.85706966813767</v>
      </c>
    </row>
    <row r="3682" customFormat="false" ht="12.75" hidden="false" customHeight="false" outlineLevel="0" collapsed="false">
      <c r="A3682" s="19" t="n">
        <v>41428.2916666667</v>
      </c>
      <c r="E3682" s="15" t="n">
        <v>-3.8</v>
      </c>
      <c r="G3682" s="21" t="n">
        <v>-4.23195672640124</v>
      </c>
    </row>
    <row r="3683" customFormat="false" ht="12.75" hidden="false" customHeight="false" outlineLevel="0" collapsed="false">
      <c r="A3683" s="19" t="n">
        <v>41428.3333333333</v>
      </c>
      <c r="E3683" s="15" t="n">
        <v>-5.8</v>
      </c>
      <c r="G3683" s="21" t="n">
        <v>-4.1222417799736</v>
      </c>
    </row>
    <row r="3684" customFormat="false" ht="12.75" hidden="false" customHeight="false" outlineLevel="0" collapsed="false">
      <c r="A3684" s="19" t="n">
        <v>41428.375</v>
      </c>
      <c r="E3684" s="15" t="n">
        <v>-1.9</v>
      </c>
      <c r="G3684" s="21" t="n">
        <v>-2.81556941590276</v>
      </c>
    </row>
    <row r="3685" customFormat="false" ht="12.75" hidden="false" customHeight="false" outlineLevel="0" collapsed="false">
      <c r="A3685" s="19" t="n">
        <v>41428.4166666667</v>
      </c>
      <c r="E3685" s="15" t="n">
        <v>-0.800000000000001</v>
      </c>
      <c r="G3685" s="21" t="n">
        <v>-2.43711478115399</v>
      </c>
    </row>
    <row r="3686" customFormat="false" ht="12.75" hidden="false" customHeight="false" outlineLevel="0" collapsed="false">
      <c r="A3686" s="19" t="n">
        <v>41428.4583333333</v>
      </c>
      <c r="E3686" s="15" t="n">
        <v>0.0999999999999996</v>
      </c>
      <c r="G3686" s="21" t="n">
        <v>-3.16468268061986</v>
      </c>
    </row>
    <row r="3687" customFormat="false" ht="12.75" hidden="false" customHeight="false" outlineLevel="0" collapsed="false">
      <c r="A3687" s="19" t="n">
        <v>41428.5</v>
      </c>
      <c r="E3687" s="15" t="n">
        <v>-1.9</v>
      </c>
      <c r="G3687" s="21" t="n">
        <v>-2.25775871197036</v>
      </c>
    </row>
    <row r="3688" customFormat="false" ht="12.75" hidden="false" customHeight="false" outlineLevel="0" collapsed="false">
      <c r="A3688" s="19" t="n">
        <v>41428.5416666667</v>
      </c>
      <c r="E3688" s="15" t="n">
        <v>-3.8</v>
      </c>
      <c r="G3688" s="21" t="n">
        <v>-2.06593235997082</v>
      </c>
    </row>
    <row r="3689" customFormat="false" ht="12.75" hidden="false" customHeight="false" outlineLevel="0" collapsed="false">
      <c r="A3689" s="19" t="n">
        <v>41428.5833333333</v>
      </c>
      <c r="E3689" s="15" t="n">
        <v>-3.1</v>
      </c>
      <c r="G3689" s="21" t="n">
        <v>-2.91616119516461</v>
      </c>
    </row>
    <row r="3690" customFormat="false" ht="12.75" hidden="false" customHeight="false" outlineLevel="0" collapsed="false">
      <c r="A3690" s="19" t="n">
        <v>41428.625</v>
      </c>
      <c r="E3690" s="15" t="n">
        <v>-2</v>
      </c>
      <c r="G3690" s="21" t="n">
        <v>-3.20555425640309</v>
      </c>
    </row>
    <row r="3691" customFormat="false" ht="12.75" hidden="false" customHeight="false" outlineLevel="0" collapsed="false">
      <c r="A3691" s="19" t="n">
        <v>41428.6666666667</v>
      </c>
      <c r="E3691" s="15" t="n">
        <v>-2.8</v>
      </c>
      <c r="G3691" s="21" t="n">
        <v>-3.99780539793476</v>
      </c>
    </row>
    <row r="3692" customFormat="false" ht="12.75" hidden="false" customHeight="false" outlineLevel="0" collapsed="false">
      <c r="A3692" s="19" t="n">
        <v>41428.7083333333</v>
      </c>
      <c r="E3692" s="15" t="n">
        <v>-2.7</v>
      </c>
      <c r="G3692" s="21" t="n">
        <v>-3.43023161842612</v>
      </c>
    </row>
    <row r="3693" customFormat="false" ht="12.75" hidden="false" customHeight="false" outlineLevel="0" collapsed="false">
      <c r="A3693" s="19" t="n">
        <v>41428.75</v>
      </c>
      <c r="E3693" s="15" t="n">
        <v>-1.1</v>
      </c>
      <c r="G3693" s="21" t="n">
        <v>-3.60677431688742</v>
      </c>
    </row>
    <row r="3694" customFormat="false" ht="12.75" hidden="false" customHeight="false" outlineLevel="0" collapsed="false">
      <c r="A3694" s="19" t="n">
        <v>41428.7916666667</v>
      </c>
      <c r="E3694" s="15" t="n">
        <v>-3.6</v>
      </c>
      <c r="G3694" s="21" t="n">
        <v>-3.11822603889834</v>
      </c>
    </row>
    <row r="3695" customFormat="false" ht="12.75" hidden="false" customHeight="false" outlineLevel="0" collapsed="false">
      <c r="A3695" s="19" t="n">
        <v>41428.8333333333</v>
      </c>
      <c r="E3695" s="15" t="n">
        <v>-0.4</v>
      </c>
      <c r="G3695" s="21" t="n">
        <v>-2.73364531145898</v>
      </c>
    </row>
    <row r="3696" customFormat="false" ht="12.75" hidden="false" customHeight="false" outlineLevel="0" collapsed="false">
      <c r="A3696" s="19" t="n">
        <v>41428.875</v>
      </c>
      <c r="E3696" s="15" t="n">
        <v>-0.800000000000001</v>
      </c>
      <c r="G3696" s="21" t="n">
        <v>-2.71028309972608</v>
      </c>
    </row>
    <row r="3697" customFormat="false" ht="12.75" hidden="false" customHeight="false" outlineLevel="0" collapsed="false">
      <c r="A3697" s="19" t="n">
        <v>41428.9166666667</v>
      </c>
      <c r="E3697" s="15" t="n">
        <v>-2.6</v>
      </c>
      <c r="G3697" s="21" t="n">
        <v>-3.63345335968961</v>
      </c>
    </row>
    <row r="3698" customFormat="false" ht="12.75" hidden="false" customHeight="false" outlineLevel="0" collapsed="false">
      <c r="A3698" s="19" t="n">
        <v>41428.9583333333</v>
      </c>
      <c r="E3698" s="15" t="n">
        <v>-3.1</v>
      </c>
      <c r="G3698" s="21" t="n">
        <v>-3.79405686953317</v>
      </c>
    </row>
    <row r="3699" customFormat="false" ht="12.75" hidden="false" customHeight="false" outlineLevel="0" collapsed="false">
      <c r="A3699" s="19" t="n">
        <v>41429</v>
      </c>
      <c r="E3699" s="15" t="n">
        <v>-4</v>
      </c>
      <c r="G3699" s="21" t="n">
        <v>-3.64492608642197</v>
      </c>
    </row>
    <row r="3700" customFormat="false" ht="12.75" hidden="false" customHeight="false" outlineLevel="0" collapsed="false">
      <c r="A3700" s="19" t="n">
        <v>41429.0416666667</v>
      </c>
      <c r="E3700" s="15" t="n">
        <v>-2.6</v>
      </c>
      <c r="G3700" s="21" t="n">
        <v>-3.31561223104849</v>
      </c>
    </row>
    <row r="3701" customFormat="false" ht="12.75" hidden="false" customHeight="false" outlineLevel="0" collapsed="false">
      <c r="A3701" s="19" t="n">
        <v>41429.0833333333</v>
      </c>
      <c r="E3701" s="15" t="n">
        <v>-2.6</v>
      </c>
      <c r="G3701" s="21" t="n">
        <v>-2.92212782855085</v>
      </c>
    </row>
    <row r="3702" customFormat="false" ht="12.75" hidden="false" customHeight="false" outlineLevel="0" collapsed="false">
      <c r="A3702" s="19" t="n">
        <v>41429.125</v>
      </c>
      <c r="E3702" s="15" t="n">
        <v>-0.5</v>
      </c>
      <c r="G3702" s="21" t="n">
        <v>-2.56083890197994</v>
      </c>
    </row>
    <row r="3703" customFormat="false" ht="12.75" hidden="false" customHeight="false" outlineLevel="0" collapsed="false">
      <c r="A3703" s="19" t="n">
        <v>41429.1666666667</v>
      </c>
      <c r="E3703" s="15" t="n">
        <v>0.9</v>
      </c>
      <c r="G3703" s="21" t="n">
        <v>-1.95759068222332</v>
      </c>
    </row>
    <row r="3704" customFormat="false" ht="12.75" hidden="false" customHeight="false" outlineLevel="0" collapsed="false">
      <c r="A3704" s="19" t="n">
        <v>41429.2083333333</v>
      </c>
      <c r="E3704" s="15" t="n">
        <v>0.0999999999999979</v>
      </c>
      <c r="G3704" s="21" t="n">
        <v>-2.1801776687983</v>
      </c>
    </row>
    <row r="3705" customFormat="false" ht="12.75" hidden="false" customHeight="false" outlineLevel="0" collapsed="false">
      <c r="A3705" s="19" t="n">
        <v>41429.25</v>
      </c>
      <c r="E3705" s="15" t="n">
        <v>-0.799999999999999</v>
      </c>
      <c r="G3705" s="21" t="n">
        <v>-2.54956842420487</v>
      </c>
    </row>
    <row r="3706" customFormat="false" ht="12.75" hidden="false" customHeight="false" outlineLevel="0" collapsed="false">
      <c r="A3706" s="19" t="n">
        <v>41429.2916666667</v>
      </c>
      <c r="E3706" s="15" t="n">
        <v>-2.4</v>
      </c>
      <c r="G3706" s="21" t="n">
        <v>-2.82090439449622</v>
      </c>
    </row>
    <row r="3707" customFormat="false" ht="12.75" hidden="false" customHeight="false" outlineLevel="0" collapsed="false">
      <c r="A3707" s="19" t="n">
        <v>41429.3333333333</v>
      </c>
      <c r="E3707" s="15" t="n">
        <v>-3</v>
      </c>
      <c r="G3707" s="21" t="n">
        <v>-2.45851156948015</v>
      </c>
    </row>
    <row r="3708" customFormat="false" ht="12.75" hidden="false" customHeight="false" outlineLevel="0" collapsed="false">
      <c r="A3708" s="19" t="n">
        <v>41429.375</v>
      </c>
      <c r="E3708" s="15" t="n">
        <v>-2.3</v>
      </c>
      <c r="G3708" s="21" t="n">
        <v>-2.6118598134892</v>
      </c>
    </row>
    <row r="3709" customFormat="false" ht="12.75" hidden="false" customHeight="false" outlineLevel="0" collapsed="false">
      <c r="A3709" s="19" t="n">
        <v>41429.4166666667</v>
      </c>
      <c r="E3709" s="15" t="n">
        <v>-1</v>
      </c>
      <c r="G3709" s="21" t="n">
        <v>-3.24583885295026</v>
      </c>
    </row>
    <row r="3710" customFormat="false" ht="12.75" hidden="false" customHeight="false" outlineLevel="0" collapsed="false">
      <c r="A3710" s="19" t="n">
        <v>41429.4583333333</v>
      </c>
      <c r="E3710" s="15" t="n">
        <v>-3.5</v>
      </c>
      <c r="G3710" s="21" t="n">
        <v>-3.36243900195129</v>
      </c>
    </row>
    <row r="3711" customFormat="false" ht="12.75" hidden="false" customHeight="false" outlineLevel="0" collapsed="false">
      <c r="A3711" s="19" t="n">
        <v>41429.5</v>
      </c>
      <c r="E3711" s="15" t="n">
        <v>-3.1</v>
      </c>
      <c r="G3711" s="21" t="n">
        <v>-2.63350733861952</v>
      </c>
    </row>
    <row r="3712" customFormat="false" ht="12.75" hidden="false" customHeight="false" outlineLevel="0" collapsed="false">
      <c r="A3712" s="19" t="n">
        <v>41429.5416666667</v>
      </c>
      <c r="E3712" s="15" t="n">
        <v>-2.1</v>
      </c>
      <c r="G3712" s="21" t="n">
        <v>-2.14774384387176</v>
      </c>
    </row>
    <row r="3713" customFormat="false" ht="12.75" hidden="false" customHeight="false" outlineLevel="0" collapsed="false">
      <c r="A3713" s="19" t="n">
        <v>41429.5833333333</v>
      </c>
      <c r="E3713" s="15" t="n">
        <v>0.300000000000001</v>
      </c>
      <c r="G3713" s="21" t="n">
        <v>-2.18943178183426</v>
      </c>
    </row>
    <row r="3714" customFormat="false" ht="12.75" hidden="false" customHeight="false" outlineLevel="0" collapsed="false">
      <c r="A3714" s="19" t="n">
        <v>41429.625</v>
      </c>
      <c r="E3714" s="15" t="n">
        <v>-1.9</v>
      </c>
      <c r="G3714" s="21" t="n">
        <v>-3.09879474320375</v>
      </c>
    </row>
    <row r="3715" customFormat="false" ht="12.75" hidden="false" customHeight="false" outlineLevel="0" collapsed="false">
      <c r="A3715" s="19" t="n">
        <v>41429.6666666667</v>
      </c>
      <c r="E3715" s="15" t="n">
        <v>-4.5</v>
      </c>
      <c r="G3715" s="21" t="n">
        <v>-3.33629981775459</v>
      </c>
    </row>
    <row r="3716" customFormat="false" ht="12.75" hidden="false" customHeight="false" outlineLevel="0" collapsed="false">
      <c r="A3716" s="19" t="n">
        <v>41429.7083333333</v>
      </c>
      <c r="E3716" s="15" t="n">
        <v>-5.4</v>
      </c>
      <c r="G3716" s="21" t="n">
        <v>-3.37835988657545</v>
      </c>
    </row>
    <row r="3717" customFormat="false" ht="12.75" hidden="false" customHeight="false" outlineLevel="0" collapsed="false">
      <c r="A3717" s="19" t="n">
        <v>41429.75</v>
      </c>
      <c r="E3717" s="15" t="n">
        <v>-2.2</v>
      </c>
      <c r="G3717" s="21" t="n">
        <v>-3.23088963007444</v>
      </c>
    </row>
    <row r="3718" customFormat="false" ht="12.75" hidden="false" customHeight="false" outlineLevel="0" collapsed="false">
      <c r="A3718" s="19" t="n">
        <v>41429.7916666667</v>
      </c>
      <c r="E3718" s="15" t="n">
        <v>-0.9</v>
      </c>
      <c r="G3718" s="21" t="n">
        <v>-3.06185585728776</v>
      </c>
    </row>
    <row r="3719" customFormat="false" ht="12.75" hidden="false" customHeight="false" outlineLevel="0" collapsed="false">
      <c r="A3719" s="19" t="n">
        <v>41429.8333333333</v>
      </c>
      <c r="E3719" s="15" t="n">
        <v>-1.4</v>
      </c>
      <c r="G3719" s="21" t="n">
        <v>-2.57046751642769</v>
      </c>
    </row>
    <row r="3720" customFormat="false" ht="12.75" hidden="false" customHeight="false" outlineLevel="0" collapsed="false">
      <c r="A3720" s="19" t="n">
        <v>41429.875</v>
      </c>
      <c r="E3720" s="15" t="n">
        <v>-2.1</v>
      </c>
      <c r="G3720" s="21" t="n">
        <v>-2.65058088773856</v>
      </c>
    </row>
    <row r="3721" customFormat="false" ht="12.75" hidden="false" customHeight="false" outlineLevel="0" collapsed="false">
      <c r="A3721" s="19" t="n">
        <v>41429.9166666667</v>
      </c>
      <c r="E3721" s="15" t="n">
        <v>-1.9</v>
      </c>
      <c r="G3721" s="21" t="n">
        <v>-3.17170609809337</v>
      </c>
    </row>
    <row r="3722" customFormat="false" ht="12.75" hidden="false" customHeight="false" outlineLevel="0" collapsed="false">
      <c r="A3722" s="19" t="n">
        <v>41429.9583333333</v>
      </c>
      <c r="E3722" s="15" t="n">
        <v>-2.1</v>
      </c>
      <c r="G3722" s="21" t="n">
        <v>-3.47267080906795</v>
      </c>
    </row>
    <row r="3723" customFormat="false" ht="12.75" hidden="false" customHeight="false" outlineLevel="0" collapsed="false">
      <c r="A3723" s="19" t="n">
        <v>41430</v>
      </c>
      <c r="E3723" s="15" t="n">
        <v>-3.6</v>
      </c>
      <c r="G3723" s="21" t="n">
        <v>-3.33829305203937</v>
      </c>
    </row>
    <row r="3724" customFormat="false" ht="12.75" hidden="false" customHeight="false" outlineLevel="0" collapsed="false">
      <c r="A3724" s="19" t="n">
        <v>41430.0416666667</v>
      </c>
      <c r="E3724" s="15" t="n">
        <v>-3.9</v>
      </c>
      <c r="G3724" s="21" t="n">
        <v>-4.16070674088297</v>
      </c>
    </row>
    <row r="3725" customFormat="false" ht="12.75" hidden="false" customHeight="false" outlineLevel="0" collapsed="false">
      <c r="A3725" s="19" t="n">
        <v>41430.0833333333</v>
      </c>
      <c r="E3725" s="15" t="n">
        <v>-3.6</v>
      </c>
      <c r="G3725" s="21" t="n">
        <v>-3.97925667868755</v>
      </c>
    </row>
    <row r="3726" customFormat="false" ht="12.75" hidden="false" customHeight="false" outlineLevel="0" collapsed="false">
      <c r="A3726" s="19" t="n">
        <v>41430.125</v>
      </c>
      <c r="E3726" s="15" t="n">
        <v>-2.2</v>
      </c>
      <c r="G3726" s="21" t="n">
        <v>-3.55127542972232</v>
      </c>
    </row>
    <row r="3727" customFormat="false" ht="12.75" hidden="false" customHeight="false" outlineLevel="0" collapsed="false">
      <c r="A3727" s="19" t="n">
        <v>41430.1666666667</v>
      </c>
      <c r="E3727" s="15" t="n">
        <v>-2.4</v>
      </c>
      <c r="G3727" s="21" t="n">
        <v>-3.3936041655104</v>
      </c>
    </row>
    <row r="3728" customFormat="false" ht="12.75" hidden="false" customHeight="false" outlineLevel="0" collapsed="false">
      <c r="A3728" s="19" t="n">
        <v>41430.2083333333</v>
      </c>
      <c r="E3728" s="15" t="n">
        <v>-1.1</v>
      </c>
      <c r="G3728" s="21" t="n">
        <v>-2.69501459607765</v>
      </c>
    </row>
    <row r="3729" customFormat="false" ht="12.75" hidden="false" customHeight="false" outlineLevel="0" collapsed="false">
      <c r="A3729" s="19" t="n">
        <v>41430.25</v>
      </c>
      <c r="E3729" s="15" t="n">
        <v>-0.699999999999999</v>
      </c>
      <c r="G3729" s="21" t="n">
        <v>-2.27888973605447</v>
      </c>
    </row>
    <row r="3730" customFormat="false" ht="12.75" hidden="false" customHeight="false" outlineLevel="0" collapsed="false">
      <c r="A3730" s="19" t="n">
        <v>41430.2916666667</v>
      </c>
      <c r="E3730" s="15" t="n">
        <v>-1.5</v>
      </c>
      <c r="G3730" s="21" t="n">
        <v>-2.87767147652604</v>
      </c>
    </row>
    <row r="3731" customFormat="false" ht="12.75" hidden="false" customHeight="false" outlineLevel="0" collapsed="false">
      <c r="A3731" s="19" t="n">
        <v>41430.3333333333</v>
      </c>
      <c r="E3731" s="15" t="n">
        <v>-0.300000000000001</v>
      </c>
      <c r="G3731" s="21" t="n">
        <v>-2.27800657012768</v>
      </c>
    </row>
    <row r="3732" customFormat="false" ht="12.75" hidden="false" customHeight="false" outlineLevel="0" collapsed="false">
      <c r="A3732" s="19" t="n">
        <v>41430.375</v>
      </c>
      <c r="E3732" s="15" t="n">
        <v>-2.5</v>
      </c>
      <c r="G3732" s="21" t="n">
        <v>-1.91862562826103</v>
      </c>
    </row>
    <row r="3733" customFormat="false" ht="12.75" hidden="false" customHeight="false" outlineLevel="0" collapsed="false">
      <c r="A3733" s="19" t="n">
        <v>41430.4166666667</v>
      </c>
      <c r="E3733" s="15" t="n">
        <v>-2.1</v>
      </c>
      <c r="G3733" s="21" t="n">
        <v>-3.02123363686245</v>
      </c>
    </row>
    <row r="3734" customFormat="false" ht="12.75" hidden="false" customHeight="false" outlineLevel="0" collapsed="false">
      <c r="A3734" s="19" t="n">
        <v>41430.4583333333</v>
      </c>
      <c r="E3734" s="15" t="n">
        <v>-3.7</v>
      </c>
      <c r="G3734" s="21" t="n">
        <v>-3.34006731045916</v>
      </c>
    </row>
    <row r="3735" customFormat="false" ht="12.75" hidden="false" customHeight="false" outlineLevel="0" collapsed="false">
      <c r="A3735" s="19" t="n">
        <v>41430.5</v>
      </c>
      <c r="E3735" s="15" t="n">
        <v>-4.3</v>
      </c>
      <c r="G3735" s="21" t="n">
        <v>-4.00801962983115</v>
      </c>
    </row>
    <row r="3736" customFormat="false" ht="12.75" hidden="false" customHeight="false" outlineLevel="0" collapsed="false">
      <c r="A3736" s="19" t="n">
        <v>41430.5416666667</v>
      </c>
      <c r="E3736" s="15" t="n">
        <v>-2.3</v>
      </c>
      <c r="G3736" s="21" t="n">
        <v>-3.55776201640213</v>
      </c>
    </row>
    <row r="3737" customFormat="false" ht="12.75" hidden="false" customHeight="false" outlineLevel="0" collapsed="false">
      <c r="A3737" s="19" t="n">
        <v>41430.5833333333</v>
      </c>
      <c r="E3737" s="15" t="n">
        <v>-1.8</v>
      </c>
      <c r="G3737" s="21" t="n">
        <v>-2.78055048640249</v>
      </c>
    </row>
    <row r="3738" customFormat="false" ht="12.75" hidden="false" customHeight="false" outlineLevel="0" collapsed="false">
      <c r="A3738" s="19" t="n">
        <v>41430.625</v>
      </c>
      <c r="E3738" s="15" t="n">
        <v>-1.9</v>
      </c>
      <c r="G3738" s="21" t="n">
        <v>-2.72197619568719</v>
      </c>
    </row>
    <row r="3739" customFormat="false" ht="12.75" hidden="false" customHeight="false" outlineLevel="0" collapsed="false">
      <c r="A3739" s="19" t="n">
        <v>41430.6666666667</v>
      </c>
      <c r="E3739" s="15" t="n">
        <v>-1.7</v>
      </c>
      <c r="G3739" s="21" t="n">
        <v>-2.97047254633636</v>
      </c>
    </row>
    <row r="3740" customFormat="false" ht="12.75" hidden="false" customHeight="false" outlineLevel="0" collapsed="false">
      <c r="A3740" s="19" t="n">
        <v>41430.7083333333</v>
      </c>
      <c r="E3740" s="15" t="n">
        <v>-3.6</v>
      </c>
      <c r="F3740" s="15" t="n">
        <v>-4.3999472163218</v>
      </c>
      <c r="G3740" s="21" t="n">
        <v>-3.33359338691159</v>
      </c>
    </row>
    <row r="3741" customFormat="false" ht="12.75" hidden="false" customHeight="false" outlineLevel="0" collapsed="false">
      <c r="A3741" s="19" t="n">
        <v>41430.75</v>
      </c>
      <c r="E3741" s="15" t="n">
        <v>-2.6</v>
      </c>
      <c r="F3741" s="15" t="n">
        <v>-3.1999544698928</v>
      </c>
      <c r="G3741" s="21" t="n">
        <v>-3.24918795490454</v>
      </c>
    </row>
    <row r="3742" customFormat="false" ht="12.75" hidden="false" customHeight="false" outlineLevel="0" collapsed="false">
      <c r="A3742" s="19" t="n">
        <v>41430.7916666667</v>
      </c>
      <c r="E3742" s="15" t="n">
        <v>-3.2</v>
      </c>
      <c r="F3742" s="15" t="n">
        <v>-1.69997201795495</v>
      </c>
      <c r="G3742" s="21" t="n">
        <v>-3.52178466896292</v>
      </c>
    </row>
    <row r="3743" customFormat="false" ht="12.75" hidden="false" customHeight="false" outlineLevel="0" collapsed="false">
      <c r="A3743" s="19" t="n">
        <v>41430.8333333333</v>
      </c>
      <c r="E3743" s="15" t="n">
        <v>-1.5</v>
      </c>
      <c r="F3743" s="15" t="n">
        <v>-3.09994205512705</v>
      </c>
      <c r="G3743" s="21" t="n">
        <v>-2.98970402867199</v>
      </c>
    </row>
    <row r="3744" customFormat="false" ht="12.75" hidden="false" customHeight="false" outlineLevel="0" collapsed="false">
      <c r="A3744" s="19" t="n">
        <v>41430.875</v>
      </c>
      <c r="E3744" s="15" t="n">
        <v>-2.6</v>
      </c>
      <c r="F3744" s="15" t="n">
        <v>-3.89991839732625</v>
      </c>
      <c r="G3744" s="21" t="n">
        <v>-3.21588678865442</v>
      </c>
    </row>
    <row r="3745" customFormat="false" ht="12.75" hidden="false" customHeight="false" outlineLevel="0" collapsed="false">
      <c r="A3745" s="19" t="n">
        <v>41430.9166666667</v>
      </c>
      <c r="E3745" s="15" t="n">
        <v>-0.699999999999999</v>
      </c>
      <c r="F3745" s="15" t="n">
        <v>-5.09988190628445</v>
      </c>
      <c r="G3745" s="21" t="n">
        <v>-3.72777805721168</v>
      </c>
    </row>
    <row r="3746" customFormat="false" ht="12.75" hidden="false" customHeight="false" outlineLevel="0" collapsed="false">
      <c r="A3746" s="19" t="n">
        <v>41430.9583333333</v>
      </c>
      <c r="E3746" s="15" t="n">
        <v>-3.6</v>
      </c>
      <c r="F3746" s="15" t="n">
        <v>-5.29986544625795</v>
      </c>
      <c r="G3746" s="21" t="n">
        <v>-4.29587925512394</v>
      </c>
    </row>
    <row r="3747" customFormat="false" ht="12.75" hidden="false" customHeight="false" outlineLevel="0" collapsed="false">
      <c r="A3747" s="19" t="n">
        <v>41431</v>
      </c>
      <c r="E3747" s="15" t="n">
        <v>-2</v>
      </c>
      <c r="F3747" s="15" t="n">
        <v>-4.69987018897745</v>
      </c>
      <c r="G3747" s="21" t="n">
        <v>-4.25000955547784</v>
      </c>
    </row>
    <row r="3748" customFormat="false" ht="12.75" hidden="false" customHeight="false" outlineLevel="0" collapsed="false">
      <c r="A3748" s="19" t="n">
        <v>41431.0416666667</v>
      </c>
      <c r="E3748" s="15" t="n">
        <v>-3.6</v>
      </c>
      <c r="F3748" s="15" t="n">
        <v>-4.9998507438275</v>
      </c>
      <c r="G3748" s="21" t="n">
        <v>-4.0415435483082</v>
      </c>
    </row>
    <row r="3749" customFormat="false" ht="12.75" hidden="false" customHeight="false" outlineLevel="0" collapsed="false">
      <c r="A3749" s="19" t="n">
        <v>41431.0833333333</v>
      </c>
      <c r="E3749" s="15" t="n">
        <v>-1.6</v>
      </c>
      <c r="F3749" s="15" t="n">
        <v>-4.89984279279775</v>
      </c>
      <c r="G3749" s="21" t="n">
        <v>-3.71420092866276</v>
      </c>
    </row>
    <row r="3750" customFormat="false" ht="12.75" hidden="false" customHeight="false" outlineLevel="0" collapsed="false">
      <c r="A3750" s="19" t="n">
        <v>41431.125</v>
      </c>
      <c r="E3750" s="15" t="n">
        <v>-2.2</v>
      </c>
      <c r="F3750" s="15" t="n">
        <v>-4.89983185664455</v>
      </c>
      <c r="G3750" s="21" t="n">
        <v>-3.43418992351712</v>
      </c>
    </row>
    <row r="3751" customFormat="false" ht="12.75" hidden="false" customHeight="false" outlineLevel="0" collapsed="false">
      <c r="A3751" s="19" t="n">
        <v>41431.1666666667</v>
      </c>
      <c r="E3751" s="15" t="n">
        <v>-2.4</v>
      </c>
      <c r="F3751" s="15" t="n">
        <v>-5.09981361112365</v>
      </c>
      <c r="G3751" s="21" t="n">
        <v>-3.69751294992758</v>
      </c>
    </row>
    <row r="3752" customFormat="false" ht="12.75" hidden="false" customHeight="false" outlineLevel="0" collapsed="false">
      <c r="A3752" s="19" t="n">
        <v>41431.2083333333</v>
      </c>
      <c r="E3752" s="15" t="n">
        <v>-0.0999999999999996</v>
      </c>
      <c r="F3752" s="15" t="n">
        <v>-4.29983325156205</v>
      </c>
      <c r="G3752" s="21" t="n">
        <v>-2.95091642673853</v>
      </c>
    </row>
    <row r="3753" customFormat="false" ht="12.75" hidden="false" customHeight="false" outlineLevel="0" collapsed="false">
      <c r="A3753" s="19" t="n">
        <v>41431.25</v>
      </c>
      <c r="F3753" s="15" t="n">
        <v>-5.69976623972535</v>
      </c>
      <c r="G3753" s="21" t="n">
        <v>-2.74717257196832</v>
      </c>
    </row>
    <row r="3754" customFormat="false" ht="12.75" hidden="false" customHeight="false" outlineLevel="0" collapsed="false">
      <c r="A3754" s="19" t="n">
        <v>41431.2916666667</v>
      </c>
      <c r="E3754" s="15" t="n">
        <v>1</v>
      </c>
      <c r="F3754" s="15" t="n">
        <v>-3.69984000296275</v>
      </c>
      <c r="G3754" s="21" t="n">
        <v>-2.17305147457229</v>
      </c>
    </row>
    <row r="3755" customFormat="false" ht="12.75" hidden="false" customHeight="false" outlineLevel="0" collapsed="false">
      <c r="A3755" s="19" t="n">
        <v>41431.3333333333</v>
      </c>
      <c r="E3755" s="15" t="n">
        <v>1.4</v>
      </c>
      <c r="F3755" s="15" t="n">
        <v>-5.89973170156805</v>
      </c>
      <c r="G3755" s="21" t="n">
        <v>-2.35811950844191</v>
      </c>
    </row>
    <row r="3756" customFormat="false" ht="12.75" hidden="false" customHeight="false" outlineLevel="0" collapsed="false">
      <c r="A3756" s="19" t="n">
        <v>41431.375</v>
      </c>
      <c r="E3756" s="15" t="n">
        <v>-0.400000000000002</v>
      </c>
      <c r="F3756" s="15" t="n">
        <v>-3.7998187165217</v>
      </c>
      <c r="G3756" s="21" t="n">
        <v>-2.01338617208518</v>
      </c>
    </row>
    <row r="3757" customFormat="false" ht="12.75" hidden="false" customHeight="false" outlineLevel="0" collapsed="false">
      <c r="A3757" s="19" t="n">
        <v>41431.4166666667</v>
      </c>
      <c r="E3757" s="15" t="n">
        <v>-0.300000000000001</v>
      </c>
      <c r="F3757" s="15" t="n">
        <v>-2.09989513010235</v>
      </c>
      <c r="G3757" s="21" t="n">
        <v>-2.987715317801</v>
      </c>
    </row>
    <row r="3758" customFormat="false" ht="12.75" hidden="false" customHeight="false" outlineLevel="0" collapsed="false">
      <c r="A3758" s="19" t="n">
        <v>41431.4583333333</v>
      </c>
      <c r="E3758" s="15" t="n">
        <v>0.199999999999999</v>
      </c>
      <c r="F3758" s="15" t="n">
        <v>-1.69991131114535</v>
      </c>
      <c r="G3758" s="21" t="n">
        <v>-2.41506423978759</v>
      </c>
    </row>
    <row r="3759" customFormat="false" ht="12.75" hidden="false" customHeight="false" outlineLevel="0" collapsed="false">
      <c r="A3759" s="19" t="n">
        <v>41431.5</v>
      </c>
      <c r="E3759" s="15" t="n">
        <v>-0.800000000000001</v>
      </c>
      <c r="F3759" s="15" t="n">
        <v>-2.69985311518725</v>
      </c>
      <c r="G3759" s="21" t="n">
        <v>-3.43081321798214</v>
      </c>
    </row>
    <row r="3760" customFormat="false" ht="12.75" hidden="false" customHeight="false" outlineLevel="0" collapsed="false">
      <c r="A3760" s="19" t="n">
        <v>41431.5416666667</v>
      </c>
      <c r="E3760" s="15" t="n">
        <v>-1.5</v>
      </c>
      <c r="F3760" s="15" t="n">
        <v>-4.1997621386679</v>
      </c>
      <c r="G3760" s="21" t="n">
        <v>-3.02515229533294</v>
      </c>
    </row>
    <row r="3761" customFormat="false" ht="12.75" hidden="false" customHeight="false" outlineLevel="0" collapsed="false">
      <c r="A3761" s="19" t="n">
        <v>41431.5833333333</v>
      </c>
      <c r="E3761" s="15" t="n">
        <v>-1.6</v>
      </c>
      <c r="F3761" s="15" t="n">
        <v>-6.5996114875779</v>
      </c>
      <c r="G3761" s="21" t="n">
        <v>-3.82596386008939</v>
      </c>
    </row>
    <row r="3762" customFormat="false" ht="12.75" hidden="false" customHeight="false" outlineLevel="0" collapsed="false">
      <c r="A3762" s="19" t="n">
        <v>41431.625</v>
      </c>
      <c r="E3762" s="15" t="n">
        <v>-1.7</v>
      </c>
      <c r="F3762" s="15" t="n">
        <v>-7.89951733064665</v>
      </c>
      <c r="G3762" s="21" t="n">
        <v>-3.76748499923258</v>
      </c>
    </row>
    <row r="3763" customFormat="false" ht="12.75" hidden="false" customHeight="false" outlineLevel="0" collapsed="false">
      <c r="A3763" s="19" t="n">
        <v>41431.6666666667</v>
      </c>
      <c r="E3763" s="15" t="n">
        <v>-0.700000000000003</v>
      </c>
      <c r="F3763" s="15" t="n">
        <v>-7.5995186976658</v>
      </c>
      <c r="G3763" s="21" t="n">
        <v>-3.93104663726213</v>
      </c>
    </row>
    <row r="3764" customFormat="false" ht="12.75" hidden="false" customHeight="false" outlineLevel="0" collapsed="false">
      <c r="A3764" s="19" t="n">
        <v>41431.7083333333</v>
      </c>
      <c r="E3764" s="15" t="n">
        <v>-0.899999999999999</v>
      </c>
      <c r="F3764" s="15" t="n">
        <v>-5.89961318937725</v>
      </c>
      <c r="G3764" s="21" t="n">
        <v>-3.41381533241305</v>
      </c>
    </row>
    <row r="3765" customFormat="false" ht="12.75" hidden="false" customHeight="false" outlineLevel="0" collapsed="false">
      <c r="A3765" s="19" t="n">
        <v>41431.75</v>
      </c>
      <c r="E3765" s="15" t="n">
        <v>-0.800000000000001</v>
      </c>
      <c r="F3765" s="15" t="n">
        <v>-1.49989831051425</v>
      </c>
      <c r="G3765" s="21" t="n">
        <v>-3.48696958789826</v>
      </c>
    </row>
    <row r="3766" customFormat="false" ht="12.75" hidden="false" customHeight="false" outlineLevel="0" collapsed="false">
      <c r="A3766" s="19" t="n">
        <v>41431.7916666667</v>
      </c>
      <c r="E3766" s="15" t="n">
        <v>-0.599999999999998</v>
      </c>
      <c r="F3766" s="15" t="n">
        <v>-4.09971289808015</v>
      </c>
      <c r="G3766" s="21" t="n">
        <v>-3.72314370607976</v>
      </c>
    </row>
    <row r="3767" customFormat="false" ht="12.75" hidden="false" customHeight="false" outlineLevel="0" collapsed="false">
      <c r="A3767" s="19" t="n">
        <v>41431.8333333333</v>
      </c>
      <c r="E3767" s="15" t="n">
        <v>0.300000000000001</v>
      </c>
      <c r="F3767" s="15" t="n">
        <v>-3.3997543271299</v>
      </c>
      <c r="G3767" s="21" t="n">
        <v>-2.50626300647002</v>
      </c>
    </row>
    <row r="3768" customFormat="false" ht="12.75" hidden="false" customHeight="false" outlineLevel="0" collapsed="false">
      <c r="A3768" s="19" t="n">
        <v>41431.875</v>
      </c>
      <c r="E3768" s="15" t="n">
        <v>-1.1</v>
      </c>
      <c r="F3768" s="15" t="n">
        <v>-3.29975418763815</v>
      </c>
      <c r="G3768" s="21" t="n">
        <v>-2.80356831265347</v>
      </c>
    </row>
    <row r="3769" customFormat="false" ht="12.75" hidden="false" customHeight="false" outlineLevel="0" collapsed="false">
      <c r="A3769" s="19" t="n">
        <v>41431.9166666667</v>
      </c>
      <c r="E3769" s="15" t="n">
        <v>-0.299999999999999</v>
      </c>
      <c r="F3769" s="15" t="n">
        <v>-3.19975449452</v>
      </c>
      <c r="G3769" s="21" t="n">
        <v>-2.49200756756103</v>
      </c>
    </row>
    <row r="3770" customFormat="false" ht="12.75" hidden="false" customHeight="false" outlineLevel="0" collapsed="false">
      <c r="A3770" s="19" t="n">
        <v>41431.9583333333</v>
      </c>
      <c r="E3770" s="15" t="n">
        <v>-1.1</v>
      </c>
      <c r="F3770" s="15" t="n">
        <v>-3.69970787637715</v>
      </c>
      <c r="G3770" s="21" t="n">
        <v>-2.6527003779982</v>
      </c>
    </row>
    <row r="3771" customFormat="false" ht="12.75" hidden="false" customHeight="false" outlineLevel="0" collapsed="false">
      <c r="A3771" s="19" t="n">
        <v>41432</v>
      </c>
      <c r="E3771" s="15" t="n">
        <v>-0.699999999999999</v>
      </c>
      <c r="F3771" s="15" t="n">
        <v>-3.999675263206</v>
      </c>
      <c r="G3771" s="21" t="n">
        <v>-3.12846669263054</v>
      </c>
    </row>
    <row r="3772" customFormat="false" ht="12.75" hidden="false" customHeight="false" outlineLevel="0" collapsed="false">
      <c r="A3772" s="19" t="n">
        <v>41432.0416666667</v>
      </c>
      <c r="E3772" s="15" t="n">
        <v>-1.8</v>
      </c>
      <c r="F3772" s="15" t="n">
        <v>-4.49962462770075</v>
      </c>
      <c r="G3772" s="21" t="n">
        <v>-2.68108520788981</v>
      </c>
    </row>
    <row r="3773" customFormat="false" ht="12.75" hidden="false" customHeight="false" outlineLevel="0" collapsed="false">
      <c r="A3773" s="19" t="n">
        <v>41432.0833333333</v>
      </c>
      <c r="E3773" s="15" t="n">
        <v>-1.8</v>
      </c>
      <c r="F3773" s="15" t="n">
        <v>-5.49952893636025</v>
      </c>
      <c r="G3773" s="21" t="n">
        <v>-2.98077968555281</v>
      </c>
    </row>
    <row r="3774" customFormat="false" ht="12.75" hidden="false" customHeight="false" outlineLevel="0" collapsed="false">
      <c r="A3774" s="19" t="n">
        <v>41432.125</v>
      </c>
      <c r="E3774" s="15" t="n">
        <v>-2.7</v>
      </c>
      <c r="F3774" s="15" t="n">
        <v>-3.69967484473075</v>
      </c>
      <c r="G3774" s="21" t="n">
        <v>-2.64371687923902</v>
      </c>
    </row>
    <row r="3775" customFormat="false" ht="12.75" hidden="false" customHeight="false" outlineLevel="0" collapsed="false">
      <c r="A3775" s="19" t="n">
        <v>41432.1666666667</v>
      </c>
      <c r="E3775" s="15" t="n">
        <v>-2.2</v>
      </c>
      <c r="F3775" s="15" t="n">
        <v>-5.1995314193134</v>
      </c>
      <c r="G3775" s="21" t="n">
        <v>-2.04666114500506</v>
      </c>
    </row>
    <row r="3776" customFormat="false" ht="12.75" hidden="false" customHeight="false" outlineLevel="0" collapsed="false">
      <c r="A3776" s="19" t="n">
        <v>41432.2083333333</v>
      </c>
      <c r="E3776" s="15" t="n">
        <v>-1</v>
      </c>
      <c r="F3776" s="15" t="n">
        <v>-4.49958445407675</v>
      </c>
      <c r="G3776" s="21" t="n">
        <v>-2.44151257923311</v>
      </c>
    </row>
    <row r="3777" customFormat="false" ht="12.75" hidden="false" customHeight="false" outlineLevel="0" collapsed="false">
      <c r="A3777" s="19" t="n">
        <v>41432.25</v>
      </c>
      <c r="E3777" s="15" t="n">
        <v>-0.700000000000003</v>
      </c>
      <c r="F3777" s="15" t="n">
        <v>-4.09961224083335</v>
      </c>
      <c r="G3777" s="21" t="n">
        <v>-2.3040510042893</v>
      </c>
    </row>
    <row r="3778" customFormat="false" ht="12.75" hidden="false" customHeight="false" outlineLevel="0" collapsed="false">
      <c r="A3778" s="19" t="n">
        <v>41432.2916666667</v>
      </c>
      <c r="E3778" s="15" t="n">
        <v>-0.199999999999999</v>
      </c>
      <c r="F3778" s="15" t="n">
        <v>-6.49937075271575</v>
      </c>
      <c r="G3778" s="21" t="n">
        <v>-2.28472516930918</v>
      </c>
    </row>
    <row r="3779" customFormat="false" ht="12.75" hidden="false" customHeight="false" outlineLevel="0" collapsed="false">
      <c r="A3779" s="19" t="n">
        <v>41432.3333333333</v>
      </c>
      <c r="E3779" s="15" t="n">
        <v>-1</v>
      </c>
      <c r="F3779" s="15" t="n">
        <v>-3.599643459087</v>
      </c>
      <c r="G3779" s="21" t="n">
        <v>-2.33410111840265</v>
      </c>
    </row>
    <row r="3780" customFormat="false" ht="12.75" hidden="false" customHeight="false" outlineLevel="0" collapsed="false">
      <c r="A3780" s="19" t="n">
        <v>41432.375</v>
      </c>
      <c r="E3780" s="15" t="n">
        <v>-1.1</v>
      </c>
      <c r="F3780" s="15" t="n">
        <v>-2.09978733087795</v>
      </c>
      <c r="G3780" s="21" t="n">
        <v>-2.27973112977896</v>
      </c>
    </row>
    <row r="3781" customFormat="false" ht="12.75" hidden="false" customHeight="false" outlineLevel="0" collapsed="false">
      <c r="A3781" s="19" t="n">
        <v>41432.4166666667</v>
      </c>
      <c r="E3781" s="15" t="n">
        <v>-2</v>
      </c>
      <c r="F3781" s="15" t="n">
        <v>-2.89969984165235</v>
      </c>
      <c r="G3781" s="21" t="n">
        <v>-2.27123631219038</v>
      </c>
    </row>
    <row r="3782" customFormat="false" ht="12.75" hidden="false" customHeight="false" outlineLevel="0" collapsed="false">
      <c r="A3782" s="19" t="n">
        <v>41432.4583333333</v>
      </c>
      <c r="E3782" s="15" t="n">
        <v>0.5</v>
      </c>
      <c r="F3782" s="15" t="n">
        <v>-4.7994924732168</v>
      </c>
      <c r="G3782" s="21" t="n">
        <v>-3.10528095157219</v>
      </c>
    </row>
    <row r="3783" customFormat="false" ht="12.75" hidden="false" customHeight="false" outlineLevel="0" collapsed="false">
      <c r="A3783" s="19" t="n">
        <v>41432.5</v>
      </c>
      <c r="E3783" s="15" t="n">
        <v>-1.5</v>
      </c>
      <c r="F3783" s="15" t="n">
        <v>-2.49973008346375</v>
      </c>
      <c r="G3783" s="21" t="n">
        <v>-3.56564263756574</v>
      </c>
    </row>
    <row r="3784" customFormat="false" ht="12.75" hidden="false" customHeight="false" outlineLevel="0" collapsed="false">
      <c r="A3784" s="19" t="n">
        <v>41432.5416666667</v>
      </c>
      <c r="E3784" s="15" t="n">
        <v>-2.5</v>
      </c>
      <c r="F3784" s="15" t="n">
        <v>-3.99955920607</v>
      </c>
      <c r="G3784" s="21" t="n">
        <v>-3.16396585923944</v>
      </c>
    </row>
    <row r="3785" customFormat="false" ht="12.75" hidden="false" customHeight="false" outlineLevel="0" collapsed="false">
      <c r="A3785" s="19" t="n">
        <v>41432.5833333333</v>
      </c>
      <c r="E3785" s="15" t="n">
        <v>-1.1</v>
      </c>
      <c r="F3785" s="15" t="n">
        <v>-5.7993479039671</v>
      </c>
      <c r="G3785" s="21" t="n">
        <v>-3.08717240690901</v>
      </c>
    </row>
    <row r="3786" customFormat="false" ht="12.75" hidden="false" customHeight="false" outlineLevel="0" collapsed="false">
      <c r="A3786" s="19" t="n">
        <v>41432.625</v>
      </c>
      <c r="E3786" s="15" t="n">
        <v>-0.900000000000002</v>
      </c>
      <c r="F3786" s="15" t="n">
        <v>-1.7997936080067</v>
      </c>
      <c r="G3786" s="21" t="n">
        <v>-2.68669384855171</v>
      </c>
    </row>
    <row r="3787" customFormat="false" ht="12.75" hidden="false" customHeight="false" outlineLevel="0" collapsed="false">
      <c r="A3787" s="19" t="n">
        <v>41432.6666666667</v>
      </c>
      <c r="E3787" s="15" t="n">
        <v>-1.4</v>
      </c>
      <c r="F3787" s="15" t="n">
        <v>-4.09952073424535</v>
      </c>
      <c r="G3787" s="21" t="n">
        <v>-2.90691294433437</v>
      </c>
    </row>
    <row r="3788" customFormat="false" ht="12.75" hidden="false" customHeight="false" outlineLevel="0" collapsed="false">
      <c r="A3788" s="19" t="n">
        <v>41432.7083333333</v>
      </c>
      <c r="E3788" s="15" t="n">
        <v>0.200000000000003</v>
      </c>
      <c r="F3788" s="15" t="n">
        <v>-0.399952349618202</v>
      </c>
      <c r="G3788" s="21" t="n">
        <v>-3.44948032212663</v>
      </c>
    </row>
    <row r="3789" customFormat="false" ht="12.75" hidden="false" customHeight="false" outlineLevel="0" collapsed="false">
      <c r="A3789" s="19" t="n">
        <v>41432.75</v>
      </c>
      <c r="E3789" s="15" t="n">
        <v>-0.399999999999999</v>
      </c>
      <c r="F3789" s="15" t="n">
        <v>-3.29959951918575</v>
      </c>
      <c r="G3789" s="21" t="n">
        <v>-3.02868422954729</v>
      </c>
    </row>
    <row r="3790" customFormat="false" ht="12.75" hidden="false" customHeight="false" outlineLevel="0" collapsed="false">
      <c r="A3790" s="19" t="n">
        <v>41432.7916666667</v>
      </c>
      <c r="E3790" s="15" t="n">
        <v>-0.5</v>
      </c>
      <c r="F3790" s="15" t="n">
        <v>-3.29959215402135</v>
      </c>
      <c r="G3790" s="21" t="n">
        <v>-3.23163185546129</v>
      </c>
    </row>
    <row r="3791" customFormat="false" ht="12.75" hidden="false" customHeight="false" outlineLevel="0" collapsed="false">
      <c r="A3791" s="19" t="n">
        <v>41432.8333333333</v>
      </c>
      <c r="E3791" s="15" t="n">
        <v>-0.199999999999999</v>
      </c>
      <c r="F3791" s="15" t="n">
        <v>-2.7996476996362</v>
      </c>
      <c r="G3791" s="21" t="n">
        <v>-2.92755815256204</v>
      </c>
    </row>
    <row r="3792" customFormat="false" ht="12.75" hidden="false" customHeight="false" outlineLevel="0" collapsed="false">
      <c r="A3792" s="19" t="n">
        <v>41432.875</v>
      </c>
      <c r="E3792" s="15" t="n">
        <v>-0.200000000000001</v>
      </c>
      <c r="F3792" s="15" t="n">
        <v>-7.998975572588</v>
      </c>
      <c r="G3792" s="21" t="n">
        <v>-3.72037875989563</v>
      </c>
    </row>
    <row r="3793" customFormat="false" ht="12.75" hidden="false" customHeight="false" outlineLevel="0" collapsed="false">
      <c r="A3793" s="19" t="n">
        <v>41432.9166666667</v>
      </c>
      <c r="E3793" s="15" t="n">
        <v>-0.5</v>
      </c>
      <c r="F3793" s="15" t="n">
        <v>-1.89975245794045</v>
      </c>
      <c r="G3793" s="21" t="n">
        <v>-2.3898997620228</v>
      </c>
    </row>
    <row r="3794" customFormat="false" ht="12.75" hidden="false" customHeight="false" outlineLevel="0" collapsed="false">
      <c r="A3794" s="19" t="n">
        <v>41432.9583333333</v>
      </c>
      <c r="E3794" s="15" t="n">
        <v>-0.800000000000001</v>
      </c>
      <c r="F3794" s="15" t="n">
        <v>-4.5993904210525</v>
      </c>
      <c r="G3794" s="21" t="n">
        <v>-3.30686556742805</v>
      </c>
    </row>
    <row r="3795" customFormat="false" ht="12.75" hidden="false" customHeight="false" outlineLevel="0" collapsed="false">
      <c r="A3795" s="19" t="n">
        <v>41433</v>
      </c>
      <c r="E3795" s="15" t="n">
        <v>-1.1</v>
      </c>
      <c r="F3795" s="15" t="n">
        <v>-3.69950142858715</v>
      </c>
      <c r="G3795" s="21" t="n">
        <v>-3.57357839816259</v>
      </c>
    </row>
    <row r="3796" customFormat="false" ht="12.75" hidden="false" customHeight="false" outlineLevel="0" collapsed="false">
      <c r="A3796" s="19" t="n">
        <v>41433.0416666667</v>
      </c>
      <c r="E3796" s="15" t="n">
        <v>-2</v>
      </c>
      <c r="F3796" s="15" t="n">
        <v>-4.09943837831615</v>
      </c>
      <c r="G3796" s="21" t="n">
        <v>-3.62930535274943</v>
      </c>
    </row>
    <row r="3797" customFormat="false" ht="12.75" hidden="false" customHeight="false" outlineLevel="0" collapsed="false">
      <c r="A3797" s="19" t="n">
        <v>41433.0833333333</v>
      </c>
      <c r="E3797" s="15" t="n">
        <v>0.300000000000001</v>
      </c>
      <c r="F3797" s="15" t="n">
        <v>-4.89931785744415</v>
      </c>
      <c r="G3797" s="21" t="n">
        <v>-3.23720112338563</v>
      </c>
    </row>
    <row r="3798" customFormat="false" ht="12.75" hidden="false" customHeight="false" outlineLevel="0" collapsed="false">
      <c r="A3798" s="19" t="n">
        <v>41433.125</v>
      </c>
      <c r="E3798" s="15" t="n">
        <v>-1.9</v>
      </c>
      <c r="F3798" s="15" t="n">
        <v>-5.7991796211199</v>
      </c>
      <c r="G3798" s="21" t="n">
        <v>-2.8463025549432</v>
      </c>
    </row>
    <row r="3799" customFormat="false" ht="12.75" hidden="false" customHeight="false" outlineLevel="0" collapsed="false">
      <c r="A3799" s="19" t="n">
        <v>41433.1666666667</v>
      </c>
      <c r="E3799" s="15" t="n">
        <v>0.699999999999999</v>
      </c>
      <c r="F3799" s="15" t="n">
        <v>-4.09941092633975</v>
      </c>
      <c r="G3799" s="21" t="n">
        <v>-2.65755654637517</v>
      </c>
    </row>
    <row r="3800" customFormat="false" ht="12.75" hidden="false" customHeight="false" outlineLevel="0" collapsed="false">
      <c r="A3800" s="19" t="n">
        <v>41433.2083333333</v>
      </c>
      <c r="E3800" s="15" t="n">
        <v>-1.2</v>
      </c>
      <c r="F3800" s="15" t="n">
        <v>-3.89943095735505</v>
      </c>
      <c r="G3800" s="21" t="n">
        <v>-2.18216678814609</v>
      </c>
    </row>
    <row r="3801" customFormat="false" ht="12.75" hidden="false" customHeight="false" outlineLevel="0" collapsed="false">
      <c r="A3801" s="19" t="n">
        <v>41433.25</v>
      </c>
      <c r="E3801" s="15" t="n">
        <v>-2.1</v>
      </c>
      <c r="F3801" s="15" t="n">
        <v>-2.49962964940375</v>
      </c>
      <c r="G3801" s="21" t="n">
        <v>-2.32846064262722</v>
      </c>
    </row>
    <row r="3802" customFormat="false" ht="12.75" hidden="false" customHeight="false" outlineLevel="0" collapsed="false">
      <c r="A3802" s="19" t="n">
        <v>41433.2916666667</v>
      </c>
      <c r="E3802" s="15" t="n">
        <v>-0.6</v>
      </c>
      <c r="F3802" s="15" t="n">
        <v>-5.69914287899295</v>
      </c>
      <c r="G3802" s="21" t="n">
        <v>-2.14911710557231</v>
      </c>
    </row>
    <row r="3803" customFormat="false" ht="12.75" hidden="false" customHeight="false" outlineLevel="0" collapsed="false">
      <c r="A3803" s="19" t="n">
        <v>41433.3333333333</v>
      </c>
      <c r="E3803" s="15" t="n">
        <v>-1.3</v>
      </c>
      <c r="F3803" s="15" t="n">
        <v>-5.09922171973005</v>
      </c>
      <c r="G3803" s="21" t="n">
        <v>-2.72627315267458</v>
      </c>
    </row>
    <row r="3804" customFormat="false" ht="12.75" hidden="false" customHeight="false" outlineLevel="0" collapsed="false">
      <c r="A3804" s="19" t="n">
        <v>41433.375</v>
      </c>
      <c r="E3804" s="15" t="n">
        <v>0.0999999999999996</v>
      </c>
      <c r="F3804" s="15" t="n">
        <v>-5.49914840286625</v>
      </c>
      <c r="G3804" s="21" t="n">
        <v>-2.89754989615567</v>
      </c>
    </row>
    <row r="3805" customFormat="false" ht="12.75" hidden="false" customHeight="false" outlineLevel="0" collapsed="false">
      <c r="A3805" s="19" t="n">
        <v>41433.4166666667</v>
      </c>
      <c r="E3805" s="15" t="n">
        <v>-1.1</v>
      </c>
      <c r="F3805" s="15" t="n">
        <v>-3.89938743592905</v>
      </c>
      <c r="G3805" s="21" t="n">
        <v>-2.73743145968358</v>
      </c>
    </row>
    <row r="3806" customFormat="false" ht="12.75" hidden="false" customHeight="false" outlineLevel="0" collapsed="false">
      <c r="A3806" s="19" t="n">
        <v>41433.4583333333</v>
      </c>
      <c r="E3806" s="15" t="n">
        <v>-2.1</v>
      </c>
      <c r="F3806" s="15" t="n">
        <v>-3.3994583814331</v>
      </c>
      <c r="G3806" s="21" t="n">
        <v>-3.27672776301119</v>
      </c>
    </row>
    <row r="3807" customFormat="false" ht="12.75" hidden="false" customHeight="false" outlineLevel="0" collapsed="false">
      <c r="A3807" s="19" t="n">
        <v>41433.5</v>
      </c>
      <c r="E3807" s="15" t="n">
        <v>-1.3</v>
      </c>
      <c r="F3807" s="15" t="n">
        <v>-2.7995477119498</v>
      </c>
      <c r="G3807" s="21" t="n">
        <v>-2.72751633067357</v>
      </c>
    </row>
    <row r="3808" customFormat="false" ht="12.75" hidden="false" customHeight="false" outlineLevel="0" collapsed="false">
      <c r="A3808" s="19" t="n">
        <v>41433.5416666667</v>
      </c>
      <c r="E3808" s="15" t="n">
        <v>-1.1</v>
      </c>
      <c r="F3808" s="15" t="n">
        <v>-5.7990501727759</v>
      </c>
      <c r="G3808" s="21" t="n">
        <v>-3.2919911751976</v>
      </c>
    </row>
    <row r="3809" customFormat="false" ht="12.75" hidden="false" customHeight="false" outlineLevel="0" collapsed="false">
      <c r="A3809" s="19" t="n">
        <v>41433.5833333333</v>
      </c>
      <c r="E3809" s="15" t="n">
        <v>-2.1</v>
      </c>
      <c r="F3809" s="15" t="n">
        <v>-4.399269621197</v>
      </c>
      <c r="G3809" s="21" t="n">
        <v>-3.19901399452545</v>
      </c>
    </row>
    <row r="3810" customFormat="false" ht="12.75" hidden="false" customHeight="false" outlineLevel="0" collapsed="false">
      <c r="A3810" s="19" t="n">
        <v>41433.625</v>
      </c>
      <c r="E3810" s="15" t="n">
        <v>-3</v>
      </c>
      <c r="F3810" s="15" t="n">
        <v>-4.7991925101576</v>
      </c>
      <c r="G3810" s="21" t="n">
        <v>-3.56792515287389</v>
      </c>
    </row>
    <row r="3811" customFormat="false" ht="12.75" hidden="false" customHeight="false" outlineLevel="0" collapsed="false">
      <c r="A3811" s="19" t="n">
        <v>41433.6666666667</v>
      </c>
      <c r="E3811" s="15" t="n">
        <v>-1.6</v>
      </c>
      <c r="F3811" s="15" t="n">
        <v>-4.09930111843415</v>
      </c>
      <c r="G3811" s="21" t="n">
        <v>-3.28163612961027</v>
      </c>
    </row>
    <row r="3812" customFormat="false" ht="12.75" hidden="false" customHeight="false" outlineLevel="0" collapsed="false">
      <c r="A3812" s="19" t="n">
        <v>41433.7083333333</v>
      </c>
      <c r="E3812" s="15" t="n">
        <v>-1.3</v>
      </c>
      <c r="F3812" s="15" t="n">
        <v>-2.7995164657978</v>
      </c>
      <c r="G3812" s="21" t="n">
        <v>-3.43790652250086</v>
      </c>
    </row>
    <row r="3813" customFormat="false" ht="12.75" hidden="false" customHeight="false" outlineLevel="0" collapsed="false">
      <c r="A3813" s="19" t="n">
        <v>41433.75</v>
      </c>
      <c r="E3813" s="15" t="n">
        <v>-0.9</v>
      </c>
      <c r="F3813" s="15" t="n">
        <v>-3.1994402475056</v>
      </c>
      <c r="G3813" s="21" t="n">
        <v>-3.05830328897227</v>
      </c>
    </row>
    <row r="3814" customFormat="false" ht="12.75" hidden="false" customHeight="false" outlineLevel="0" collapsed="false">
      <c r="A3814" s="19" t="n">
        <v>41433.7916666667</v>
      </c>
      <c r="E3814" s="15" t="n">
        <v>-1.9</v>
      </c>
      <c r="F3814" s="15" t="n">
        <v>-2.89948625188475</v>
      </c>
      <c r="G3814" s="21" t="n">
        <v>-3.17352957921723</v>
      </c>
    </row>
    <row r="3815" customFormat="false" ht="12.75" hidden="false" customHeight="false" outlineLevel="0" collapsed="false">
      <c r="A3815" s="19" t="n">
        <v>41433.8333333333</v>
      </c>
      <c r="E3815" s="15" t="n">
        <v>-0.9</v>
      </c>
      <c r="F3815" s="15" t="n">
        <v>-2.89947977946755</v>
      </c>
      <c r="G3815" s="21" t="n">
        <v>-2.10127071975018</v>
      </c>
    </row>
    <row r="3816" customFormat="false" ht="12.75" hidden="false" customHeight="false" outlineLevel="0" collapsed="false">
      <c r="A3816" s="19" t="n">
        <v>41433.875</v>
      </c>
      <c r="E3816" s="15" t="n">
        <v>-0.0999999999999996</v>
      </c>
      <c r="F3816" s="15" t="n">
        <v>-1.89965492530885</v>
      </c>
      <c r="G3816" s="21" t="n">
        <v>-2.33501788258928</v>
      </c>
    </row>
    <row r="3817" customFormat="false" ht="12.75" hidden="false" customHeight="false" outlineLevel="0" collapsed="false">
      <c r="A3817" s="19" t="n">
        <v>41433.9166666667</v>
      </c>
      <c r="E3817" s="15" t="n">
        <v>-1.3</v>
      </c>
      <c r="F3817" s="15" t="n">
        <v>-4.29920944445605</v>
      </c>
      <c r="G3817" s="21" t="n">
        <v>-2.98813267322491</v>
      </c>
    </row>
    <row r="3818" customFormat="false" ht="12.75" hidden="false" customHeight="false" outlineLevel="0" collapsed="false">
      <c r="A3818" s="19" t="n">
        <v>41433.9583333333</v>
      </c>
      <c r="E3818" s="15" t="n">
        <v>-1.2</v>
      </c>
      <c r="F3818" s="15" t="n">
        <v>-1.999627836011</v>
      </c>
      <c r="G3818" s="21" t="n">
        <v>-3.38140733306509</v>
      </c>
    </row>
    <row r="3819" customFormat="false" ht="12.75" hidden="false" customHeight="false" outlineLevel="0" collapsed="false">
      <c r="A3819" s="19" t="n">
        <v>41434</v>
      </c>
      <c r="E3819" s="15" t="n">
        <v>-1.8</v>
      </c>
      <c r="F3819" s="15" t="n">
        <v>-4.1992090817775</v>
      </c>
      <c r="G3819" s="21" t="n">
        <v>-2.73554836620569</v>
      </c>
    </row>
    <row r="3820" customFormat="false" ht="12.75" hidden="false" customHeight="false" outlineLevel="0" collapsed="false">
      <c r="A3820" s="19" t="n">
        <v>41434.0416666667</v>
      </c>
      <c r="E3820" s="15" t="n">
        <v>-1.6</v>
      </c>
      <c r="F3820" s="15" t="n">
        <v>-2.69948552652765</v>
      </c>
      <c r="G3820" s="21" t="n">
        <v>-3.07758891267749</v>
      </c>
    </row>
    <row r="3821" customFormat="false" ht="12.75" hidden="false" customHeight="false" outlineLevel="0" collapsed="false">
      <c r="A3821" s="19" t="n">
        <v>41434.0833333333</v>
      </c>
      <c r="E3821" s="15" t="n">
        <v>-1.6</v>
      </c>
      <c r="F3821" s="15" t="n">
        <v>-4.1991903340863</v>
      </c>
      <c r="G3821" s="21" t="n">
        <v>-3.38057999624911</v>
      </c>
    </row>
    <row r="3822" customFormat="false" ht="12.75" hidden="false" customHeight="false" outlineLevel="0" collapsed="false">
      <c r="A3822" s="19" t="n">
        <v>41434.125</v>
      </c>
      <c r="E3822" s="15" t="n">
        <v>-0.5</v>
      </c>
      <c r="F3822" s="15" t="n">
        <v>-3.89923946308065</v>
      </c>
      <c r="G3822" s="21" t="n">
        <v>-2.88842812451449</v>
      </c>
    </row>
    <row r="3823" customFormat="false" ht="12.75" hidden="false" customHeight="false" outlineLevel="0" collapsed="false">
      <c r="A3823" s="19" t="n">
        <v>41434.1666666667</v>
      </c>
      <c r="E3823" s="15" t="n">
        <v>-1</v>
      </c>
      <c r="F3823" s="15" t="n">
        <v>-3.49930965532925</v>
      </c>
      <c r="G3823" s="21" t="n">
        <v>-2.68441227882624</v>
      </c>
    </row>
    <row r="3824" customFormat="false" ht="12.75" hidden="false" customHeight="false" outlineLevel="0" collapsed="false">
      <c r="A3824" s="19" t="n">
        <v>41434.2083333333</v>
      </c>
      <c r="E3824" s="15" t="n">
        <v>-1.3</v>
      </c>
      <c r="F3824" s="15" t="n">
        <v>-2.9994015803925</v>
      </c>
      <c r="G3824" s="21" t="n">
        <v>-2.19532545551543</v>
      </c>
    </row>
    <row r="3825" customFormat="false" ht="12.75" hidden="false" customHeight="false" outlineLevel="0" collapsed="false">
      <c r="A3825" s="19" t="n">
        <v>41434.25</v>
      </c>
      <c r="E3825" s="15" t="n">
        <v>-0.300000000000001</v>
      </c>
      <c r="F3825" s="15" t="n">
        <v>-2.3995159078308</v>
      </c>
      <c r="G3825" s="21" t="n">
        <v>-1.91111515246016</v>
      </c>
    </row>
    <row r="3826" customFormat="false" ht="12.75" hidden="false" customHeight="false" outlineLevel="0" collapsed="false">
      <c r="A3826" s="19" t="n">
        <v>41434.2916666667</v>
      </c>
      <c r="E3826" s="15" t="n">
        <v>-1</v>
      </c>
      <c r="F3826" s="15" t="n">
        <v>-3.5992658270214</v>
      </c>
      <c r="G3826" s="21" t="n">
        <v>-1.98230891822881</v>
      </c>
    </row>
    <row r="3827" customFormat="false" ht="12.75" hidden="false" customHeight="false" outlineLevel="0" collapsed="false">
      <c r="A3827" s="19" t="n">
        <v>41434.3333333333</v>
      </c>
      <c r="E3827" s="15" t="n">
        <v>-1.6</v>
      </c>
      <c r="F3827" s="15" t="n">
        <v>-4.29911347413205</v>
      </c>
      <c r="G3827" s="21" t="n">
        <v>-1.77054605704607</v>
      </c>
    </row>
    <row r="3828" customFormat="false" ht="12.75" hidden="false" customHeight="false" outlineLevel="0" collapsed="false">
      <c r="A3828" s="19" t="n">
        <v>41434.375</v>
      </c>
      <c r="E3828" s="15" t="n">
        <v>0</v>
      </c>
      <c r="F3828" s="15" t="n">
        <v>-3.3992914377067</v>
      </c>
      <c r="G3828" s="21" t="n">
        <v>-1.78345785266333</v>
      </c>
    </row>
    <row r="3829" customFormat="false" ht="12.75" hidden="false" customHeight="false" outlineLevel="0" collapsed="false">
      <c r="A3829" s="19" t="n">
        <v>41434.4166666667</v>
      </c>
      <c r="E3829" s="15" t="n">
        <v>-0.1</v>
      </c>
      <c r="F3829" s="15" t="n">
        <v>-3.3992838493555</v>
      </c>
      <c r="G3829" s="21" t="n">
        <v>-2.29032261823254</v>
      </c>
    </row>
    <row r="3830" customFormat="false" ht="12.75" hidden="false" customHeight="false" outlineLevel="0" collapsed="false">
      <c r="A3830" s="19" t="n">
        <v>41434.4583333333</v>
      </c>
      <c r="E3830" s="15" t="n">
        <v>0.3</v>
      </c>
      <c r="F3830" s="15" t="n">
        <v>-4.49904211015275</v>
      </c>
      <c r="G3830" s="21" t="n">
        <v>-2.60107967842289</v>
      </c>
    </row>
    <row r="3831" customFormat="false" ht="12.75" hidden="false" customHeight="false" outlineLevel="0" collapsed="false">
      <c r="A3831" s="19" t="n">
        <v>41434.5</v>
      </c>
      <c r="E3831" s="15" t="n">
        <v>-1</v>
      </c>
      <c r="F3831" s="15" t="n">
        <v>-5.69877395121255</v>
      </c>
      <c r="G3831" s="21" t="n">
        <v>-2.85216837005286</v>
      </c>
    </row>
    <row r="3832" customFormat="false" ht="12.75" hidden="false" customHeight="false" outlineLevel="0" collapsed="false">
      <c r="A3832" s="19" t="n">
        <v>41434.5416666667</v>
      </c>
      <c r="E3832" s="15" t="n">
        <v>-1.8</v>
      </c>
      <c r="F3832" s="15" t="n">
        <v>-2.89936974837515</v>
      </c>
      <c r="G3832" s="21" t="n">
        <v>-2.81368887148446</v>
      </c>
    </row>
    <row r="3833" customFormat="false" ht="12.75" hidden="false" customHeight="false" outlineLevel="0" collapsed="false">
      <c r="A3833" s="19" t="n">
        <v>41434.5833333333</v>
      </c>
      <c r="E3833" s="15" t="n">
        <v>-1.2</v>
      </c>
      <c r="F3833" s="15" t="n">
        <v>-2.9993413199565</v>
      </c>
      <c r="G3833" s="21" t="n">
        <v>-3.14555728648404</v>
      </c>
    </row>
    <row r="3834" customFormat="false" ht="12.75" hidden="false" customHeight="false" outlineLevel="0" collapsed="false">
      <c r="A3834" s="19" t="n">
        <v>41434.625</v>
      </c>
      <c r="E3834" s="15" t="n">
        <v>-1.6</v>
      </c>
      <c r="F3834" s="15" t="n">
        <v>-1.69962295379975</v>
      </c>
      <c r="G3834" s="21" t="n">
        <v>-2.91571412138731</v>
      </c>
    </row>
    <row r="3835" customFormat="false" ht="12.75" hidden="false" customHeight="false" outlineLevel="0" collapsed="false">
      <c r="A3835" s="19" t="n">
        <v>41434.6666666667</v>
      </c>
      <c r="E3835" s="15" t="n">
        <v>-0.6</v>
      </c>
      <c r="F3835" s="15" t="n">
        <v>-2.69939513587365</v>
      </c>
      <c r="G3835" s="21" t="n">
        <v>-2.48820175203212</v>
      </c>
    </row>
    <row r="3836" customFormat="false" ht="12.75" hidden="false" customHeight="false" outlineLevel="0" collapsed="false">
      <c r="A3836" s="19" t="n">
        <v>41434.7083333333</v>
      </c>
      <c r="E3836" s="15" t="n">
        <v>-0.9</v>
      </c>
      <c r="F3836" s="15" t="n">
        <v>-7.09839358510865</v>
      </c>
      <c r="G3836" s="21" t="n">
        <v>-2.52498920860113</v>
      </c>
    </row>
    <row r="3837" customFormat="false" ht="12.75" hidden="false" customHeight="false" outlineLevel="0" collapsed="false">
      <c r="A3837" s="19" t="n">
        <v>41434.75</v>
      </c>
      <c r="E3837" s="15" t="n">
        <v>-1.9</v>
      </c>
      <c r="F3837" s="15" t="n">
        <v>-3.1992688400432</v>
      </c>
      <c r="G3837" s="21" t="n">
        <v>-2.34858951052839</v>
      </c>
    </row>
    <row r="3838" customFormat="false" ht="12.75" hidden="false" customHeight="false" outlineLevel="0" collapsed="false">
      <c r="A3838" s="19" t="n">
        <v>41434.7916666667</v>
      </c>
      <c r="E3838" s="15" t="n">
        <v>-1.3</v>
      </c>
      <c r="F3838" s="15" t="n">
        <v>-4.7988925470984</v>
      </c>
      <c r="G3838" s="21" t="n">
        <v>-2.36027593102457</v>
      </c>
    </row>
    <row r="3839" customFormat="false" ht="12.75" hidden="false" customHeight="false" outlineLevel="0" collapsed="false">
      <c r="A3839" s="19" t="n">
        <v>41434.8333333333</v>
      </c>
      <c r="E3839" s="15" t="n">
        <v>-0.399999999999999</v>
      </c>
      <c r="F3839" s="15" t="n">
        <v>-2.49941762194375</v>
      </c>
      <c r="G3839" s="21" t="n">
        <v>-1.73546323027152</v>
      </c>
    </row>
    <row r="3840" customFormat="false" ht="12.75" hidden="false" customHeight="false" outlineLevel="0" collapsed="false">
      <c r="A3840" s="19" t="n">
        <v>41434.875</v>
      </c>
      <c r="E3840" s="15" t="n">
        <v>-0.300000000000001</v>
      </c>
      <c r="F3840" s="15" t="n">
        <v>-3.1992474141104</v>
      </c>
      <c r="G3840" s="21" t="n">
        <v>-2.20629755436682</v>
      </c>
    </row>
    <row r="3841" customFormat="false" ht="12.75" hidden="false" customHeight="false" outlineLevel="0" collapsed="false">
      <c r="A3841" s="19" t="n">
        <v>41434.9166666667</v>
      </c>
      <c r="E3841" s="15" t="n">
        <v>-1.4</v>
      </c>
      <c r="F3841" s="15" t="n">
        <v>-5.49869421772825</v>
      </c>
      <c r="G3841" s="21" t="n">
        <v>-3.06428886751021</v>
      </c>
    </row>
    <row r="3842" customFormat="false" ht="12.75" hidden="false" customHeight="false" outlineLevel="0" collapsed="false">
      <c r="A3842" s="19" t="n">
        <v>41434.9583333333</v>
      </c>
      <c r="E3842" s="15" t="n">
        <v>-1.2</v>
      </c>
      <c r="F3842" s="15" t="n">
        <v>-3.49916123610725</v>
      </c>
      <c r="G3842" s="21" t="n">
        <v>-2.43778298046786</v>
      </c>
    </row>
    <row r="3843" customFormat="false" ht="12.75" hidden="false" customHeight="false" outlineLevel="0" collapsed="false">
      <c r="A3843" s="19" t="n">
        <v>41435</v>
      </c>
      <c r="E3843" s="15" t="n">
        <v>-0.5</v>
      </c>
      <c r="F3843" s="15" t="n">
        <v>-4.7988389822664</v>
      </c>
      <c r="G3843" s="21" t="n">
        <v>-2.64910951455834</v>
      </c>
    </row>
    <row r="3844" customFormat="false" ht="12.75" hidden="false" customHeight="false" outlineLevel="0" collapsed="false">
      <c r="A3844" s="19" t="n">
        <v>41435.0416666667</v>
      </c>
      <c r="E3844" s="15" t="n">
        <v>-1.1</v>
      </c>
      <c r="F3844" s="15" t="n">
        <v>-4.9987794471875</v>
      </c>
      <c r="G3844" s="21" t="n">
        <v>-2.5376892685051</v>
      </c>
    </row>
    <row r="3845" customFormat="false" ht="12.75" hidden="false" customHeight="false" outlineLevel="0" collapsed="false">
      <c r="A3845" s="19" t="n">
        <v>41435.0833333333</v>
      </c>
      <c r="E3845" s="15" t="n">
        <v>-0.8</v>
      </c>
      <c r="F3845" s="15" t="n">
        <v>-2.3994087781668</v>
      </c>
      <c r="G3845" s="21" t="n">
        <v>-2.2868523890739</v>
      </c>
    </row>
    <row r="3846" customFormat="false" ht="12.75" hidden="false" customHeight="false" outlineLevel="0" collapsed="false">
      <c r="A3846" s="19" t="n">
        <v>41435.125</v>
      </c>
      <c r="E3846" s="15" t="n">
        <v>-1.5</v>
      </c>
      <c r="F3846" s="15" t="n">
        <v>-2.7993039919642</v>
      </c>
      <c r="G3846" s="21" t="n">
        <v>-2.2314996404837</v>
      </c>
    </row>
    <row r="3847" customFormat="false" ht="12.75" hidden="false" customHeight="false" outlineLevel="0" collapsed="false">
      <c r="A3847" s="19" t="n">
        <v>41435.1666666667</v>
      </c>
      <c r="E3847" s="15" t="n">
        <v>-0.8</v>
      </c>
      <c r="F3847" s="15" t="n">
        <v>-5.29867072731755</v>
      </c>
      <c r="G3847" s="21" t="n">
        <v>-2.54656106278969</v>
      </c>
    </row>
    <row r="3848" customFormat="false" ht="12.75" hidden="false" customHeight="false" outlineLevel="0" collapsed="false">
      <c r="A3848" s="19" t="n">
        <v>41435.2083333333</v>
      </c>
      <c r="E3848" s="15" t="n">
        <v>0.399999999999999</v>
      </c>
      <c r="F3848" s="15" t="n">
        <v>-3.09921558209305</v>
      </c>
      <c r="G3848" s="21" t="n">
        <v>-1.53663809130193</v>
      </c>
    </row>
    <row r="3849" customFormat="false" ht="12.75" hidden="false" customHeight="false" outlineLevel="0" collapsed="false">
      <c r="A3849" s="19" t="n">
        <v>41435.25</v>
      </c>
      <c r="E3849" s="15" t="n">
        <v>-2</v>
      </c>
      <c r="F3849" s="15" t="n">
        <v>-2.9992341902925</v>
      </c>
      <c r="G3849" s="21" t="n">
        <v>-1.85515102257069</v>
      </c>
    </row>
    <row r="3850" customFormat="false" ht="12.75" hidden="false" customHeight="false" outlineLevel="0" collapsed="false">
      <c r="A3850" s="19" t="n">
        <v>41435.2916666667</v>
      </c>
      <c r="E3850" s="15" t="n">
        <v>-0.600000000000001</v>
      </c>
      <c r="F3850" s="15" t="n">
        <v>-2.1994334961049</v>
      </c>
      <c r="G3850" s="21" t="n">
        <v>-1.56677485299271</v>
      </c>
    </row>
    <row r="3851" customFormat="false" ht="12.75" hidden="false" customHeight="false" outlineLevel="0" collapsed="false">
      <c r="A3851" s="19" t="n">
        <v>41435.3333333333</v>
      </c>
      <c r="E3851" s="15" t="n">
        <v>-1</v>
      </c>
      <c r="F3851" s="15" t="n">
        <v>-4.89872730517135</v>
      </c>
      <c r="G3851" s="21" t="n">
        <v>-2.23987079080846</v>
      </c>
    </row>
    <row r="3852" customFormat="false" ht="12.75" hidden="false" customHeight="false" outlineLevel="0" collapsed="false">
      <c r="A3852" s="19" t="n">
        <v>41435.375</v>
      </c>
      <c r="E3852" s="15" t="n">
        <v>-1.4</v>
      </c>
      <c r="F3852" s="15" t="n">
        <v>-4.49882115522075</v>
      </c>
      <c r="G3852" s="21" t="n">
        <v>-2.12244003434296</v>
      </c>
    </row>
    <row r="3853" customFormat="false" ht="12.75" hidden="false" customHeight="false" outlineLevel="0" collapsed="false">
      <c r="A3853" s="19" t="n">
        <v>41435.4166666667</v>
      </c>
      <c r="E3853" s="15" t="n">
        <v>0</v>
      </c>
      <c r="F3853" s="15" t="n">
        <v>-3.29912814866415</v>
      </c>
      <c r="G3853" s="21" t="n">
        <v>-2.0061971878043</v>
      </c>
    </row>
    <row r="3854" customFormat="false" ht="12.75" hidden="false" customHeight="false" outlineLevel="0" collapsed="false">
      <c r="A3854" s="19" t="n">
        <v>41435.4583333333</v>
      </c>
      <c r="E3854" s="15" t="n">
        <v>0.200000000000001</v>
      </c>
      <c r="F3854" s="15" t="n">
        <v>-3.599040854727</v>
      </c>
      <c r="G3854" s="21" t="n">
        <v>-2.88477567045138</v>
      </c>
    </row>
    <row r="3855" customFormat="false" ht="12.75" hidden="false" customHeight="false" outlineLevel="0" collapsed="false">
      <c r="A3855" s="19" t="n">
        <v>41435.5</v>
      </c>
      <c r="E3855" s="15" t="n">
        <v>0.0999999999999996</v>
      </c>
      <c r="F3855" s="15" t="n">
        <v>-2.7992477488906</v>
      </c>
      <c r="G3855" s="21" t="n">
        <v>-2.28408243562844</v>
      </c>
    </row>
    <row r="3856" customFormat="false" ht="12.75" hidden="false" customHeight="false" outlineLevel="0" collapsed="false">
      <c r="A3856" s="19" t="n">
        <v>41435.5416666667</v>
      </c>
      <c r="E3856" s="15" t="n">
        <v>-1.6</v>
      </c>
      <c r="F3856" s="15" t="n">
        <v>-3.69899769597955</v>
      </c>
      <c r="G3856" s="21" t="n">
        <v>-2.51833889737759</v>
      </c>
    </row>
    <row r="3857" customFormat="false" ht="12.75" hidden="false" customHeight="false" outlineLevel="0" collapsed="false">
      <c r="A3857" s="19" t="n">
        <v>41435.5833333333</v>
      </c>
      <c r="E3857" s="15" t="n">
        <v>-2.8</v>
      </c>
      <c r="F3857" s="15" t="n">
        <v>-2.29937181285305</v>
      </c>
      <c r="G3857" s="21" t="n">
        <v>-2.65736093184862</v>
      </c>
    </row>
    <row r="3858" customFormat="false" ht="12.75" hidden="false" customHeight="false" outlineLevel="0" collapsed="false">
      <c r="A3858" s="19" t="n">
        <v>41435.625</v>
      </c>
      <c r="E3858" s="15" t="n">
        <v>-1.7</v>
      </c>
      <c r="F3858" s="15" t="n">
        <v>-3.69898118015635</v>
      </c>
      <c r="G3858" s="21" t="n">
        <v>-2.63012118232278</v>
      </c>
    </row>
    <row r="3859" customFormat="false" ht="12.75" hidden="false" customHeight="false" outlineLevel="0" collapsed="false">
      <c r="A3859" s="19" t="n">
        <v>41435.6666666667</v>
      </c>
      <c r="E3859" s="15" t="n">
        <v>-1.3</v>
      </c>
      <c r="F3859" s="15" t="n">
        <v>-3.89891740452825</v>
      </c>
      <c r="G3859" s="21" t="n">
        <v>-3.12837740002244</v>
      </c>
    </row>
    <row r="3860" customFormat="false" ht="12.75" hidden="false" customHeight="false" outlineLevel="0" collapsed="false">
      <c r="A3860" s="19" t="n">
        <v>41435.7083333333</v>
      </c>
      <c r="E3860" s="15" t="n">
        <v>-1.4</v>
      </c>
      <c r="F3860" s="15" t="n">
        <v>-2.3993284309188</v>
      </c>
      <c r="G3860" s="21" t="n">
        <v>-3.18241806760272</v>
      </c>
    </row>
    <row r="3861" customFormat="false" ht="12.75" hidden="false" customHeight="false" outlineLevel="0" collapsed="false">
      <c r="A3861" s="19" t="n">
        <v>41435.75</v>
      </c>
      <c r="E3861" s="15" t="n">
        <v>-1</v>
      </c>
      <c r="F3861" s="15" t="n">
        <v>-2.3993230744356</v>
      </c>
      <c r="G3861" s="21" t="n">
        <v>-3.2613986255848</v>
      </c>
    </row>
    <row r="3862" customFormat="false" ht="12.75" hidden="false" customHeight="false" outlineLevel="0" collapsed="false">
      <c r="A3862" s="19" t="n">
        <v>41435.7916666667</v>
      </c>
      <c r="E3862" s="15" t="n">
        <v>-0.300000000000001</v>
      </c>
      <c r="F3862" s="15" t="n">
        <v>-1.49957357372025</v>
      </c>
      <c r="G3862" s="21" t="n">
        <v>-2.21376068011505</v>
      </c>
    </row>
    <row r="3863" customFormat="false" ht="12.75" hidden="false" customHeight="false" outlineLevel="0" collapsed="false">
      <c r="A3863" s="19" t="n">
        <v>41435.8333333333</v>
      </c>
      <c r="E3863" s="15" t="n">
        <v>-0.599999999999998</v>
      </c>
      <c r="F3863" s="15" t="n">
        <v>-4.49871067775475</v>
      </c>
      <c r="G3863" s="21" t="n">
        <v>-2.53625408061057</v>
      </c>
    </row>
    <row r="3864" customFormat="false" ht="12.75" hidden="false" customHeight="false" outlineLevel="0" collapsed="false">
      <c r="A3864" s="19" t="n">
        <v>41435.875</v>
      </c>
      <c r="E3864" s="15" t="n">
        <v>-1.3</v>
      </c>
      <c r="F3864" s="15" t="n">
        <v>-2.89916263102475</v>
      </c>
      <c r="G3864" s="21" t="n">
        <v>-3.05633045422361</v>
      </c>
    </row>
    <row r="3865" customFormat="false" ht="12.75" hidden="false" customHeight="false" outlineLevel="0" collapsed="false">
      <c r="A3865" s="19" t="n">
        <v>41435.9166666667</v>
      </c>
      <c r="E3865" s="15" t="n">
        <v>-1.6</v>
      </c>
      <c r="F3865" s="15" t="n">
        <v>-4.1987778848799</v>
      </c>
      <c r="G3865" s="21" t="n">
        <v>-2.99897553092361</v>
      </c>
    </row>
    <row r="3866" customFormat="false" ht="12.75" hidden="false" customHeight="false" outlineLevel="0" collapsed="false">
      <c r="A3866" s="19" t="n">
        <v>41435.9583333333</v>
      </c>
      <c r="E3866" s="15" t="n">
        <v>-1.6</v>
      </c>
      <c r="F3866" s="15" t="n">
        <v>-2.9991203650245</v>
      </c>
      <c r="G3866" s="21" t="n">
        <v>-3.01601896348234</v>
      </c>
    </row>
    <row r="3867" customFormat="false" ht="12.75" hidden="false" customHeight="false" outlineLevel="0" collapsed="false">
      <c r="A3867" s="19" t="n">
        <v>41436</v>
      </c>
      <c r="E3867" s="15" t="n">
        <v>-2.1</v>
      </c>
      <c r="F3867" s="15" t="n">
        <v>-6.69802052837245</v>
      </c>
      <c r="G3867" s="21" t="n">
        <v>-3.74589362098827</v>
      </c>
    </row>
    <row r="3868" customFormat="false" ht="12.75" hidden="false" customHeight="false" outlineLevel="0" collapsed="false">
      <c r="A3868" s="19" t="n">
        <v>41436.0416666667</v>
      </c>
      <c r="E3868" s="15" t="n">
        <v>-2.1</v>
      </c>
      <c r="F3868" s="15" t="n">
        <v>-3.49895813611925</v>
      </c>
      <c r="G3868" s="21" t="n">
        <v>-4.55844143027458</v>
      </c>
    </row>
    <row r="3869" customFormat="false" ht="12.75" hidden="false" customHeight="false" outlineLevel="0" collapsed="false">
      <c r="A3869" s="19" t="n">
        <v>41436.0833333333</v>
      </c>
      <c r="E3869" s="15" t="n">
        <v>-2.5</v>
      </c>
      <c r="F3869" s="15" t="n">
        <v>-3.99880037095</v>
      </c>
      <c r="G3869" s="21" t="n">
        <v>-4.10040513852596</v>
      </c>
    </row>
    <row r="3870" customFormat="false" ht="12.75" hidden="false" customHeight="false" outlineLevel="0" collapsed="false">
      <c r="A3870" s="19" t="n">
        <v>41436.125</v>
      </c>
      <c r="E3870" s="15" t="n">
        <v>-3.1</v>
      </c>
      <c r="F3870" s="15" t="n">
        <v>-4.9984893043475</v>
      </c>
      <c r="G3870" s="21" t="n">
        <v>-4.73633513306855</v>
      </c>
    </row>
    <row r="3871" customFormat="false" ht="12.75" hidden="false" customHeight="false" outlineLevel="0" collapsed="false">
      <c r="A3871" s="19" t="n">
        <v>41436.1666666667</v>
      </c>
      <c r="E3871" s="15" t="n">
        <v>-3.9</v>
      </c>
      <c r="F3871" s="15" t="n">
        <v>-4.29869120470645</v>
      </c>
      <c r="G3871" s="21" t="n">
        <v>-4.45824404785945</v>
      </c>
    </row>
    <row r="3872" customFormat="false" ht="12.75" hidden="false" customHeight="false" outlineLevel="0" collapsed="false">
      <c r="A3872" s="19" t="n">
        <v>41436.2083333333</v>
      </c>
      <c r="E3872" s="15" t="n">
        <v>-4.3</v>
      </c>
      <c r="F3872" s="15" t="n">
        <v>-4.5985896268141</v>
      </c>
      <c r="G3872" s="21" t="n">
        <v>-4.04208719327862</v>
      </c>
    </row>
    <row r="3873" customFormat="false" ht="12.75" hidden="false" customHeight="false" outlineLevel="0" collapsed="false">
      <c r="A3873" s="19" t="n">
        <v>41436.25</v>
      </c>
      <c r="E3873" s="15" t="n">
        <v>-3.8</v>
      </c>
      <c r="F3873" s="15" t="n">
        <v>-2.7991352627434</v>
      </c>
      <c r="G3873" s="21" t="n">
        <v>-4.24987201673082</v>
      </c>
    </row>
    <row r="3874" customFormat="false" ht="12.75" hidden="false" customHeight="false" outlineLevel="0" collapsed="false">
      <c r="A3874" s="19" t="n">
        <v>41436.2916666667</v>
      </c>
      <c r="E3874" s="15" t="n">
        <v>-2.5</v>
      </c>
      <c r="F3874" s="15" t="n">
        <v>-3.7988179469105</v>
      </c>
      <c r="G3874" s="21" t="n">
        <v>-4.0414510870468</v>
      </c>
    </row>
    <row r="3875" customFormat="false" ht="12.75" hidden="false" customHeight="false" outlineLevel="0" collapsed="false">
      <c r="A3875" s="19" t="n">
        <v>41436.3333333333</v>
      </c>
      <c r="E3875" s="15" t="n">
        <v>-4.4</v>
      </c>
      <c r="F3875" s="15" t="n">
        <v>-6.9978069107065</v>
      </c>
      <c r="G3875" s="21" t="n">
        <v>-4.46569215745006</v>
      </c>
    </row>
    <row r="3876" customFormat="false" ht="12.75" hidden="false" customHeight="false" outlineLevel="0" collapsed="false">
      <c r="A3876" s="19" t="n">
        <v>41436.375</v>
      </c>
      <c r="E3876" s="15" t="n">
        <v>-3.2</v>
      </c>
      <c r="F3876" s="15" t="n">
        <v>-5.49826458313825</v>
      </c>
      <c r="G3876" s="21" t="n">
        <v>-4.96686315508232</v>
      </c>
    </row>
    <row r="3877" customFormat="false" ht="12.75" hidden="false" customHeight="false" outlineLevel="0" collapsed="false">
      <c r="A3877" s="19" t="n">
        <v>41436.4166666667</v>
      </c>
      <c r="E3877" s="15" t="n">
        <v>-3.6</v>
      </c>
      <c r="F3877" s="15" t="n">
        <v>-6.29799809809905</v>
      </c>
      <c r="G3877" s="21" t="n">
        <v>-4.4668795548203</v>
      </c>
    </row>
    <row r="3878" customFormat="false" ht="12.75" hidden="false" customHeight="false" outlineLevel="0" collapsed="false">
      <c r="A3878" s="19" t="n">
        <v>41436.4583333333</v>
      </c>
      <c r="E3878" s="15" t="n">
        <v>-2.6</v>
      </c>
      <c r="F3878" s="15" t="n">
        <v>-4.89843202903495</v>
      </c>
      <c r="G3878" s="21" t="n">
        <v>-3.87177632693049</v>
      </c>
    </row>
    <row r="3879" customFormat="false" ht="12.75" hidden="false" customHeight="false" outlineLevel="0" collapsed="false">
      <c r="A3879" s="19" t="n">
        <v>41436.5</v>
      </c>
      <c r="E3879" s="15" t="n">
        <v>-1.5</v>
      </c>
      <c r="F3879" s="15" t="n">
        <v>-3.7987755414185</v>
      </c>
      <c r="G3879" s="21" t="n">
        <v>-3.33292419149915</v>
      </c>
    </row>
    <row r="3880" customFormat="false" ht="12.75" hidden="false" customHeight="false" outlineLevel="0" collapsed="false">
      <c r="A3880" s="19" t="n">
        <v>41436.5416666667</v>
      </c>
      <c r="E3880" s="15" t="n">
        <v>-1.2</v>
      </c>
      <c r="F3880" s="15" t="n">
        <v>-2.49918885547375</v>
      </c>
      <c r="G3880" s="21" t="n">
        <v>-3.2865570642521</v>
      </c>
    </row>
    <row r="3881" customFormat="false" ht="12.75" hidden="false" customHeight="false" outlineLevel="0" collapsed="false">
      <c r="A3881" s="19" t="n">
        <v>41436.5833333333</v>
      </c>
      <c r="E3881" s="15" t="n">
        <v>-1</v>
      </c>
      <c r="F3881" s="15" t="n">
        <v>-3.69879124818955</v>
      </c>
      <c r="G3881" s="21" t="n">
        <v>-3.23237786224619</v>
      </c>
    </row>
    <row r="3882" customFormat="false" ht="12.75" hidden="false" customHeight="false" outlineLevel="0" collapsed="false">
      <c r="A3882" s="19" t="n">
        <v>41436.625</v>
      </c>
      <c r="E3882" s="15" t="n">
        <v>-1.9</v>
      </c>
      <c r="F3882" s="15" t="n">
        <v>-4.29858563735005</v>
      </c>
      <c r="G3882" s="21" t="n">
        <v>-4.15889278484427</v>
      </c>
    </row>
    <row r="3883" customFormat="false" ht="12.75" hidden="false" customHeight="false" outlineLevel="0" collapsed="false">
      <c r="A3883" s="19" t="n">
        <v>41436.6666666667</v>
      </c>
      <c r="E3883" s="15" t="n">
        <v>-1.4</v>
      </c>
      <c r="F3883" s="15" t="n">
        <v>-0.199933769317099</v>
      </c>
      <c r="G3883" s="21" t="n">
        <v>-3.95718326426136</v>
      </c>
    </row>
    <row r="3884" customFormat="false" ht="12.75" hidden="false" customHeight="false" outlineLevel="0" collapsed="false">
      <c r="A3884" s="19" t="n">
        <v>41436.7083333333</v>
      </c>
      <c r="E3884" s="15" t="n">
        <v>-1.1</v>
      </c>
      <c r="F3884" s="15" t="n">
        <v>-3.198933167096</v>
      </c>
      <c r="G3884" s="21" t="n">
        <v>-4.55567805507993</v>
      </c>
    </row>
    <row r="3885" customFormat="false" ht="12.75" hidden="false" customHeight="false" outlineLevel="0" collapsed="false">
      <c r="A3885" s="19" t="n">
        <v>41436.75</v>
      </c>
      <c r="E3885" s="15" t="n">
        <v>-1.9</v>
      </c>
      <c r="F3885" s="15" t="n">
        <v>-3.49882533997325</v>
      </c>
      <c r="G3885" s="21" t="n">
        <v>-4.64100024652425</v>
      </c>
    </row>
    <row r="3886" customFormat="false" ht="12.75" hidden="false" customHeight="false" outlineLevel="0" collapsed="false">
      <c r="A3886" s="19" t="n">
        <v>41436.7916666667</v>
      </c>
      <c r="E3886" s="15" t="n">
        <v>-0.7</v>
      </c>
      <c r="F3886" s="15" t="n">
        <v>-3.09895266804265</v>
      </c>
      <c r="G3886" s="21" t="n">
        <v>-4.18271675051748</v>
      </c>
    </row>
    <row r="3887" customFormat="false" ht="12.75" hidden="false" customHeight="false" outlineLevel="0" collapsed="false">
      <c r="A3887" s="19" t="n">
        <v>41436.8333333333</v>
      </c>
      <c r="E3887" s="15" t="n">
        <v>-0.4</v>
      </c>
      <c r="F3887" s="15" t="n">
        <v>-4.09860566836535</v>
      </c>
      <c r="G3887" s="21" t="n">
        <v>-3.72273740310102</v>
      </c>
    </row>
    <row r="3888" customFormat="false" ht="12.75" hidden="false" customHeight="false" outlineLevel="0" collapsed="false">
      <c r="A3888" s="19" t="n">
        <v>41436.875</v>
      </c>
      <c r="E3888" s="15" t="n">
        <v>-2.1</v>
      </c>
      <c r="F3888" s="15" t="n">
        <v>-2.89900729301195</v>
      </c>
      <c r="G3888" s="21" t="n">
        <v>-4.68837018148566</v>
      </c>
    </row>
    <row r="3889" customFormat="false" ht="12.75" hidden="false" customHeight="false" outlineLevel="0" collapsed="false">
      <c r="A3889" s="19" t="n">
        <v>41436.9166666667</v>
      </c>
      <c r="E3889" s="15" t="n">
        <v>-3.1</v>
      </c>
      <c r="F3889" s="15" t="n">
        <v>-3.7986907304345</v>
      </c>
      <c r="G3889" s="21" t="n">
        <v>-4.32072684109201</v>
      </c>
    </row>
    <row r="3890" customFormat="false" ht="12.75" hidden="false" customHeight="false" outlineLevel="0" collapsed="false">
      <c r="A3890" s="19" t="n">
        <v>41436.9583333333</v>
      </c>
      <c r="E3890" s="15" t="n">
        <v>-1.6</v>
      </c>
      <c r="F3890" s="15" t="n">
        <v>-5.09823143989845</v>
      </c>
      <c r="G3890" s="21" t="n">
        <v>-3.58172561461443</v>
      </c>
    </row>
    <row r="3891" customFormat="false" ht="12.75" hidden="false" customHeight="false" outlineLevel="0" collapsed="false">
      <c r="A3891" s="19" t="n">
        <v>41437</v>
      </c>
      <c r="E3891" s="15" t="n">
        <v>-2.9</v>
      </c>
      <c r="F3891" s="15" t="n">
        <v>-5.09822005737165</v>
      </c>
      <c r="G3891" s="21" t="n">
        <v>-3.76406861205632</v>
      </c>
    </row>
    <row r="3892" customFormat="false" ht="12.75" hidden="false" customHeight="false" outlineLevel="0" collapsed="false">
      <c r="A3892" s="19" t="n">
        <v>41437.0416666667</v>
      </c>
      <c r="E3892" s="15" t="n">
        <v>-1.9</v>
      </c>
      <c r="F3892" s="15" t="n">
        <v>-3.3988057832299</v>
      </c>
      <c r="G3892" s="21" t="n">
        <v>-3.9922253053833</v>
      </c>
    </row>
    <row r="3893" customFormat="false" ht="12.75" hidden="false" customHeight="false" outlineLevel="0" collapsed="false">
      <c r="A3893" s="19" t="n">
        <v>41437.0833333333</v>
      </c>
      <c r="E3893" s="15" t="n">
        <v>-0.399999999999999</v>
      </c>
      <c r="F3893" s="15" t="n">
        <v>-4.9982326395275</v>
      </c>
      <c r="G3893" s="21" t="n">
        <v>-3.75473903073579</v>
      </c>
    </row>
    <row r="3894" customFormat="false" ht="12.75" hidden="false" customHeight="false" outlineLevel="0" collapsed="false">
      <c r="A3894" s="19" t="n">
        <v>41437.125</v>
      </c>
      <c r="E3894" s="15" t="n">
        <v>-0.6</v>
      </c>
      <c r="F3894" s="15" t="n">
        <v>-4.49839933216875</v>
      </c>
      <c r="G3894" s="21" t="n">
        <v>-3.64044710400031</v>
      </c>
    </row>
    <row r="3895" customFormat="false" ht="12.75" hidden="false" customHeight="false" outlineLevel="0" collapsed="false">
      <c r="A3895" s="19" t="n">
        <v>41437.1666666667</v>
      </c>
      <c r="E3895" s="15" t="n">
        <v>-2</v>
      </c>
      <c r="F3895" s="15" t="n">
        <v>-4.09853246309495</v>
      </c>
      <c r="G3895" s="21" t="n">
        <v>-3.55159097732571</v>
      </c>
    </row>
    <row r="3896" customFormat="false" ht="12.75" hidden="false" customHeight="false" outlineLevel="0" collapsed="false">
      <c r="A3896" s="19" t="n">
        <v>41437.2083333333</v>
      </c>
      <c r="E3896" s="15" t="n">
        <v>0</v>
      </c>
      <c r="F3896" s="15" t="n">
        <v>-4.3984152621266</v>
      </c>
      <c r="G3896" s="21" t="n">
        <v>-2.91895485385819</v>
      </c>
    </row>
    <row r="3897" customFormat="false" ht="12.75" hidden="false" customHeight="false" outlineLevel="0" collapsed="false">
      <c r="A3897" s="19" t="n">
        <v>41437.25</v>
      </c>
      <c r="E3897" s="15" t="n">
        <v>0.3</v>
      </c>
      <c r="F3897" s="15" t="n">
        <v>-2.49909400108375</v>
      </c>
      <c r="G3897" s="21" t="n">
        <v>-2.86132135065578</v>
      </c>
    </row>
    <row r="3898" customFormat="false" ht="12.75" hidden="false" customHeight="false" outlineLevel="0" collapsed="false">
      <c r="A3898" s="19" t="n">
        <v>41437.2916666667</v>
      </c>
      <c r="E3898" s="15" t="n">
        <v>0.9</v>
      </c>
      <c r="F3898" s="15" t="n">
        <v>-4.1984685479751</v>
      </c>
      <c r="G3898" s="21" t="n">
        <v>-2.02648307883013</v>
      </c>
    </row>
    <row r="3899" customFormat="false" ht="12.75" hidden="false" customHeight="false" outlineLevel="0" collapsed="false">
      <c r="A3899" s="19" t="n">
        <v>41437.3333333333</v>
      </c>
      <c r="E3899" s="15" t="n">
        <v>-1.6</v>
      </c>
      <c r="F3899" s="15" t="n">
        <v>-5.3980189381665</v>
      </c>
      <c r="G3899" s="21" t="n">
        <v>-2.10898153416673</v>
      </c>
    </row>
    <row r="3900" customFormat="false" ht="12.75" hidden="false" customHeight="false" outlineLevel="0" collapsed="false">
      <c r="A3900" s="19" t="n">
        <v>41437.375</v>
      </c>
      <c r="E3900" s="15" t="n">
        <v>0.0999999999999996</v>
      </c>
      <c r="F3900" s="15" t="n">
        <v>-2.5990403525567</v>
      </c>
      <c r="G3900" s="21" t="n">
        <v>-1.89019776223366</v>
      </c>
    </row>
    <row r="3901" customFormat="false" ht="12.75" hidden="false" customHeight="false" outlineLevel="0" collapsed="false">
      <c r="A3901" s="19" t="n">
        <v>41437.4166666667</v>
      </c>
      <c r="E3901" s="15" t="n">
        <v>-1.1</v>
      </c>
      <c r="F3901" s="15" t="n">
        <v>-4.7982176302152</v>
      </c>
      <c r="G3901" s="21" t="n">
        <v>-2.64240619962104</v>
      </c>
    </row>
    <row r="3902" customFormat="false" ht="12.75" hidden="false" customHeight="false" outlineLevel="0" collapsed="false">
      <c r="A3902" s="19" t="n">
        <v>41437.4583333333</v>
      </c>
      <c r="E3902" s="15" t="n">
        <v>-0.699999999999999</v>
      </c>
      <c r="F3902" s="15" t="n">
        <v>-2.9988793232805</v>
      </c>
      <c r="G3902" s="21" t="n">
        <v>-2.38561718054141</v>
      </c>
    </row>
    <row r="3903" customFormat="false" ht="12.75" hidden="false" customHeight="false" outlineLevel="0" collapsed="false">
      <c r="A3903" s="19" t="n">
        <v>41437.5</v>
      </c>
      <c r="E3903" s="15" t="n">
        <v>-1.4</v>
      </c>
      <c r="F3903" s="15" t="n">
        <v>-2.69898536490885</v>
      </c>
      <c r="G3903" s="21" t="n">
        <v>-2.23418503927533</v>
      </c>
    </row>
    <row r="3904" customFormat="false" ht="12.75" hidden="false" customHeight="false" outlineLevel="0" collapsed="false">
      <c r="A3904" s="19" t="n">
        <v>41437.5416666667</v>
      </c>
      <c r="E3904" s="15" t="n">
        <v>-1.9</v>
      </c>
      <c r="F3904" s="15" t="n">
        <v>-4.798185491316</v>
      </c>
      <c r="G3904" s="21" t="n">
        <v>-3.59760829256639</v>
      </c>
    </row>
    <row r="3905" customFormat="false" ht="12.75" hidden="false" customHeight="false" outlineLevel="0" collapsed="false">
      <c r="A3905" s="19" t="n">
        <v>41437.5833333333</v>
      </c>
      <c r="E3905" s="15" t="n">
        <v>-1.7</v>
      </c>
      <c r="F3905" s="15" t="n">
        <v>-3.49866910921325</v>
      </c>
      <c r="G3905" s="21" t="n">
        <v>-3.26951533732106</v>
      </c>
    </row>
    <row r="3906" customFormat="false" ht="12.75" hidden="false" customHeight="false" outlineLevel="0" collapsed="false">
      <c r="A3906" s="19" t="n">
        <v>41437.625</v>
      </c>
      <c r="E3906" s="15" t="n">
        <v>-2.2</v>
      </c>
      <c r="F3906" s="15" t="n">
        <v>-4.09843180584815</v>
      </c>
      <c r="G3906" s="21" t="n">
        <v>-3.57103603533641</v>
      </c>
    </row>
    <row r="3907" customFormat="false" ht="12.75" hidden="false" customHeight="false" outlineLevel="0" collapsed="false">
      <c r="A3907" s="19" t="n">
        <v>41437.6666666667</v>
      </c>
      <c r="E3907" s="15" t="n">
        <v>-1.3</v>
      </c>
      <c r="F3907" s="15" t="n">
        <v>-2.89888431708515</v>
      </c>
      <c r="G3907" s="21" t="n">
        <v>-3.00633647050614</v>
      </c>
    </row>
    <row r="3908" customFormat="false" ht="12.75" hidden="false" customHeight="false" outlineLevel="0" collapsed="false">
      <c r="A3908" s="19" t="n">
        <v>41437.7083333333</v>
      </c>
      <c r="E3908" s="15" t="n">
        <v>0.2</v>
      </c>
      <c r="F3908" s="15" t="n">
        <v>-1.89926479478245</v>
      </c>
      <c r="G3908" s="21" t="n">
        <v>-3.26279817134459</v>
      </c>
    </row>
    <row r="3909" customFormat="false" ht="12.75" hidden="false" customHeight="false" outlineLevel="0" collapsed="false">
      <c r="A3909" s="19" t="n">
        <v>41437.75</v>
      </c>
      <c r="E3909" s="15" t="n">
        <v>-0.3</v>
      </c>
      <c r="F3909" s="15" t="n">
        <v>-3.49863786306125</v>
      </c>
      <c r="G3909" s="21" t="n">
        <v>-3.39883294161603</v>
      </c>
    </row>
    <row r="3910" customFormat="false" ht="12.75" hidden="false" customHeight="false" outlineLevel="0" collapsed="false">
      <c r="A3910" s="19" t="n">
        <v>41437.7916666667</v>
      </c>
      <c r="E3910" s="15" t="n">
        <v>0.6</v>
      </c>
      <c r="F3910" s="15" t="n">
        <v>-3.49863005152325</v>
      </c>
      <c r="G3910" s="21" t="n">
        <v>-3.3673121318871</v>
      </c>
    </row>
    <row r="3911" customFormat="false" ht="12.75" hidden="false" customHeight="false" outlineLevel="0" collapsed="false">
      <c r="A3911" s="19" t="n">
        <v>41437.8333333333</v>
      </c>
      <c r="E3911" s="15" t="n">
        <v>-0.5</v>
      </c>
      <c r="F3911" s="15" t="n">
        <v>-3.89846478169785</v>
      </c>
      <c r="G3911" s="21" t="n">
        <v>-3.5670422094571</v>
      </c>
    </row>
    <row r="3912" customFormat="false" ht="12.75" hidden="false" customHeight="false" outlineLevel="0" collapsed="false">
      <c r="A3912" s="19" t="n">
        <v>41437.875</v>
      </c>
      <c r="E3912" s="15" t="n">
        <v>1</v>
      </c>
      <c r="F3912" s="15" t="n">
        <v>-5.49782267327425</v>
      </c>
      <c r="G3912" s="21" t="n">
        <v>-3.50990338658041</v>
      </c>
    </row>
    <row r="3913" customFormat="false" ht="12.75" hidden="false" customHeight="false" outlineLevel="0" collapsed="false">
      <c r="A3913" s="19" t="n">
        <v>41437.9166666667</v>
      </c>
      <c r="E3913" s="15" t="n">
        <v>-0.8</v>
      </c>
      <c r="F3913" s="15" t="n">
        <v>-4.3982483184002</v>
      </c>
      <c r="G3913" s="21" t="n">
        <v>-3.88085664918602</v>
      </c>
    </row>
    <row r="3914" customFormat="false" ht="12.75" hidden="false" customHeight="false" outlineLevel="0" collapsed="false">
      <c r="A3914" s="19" t="n">
        <v>41437.9583333333</v>
      </c>
      <c r="E3914" s="15" t="n">
        <v>1.1</v>
      </c>
      <c r="F3914" s="15" t="n">
        <v>-5.197918225123</v>
      </c>
      <c r="G3914" s="21" t="n">
        <v>-4.47753163882256</v>
      </c>
    </row>
    <row r="3915" customFormat="false" ht="12.75" hidden="false" customHeight="false" outlineLevel="0" collapsed="false">
      <c r="A3915" s="19" t="n">
        <v>41438</v>
      </c>
      <c r="E3915" s="15" t="n">
        <v>-2.4</v>
      </c>
      <c r="F3915" s="15" t="n">
        <v>-6.7972625023046</v>
      </c>
      <c r="G3915" s="21" t="n">
        <v>-5.27504754475271</v>
      </c>
    </row>
    <row r="3916" customFormat="false" ht="12.75" hidden="false" customHeight="false" outlineLevel="0" collapsed="false">
      <c r="A3916" s="19" t="n">
        <v>41438.0416666667</v>
      </c>
      <c r="E3916" s="15" t="n">
        <v>-0.4</v>
      </c>
      <c r="F3916" s="15" t="n">
        <v>-2.3990284678596</v>
      </c>
      <c r="G3916" s="21" t="n">
        <v>-3.88515777802252</v>
      </c>
    </row>
    <row r="3917" customFormat="false" ht="12.75" hidden="false" customHeight="false" outlineLevel="0" collapsed="false">
      <c r="A3917" s="19" t="n">
        <v>41438.0833333333</v>
      </c>
      <c r="E3917" s="15" t="n">
        <v>0.100000000000001</v>
      </c>
      <c r="F3917" s="15" t="n">
        <v>-6.1974763710557</v>
      </c>
      <c r="G3917" s="21" t="n">
        <v>-3.15877106498851</v>
      </c>
    </row>
    <row r="3918" customFormat="false" ht="12.75" hidden="false" customHeight="false" outlineLevel="0" collapsed="false">
      <c r="A3918" s="19" t="n">
        <v>41438.125</v>
      </c>
      <c r="E3918" s="15" t="n">
        <v>0.4</v>
      </c>
      <c r="F3918" s="15" t="n">
        <v>-4.29824014418365</v>
      </c>
      <c r="G3918" s="21" t="n">
        <v>-2.8748843726319</v>
      </c>
    </row>
    <row r="3919" customFormat="false" ht="12.75" hidden="false" customHeight="false" outlineLevel="0" collapsed="false">
      <c r="A3919" s="19" t="n">
        <v>41438.1666666667</v>
      </c>
      <c r="E3919" s="15" t="n">
        <v>0.300000000000001</v>
      </c>
      <c r="F3919" s="15" t="n">
        <v>-3.49855974768125</v>
      </c>
      <c r="G3919" s="21" t="n">
        <v>-3.14260559902364</v>
      </c>
    </row>
    <row r="3920" customFormat="false" ht="12.75" hidden="false" customHeight="false" outlineLevel="0" collapsed="false">
      <c r="A3920" s="19" t="n">
        <v>41438.2083333333</v>
      </c>
      <c r="E3920" s="15" t="n">
        <v>-0.0999999999999996</v>
      </c>
      <c r="F3920" s="15" t="n">
        <v>-1.49937940120425</v>
      </c>
      <c r="G3920" s="21" t="n">
        <v>-2.13026771525622</v>
      </c>
    </row>
    <row r="3921" customFormat="false" ht="12.75" hidden="false" customHeight="false" outlineLevel="0" collapsed="false">
      <c r="A3921" s="19" t="n">
        <v>41438.25</v>
      </c>
      <c r="E3921" s="15" t="n">
        <v>0.299999999999999</v>
      </c>
      <c r="F3921" s="15" t="n">
        <v>-0.699708824921049</v>
      </c>
      <c r="G3921" s="21" t="n">
        <v>-1.76014031250365</v>
      </c>
    </row>
    <row r="3922" customFormat="false" ht="12.75" hidden="false" customHeight="false" outlineLevel="0" collapsed="false">
      <c r="A3922" s="19" t="n">
        <v>41438.2916666667</v>
      </c>
      <c r="E3922" s="15" t="n">
        <v>-0.6</v>
      </c>
      <c r="F3922" s="15" t="n">
        <v>-3.3985781326939</v>
      </c>
      <c r="G3922" s="21" t="n">
        <v>-2.09203167280518</v>
      </c>
    </row>
    <row r="3923" customFormat="false" ht="12.75" hidden="false" customHeight="false" outlineLevel="0" collapsed="false">
      <c r="A3923" s="19" t="n">
        <v>41438.3333333333</v>
      </c>
      <c r="E3923" s="15" t="n">
        <v>-0.200000000000001</v>
      </c>
      <c r="F3923" s="15" t="n">
        <v>-3.89836033027545</v>
      </c>
      <c r="G3923" s="21" t="n">
        <v>-2.83814180568888</v>
      </c>
    </row>
    <row r="3924" customFormat="false" ht="12.75" hidden="false" customHeight="false" outlineLevel="0" collapsed="false">
      <c r="A3924" s="19" t="n">
        <v>41438.375</v>
      </c>
      <c r="E3924" s="15" t="n">
        <v>-1.3</v>
      </c>
      <c r="F3924" s="15" t="n">
        <v>-2.09911241399475</v>
      </c>
      <c r="G3924" s="21" t="n">
        <v>-1.88310313740121</v>
      </c>
    </row>
    <row r="3925" customFormat="false" ht="12.75" hidden="false" customHeight="false" outlineLevel="0" collapsed="false">
      <c r="A3925" s="19" t="n">
        <v>41438.4166666667</v>
      </c>
      <c r="E3925" s="15" t="n">
        <v>1.4</v>
      </c>
      <c r="F3925" s="15" t="n">
        <v>-3.69842790007915</v>
      </c>
      <c r="G3925" s="21" t="n">
        <v>-2.07535912641936</v>
      </c>
    </row>
    <row r="3926" customFormat="false" ht="12.75" hidden="false" customHeight="false" outlineLevel="0" collapsed="false">
      <c r="A3926" s="19" t="n">
        <v>41438.4583333333</v>
      </c>
      <c r="E3926" s="15" t="n">
        <v>-0.200000000000001</v>
      </c>
      <c r="F3926" s="15" t="n">
        <v>-1.69927388964455</v>
      </c>
      <c r="G3926" s="21" t="n">
        <v>-1.444279541983</v>
      </c>
    </row>
    <row r="3927" customFormat="false" ht="12.75" hidden="false" customHeight="false" outlineLevel="0" collapsed="false">
      <c r="A3927" s="19" t="n">
        <v>41438.5</v>
      </c>
      <c r="E3927" s="15" t="n">
        <v>0.100000000000001</v>
      </c>
      <c r="F3927" s="15" t="n">
        <v>-2.7987978043018</v>
      </c>
      <c r="G3927" s="21" t="n">
        <v>-1.9619270940537</v>
      </c>
    </row>
    <row r="3928" customFormat="false" ht="12.75" hidden="false" customHeight="false" outlineLevel="0" collapsed="false">
      <c r="A3928" s="19" t="n">
        <v>41438.5416666667</v>
      </c>
      <c r="E3928" s="15" t="n">
        <v>-0.4</v>
      </c>
      <c r="F3928" s="15" t="n">
        <v>-4.1981873326071</v>
      </c>
      <c r="G3928" s="21" t="n">
        <v>-1.94721467493398</v>
      </c>
    </row>
    <row r="3929" customFormat="false" ht="12.75" hidden="false" customHeight="false" outlineLevel="0" collapsed="false">
      <c r="A3929" s="19" t="n">
        <v>41438.5833333333</v>
      </c>
      <c r="E3929" s="15" t="n">
        <v>1</v>
      </c>
      <c r="F3929" s="15" t="n">
        <v>-4.69796104909025</v>
      </c>
      <c r="G3929" s="21" t="n">
        <v>-2.4962653458127</v>
      </c>
    </row>
    <row r="3930" customFormat="false" ht="12.75" hidden="false" customHeight="false" outlineLevel="0" collapsed="false">
      <c r="A3930" s="19" t="n">
        <v>41438.625</v>
      </c>
      <c r="E3930" s="15" t="n">
        <v>1.6</v>
      </c>
      <c r="F3930" s="15" t="n">
        <v>-3.09864824124745</v>
      </c>
      <c r="G3930" s="21" t="n">
        <v>-2.05552328561211</v>
      </c>
    </row>
    <row r="3931" customFormat="false" ht="12.75" hidden="false" customHeight="false" outlineLevel="0" collapsed="false">
      <c r="A3931" s="19" t="n">
        <v>41438.6666666667</v>
      </c>
      <c r="E3931" s="15" t="n">
        <v>1</v>
      </c>
      <c r="F3931" s="15" t="n">
        <v>-1.999123433843</v>
      </c>
      <c r="G3931" s="21" t="n">
        <v>-2.48163728166897</v>
      </c>
    </row>
    <row r="3932" customFormat="false" ht="12.75" hidden="false" customHeight="false" outlineLevel="0" collapsed="false">
      <c r="A3932" s="19" t="n">
        <v>41438.7083333333</v>
      </c>
      <c r="E3932" s="15" t="n">
        <v>1.2</v>
      </c>
      <c r="F3932" s="15" t="n">
        <v>-3.09863440366585</v>
      </c>
      <c r="G3932" s="21" t="n">
        <v>-2.01612235303958</v>
      </c>
    </row>
    <row r="3933" customFormat="false" ht="12.75" hidden="false" customHeight="false" outlineLevel="0" collapsed="false">
      <c r="A3933" s="19" t="n">
        <v>41438.75</v>
      </c>
      <c r="E3933" s="15" t="n">
        <v>1.9</v>
      </c>
      <c r="F3933" s="15" t="n">
        <v>-2.3989374076452</v>
      </c>
      <c r="G3933" s="21" t="n">
        <v>-1.10562032902894</v>
      </c>
    </row>
    <row r="3934" customFormat="false" ht="12.75" hidden="false" customHeight="false" outlineLevel="0" collapsed="false">
      <c r="A3934" s="19" t="n">
        <v>41438.7916666667</v>
      </c>
      <c r="E3934" s="15" t="n">
        <v>1.1</v>
      </c>
      <c r="F3934" s="15" t="n">
        <v>-2.49888755329375</v>
      </c>
      <c r="G3934" s="21" t="n">
        <v>-1.9884486195178</v>
      </c>
    </row>
    <row r="3935" customFormat="false" ht="12.75" hidden="false" customHeight="false" outlineLevel="0" collapsed="false">
      <c r="A3935" s="19" t="n">
        <v>41438.8333333333</v>
      </c>
      <c r="E3935" s="15" t="n">
        <v>2</v>
      </c>
      <c r="F3935" s="15" t="n">
        <v>-3.09861364729345</v>
      </c>
      <c r="G3935" s="21" t="n">
        <v>-1.83033517825431</v>
      </c>
    </row>
    <row r="3936" customFormat="false" ht="12.75" hidden="false" customHeight="false" outlineLevel="0" collapsed="false">
      <c r="A3936" s="19" t="n">
        <v>41438.875</v>
      </c>
      <c r="E3936" s="15" t="n">
        <v>1.5</v>
      </c>
      <c r="F3936" s="15" t="n">
        <v>-0.199910111516299</v>
      </c>
      <c r="G3936" s="21" t="n">
        <v>-1.18158085996883</v>
      </c>
    </row>
    <row r="3937" customFormat="false" ht="12.75" hidden="false" customHeight="false" outlineLevel="0" collapsed="false">
      <c r="A3937" s="19" t="n">
        <v>41438.9166666667</v>
      </c>
      <c r="E3937" s="15" t="n">
        <v>1.3</v>
      </c>
      <c r="F3937" s="15" t="n">
        <v>0</v>
      </c>
      <c r="G3937" s="21" t="n">
        <v>-0.93069062879867</v>
      </c>
    </row>
    <row r="3938" customFormat="false" ht="12.75" hidden="false" customHeight="false" outlineLevel="0" collapsed="false">
      <c r="A3938" s="19" t="n">
        <v>41438.9583333333</v>
      </c>
      <c r="E3938" s="15" t="n">
        <v>1.5</v>
      </c>
      <c r="F3938" s="15" t="n">
        <v>-1.89913757830645</v>
      </c>
      <c r="G3938" s="21" t="n">
        <v>-1.27256872381236</v>
      </c>
    </row>
    <row r="3939" customFormat="false" ht="12.75" hidden="false" customHeight="false" outlineLevel="0" collapsed="false">
      <c r="A3939" s="19" t="n">
        <v>41439</v>
      </c>
      <c r="E3939" s="15" t="n">
        <v>0.299999999999999</v>
      </c>
      <c r="F3939" s="15" t="n">
        <v>-4.09812983410775</v>
      </c>
      <c r="G3939" s="21" t="n">
        <v>-2.36792982325207</v>
      </c>
    </row>
    <row r="3940" customFormat="false" ht="12.75" hidden="false" customHeight="false" outlineLevel="0" collapsed="false">
      <c r="A3940" s="19" t="n">
        <v>41439.0416666667</v>
      </c>
      <c r="E3940" s="15" t="n">
        <v>0.5</v>
      </c>
      <c r="F3940" s="15" t="n">
        <v>-2.49885407527375</v>
      </c>
      <c r="G3940" s="21" t="n">
        <v>-2.18159064674833</v>
      </c>
    </row>
    <row r="3941" customFormat="false" ht="12.75" hidden="false" customHeight="false" outlineLevel="0" collapsed="false">
      <c r="A3941" s="19" t="n">
        <v>41439.0833333333</v>
      </c>
      <c r="E3941" s="15" t="n">
        <v>-0.5</v>
      </c>
      <c r="F3941" s="15" t="n">
        <v>-2.5988024354279</v>
      </c>
      <c r="G3941" s="21" t="n">
        <v>-2.56892894810405</v>
      </c>
    </row>
    <row r="3942" customFormat="false" ht="12.75" hidden="false" customHeight="false" outlineLevel="0" collapsed="false">
      <c r="A3942" s="19" t="n">
        <v>41439.125</v>
      </c>
      <c r="E3942" s="15" t="n">
        <v>0.5</v>
      </c>
      <c r="F3942" s="15" t="n">
        <v>-3.7982412322193</v>
      </c>
      <c r="G3942" s="21" t="n">
        <v>-2.13366152068731</v>
      </c>
    </row>
    <row r="3943" customFormat="false" ht="12.75" hidden="false" customHeight="false" outlineLevel="0" collapsed="false">
      <c r="A3943" s="19" t="n">
        <v>41439.1666666667</v>
      </c>
      <c r="E3943" s="15" t="n">
        <v>0.6</v>
      </c>
      <c r="F3943" s="15" t="n">
        <v>-3.1985117904176</v>
      </c>
      <c r="G3943" s="21" t="n">
        <v>-1.51992520929286</v>
      </c>
    </row>
    <row r="3944" customFormat="false" ht="12.75" hidden="false" customHeight="false" outlineLevel="0" collapsed="false">
      <c r="A3944" s="19" t="n">
        <v>41439.2083333333</v>
      </c>
      <c r="E3944" s="15" t="n">
        <v>0.4</v>
      </c>
      <c r="F3944" s="15" t="n">
        <v>-2.798691567385</v>
      </c>
      <c r="G3944" s="21" t="n">
        <v>-1.04566148437256</v>
      </c>
    </row>
    <row r="3945" customFormat="false" ht="12.75" hidden="false" customHeight="false" outlineLevel="0" collapsed="false">
      <c r="A3945" s="19" t="n">
        <v>41439.25</v>
      </c>
      <c r="E3945" s="15" t="n">
        <v>0.300000000000001</v>
      </c>
      <c r="F3945" s="15" t="n">
        <v>-2.1989670356929</v>
      </c>
      <c r="G3945" s="21" t="n">
        <v>-0.889661406890328</v>
      </c>
    </row>
    <row r="3946" customFormat="false" ht="12.75" hidden="false" customHeight="false" outlineLevel="0" collapsed="false">
      <c r="A3946" s="19" t="n">
        <v>41439.2916666667</v>
      </c>
      <c r="E3946" s="15" t="n">
        <v>-0.4</v>
      </c>
      <c r="F3946" s="15" t="n">
        <v>-1.49929235835225</v>
      </c>
      <c r="G3946" s="21" t="n">
        <v>-1.62226221823964</v>
      </c>
    </row>
    <row r="3947" customFormat="false" ht="12.75" hidden="false" customHeight="false" outlineLevel="0" collapsed="false">
      <c r="A3947" s="19" t="n">
        <v>41439.3333333333</v>
      </c>
      <c r="E3947" s="15" t="n">
        <v>-2.2</v>
      </c>
      <c r="F3947" s="15" t="n">
        <v>-4.29796183024405</v>
      </c>
      <c r="G3947" s="21" t="n">
        <v>-2.42112828068471</v>
      </c>
    </row>
    <row r="3948" customFormat="false" ht="12.75" hidden="false" customHeight="false" outlineLevel="0" collapsed="false">
      <c r="A3948" s="19" t="n">
        <v>41439.375</v>
      </c>
      <c r="E3948" s="15" t="n">
        <v>-1.1</v>
      </c>
      <c r="F3948" s="15" t="n">
        <v>-4.1979998556951</v>
      </c>
      <c r="G3948" s="21" t="n">
        <v>-2.54206144203048</v>
      </c>
    </row>
    <row r="3949" customFormat="false" ht="12.75" hidden="false" customHeight="false" outlineLevel="0" collapsed="false">
      <c r="A3949" s="19" t="n">
        <v>41439.4166666667</v>
      </c>
      <c r="E3949" s="15" t="n">
        <v>-1.2</v>
      </c>
      <c r="F3949" s="15" t="n">
        <v>-3.49832540154125</v>
      </c>
      <c r="G3949" s="21" t="n">
        <v>-3.47019855542744</v>
      </c>
    </row>
    <row r="3950" customFormat="false" ht="12.75" hidden="false" customHeight="false" outlineLevel="0" collapsed="false">
      <c r="A3950" s="19" t="n">
        <v>41439.4583333333</v>
      </c>
      <c r="E3950" s="15" t="n">
        <v>0.399999999999999</v>
      </c>
      <c r="F3950" s="15" t="n">
        <v>-7.49639483572125</v>
      </c>
      <c r="G3950" s="21" t="n">
        <v>-3.70190569663108</v>
      </c>
    </row>
    <row r="3951" customFormat="false" ht="12.75" hidden="false" customHeight="false" outlineLevel="0" collapsed="false">
      <c r="A3951" s="19" t="n">
        <v>41439.5</v>
      </c>
      <c r="E3951" s="15" t="n">
        <v>-1.2</v>
      </c>
      <c r="F3951" s="15" t="n">
        <v>-1.5992273272984</v>
      </c>
      <c r="G3951" s="21" t="n">
        <v>-4.14787761125512</v>
      </c>
    </row>
    <row r="3952" customFormat="false" ht="12.75" hidden="false" customHeight="false" outlineLevel="0" collapsed="false">
      <c r="A3952" s="19" t="n">
        <v>41439.5416666667</v>
      </c>
      <c r="E3952" s="15" t="n">
        <v>-1.6</v>
      </c>
      <c r="F3952" s="15" t="n">
        <v>-3.49830196692725</v>
      </c>
      <c r="G3952" s="21" t="n">
        <v>-4.40830685381966</v>
      </c>
    </row>
    <row r="3953" customFormat="false" ht="12.75" hidden="false" customHeight="false" outlineLevel="0" collapsed="false">
      <c r="A3953" s="19" t="n">
        <v>41439.5833333333</v>
      </c>
      <c r="E3953" s="15" t="n">
        <v>-2.2</v>
      </c>
      <c r="F3953" s="15" t="n">
        <v>-6.89663704919595</v>
      </c>
      <c r="G3953" s="21" t="n">
        <v>-4.62277875452761</v>
      </c>
    </row>
    <row r="3954" customFormat="false" ht="12.75" hidden="false" customHeight="false" outlineLevel="0" collapsed="false">
      <c r="A3954" s="19" t="n">
        <v>41439.625</v>
      </c>
      <c r="E3954" s="15" t="n">
        <v>-1.7</v>
      </c>
      <c r="F3954" s="15" t="n">
        <v>-8.69574034043025</v>
      </c>
      <c r="G3954" s="21" t="n">
        <v>-5.72538100214941</v>
      </c>
    </row>
    <row r="3955" customFormat="false" ht="12.75" hidden="false" customHeight="false" outlineLevel="0" collapsed="false">
      <c r="A3955" s="19" t="n">
        <v>41439.6666666667</v>
      </c>
      <c r="E3955" s="15" t="n">
        <v>-0.4</v>
      </c>
      <c r="F3955" s="15" t="n">
        <v>-2.89857364105955</v>
      </c>
      <c r="G3955" s="21" t="n">
        <v>-3.43259493102506</v>
      </c>
    </row>
    <row r="3956" customFormat="false" ht="12.75" hidden="false" customHeight="false" outlineLevel="0" collapsed="false">
      <c r="A3956" s="19" t="n">
        <v>41439.7083333333</v>
      </c>
      <c r="E3956" s="15" t="n">
        <v>-0.100000000000001</v>
      </c>
      <c r="F3956" s="15" t="n">
        <v>-0.399802368088599</v>
      </c>
      <c r="G3956" s="21" t="n">
        <v>-1.12612238691182</v>
      </c>
    </row>
    <row r="3957" customFormat="false" ht="12.75" hidden="false" customHeight="false" outlineLevel="0" collapsed="false">
      <c r="A3957" s="19" t="n">
        <v>41439.75</v>
      </c>
      <c r="E3957" s="15" t="n">
        <v>0.199999999999999</v>
      </c>
      <c r="F3957" s="15" t="n">
        <v>-3.3983125404019</v>
      </c>
      <c r="G3957" s="21" t="n">
        <v>-2.37176313393362</v>
      </c>
    </row>
    <row r="3958" customFormat="false" ht="12.75" hidden="false" customHeight="false" outlineLevel="0" collapsed="false">
      <c r="A3958" s="19" t="n">
        <v>41439.7916666667</v>
      </c>
      <c r="E3958" s="15" t="n">
        <v>-0.899999999999999</v>
      </c>
      <c r="F3958" s="15" t="n">
        <v>-3.998005825942</v>
      </c>
      <c r="G3958" s="21" t="n">
        <v>-3.73944482295886</v>
      </c>
    </row>
    <row r="3959" customFormat="false" ht="12.75" hidden="false" customHeight="false" outlineLevel="0" collapsed="false">
      <c r="A3959" s="19" t="n">
        <v>41439.8333333333</v>
      </c>
      <c r="E3959" s="15" t="n">
        <v>-2.5</v>
      </c>
      <c r="F3959" s="15" t="n">
        <v>-2.398798139082</v>
      </c>
      <c r="G3959" s="21" t="n">
        <v>-3.61787462300757</v>
      </c>
    </row>
    <row r="3960" customFormat="false" ht="12.75" hidden="false" customHeight="false" outlineLevel="0" collapsed="false">
      <c r="A3960" s="19" t="n">
        <v>41439.875</v>
      </c>
      <c r="E3960" s="15" t="n">
        <v>-3.1</v>
      </c>
      <c r="F3960" s="15" t="n">
        <v>-4.9974849637475</v>
      </c>
      <c r="G3960" s="21" t="n">
        <v>-4.13446186888114</v>
      </c>
    </row>
    <row r="3961" customFormat="false" ht="12.75" hidden="false" customHeight="false" outlineLevel="0" collapsed="false">
      <c r="A3961" s="19" t="n">
        <v>41439.9166666667</v>
      </c>
      <c r="E3961" s="15" t="n">
        <v>-3.2</v>
      </c>
      <c r="F3961" s="15" t="n">
        <v>-4.89752432831935</v>
      </c>
      <c r="G3961" s="21" t="n">
        <v>-4.98455818755395</v>
      </c>
    </row>
    <row r="3962" customFormat="false" ht="12.75" hidden="false" customHeight="false" outlineLevel="0" collapsed="false">
      <c r="A3962" s="19" t="n">
        <v>41439.9583333333</v>
      </c>
      <c r="E3962" s="15" t="n">
        <v>-3.1</v>
      </c>
      <c r="F3962" s="15" t="n">
        <v>-6.89649845019315</v>
      </c>
      <c r="G3962" s="21" t="n">
        <v>-5.00786881561383</v>
      </c>
    </row>
    <row r="3963" customFormat="false" ht="12.75" hidden="false" customHeight="false" outlineLevel="0" collapsed="false">
      <c r="A3963" s="19" t="n">
        <v>41440</v>
      </c>
      <c r="E3963" s="15" t="n">
        <v>-2.2</v>
      </c>
      <c r="F3963" s="15" t="n">
        <v>-3.29831798058015</v>
      </c>
      <c r="G3963" s="21" t="n">
        <v>-4.59436312690725</v>
      </c>
    </row>
    <row r="3964" customFormat="false" ht="12.75" hidden="false" customHeight="false" outlineLevel="0" collapsed="false">
      <c r="A3964" s="19" t="n">
        <v>41440.0416666667</v>
      </c>
      <c r="E3964" s="15" t="n">
        <v>-1.9</v>
      </c>
      <c r="F3964" s="15" t="n">
        <v>-2.89851538930475</v>
      </c>
      <c r="G3964" s="21" t="n">
        <v>-3.4093922967518</v>
      </c>
    </row>
    <row r="3965" customFormat="false" ht="12.75" hidden="false" customHeight="false" outlineLevel="0" collapsed="false">
      <c r="A3965" s="19" t="n">
        <v>41440.0833333333</v>
      </c>
      <c r="E3965" s="15" t="n">
        <v>-1.3</v>
      </c>
      <c r="F3965" s="15" t="n">
        <v>-0.199897166681899</v>
      </c>
      <c r="G3965" s="21" t="n">
        <v>-1.61054875937596</v>
      </c>
    </row>
    <row r="3966" customFormat="false" ht="12.75" hidden="false" customHeight="false" outlineLevel="0" collapsed="false">
      <c r="A3966" s="19" t="n">
        <v>41440.125</v>
      </c>
      <c r="E3966" s="15" t="n">
        <v>-2</v>
      </c>
      <c r="F3966" s="15" t="n">
        <v>-3.3982442452411</v>
      </c>
      <c r="G3966" s="21" t="n">
        <v>-3.55501563772516</v>
      </c>
    </row>
    <row r="3967" customFormat="false" ht="12.75" hidden="false" customHeight="false" outlineLevel="0" collapsed="false">
      <c r="A3967" s="19" t="n">
        <v>41440.1666666667</v>
      </c>
      <c r="E3967" s="15" t="n">
        <v>1.1</v>
      </c>
      <c r="F3967" s="15" t="n">
        <v>-2.5986515611511</v>
      </c>
      <c r="G3967" s="21" t="n">
        <v>-2.59855607503231</v>
      </c>
    </row>
    <row r="3968" customFormat="false" ht="12.75" hidden="false" customHeight="false" outlineLevel="0" collapsed="false">
      <c r="A3968" s="19" t="n">
        <v>41440.2083333333</v>
      </c>
      <c r="E3968" s="15" t="n">
        <v>1</v>
      </c>
      <c r="F3968" s="15" t="n">
        <v>-2.7985415858554</v>
      </c>
      <c r="G3968" s="21" t="n">
        <v>-2.30921962598845</v>
      </c>
    </row>
    <row r="3969" customFormat="false" ht="12.75" hidden="false" customHeight="false" outlineLevel="0" collapsed="false">
      <c r="A3969" s="19" t="n">
        <v>41440.25</v>
      </c>
      <c r="E3969" s="15" t="n">
        <v>1.4</v>
      </c>
      <c r="F3969" s="15" t="n">
        <v>-0.89952921534375</v>
      </c>
      <c r="G3969" s="21" t="n">
        <v>-2.24459999157425</v>
      </c>
    </row>
    <row r="3970" customFormat="false" ht="12.75" hidden="false" customHeight="false" outlineLevel="0" collapsed="false">
      <c r="A3970" s="19" t="n">
        <v>41440.2916666667</v>
      </c>
      <c r="E3970" s="15" t="n">
        <v>0.700000000000001</v>
      </c>
      <c r="F3970" s="15" t="n">
        <v>-5.996848044417</v>
      </c>
      <c r="G3970" s="21" t="n">
        <v>-2.50466062520163</v>
      </c>
    </row>
    <row r="3971" customFormat="false" ht="12.75" hidden="false" customHeight="false" outlineLevel="0" collapsed="false">
      <c r="A3971" s="19" t="n">
        <v>41440.3333333333</v>
      </c>
      <c r="E3971" s="15" t="n">
        <v>1.1</v>
      </c>
      <c r="F3971" s="15" t="n">
        <v>-4.1977842572463</v>
      </c>
      <c r="G3971" s="21" t="n">
        <v>-3.31659812303173</v>
      </c>
    </row>
    <row r="3972" customFormat="false" ht="12.75" hidden="false" customHeight="false" outlineLevel="0" collapsed="false">
      <c r="A3972" s="19" t="n">
        <v>41440.375</v>
      </c>
      <c r="E3972" s="15" t="n">
        <v>0.199999999999999</v>
      </c>
      <c r="F3972" s="15" t="n">
        <v>-8.3955497668014</v>
      </c>
      <c r="G3972" s="21" t="n">
        <v>-2.13612853644425</v>
      </c>
    </row>
    <row r="3973" customFormat="false" ht="12.75" hidden="false" customHeight="false" outlineLevel="0" collapsed="false">
      <c r="A3973" s="19" t="n">
        <v>41440.4166666667</v>
      </c>
      <c r="E3973" s="15" t="n">
        <v>1</v>
      </c>
      <c r="F3973" s="15" t="n">
        <v>-6.5964886578723</v>
      </c>
      <c r="G3973" s="21" t="n">
        <v>-2.14010192807639</v>
      </c>
    </row>
    <row r="3974" customFormat="false" ht="12.75" hidden="false" customHeight="false" outlineLevel="0" collapsed="false">
      <c r="A3974" s="19" t="n">
        <v>41440.4583333333</v>
      </c>
      <c r="E3974" s="15" t="n">
        <v>0.899999999999999</v>
      </c>
      <c r="F3974" s="15" t="n">
        <v>-0.5996794479585</v>
      </c>
      <c r="G3974" s="21" t="n">
        <v>-1.10247450933109</v>
      </c>
    </row>
    <row r="3975" customFormat="false" ht="12.75" hidden="false" customHeight="false" outlineLevel="0" collapsed="false">
      <c r="A3975" s="19" t="n">
        <v>41440.5</v>
      </c>
      <c r="E3975" s="15" t="n">
        <v>-1.2</v>
      </c>
      <c r="F3975" s="15" t="n">
        <v>2.1988197324049</v>
      </c>
      <c r="G3975" s="21" t="n">
        <v>1.1034747562293</v>
      </c>
    </row>
    <row r="3976" customFormat="false" ht="12.75" hidden="false" customHeight="false" outlineLevel="0" collapsed="false">
      <c r="A3976" s="19" t="n">
        <v>41440.5416666667</v>
      </c>
      <c r="E3976" s="15" t="n">
        <v>-1.2</v>
      </c>
      <c r="F3976" s="15" t="n">
        <v>-4.69746802944905</v>
      </c>
      <c r="G3976" s="21" t="n">
        <v>-3.36978377269975</v>
      </c>
    </row>
    <row r="3977" customFormat="false" ht="12.75" hidden="false" customHeight="false" outlineLevel="0" collapsed="false">
      <c r="A3977" s="19" t="n">
        <v>41440.5833333333</v>
      </c>
      <c r="E3977" s="15" t="n">
        <v>-2.4</v>
      </c>
      <c r="F3977" s="15" t="n">
        <v>-2.29875581728505</v>
      </c>
      <c r="G3977" s="21" t="n">
        <v>-2.61028251852585</v>
      </c>
    </row>
    <row r="3978" customFormat="false" ht="12.75" hidden="false" customHeight="false" outlineLevel="0" collapsed="false">
      <c r="A3978" s="19" t="n">
        <v>41440.625</v>
      </c>
      <c r="E3978" s="15" t="n">
        <v>0.299999999999999</v>
      </c>
      <c r="F3978" s="15" t="n">
        <v>0.49972840956275</v>
      </c>
      <c r="G3978" s="21" t="n">
        <v>-0.0837849722080611</v>
      </c>
    </row>
    <row r="3979" customFormat="false" ht="12.75" hidden="false" customHeight="false" outlineLevel="0" collapsed="false">
      <c r="A3979" s="19" t="n">
        <v>41440.6666666667</v>
      </c>
      <c r="E3979" s="15" t="n">
        <v>-1.7</v>
      </c>
      <c r="F3979" s="15" t="n">
        <v>-1.998909174515</v>
      </c>
      <c r="G3979" s="21" t="n">
        <v>-2.0922918698317</v>
      </c>
    </row>
    <row r="3980" customFormat="false" ht="12.75" hidden="false" customHeight="false" outlineLevel="0" collapsed="false">
      <c r="A3980" s="19" t="n">
        <v>41440.7083333333</v>
      </c>
      <c r="E3980" s="15" t="n">
        <v>1.3</v>
      </c>
      <c r="F3980" s="15" t="n">
        <v>-5.29709748356435</v>
      </c>
      <c r="G3980" s="21" t="n">
        <v>-3.1784731162031</v>
      </c>
    </row>
    <row r="3981" customFormat="false" ht="12.75" hidden="false" customHeight="false" outlineLevel="0" collapsed="false">
      <c r="A3981" s="19" t="n">
        <v>41440.75</v>
      </c>
      <c r="E3981" s="15" t="n">
        <v>-0.900000000000002</v>
      </c>
      <c r="F3981" s="15" t="n">
        <v>-2.49862530880375</v>
      </c>
      <c r="G3981" s="21" t="n">
        <v>-2.77802720306658</v>
      </c>
    </row>
    <row r="3982" customFormat="false" ht="12.75" hidden="false" customHeight="false" outlineLevel="0" collapsed="false">
      <c r="A3982" s="19" t="n">
        <v>41440.7916666667</v>
      </c>
      <c r="E3982" s="15" t="n">
        <v>-0.300000000000001</v>
      </c>
      <c r="F3982" s="15" t="n">
        <v>-0.9994478916535</v>
      </c>
      <c r="G3982" s="21" t="n">
        <v>-2.4593866659912</v>
      </c>
    </row>
    <row r="3983" customFormat="false" ht="12.75" hidden="false" customHeight="false" outlineLevel="0" collapsed="false">
      <c r="A3983" s="19" t="n">
        <v>41440.8333333333</v>
      </c>
      <c r="E3983" s="15" t="n">
        <v>2.1</v>
      </c>
      <c r="F3983" s="15" t="n">
        <v>-1.998891319571</v>
      </c>
      <c r="G3983" s="21" t="n">
        <v>-1.75717333295622</v>
      </c>
    </row>
    <row r="3984" customFormat="false" ht="12.75" hidden="false" customHeight="false" outlineLevel="0" collapsed="false">
      <c r="A3984" s="19" t="n">
        <v>41440.875</v>
      </c>
      <c r="E3984" s="15" t="n">
        <v>0.399999999999999</v>
      </c>
      <c r="F3984" s="15" t="n">
        <v>-2.398664227002</v>
      </c>
      <c r="G3984" s="21" t="n">
        <v>-1.94055778952293</v>
      </c>
    </row>
    <row r="3985" customFormat="false" ht="12.75" hidden="false" customHeight="false" outlineLevel="0" collapsed="false">
      <c r="A3985" s="19" t="n">
        <v>41440.9166666667</v>
      </c>
      <c r="E3985" s="15" t="n">
        <v>0.600000000000001</v>
      </c>
      <c r="F3985" s="15" t="n">
        <v>-1.998882392099</v>
      </c>
      <c r="G3985" s="21" t="n">
        <v>-1.72338357026774</v>
      </c>
    </row>
    <row r="3986" customFormat="false" ht="12.75" hidden="false" customHeight="false" outlineLevel="0" collapsed="false">
      <c r="A3986" s="19" t="n">
        <v>41440.9583333333</v>
      </c>
      <c r="E3986" s="15" t="n">
        <v>0.5</v>
      </c>
      <c r="F3986" s="15" t="n">
        <v>-2.69848520329005</v>
      </c>
      <c r="G3986" s="21" t="n">
        <v>-2.84702613929843</v>
      </c>
    </row>
    <row r="3987" customFormat="false" ht="12.75" hidden="false" customHeight="false" outlineLevel="0" collapsed="false">
      <c r="A3987" s="19" t="n">
        <v>41441</v>
      </c>
      <c r="E3987" s="15" t="n">
        <v>-1.5</v>
      </c>
      <c r="F3987" s="15" t="n">
        <v>-3.69791590955995</v>
      </c>
      <c r="G3987" s="21" t="n">
        <v>-2.72642482509041</v>
      </c>
    </row>
    <row r="3988" customFormat="false" ht="12.75" hidden="false" customHeight="false" outlineLevel="0" collapsed="false">
      <c r="A3988" s="19" t="n">
        <v>41441.0416666667</v>
      </c>
      <c r="E3988" s="15" t="n">
        <v>0</v>
      </c>
      <c r="F3988" s="15" t="n">
        <v>-5.1970594023166</v>
      </c>
      <c r="G3988" s="21" t="n">
        <v>-2.94627067940999</v>
      </c>
    </row>
    <row r="3989" customFormat="false" ht="12.75" hidden="false" customHeight="false" outlineLevel="0" collapsed="false">
      <c r="A3989" s="19" t="n">
        <v>41441.0833333333</v>
      </c>
      <c r="E3989" s="15" t="n">
        <v>-1.5</v>
      </c>
      <c r="F3989" s="15" t="n">
        <v>-3.7978426205945</v>
      </c>
      <c r="G3989" s="21" t="n">
        <v>-3.04599114654976</v>
      </c>
    </row>
    <row r="3990" customFormat="false" ht="12.75" hidden="false" customHeight="false" outlineLevel="0" collapsed="false">
      <c r="A3990" s="19" t="n">
        <v>41441.125</v>
      </c>
      <c r="E3990" s="15" t="n">
        <v>0.9</v>
      </c>
      <c r="F3990" s="15" t="n">
        <v>-5.3969221982313</v>
      </c>
      <c r="G3990" s="21" t="n">
        <v>-1.94123294036019</v>
      </c>
    </row>
    <row r="3991" customFormat="false" ht="12.75" hidden="false" customHeight="false" outlineLevel="0" collapsed="false">
      <c r="A3991" s="19" t="n">
        <v>41441.1666666667</v>
      </c>
      <c r="E3991" s="15" t="n">
        <v>0.5</v>
      </c>
      <c r="F3991" s="15" t="n">
        <v>-2.5985122925879</v>
      </c>
      <c r="G3991" s="21" t="n">
        <v>-2.09859538781631</v>
      </c>
    </row>
    <row r="3992" customFormat="false" ht="12.75" hidden="false" customHeight="false" outlineLevel="0" collapsed="false">
      <c r="A3992" s="19" t="n">
        <v>41441.2083333333</v>
      </c>
      <c r="E3992" s="15" t="n">
        <v>1.1</v>
      </c>
      <c r="F3992" s="15" t="n">
        <v>-1.89890858864965</v>
      </c>
      <c r="G3992" s="21" t="n">
        <v>-1.7756441560821</v>
      </c>
    </row>
    <row r="3993" customFormat="false" ht="12.75" hidden="false" customHeight="false" outlineLevel="0" collapsed="false">
      <c r="A3993" s="19" t="n">
        <v>41441.25</v>
      </c>
      <c r="E3993" s="15" t="n">
        <v>0.200000000000001</v>
      </c>
      <c r="F3993" s="15" t="n">
        <v>-1.5990773457688</v>
      </c>
      <c r="G3993" s="21" t="n">
        <v>-1.55222955211592</v>
      </c>
    </row>
    <row r="3994" customFormat="false" ht="12.75" hidden="false" customHeight="false" outlineLevel="0" collapsed="false">
      <c r="A3994" s="19" t="n">
        <v>41441.2916666667</v>
      </c>
      <c r="E3994" s="15" t="n">
        <v>1.1</v>
      </c>
      <c r="F3994" s="15" t="n">
        <v>-4.09762654787375</v>
      </c>
      <c r="G3994" s="21" t="n">
        <v>-1.4535343961466</v>
      </c>
    </row>
    <row r="3995" customFormat="false" ht="12.75" hidden="false" customHeight="false" outlineLevel="0" collapsed="false">
      <c r="A3995" s="19" t="n">
        <v>41441.3333333333</v>
      </c>
      <c r="E3995" s="15" t="n">
        <v>2.2</v>
      </c>
      <c r="F3995" s="15" t="n">
        <v>-6.5961645906387</v>
      </c>
      <c r="G3995" s="21" t="n">
        <v>-2.43206683670538</v>
      </c>
    </row>
    <row r="3996" customFormat="false" ht="12.75" hidden="false" customHeight="false" outlineLevel="0" collapsed="false">
      <c r="A3996" s="19" t="n">
        <v>41441.375</v>
      </c>
      <c r="E3996" s="15" t="n">
        <v>0.5</v>
      </c>
      <c r="F3996" s="15" t="n">
        <v>-2.09877495555315</v>
      </c>
      <c r="G3996" s="21" t="n">
        <v>-2.93103903790914</v>
      </c>
    </row>
    <row r="3997" customFormat="false" ht="12.75" hidden="false" customHeight="false" outlineLevel="0" collapsed="false">
      <c r="A3997" s="19" t="n">
        <v>41441.4166666667</v>
      </c>
      <c r="E3997" s="15" t="n">
        <v>-0.699999999999999</v>
      </c>
      <c r="F3997" s="15" t="n">
        <v>-7.09584233679785</v>
      </c>
      <c r="G3997" s="21" t="n">
        <v>-2.58953751104898</v>
      </c>
    </row>
    <row r="3998" customFormat="false" ht="12.75" hidden="false" customHeight="false" outlineLevel="0" collapsed="false">
      <c r="A3998" s="19" t="n">
        <v>41441.4583333333</v>
      </c>
      <c r="E3998" s="15" t="n">
        <v>0</v>
      </c>
      <c r="F3998" s="15" t="n">
        <v>0.5996473090593</v>
      </c>
      <c r="G3998" s="21" t="n">
        <v>-1.70240021605547</v>
      </c>
    </row>
    <row r="3999" customFormat="false" ht="12.75" hidden="false" customHeight="false" outlineLevel="0" collapsed="false">
      <c r="A3999" s="19" t="n">
        <v>41441.5</v>
      </c>
      <c r="E3999" s="15" t="n">
        <v>0.699999999999999</v>
      </c>
      <c r="F3999" s="15" t="n">
        <v>-3.99763979959</v>
      </c>
      <c r="G3999" s="21" t="n">
        <v>-0.752546797628323</v>
      </c>
    </row>
    <row r="4000" customFormat="false" ht="12.75" hidden="false" customHeight="false" outlineLevel="0" collapsed="false">
      <c r="A4000" s="19" t="n">
        <v>41441.5416666667</v>
      </c>
      <c r="E4000" s="15" t="n">
        <v>-0.100000000000001</v>
      </c>
      <c r="F4000" s="15" t="n">
        <v>-3.49792701310325</v>
      </c>
      <c r="G4000" s="21" t="n">
        <v>-1.64993616366621</v>
      </c>
    </row>
    <row r="4001" customFormat="false" ht="12.75" hidden="false" customHeight="false" outlineLevel="0" collapsed="false">
      <c r="A4001" s="19" t="n">
        <v>41441.5833333333</v>
      </c>
      <c r="E4001" s="15" t="n">
        <v>-0.100000000000001</v>
      </c>
      <c r="F4001" s="15" t="n">
        <v>-6.3961951114336</v>
      </c>
      <c r="G4001" s="21" t="n">
        <v>-3.49311977996726</v>
      </c>
    </row>
    <row r="4002" customFormat="false" ht="12.75" hidden="false" customHeight="false" outlineLevel="0" collapsed="false">
      <c r="A4002" s="19" t="n">
        <v>41441.625</v>
      </c>
      <c r="E4002" s="15" t="n">
        <v>0</v>
      </c>
      <c r="F4002" s="15" t="n">
        <v>-5.09695659689685</v>
      </c>
      <c r="G4002" s="21" t="n">
        <v>-2.89977387323068</v>
      </c>
    </row>
    <row r="4003" customFormat="false" ht="12.75" hidden="false" customHeight="false" outlineLevel="0" collapsed="false">
      <c r="A4003" s="19" t="n">
        <v>41441.6666666667</v>
      </c>
      <c r="E4003" s="15" t="n">
        <v>-1.7</v>
      </c>
      <c r="F4003" s="15" t="n">
        <v>-3.69778378297435</v>
      </c>
      <c r="G4003" s="21" t="n">
        <v>-3.59749810988135</v>
      </c>
    </row>
    <row r="4004" customFormat="false" ht="12.75" hidden="false" customHeight="false" outlineLevel="0" collapsed="false">
      <c r="A4004" s="19" t="n">
        <v>41441.7083333333</v>
      </c>
      <c r="E4004" s="15" t="n">
        <v>-0.100000000000001</v>
      </c>
      <c r="F4004" s="15" t="n">
        <v>-2.09873746017075</v>
      </c>
      <c r="G4004" s="21" t="n">
        <v>-1.60796144273405</v>
      </c>
    </row>
    <row r="4005" customFormat="false" ht="12.75" hidden="false" customHeight="false" outlineLevel="0" collapsed="false">
      <c r="A4005" s="19" t="n">
        <v>41441.75</v>
      </c>
      <c r="E4005" s="15" t="n">
        <v>0.0999999999999996</v>
      </c>
      <c r="F4005" s="15" t="n">
        <v>-3.997586234758</v>
      </c>
      <c r="G4005" s="21" t="n">
        <v>-2.43203428538365</v>
      </c>
    </row>
    <row r="4006" customFormat="false" ht="12.75" hidden="false" customHeight="false" outlineLevel="0" collapsed="false">
      <c r="A4006" s="19" t="n">
        <v>41441.7916666667</v>
      </c>
      <c r="E4006" s="15" t="n">
        <v>0.6</v>
      </c>
      <c r="F4006" s="15" t="n">
        <v>-0.299818298046451</v>
      </c>
      <c r="G4006" s="21" t="n">
        <v>-2.25384081719632</v>
      </c>
    </row>
    <row r="4007" customFormat="false" ht="12.75" hidden="false" customHeight="false" outlineLevel="0" collapsed="false">
      <c r="A4007" s="19" t="n">
        <v>41441.8333333333</v>
      </c>
      <c r="E4007" s="15" t="n">
        <v>-0.9</v>
      </c>
      <c r="F4007" s="15" t="n">
        <v>-4.7970820557768</v>
      </c>
      <c r="G4007" s="21" t="n">
        <v>-2.50543073601994</v>
      </c>
    </row>
    <row r="4008" customFormat="false" ht="12.75" hidden="false" customHeight="false" outlineLevel="0" collapsed="false">
      <c r="A4008" s="19" t="n">
        <v>41441.875</v>
      </c>
      <c r="E4008" s="15" t="n">
        <v>-0.800000000000001</v>
      </c>
      <c r="F4008" s="15" t="n">
        <v>-1.5990237809368</v>
      </c>
      <c r="G4008" s="21" t="n">
        <v>-2.50099107989026</v>
      </c>
    </row>
    <row r="4009" customFormat="false" ht="12.75" hidden="false" customHeight="false" outlineLevel="0" collapsed="false">
      <c r="A4009" s="19" t="n">
        <v>41441.9166666667</v>
      </c>
      <c r="E4009" s="15" t="n">
        <v>-2</v>
      </c>
      <c r="F4009" s="15" t="n">
        <v>-0.399755052486999</v>
      </c>
      <c r="G4009" s="21" t="n">
        <v>-1.73781517646611</v>
      </c>
    </row>
    <row r="4010" customFormat="false" ht="12.75" hidden="false" customHeight="false" outlineLevel="0" collapsed="false">
      <c r="A4010" s="19" t="n">
        <v>41441.9583333333</v>
      </c>
      <c r="E4010" s="15" t="n">
        <v>-0.5</v>
      </c>
      <c r="F4010" s="15" t="n">
        <v>-4.69711137694265</v>
      </c>
      <c r="G4010" s="21" t="n">
        <v>-2.50442748246993</v>
      </c>
    </row>
    <row r="4011" customFormat="false" ht="12.75" hidden="false" customHeight="false" outlineLevel="0" collapsed="false">
      <c r="A4011" s="19" t="n">
        <v>41442</v>
      </c>
      <c r="E4011" s="15" t="n">
        <v>-0.900000000000002</v>
      </c>
      <c r="F4011" s="15" t="n">
        <v>-6.69586722212605</v>
      </c>
      <c r="G4011" s="21" t="n">
        <v>-3.69622250624797</v>
      </c>
    </row>
    <row r="4012" customFormat="false" ht="12.75" hidden="false" customHeight="false" outlineLevel="0" collapsed="false">
      <c r="A4012" s="19" t="n">
        <v>41442.0416666667</v>
      </c>
      <c r="E4012" s="15" t="n">
        <v>-4.1</v>
      </c>
      <c r="F4012" s="15" t="n">
        <v>-4.3972761166994</v>
      </c>
      <c r="G4012" s="21" t="n">
        <v>-4.17523976448863</v>
      </c>
    </row>
    <row r="4013" customFormat="false" ht="12.75" hidden="false" customHeight="false" outlineLevel="0" collapsed="false">
      <c r="A4013" s="19" t="n">
        <v>41442.0833333333</v>
      </c>
      <c r="E4013" s="15" t="n">
        <v>0.199999999999999</v>
      </c>
      <c r="F4013" s="15" t="n">
        <v>-7.49534027809125</v>
      </c>
      <c r="G4013" s="21" t="n">
        <v>-3.41218208571691</v>
      </c>
    </row>
    <row r="4014" customFormat="false" ht="12.75" hidden="false" customHeight="false" outlineLevel="0" collapsed="false">
      <c r="A4014" s="19" t="n">
        <v>41442.125</v>
      </c>
      <c r="E4014" s="15" t="n">
        <v>1.5</v>
      </c>
      <c r="F4014" s="15" t="n">
        <v>-3.69769294594675</v>
      </c>
      <c r="G4014" s="21" t="n">
        <v>-2.70401926928658</v>
      </c>
    </row>
    <row r="4015" customFormat="false" ht="12.75" hidden="false" customHeight="false" outlineLevel="0" collapsed="false">
      <c r="A4015" s="19" t="n">
        <v>41442.1666666667</v>
      </c>
      <c r="E4015" s="15" t="n">
        <v>-0.100000000000001</v>
      </c>
      <c r="F4015" s="15" t="n">
        <v>-2.09868590401995</v>
      </c>
      <c r="G4015" s="21" t="n">
        <v>-2.44490386079978</v>
      </c>
    </row>
    <row r="4016" customFormat="false" ht="12.75" hidden="false" customHeight="false" outlineLevel="0" collapsed="false">
      <c r="A4016" s="19" t="n">
        <v>41442.2083333333</v>
      </c>
      <c r="E4016" s="15" t="n">
        <v>-3</v>
      </c>
      <c r="F4016" s="15" t="n">
        <v>-1.89880681546885</v>
      </c>
      <c r="G4016" s="21" t="n">
        <v>-3.25005550210941</v>
      </c>
    </row>
    <row r="4017" customFormat="false" ht="12.75" hidden="false" customHeight="false" outlineLevel="0" collapsed="false">
      <c r="A4017" s="19" t="n">
        <v>41442.25</v>
      </c>
      <c r="E4017" s="15" t="n">
        <v>-0.100000000000001</v>
      </c>
      <c r="F4017" s="15" t="n">
        <v>-3.29792026170255</v>
      </c>
      <c r="G4017" s="21" t="n">
        <v>-2.63103981732895</v>
      </c>
    </row>
    <row r="4018" customFormat="false" ht="12.75" hidden="false" customHeight="false" outlineLevel="0" collapsed="false">
      <c r="A4018" s="19" t="n">
        <v>41442.2916666667</v>
      </c>
      <c r="E4018" s="15" t="n">
        <v>-3.7</v>
      </c>
      <c r="F4018" s="15" t="n">
        <v>-6.49588903863575</v>
      </c>
      <c r="G4018" s="21" t="n">
        <v>-3.58635563014793</v>
      </c>
    </row>
    <row r="4019" customFormat="false" ht="12.75" hidden="false" customHeight="false" outlineLevel="0" collapsed="false">
      <c r="A4019" s="19" t="n">
        <v>41442.3333333333</v>
      </c>
      <c r="E4019" s="15" t="n">
        <v>-1.4</v>
      </c>
      <c r="F4019" s="15" t="n">
        <v>-6.39593800024</v>
      </c>
      <c r="G4019" s="21" t="n">
        <v>-3.70595898148785</v>
      </c>
    </row>
    <row r="4020" customFormat="false" ht="12.75" hidden="false" customHeight="false" outlineLevel="0" collapsed="false">
      <c r="A4020" s="19" t="n">
        <v>41442.375</v>
      </c>
      <c r="E4020" s="15" t="n">
        <v>1.8</v>
      </c>
      <c r="F4020" s="15" t="n">
        <v>-4.69700647914665</v>
      </c>
      <c r="G4020" s="21" t="n">
        <v>-3.07726928453058</v>
      </c>
    </row>
    <row r="4021" customFormat="false" ht="12.75" hidden="false" customHeight="false" outlineLevel="0" collapsed="false">
      <c r="A4021" s="19" t="n">
        <v>41442.4166666667</v>
      </c>
      <c r="E4021" s="15" t="n">
        <v>-1.1</v>
      </c>
      <c r="F4021" s="15" t="n">
        <v>-5.09674032888765</v>
      </c>
      <c r="G4021" s="21" t="n">
        <v>-2.85973907558955</v>
      </c>
    </row>
    <row r="4022" customFormat="false" ht="12.75" hidden="false" customHeight="false" outlineLevel="0" collapsed="false">
      <c r="A4022" s="19" t="n">
        <v>41442.4583333333</v>
      </c>
      <c r="E4022" s="15" t="n">
        <v>0.5</v>
      </c>
      <c r="F4022" s="15" t="n">
        <v>-2.5983324040271</v>
      </c>
      <c r="G4022" s="21" t="n">
        <v>-3.28031059223093</v>
      </c>
    </row>
    <row r="4023" customFormat="false" ht="12.75" hidden="false" customHeight="false" outlineLevel="0" collapsed="false">
      <c r="A4023" s="19" t="n">
        <v>41442.5</v>
      </c>
      <c r="E4023" s="15" t="n">
        <v>-0.699999999999999</v>
      </c>
      <c r="F4023" s="15" t="n">
        <v>-2.1985840471441</v>
      </c>
      <c r="G4023" s="21" t="n">
        <v>-3.37564643455264</v>
      </c>
    </row>
    <row r="4024" customFormat="false" ht="12.75" hidden="false" customHeight="false" outlineLevel="0" collapsed="false">
      <c r="A4024" s="19" t="n">
        <v>41442.5416666667</v>
      </c>
      <c r="E4024" s="15" t="n">
        <v>0.699999999999999</v>
      </c>
      <c r="F4024" s="15" t="n">
        <v>-5.3965124272665</v>
      </c>
      <c r="G4024" s="21" t="n">
        <v>-3.60145013660737</v>
      </c>
    </row>
    <row r="4025" customFormat="false" ht="12.75" hidden="false" customHeight="false" outlineLevel="0" collapsed="false">
      <c r="A4025" s="19" t="n">
        <v>41442.5833333333</v>
      </c>
      <c r="E4025" s="15" t="n">
        <v>0.400000000000002</v>
      </c>
      <c r="F4025" s="15" t="n">
        <v>-2.1985742269249</v>
      </c>
      <c r="G4025" s="21" t="n">
        <v>-3.96583751600216</v>
      </c>
    </row>
    <row r="4026" customFormat="false" ht="12.75" hidden="false" customHeight="false" outlineLevel="0" collapsed="false">
      <c r="A4026" s="19" t="n">
        <v>41442.625</v>
      </c>
      <c r="E4026" s="15" t="n">
        <v>-1.7</v>
      </c>
      <c r="F4026" s="15" t="n">
        <v>-6.89551285728435</v>
      </c>
      <c r="G4026" s="21" t="n">
        <v>-3.70017046093697</v>
      </c>
    </row>
    <row r="4027" customFormat="false" ht="12.75" hidden="false" customHeight="false" outlineLevel="0" collapsed="false">
      <c r="A4027" s="19" t="n">
        <v>41442.6666666667</v>
      </c>
      <c r="E4027" s="15" t="n">
        <v>-0.300000000000001</v>
      </c>
      <c r="F4027" s="15" t="n">
        <v>-1.89876016942765</v>
      </c>
      <c r="G4027" s="21" t="n">
        <v>-3.51707667628466</v>
      </c>
    </row>
    <row r="4028" customFormat="false" ht="12.75" hidden="false" customHeight="false" outlineLevel="0" collapsed="false">
      <c r="A4028" s="19" t="n">
        <v>41442.7083333333</v>
      </c>
      <c r="E4028" s="15" t="n">
        <v>0.299999999999999</v>
      </c>
      <c r="F4028" s="15" t="n">
        <v>-4.69692256090985</v>
      </c>
      <c r="G4028" s="21" t="n">
        <v>-3.31712818432518</v>
      </c>
    </row>
    <row r="4029" customFormat="false" ht="12.75" hidden="false" customHeight="false" outlineLevel="0" collapsed="false">
      <c r="A4029" s="19" t="n">
        <v>41442.75</v>
      </c>
      <c r="E4029" s="15" t="n">
        <v>-1</v>
      </c>
      <c r="F4029" s="15" t="n">
        <v>-2.398423185258</v>
      </c>
      <c r="G4029" s="21" t="n">
        <v>-4.16625928307653</v>
      </c>
    </row>
    <row r="4030" customFormat="false" ht="12.75" hidden="false" customHeight="false" outlineLevel="0" collapsed="false">
      <c r="A4030" s="19" t="n">
        <v>41442.7916666667</v>
      </c>
      <c r="E4030" s="15" t="n">
        <v>-0.800000000000001</v>
      </c>
      <c r="F4030" s="15" t="n">
        <v>-4.69690158135065</v>
      </c>
      <c r="G4030" s="21" t="n">
        <v>-4.28949805180081</v>
      </c>
    </row>
    <row r="4031" customFormat="false" ht="12.75" hidden="false" customHeight="false" outlineLevel="0" collapsed="false">
      <c r="A4031" s="19" t="n">
        <v>41442.8333333333</v>
      </c>
      <c r="E4031" s="15" t="n">
        <v>-0.299999999999997</v>
      </c>
      <c r="F4031" s="15" t="n">
        <v>0</v>
      </c>
      <c r="G4031" s="21" t="n">
        <v>-1.77378674653711</v>
      </c>
    </row>
    <row r="4032" customFormat="false" ht="12.75" hidden="false" customHeight="false" outlineLevel="0" collapsed="false">
      <c r="A4032" s="19" t="n">
        <v>41442.875</v>
      </c>
      <c r="E4032" s="15" t="n">
        <v>-1.4</v>
      </c>
      <c r="F4032" s="15" t="n">
        <v>-2.29847348598305</v>
      </c>
      <c r="G4032" s="21" t="n">
        <v>-2.6646172173267</v>
      </c>
    </row>
    <row r="4033" customFormat="false" ht="12.75" hidden="false" customHeight="false" outlineLevel="0" collapsed="false">
      <c r="A4033" s="19" t="n">
        <v>41442.9166666667</v>
      </c>
      <c r="E4033" s="15" t="n">
        <v>-1.9</v>
      </c>
      <c r="F4033" s="15" t="n">
        <v>-3.29780241907215</v>
      </c>
      <c r="G4033" s="21" t="n">
        <v>-4.09714522561951</v>
      </c>
    </row>
    <row r="4034" customFormat="false" ht="12.75" hidden="false" customHeight="false" outlineLevel="0" collapsed="false">
      <c r="A4034" s="19" t="n">
        <v>41442.9583333333</v>
      </c>
      <c r="E4034" s="15" t="n">
        <v>-0.899999999999999</v>
      </c>
      <c r="F4034" s="15" t="n">
        <v>-4.49699325532875</v>
      </c>
      <c r="G4034" s="21" t="n">
        <v>-3.51467912777795</v>
      </c>
    </row>
    <row r="4035" customFormat="false" ht="12.75" hidden="false" customHeight="false" outlineLevel="0" collapsed="false">
      <c r="A4035" s="19" t="n">
        <v>41443</v>
      </c>
      <c r="E4035" s="15" t="n">
        <v>-0.900000000000002</v>
      </c>
      <c r="F4035" s="15" t="n">
        <v>-7.3950390596063</v>
      </c>
      <c r="G4035" s="21" t="n">
        <v>-5.16958111403126</v>
      </c>
    </row>
    <row r="4036" customFormat="false" ht="12.75" hidden="false" customHeight="false" outlineLevel="0" collapsed="false">
      <c r="A4036" s="19" t="n">
        <v>41443.0416666667</v>
      </c>
      <c r="E4036" s="15" t="n">
        <v>-1.5</v>
      </c>
      <c r="F4036" s="15" t="n">
        <v>-7.1951570696268</v>
      </c>
      <c r="G4036" s="21" t="n">
        <v>-5.03060530459205</v>
      </c>
    </row>
    <row r="4037" customFormat="false" ht="12.75" hidden="false" customHeight="false" outlineLevel="0" collapsed="false">
      <c r="A4037" s="19" t="n">
        <v>41443.0833333333</v>
      </c>
      <c r="E4037" s="15" t="n">
        <v>-4.5</v>
      </c>
      <c r="F4037" s="15" t="n">
        <v>-5.49628826402425</v>
      </c>
      <c r="G4037" s="21" t="n">
        <v>-5.75308225562266</v>
      </c>
    </row>
    <row r="4038" customFormat="false" ht="12.75" hidden="false" customHeight="false" outlineLevel="0" collapsed="false">
      <c r="A4038" s="19" t="n">
        <v>41443.125</v>
      </c>
      <c r="E4038" s="15" t="n">
        <v>-1.8</v>
      </c>
      <c r="F4038" s="15" t="n">
        <v>-6.5955311865003</v>
      </c>
      <c r="G4038" s="21" t="n">
        <v>-5.20027913410396</v>
      </c>
    </row>
    <row r="4039" customFormat="false" ht="12.75" hidden="false" customHeight="false" outlineLevel="0" collapsed="false">
      <c r="A4039" s="19" t="n">
        <v>41443.1666666667</v>
      </c>
      <c r="E4039" s="15" t="n">
        <v>-2.5</v>
      </c>
      <c r="F4039" s="15" t="n">
        <v>-4.29707890326325</v>
      </c>
      <c r="G4039" s="21" t="n">
        <v>-4.98075844189033</v>
      </c>
    </row>
    <row r="4040" customFormat="false" ht="12.75" hidden="false" customHeight="false" outlineLevel="0" collapsed="false">
      <c r="A4040" s="19" t="n">
        <v>41443.2083333333</v>
      </c>
      <c r="E4040" s="15" t="n">
        <v>0.300000000000001</v>
      </c>
      <c r="F4040" s="15" t="n">
        <v>-3.89734192890705</v>
      </c>
      <c r="G4040" s="21" t="n">
        <v>-4.35037770793921</v>
      </c>
    </row>
    <row r="4041" customFormat="false" ht="12.75" hidden="false" customHeight="false" outlineLevel="0" collapsed="false">
      <c r="A4041" s="19" t="n">
        <v>41443.25</v>
      </c>
      <c r="E4041" s="15" t="n">
        <v>-1</v>
      </c>
      <c r="F4041" s="15" t="n">
        <v>-7.09514510123465</v>
      </c>
      <c r="G4041" s="21" t="n">
        <v>-3.93781335400531</v>
      </c>
    </row>
    <row r="4042" customFormat="false" ht="12.75" hidden="false" customHeight="false" outlineLevel="0" collapsed="false">
      <c r="A4042" s="19" t="n">
        <v>41443.2916666667</v>
      </c>
      <c r="E4042" s="15" t="n">
        <v>-2.1</v>
      </c>
      <c r="F4042" s="15" t="n">
        <v>-6.89526645905716</v>
      </c>
      <c r="G4042" s="21" t="n">
        <v>-4.71142986049038</v>
      </c>
    </row>
    <row r="4043" customFormat="false" ht="12.75" hidden="false" customHeight="false" outlineLevel="0" collapsed="false">
      <c r="A4043" s="19" t="n">
        <v>41443.3333333333</v>
      </c>
      <c r="E4043" s="15" t="n">
        <v>-1.5</v>
      </c>
      <c r="F4043" s="15" t="n">
        <v>-4.9965587385275</v>
      </c>
      <c r="G4043" s="21" t="n">
        <v>-5.88831783392933</v>
      </c>
    </row>
    <row r="4044" customFormat="false" ht="12.75" hidden="false" customHeight="false" outlineLevel="0" collapsed="false">
      <c r="A4044" s="19" t="n">
        <v>41443.375</v>
      </c>
      <c r="E4044" s="15" t="n">
        <v>-4.2</v>
      </c>
      <c r="F4044" s="15" t="n">
        <v>-6.69537375611125</v>
      </c>
      <c r="G4044" s="21" t="n">
        <v>-7.36118955092304</v>
      </c>
    </row>
    <row r="4045" customFormat="false" ht="12.75" hidden="false" customHeight="false" outlineLevel="0" collapsed="false">
      <c r="A4045" s="19" t="n">
        <v>41443.4166666667</v>
      </c>
      <c r="E4045" s="15" t="n">
        <v>-5.3</v>
      </c>
      <c r="F4045" s="15" t="n">
        <v>-9.29355774091635</v>
      </c>
      <c r="G4045" s="21" t="n">
        <v>-7.86526430993319</v>
      </c>
    </row>
    <row r="4046" customFormat="false" ht="12.75" hidden="false" customHeight="false" outlineLevel="0" collapsed="false">
      <c r="A4046" s="19" t="n">
        <v>41443.4583333333</v>
      </c>
      <c r="E4046" s="15" t="n">
        <v>-5.4</v>
      </c>
      <c r="F4046" s="15" t="n">
        <v>-7.1949963751308</v>
      </c>
      <c r="G4046" s="21" t="n">
        <v>-7.45511360519085</v>
      </c>
    </row>
    <row r="4047" customFormat="false" ht="12.75" hidden="false" customHeight="false" outlineLevel="0" collapsed="false">
      <c r="A4047" s="19" t="n">
        <v>41443.5</v>
      </c>
      <c r="E4047" s="15" t="n">
        <v>-4.5</v>
      </c>
      <c r="F4047" s="15" t="n">
        <v>-8.3941436899614</v>
      </c>
      <c r="G4047" s="21" t="n">
        <v>-7.88686048154117</v>
      </c>
    </row>
    <row r="4048" customFormat="false" ht="12.75" hidden="false" customHeight="false" outlineLevel="0" collapsed="false">
      <c r="A4048" s="19" t="n">
        <v>41443.5416666667</v>
      </c>
      <c r="E4048" s="15" t="n">
        <v>-5</v>
      </c>
      <c r="F4048" s="15" t="n">
        <v>-6.1956636478661</v>
      </c>
      <c r="G4048" s="21" t="n">
        <v>-7.1375776059537</v>
      </c>
    </row>
    <row r="4049" customFormat="false" ht="12.75" hidden="false" customHeight="false" outlineLevel="0" collapsed="false">
      <c r="A4049" s="19" t="n">
        <v>41443.5833333333</v>
      </c>
      <c r="E4049" s="15" t="n">
        <v>-3.90000000000001</v>
      </c>
      <c r="F4049" s="15" t="n">
        <v>-7.29487800243175</v>
      </c>
      <c r="G4049" s="21" t="n">
        <v>-6.8927802955922</v>
      </c>
    </row>
    <row r="4050" customFormat="false" ht="12.75" hidden="false" customHeight="false" outlineLevel="0" collapsed="false">
      <c r="A4050" s="19" t="n">
        <v>41443.625</v>
      </c>
      <c r="E4050" s="15" t="n">
        <v>-4</v>
      </c>
      <c r="F4050" s="15" t="n">
        <v>-9.69317240890615</v>
      </c>
      <c r="G4050" s="21" t="n">
        <v>-7.41048131924593</v>
      </c>
    </row>
    <row r="4051" customFormat="false" ht="12.75" hidden="false" customHeight="false" outlineLevel="0" collapsed="false">
      <c r="A4051" s="19" t="n">
        <v>41443.6666666667</v>
      </c>
      <c r="E4051" s="15" t="n">
        <v>-4.2</v>
      </c>
      <c r="F4051" s="15" t="n">
        <v>-7.5946335849874</v>
      </c>
      <c r="G4051" s="21" t="n">
        <v>-7.68362355645799</v>
      </c>
    </row>
    <row r="4052" customFormat="false" ht="12.75" hidden="false" customHeight="false" outlineLevel="0" collapsed="false">
      <c r="A4052" s="19" t="n">
        <v>41443.7083333333</v>
      </c>
      <c r="E4052" s="15" t="n">
        <v>-2.1</v>
      </c>
      <c r="F4052" s="15" t="n">
        <v>-4.89652913837815</v>
      </c>
      <c r="G4052" s="21" t="n">
        <v>-5.18528899915905</v>
      </c>
    </row>
    <row r="4053" customFormat="false" ht="12.75" hidden="false" customHeight="false" outlineLevel="0" collapsed="false">
      <c r="A4053" s="19" t="n">
        <v>41443.75</v>
      </c>
      <c r="E4053" s="15" t="n">
        <v>-2</v>
      </c>
      <c r="F4053" s="15" t="n">
        <v>-4.5967313735173</v>
      </c>
      <c r="G4053" s="21" t="n">
        <v>-4.41316405920615</v>
      </c>
    </row>
    <row r="4054" customFormat="false" ht="12.75" hidden="false" customHeight="false" outlineLevel="0" collapsed="false">
      <c r="A4054" s="19" t="n">
        <v>41443.7916666667</v>
      </c>
      <c r="E4054" s="15" t="n">
        <v>-2.6</v>
      </c>
      <c r="F4054" s="15" t="n">
        <v>-3.597433909767</v>
      </c>
      <c r="G4054" s="21" t="n">
        <v>-5.38887765275464</v>
      </c>
    </row>
    <row r="4055" customFormat="false" ht="12.75" hidden="false" customHeight="false" outlineLevel="0" collapsed="false">
      <c r="A4055" s="19" t="n">
        <v>41443.8333333333</v>
      </c>
      <c r="E4055" s="15" t="n">
        <v>-1.1</v>
      </c>
      <c r="F4055" s="15" t="n">
        <v>-5.5959958056212</v>
      </c>
      <c r="G4055" s="21" t="n">
        <v>-5.15816788591209</v>
      </c>
    </row>
    <row r="4056" customFormat="false" ht="12.75" hidden="false" customHeight="false" outlineLevel="0" collapsed="false">
      <c r="A4056" s="19" t="n">
        <v>41443.875</v>
      </c>
      <c r="E4056" s="15" t="n">
        <v>-2.1</v>
      </c>
      <c r="F4056" s="15" t="n">
        <v>-4.1969874803703</v>
      </c>
      <c r="G4056" s="21" t="n">
        <v>-5.7203804304162</v>
      </c>
    </row>
    <row r="4057" customFormat="false" ht="12.75" hidden="false" customHeight="false" outlineLevel="0" collapsed="false">
      <c r="A4057" s="19" t="n">
        <v>41443.9166666667</v>
      </c>
      <c r="E4057" s="15" t="n">
        <v>-2.4</v>
      </c>
      <c r="F4057" s="15" t="n">
        <v>-5.09633055792285</v>
      </c>
      <c r="G4057" s="21" t="n">
        <v>-5.4821951436222</v>
      </c>
    </row>
    <row r="4058" customFormat="false" ht="12.75" hidden="false" customHeight="false" outlineLevel="0" collapsed="false">
      <c r="A4058" s="19" t="n">
        <v>41443.9583333333</v>
      </c>
      <c r="E4058" s="15" t="n">
        <v>-1.7</v>
      </c>
      <c r="F4058" s="15" t="n">
        <v>-4.5966800405533</v>
      </c>
      <c r="G4058" s="21" t="n">
        <v>-4.75289788652761</v>
      </c>
    </row>
    <row r="4059" customFormat="false" ht="12.75" hidden="false" customHeight="false" outlineLevel="0" collapsed="false">
      <c r="A4059" s="19" t="n">
        <v>41444</v>
      </c>
      <c r="E4059" s="15" t="n">
        <v>-1.7</v>
      </c>
      <c r="F4059" s="15" t="n">
        <v>-6.1955114344685</v>
      </c>
      <c r="G4059" s="21" t="n">
        <v>-5.52481943541767</v>
      </c>
    </row>
    <row r="4060" customFormat="false" ht="12.75" hidden="false" customHeight="false" outlineLevel="0" collapsed="false">
      <c r="A4060" s="19" t="n">
        <v>41444.0416666667</v>
      </c>
      <c r="E4060" s="15" t="n">
        <v>-2.2</v>
      </c>
      <c r="F4060" s="15" t="n">
        <v>-6.3953523580768</v>
      </c>
      <c r="G4060" s="21" t="n">
        <v>-5.26071829127773</v>
      </c>
    </row>
    <row r="4061" customFormat="false" ht="12.75" hidden="false" customHeight="false" outlineLevel="0" collapsed="false">
      <c r="A4061" s="19" t="n">
        <v>41444.0833333333</v>
      </c>
      <c r="E4061" s="15" t="n">
        <v>-2.1</v>
      </c>
      <c r="F4061" s="15" t="n">
        <v>-3.7972319815097</v>
      </c>
      <c r="G4061" s="21" t="n">
        <v>-6.11359004991443</v>
      </c>
    </row>
    <row r="4062" customFormat="false" ht="12.75" hidden="false" customHeight="false" outlineLevel="0" collapsed="false">
      <c r="A4062" s="19" t="n">
        <v>41444.125</v>
      </c>
      <c r="E4062" s="15" t="n">
        <v>-1.6</v>
      </c>
      <c r="F4062" s="15" t="n">
        <v>-7.29466619815855</v>
      </c>
      <c r="G4062" s="21" t="n">
        <v>-5.87157348459388</v>
      </c>
    </row>
    <row r="4063" customFormat="false" ht="12.75" hidden="false" customHeight="false" outlineLevel="0" collapsed="false">
      <c r="A4063" s="19" t="n">
        <v>41444.1666666667</v>
      </c>
      <c r="E4063" s="15" t="n">
        <v>-0.599999999999998</v>
      </c>
      <c r="F4063" s="15" t="n">
        <v>-5.5958958179348</v>
      </c>
      <c r="G4063" s="21" t="n">
        <v>-4.91477524489674</v>
      </c>
    </row>
    <row r="4064" customFormat="false" ht="12.75" hidden="false" customHeight="false" outlineLevel="0" collapsed="false">
      <c r="A4064" s="19" t="n">
        <v>41444.2083333333</v>
      </c>
      <c r="E4064" s="15" t="n">
        <v>-3.8</v>
      </c>
      <c r="F4064" s="15" t="n">
        <v>-4.69654492884425</v>
      </c>
      <c r="G4064" s="21" t="n">
        <v>-4.86949407731467</v>
      </c>
    </row>
    <row r="4065" customFormat="false" ht="12.75" hidden="false" customHeight="false" outlineLevel="0" collapsed="false">
      <c r="A4065" s="19" t="n">
        <v>41444.25</v>
      </c>
      <c r="E4065" s="15" t="n">
        <v>-4.5</v>
      </c>
      <c r="F4065" s="15" t="n">
        <v>-3.7971980571161</v>
      </c>
      <c r="G4065" s="21" t="n">
        <v>-4.69949992245291</v>
      </c>
    </row>
    <row r="4066" customFormat="false" ht="12.75" hidden="false" customHeight="false" outlineLevel="0" collapsed="false">
      <c r="A4066" s="19" t="n">
        <v>41444.2916666667</v>
      </c>
      <c r="E4066" s="15" t="n">
        <v>-3.7</v>
      </c>
      <c r="F4066" s="15" t="n">
        <v>-6.29534061287145</v>
      </c>
      <c r="G4066" s="21" t="n">
        <v>-7.04291235100166</v>
      </c>
    </row>
    <row r="4067" customFormat="false" ht="12.75" hidden="false" customHeight="false" outlineLevel="0" collapsed="false">
      <c r="A4067" s="19" t="n">
        <v>41444.3333333333</v>
      </c>
      <c r="E4067" s="15" t="n">
        <v>-4.59999999999999</v>
      </c>
      <c r="F4067" s="15" t="n">
        <v>-10.0925076470224</v>
      </c>
      <c r="G4067" s="21" t="n">
        <v>-8.54103894863115</v>
      </c>
    </row>
    <row r="4068" customFormat="false" ht="12.75" hidden="false" customHeight="false" outlineLevel="0" collapsed="false">
      <c r="A4068" s="19" t="n">
        <v>41444.375</v>
      </c>
      <c r="E4068" s="15" t="n">
        <v>-5.8</v>
      </c>
      <c r="F4068" s="15" t="n">
        <v>-9.49293153455225</v>
      </c>
      <c r="G4068" s="21" t="n">
        <v>-9.84753474807844</v>
      </c>
    </row>
    <row r="4069" customFormat="false" ht="12.75" hidden="false" customHeight="false" outlineLevel="0" collapsed="false">
      <c r="A4069" s="19" t="n">
        <v>41444.4166666667</v>
      </c>
      <c r="E4069" s="15" t="n">
        <v>-6.9</v>
      </c>
      <c r="F4069" s="15" t="n">
        <v>-11.2915670262538</v>
      </c>
      <c r="G4069" s="21" t="n">
        <v>-10.2131121659669</v>
      </c>
    </row>
    <row r="4070" customFormat="false" ht="12.75" hidden="false" customHeight="false" outlineLevel="0" collapsed="false">
      <c r="A4070" s="19" t="n">
        <v>41444.4583333333</v>
      </c>
      <c r="E4070" s="15" t="n">
        <v>-5.8</v>
      </c>
      <c r="F4070" s="15" t="n">
        <v>-13.5898202268652</v>
      </c>
      <c r="G4070" s="21" t="n">
        <v>-9.45146667591133</v>
      </c>
    </row>
    <row r="4071" customFormat="false" ht="12.75" hidden="false" customHeight="false" outlineLevel="0" collapsed="false">
      <c r="A4071" s="19" t="n">
        <v>41444.5</v>
      </c>
      <c r="E4071" s="15" t="n">
        <v>-5.4</v>
      </c>
      <c r="F4071" s="15" t="n">
        <v>-8.09391896875215</v>
      </c>
      <c r="G4071" s="21" t="n">
        <v>-6.93527710754034</v>
      </c>
    </row>
    <row r="4072" customFormat="false" ht="12.75" hidden="false" customHeight="false" outlineLevel="0" collapsed="false">
      <c r="A4072" s="19" t="n">
        <v>41444.5416666667</v>
      </c>
      <c r="E4072" s="15" t="n">
        <v>-4.3</v>
      </c>
      <c r="F4072" s="15" t="n">
        <v>-8.9932232118015</v>
      </c>
      <c r="G4072" s="21" t="n">
        <v>-8.1286187635254</v>
      </c>
    </row>
    <row r="4073" customFormat="false" ht="12.75" hidden="false" customHeight="false" outlineLevel="0" collapsed="false">
      <c r="A4073" s="19" t="n">
        <v>41444.5833333333</v>
      </c>
      <c r="E4073" s="15" t="n">
        <v>-4.7</v>
      </c>
      <c r="F4073" s="15" t="n">
        <v>-9.79259895832191</v>
      </c>
      <c r="G4073" s="21" t="n">
        <v>-8.93149314595559</v>
      </c>
    </row>
    <row r="4074" customFormat="false" ht="12.75" hidden="false" customHeight="false" outlineLevel="0" collapsed="false">
      <c r="A4074" s="19" t="n">
        <v>41444.625</v>
      </c>
      <c r="E4074" s="15" t="n">
        <v>-5.5</v>
      </c>
      <c r="F4074" s="15" t="n">
        <v>-7.29447068652175</v>
      </c>
      <c r="G4074" s="21" t="n">
        <v>-7.98810263819865</v>
      </c>
    </row>
    <row r="4075" customFormat="false" ht="12.75" hidden="false" customHeight="false" outlineLevel="0" collapsed="false">
      <c r="A4075" s="19" t="n">
        <v>41444.6666666667</v>
      </c>
      <c r="E4075" s="15" t="n">
        <v>-4.1</v>
      </c>
      <c r="F4075" s="15" t="n">
        <v>-5.5957458364052</v>
      </c>
      <c r="G4075" s="21" t="n">
        <v>-6.84009955862473</v>
      </c>
    </row>
    <row r="4076" customFormat="false" ht="12.75" hidden="false" customHeight="false" outlineLevel="0" collapsed="false">
      <c r="A4076" s="19" t="n">
        <v>41444.7083333333</v>
      </c>
      <c r="E4076" s="15" t="n">
        <v>-1.2</v>
      </c>
      <c r="F4076" s="15" t="n">
        <v>-3.1975619073968</v>
      </c>
      <c r="G4076" s="21" t="n">
        <v>-6.97591233119511</v>
      </c>
    </row>
    <row r="4077" customFormat="false" ht="12.75" hidden="false" customHeight="false" outlineLevel="0" collapsed="false">
      <c r="A4077" s="19" t="n">
        <v>41444.75</v>
      </c>
      <c r="E4077" s="15" t="n">
        <v>-4.2</v>
      </c>
      <c r="F4077" s="15" t="n">
        <v>-5.5957208394836</v>
      </c>
      <c r="G4077" s="21" t="n">
        <v>-5.34807031044627</v>
      </c>
    </row>
    <row r="4078" customFormat="false" ht="12.75" hidden="false" customHeight="false" outlineLevel="0" collapsed="false">
      <c r="A4078" s="19" t="n">
        <v>41444.7916666667</v>
      </c>
      <c r="E4078" s="15" t="n">
        <v>-4.4</v>
      </c>
      <c r="F4078" s="15" t="n">
        <v>-6.69486533658085</v>
      </c>
      <c r="G4078" s="21" t="n">
        <v>-6.67738170392129</v>
      </c>
    </row>
    <row r="4079" customFormat="false" ht="12.75" hidden="false" customHeight="false" outlineLevel="0" collapsed="false">
      <c r="A4079" s="19" t="n">
        <v>41444.8333333333</v>
      </c>
      <c r="E4079" s="15" t="n">
        <v>-6.3</v>
      </c>
      <c r="F4079" s="15" t="n">
        <v>-9.89239086452925</v>
      </c>
      <c r="G4079" s="21" t="n">
        <v>-9.44639492392592</v>
      </c>
    </row>
    <row r="4080" customFormat="false" ht="12.75" hidden="false" customHeight="false" outlineLevel="0" collapsed="false">
      <c r="A4080" s="19" t="n">
        <v>41444.875</v>
      </c>
      <c r="E4080" s="15" t="n">
        <v>-10.5</v>
      </c>
      <c r="F4080" s="15" t="n">
        <v>-9.69252293531815</v>
      </c>
      <c r="G4080" s="21" t="n">
        <v>-9.39587187912751</v>
      </c>
    </row>
    <row r="4081" customFormat="false" ht="12.75" hidden="false" customHeight="false" outlineLevel="0" collapsed="false">
      <c r="A4081" s="19" t="n">
        <v>41444.9166666667</v>
      </c>
      <c r="E4081" s="15" t="n">
        <v>-14.5</v>
      </c>
      <c r="F4081" s="15" t="n">
        <v>-9.1928878178378</v>
      </c>
      <c r="G4081" s="21" t="n">
        <v>-10.4589835033852</v>
      </c>
    </row>
    <row r="4082" customFormat="false" ht="12.75" hidden="false" customHeight="false" outlineLevel="0" collapsed="false">
      <c r="A4082" s="19" t="n">
        <v>41444.9583333333</v>
      </c>
      <c r="E4082" s="15" t="n">
        <v>-14.9</v>
      </c>
      <c r="F4082" s="15" t="n">
        <v>-15.5879053957146</v>
      </c>
      <c r="G4082" s="21" t="n">
        <v>-12.5644639200733</v>
      </c>
    </row>
    <row r="4083" customFormat="false" ht="12.75" hidden="false" customHeight="false" outlineLevel="0" collapsed="false">
      <c r="A4083" s="19" t="n">
        <v>41445</v>
      </c>
      <c r="E4083" s="15" t="n">
        <v>-15.8</v>
      </c>
      <c r="F4083" s="15" t="n">
        <v>-17.1866265353506</v>
      </c>
      <c r="G4083" s="21" t="n">
        <v>-14.4433895317687</v>
      </c>
    </row>
    <row r="4084" customFormat="false" ht="12.75" hidden="false" customHeight="false" outlineLevel="0" collapsed="false">
      <c r="A4084" s="19" t="n">
        <v>41445.0416666667</v>
      </c>
      <c r="E4084" s="15" t="n">
        <v>-17.2</v>
      </c>
      <c r="F4084" s="15" t="n">
        <v>-17.586276243668</v>
      </c>
      <c r="G4084" s="21" t="n">
        <v>-14.684971868455</v>
      </c>
    </row>
    <row r="4085" customFormat="false" ht="12.75" hidden="false" customHeight="false" outlineLevel="0" collapsed="false">
      <c r="A4085" s="19" t="n">
        <v>41445.0833333333</v>
      </c>
      <c r="E4085" s="15" t="n">
        <v>-16.8</v>
      </c>
      <c r="F4085" s="15" t="n">
        <v>-19.0850639766655</v>
      </c>
      <c r="G4085" s="21" t="n">
        <v>-14.8551425838014</v>
      </c>
    </row>
    <row r="4086" customFormat="false" ht="12.75" hidden="false" customHeight="false" outlineLevel="0" collapsed="false">
      <c r="A4086" s="19" t="n">
        <v>41445.125</v>
      </c>
      <c r="E4086" s="15" t="n">
        <v>-18.2</v>
      </c>
      <c r="F4086" s="15" t="n">
        <v>-18.685335037034</v>
      </c>
      <c r="G4086" s="21" t="n">
        <v>-15.8807284359931</v>
      </c>
    </row>
    <row r="4087" customFormat="false" ht="12.75" hidden="false" customHeight="false" outlineLevel="0" collapsed="false">
      <c r="A4087" s="19" t="n">
        <v>41445.1666666667</v>
      </c>
      <c r="E4087" s="15" t="n">
        <v>-16.1</v>
      </c>
      <c r="F4087" s="15" t="n">
        <v>-19.2848214284106</v>
      </c>
      <c r="G4087" s="21" t="n">
        <v>-15.6740441682305</v>
      </c>
    </row>
    <row r="4088" customFormat="false" ht="12.75" hidden="false" customHeight="false" outlineLevel="0" collapsed="false">
      <c r="A4088" s="19" t="n">
        <v>41445.2083333333</v>
      </c>
      <c r="E4088" s="15" t="n">
        <v>-14.8</v>
      </c>
      <c r="F4088" s="15" t="n">
        <v>-20.2839896670037</v>
      </c>
      <c r="G4088" s="21" t="n">
        <v>-15.9108019028504</v>
      </c>
    </row>
    <row r="4089" customFormat="false" ht="12.75" hidden="false" customHeight="false" outlineLevel="0" collapsed="false">
      <c r="A4089" s="19" t="n">
        <v>41445.25</v>
      </c>
      <c r="E4089" s="15" t="n">
        <v>-14.7</v>
      </c>
      <c r="F4089" s="15" t="n">
        <v>-18.8850516455948</v>
      </c>
      <c r="G4089" s="21" t="n">
        <v>-15.119250679728</v>
      </c>
    </row>
    <row r="4090" customFormat="false" ht="12.75" hidden="false" customHeight="false" outlineLevel="0" collapsed="false">
      <c r="A4090" s="19" t="n">
        <v>41445.2916666667</v>
      </c>
      <c r="E4090" s="15" t="n">
        <v>-13.1</v>
      </c>
      <c r="F4090" s="15" t="n">
        <v>-18.3854060383348</v>
      </c>
      <c r="G4090" s="21" t="n">
        <v>-13.5793450271703</v>
      </c>
    </row>
    <row r="4091" customFormat="false" ht="12.75" hidden="false" customHeight="false" outlineLevel="0" collapsed="false">
      <c r="A4091" s="19" t="n">
        <v>41445.3333333333</v>
      </c>
      <c r="E4091" s="15" t="n">
        <v>-11.9</v>
      </c>
      <c r="F4091" s="15" t="n">
        <v>-17.985683124747</v>
      </c>
      <c r="G4091" s="21" t="n">
        <v>-13.5746124493178</v>
      </c>
    </row>
    <row r="4092" customFormat="false" ht="12.75" hidden="false" customHeight="false" outlineLevel="0" collapsed="false">
      <c r="A4092" s="19" t="n">
        <v>41445.375</v>
      </c>
      <c r="E4092" s="15" t="n">
        <v>-11.6</v>
      </c>
      <c r="F4092" s="15" t="n">
        <v>-15.3877167470719</v>
      </c>
      <c r="G4092" s="21" t="n">
        <v>-14.0269087303713</v>
      </c>
    </row>
    <row r="4093" customFormat="false" ht="12.75" hidden="false" customHeight="false" outlineLevel="0" collapsed="false">
      <c r="A4093" s="19" t="n">
        <v>41445.4166666667</v>
      </c>
      <c r="E4093" s="15" t="n">
        <v>-10.4</v>
      </c>
      <c r="F4093" s="15" t="n">
        <v>-13.5891220985548</v>
      </c>
      <c r="G4093" s="21" t="n">
        <v>-13.7486389668303</v>
      </c>
    </row>
    <row r="4094" customFormat="false" ht="12.75" hidden="false" customHeight="false" outlineLevel="0" collapsed="false">
      <c r="A4094" s="19" t="n">
        <v>41445.4583333333</v>
      </c>
      <c r="E4094" s="15" t="n">
        <v>-11.1</v>
      </c>
      <c r="F4094" s="15" t="n">
        <v>-14.9879688365625</v>
      </c>
      <c r="G4094" s="21" t="n">
        <v>-13.6117956491917</v>
      </c>
    </row>
    <row r="4095" customFormat="false" ht="12.75" hidden="false" customHeight="false" outlineLevel="0" collapsed="false">
      <c r="A4095" s="19" t="n">
        <v>41445.5</v>
      </c>
      <c r="E4095" s="15" t="n">
        <v>-15</v>
      </c>
      <c r="F4095" s="15" t="n">
        <v>-17.3860050159093</v>
      </c>
      <c r="G4095" s="21" t="n">
        <v>-13.7019059728544</v>
      </c>
    </row>
    <row r="4096" customFormat="false" ht="12.75" hidden="false" customHeight="false" outlineLevel="0" collapsed="false">
      <c r="A4096" s="19" t="n">
        <v>41445.5416666667</v>
      </c>
      <c r="E4096" s="15" t="n">
        <v>-11.8</v>
      </c>
      <c r="F4096" s="15" t="n">
        <v>-15.4874986098733</v>
      </c>
      <c r="G4096" s="21" t="n">
        <v>-13.219068713669</v>
      </c>
    </row>
    <row r="4097" customFormat="false" ht="12.75" hidden="false" customHeight="false" outlineLevel="0" collapsed="false">
      <c r="A4097" s="19" t="n">
        <v>41445.5833333333</v>
      </c>
      <c r="E4097" s="15" t="n">
        <v>-10.1</v>
      </c>
      <c r="F4097" s="15" t="n">
        <v>-15.3875448932359</v>
      </c>
      <c r="G4097" s="21" t="n">
        <v>-12.2418594801533</v>
      </c>
    </row>
    <row r="4098" customFormat="false" ht="12.75" hidden="false" customHeight="false" outlineLevel="0" collapsed="false">
      <c r="A4098" s="19" t="n">
        <v>41445.625</v>
      </c>
      <c r="E4098" s="15" t="n">
        <v>-10.7</v>
      </c>
      <c r="F4098" s="15" t="n">
        <v>-12.5897813365653</v>
      </c>
      <c r="G4098" s="21" t="n">
        <v>-11.3796369243412</v>
      </c>
    </row>
    <row r="4099" customFormat="false" ht="12.75" hidden="false" customHeight="false" outlineLevel="0" collapsed="false">
      <c r="A4099" s="19" t="n">
        <v>41445.6666666667</v>
      </c>
      <c r="E4099" s="15" t="n">
        <v>-11.2</v>
      </c>
      <c r="F4099" s="15" t="n">
        <v>-13.8886960070552</v>
      </c>
      <c r="G4099" s="21" t="n">
        <v>-11.3661974406196</v>
      </c>
    </row>
    <row r="4100" customFormat="false" ht="12.75" hidden="false" customHeight="false" outlineLevel="0" collapsed="false">
      <c r="A4100" s="19" t="n">
        <v>41445.7083333333</v>
      </c>
      <c r="E4100" s="15" t="n">
        <v>-8.4</v>
      </c>
      <c r="F4100" s="15" t="n">
        <v>-12.5897250934917</v>
      </c>
      <c r="G4100" s="21" t="n">
        <v>-10.3389903535827</v>
      </c>
    </row>
    <row r="4101" customFormat="false" ht="12.75" hidden="false" customHeight="false" outlineLevel="0" collapsed="false">
      <c r="A4101" s="19" t="n">
        <v>41445.75</v>
      </c>
      <c r="E4101" s="15" t="n">
        <v>-8.8</v>
      </c>
      <c r="F4101" s="15" t="n">
        <v>-7.89354016495585</v>
      </c>
      <c r="G4101" s="21" t="n">
        <v>-9.25314887005884</v>
      </c>
    </row>
    <row r="4102" customFormat="false" ht="12.75" hidden="false" customHeight="false" outlineLevel="0" collapsed="false">
      <c r="A4102" s="19" t="n">
        <v>41445.7916666667</v>
      </c>
      <c r="E4102" s="15" t="n">
        <v>-6.6</v>
      </c>
      <c r="F4102" s="15" t="n">
        <v>-8.5929485804441</v>
      </c>
      <c r="G4102" s="21" t="n">
        <v>-9.12155280044851</v>
      </c>
    </row>
    <row r="4103" customFormat="false" ht="12.75" hidden="false" customHeight="false" outlineLevel="0" collapsed="false">
      <c r="A4103" s="19" t="n">
        <v>41445.8333333333</v>
      </c>
      <c r="E4103" s="15" t="n">
        <v>-5.1</v>
      </c>
      <c r="F4103" s="15" t="n">
        <v>-7.89350490144145</v>
      </c>
      <c r="G4103" s="21" t="n">
        <v>-8.05593945253551</v>
      </c>
    </row>
    <row r="4104" customFormat="false" ht="12.75" hidden="false" customHeight="false" outlineLevel="0" collapsed="false">
      <c r="A4104" s="19" t="n">
        <v>41445.875</v>
      </c>
      <c r="E4104" s="15" t="n">
        <v>-6.4</v>
      </c>
      <c r="F4104" s="15" t="n">
        <v>-6.1948887432965</v>
      </c>
      <c r="G4104" s="21" t="n">
        <v>-7.32171053494251</v>
      </c>
    </row>
    <row r="4105" customFormat="false" ht="12.75" hidden="false" customHeight="false" outlineLevel="0" collapsed="false">
      <c r="A4105" s="19" t="n">
        <v>41445.9166666667</v>
      </c>
      <c r="E4105" s="15" t="n">
        <v>-5</v>
      </c>
      <c r="F4105" s="15" t="n">
        <v>-6.5945442544707</v>
      </c>
      <c r="G4105" s="21" t="n">
        <v>-7.00977683332155</v>
      </c>
    </row>
    <row r="4106" customFormat="false" ht="12.75" hidden="false" customHeight="false" outlineLevel="0" collapsed="false">
      <c r="A4106" s="19" t="n">
        <v>41445.9583333333</v>
      </c>
      <c r="E4106" s="15" t="n">
        <v>-4.9</v>
      </c>
      <c r="F4106" s="15" t="n">
        <v>-9.49212583020425</v>
      </c>
      <c r="G4106" s="21" t="n">
        <v>-7.48839640053541</v>
      </c>
    </row>
    <row r="4107" customFormat="false" ht="12.75" hidden="false" customHeight="false" outlineLevel="0" collapsed="false">
      <c r="A4107" s="19" t="n">
        <v>41446</v>
      </c>
      <c r="E4107" s="15" t="n">
        <v>-3.6</v>
      </c>
      <c r="F4107" s="15" t="n">
        <v>-6.3946810121824</v>
      </c>
      <c r="G4107" s="21" t="n">
        <v>-6.27855214801161</v>
      </c>
    </row>
    <row r="4108" customFormat="false" ht="12.75" hidden="false" customHeight="false" outlineLevel="0" collapsed="false">
      <c r="A4108" s="19" t="n">
        <v>41446.0416666667</v>
      </c>
      <c r="E4108" s="15" t="n">
        <v>-2.7</v>
      </c>
      <c r="F4108" s="15" t="n">
        <v>-4.9958333814275</v>
      </c>
      <c r="G4108" s="21" t="n">
        <v>-6.21857007671992</v>
      </c>
    </row>
    <row r="4109" customFormat="false" ht="12.75" hidden="false" customHeight="false" outlineLevel="0" collapsed="false">
      <c r="A4109" s="19" t="n">
        <v>41446.0833333333</v>
      </c>
      <c r="E4109" s="15" t="n">
        <v>-2</v>
      </c>
      <c r="F4109" s="15" t="n">
        <v>-5.7951537776215</v>
      </c>
      <c r="G4109" s="21" t="n">
        <v>-6.97326832755447</v>
      </c>
    </row>
    <row r="4110" customFormat="false" ht="12.75" hidden="false" customHeight="false" outlineLevel="0" collapsed="false">
      <c r="A4110" s="19" t="n">
        <v>41446.125</v>
      </c>
      <c r="E4110" s="15" t="n">
        <v>-2.9</v>
      </c>
      <c r="F4110" s="15" t="n">
        <v>-5.7951408327871</v>
      </c>
      <c r="G4110" s="21" t="n">
        <v>-6.08084853725445</v>
      </c>
    </row>
    <row r="4111" customFormat="false" ht="12.75" hidden="false" customHeight="false" outlineLevel="0" collapsed="false">
      <c r="A4111" s="19" t="n">
        <v>41446.1666666667</v>
      </c>
      <c r="E4111" s="15" t="n">
        <v>-4.9</v>
      </c>
      <c r="F4111" s="15" t="n">
        <v>-7.69353185124755</v>
      </c>
      <c r="G4111" s="21" t="n">
        <v>-6.59984043468989</v>
      </c>
    </row>
    <row r="4112" customFormat="false" ht="12.75" hidden="false" customHeight="false" outlineLevel="0" collapsed="false">
      <c r="A4112" s="19" t="n">
        <v>41446.2083333333</v>
      </c>
      <c r="E4112" s="15" t="n">
        <v>-3.1</v>
      </c>
      <c r="F4112" s="15" t="n">
        <v>-4.89587296918615</v>
      </c>
      <c r="G4112" s="21" t="n">
        <v>-5.92483318085921</v>
      </c>
    </row>
    <row r="4113" customFormat="false" ht="12.75" hidden="false" customHeight="false" outlineLevel="0" collapsed="false">
      <c r="A4113" s="19" t="n">
        <v>41446.25</v>
      </c>
      <c r="E4113" s="15" t="n">
        <v>-3.1</v>
      </c>
      <c r="F4113" s="15" t="n">
        <v>-3.49704430930925</v>
      </c>
      <c r="G4113" s="21" t="n">
        <v>-5.36008475066028</v>
      </c>
    </row>
    <row r="4114" customFormat="false" ht="12.75" hidden="false" customHeight="false" outlineLevel="0" collapsed="false">
      <c r="A4114" s="19" t="n">
        <v>41446.2916666667</v>
      </c>
      <c r="E4114" s="15" t="n">
        <v>-1.8</v>
      </c>
      <c r="F4114" s="15" t="n">
        <v>-4.89585109687975</v>
      </c>
      <c r="G4114" s="21" t="n">
        <v>-5.46337398850722</v>
      </c>
    </row>
    <row r="4115" customFormat="false" ht="12.75" hidden="false" customHeight="false" outlineLevel="0" collapsed="false">
      <c r="A4115" s="19" t="n">
        <v>41446.3333333333</v>
      </c>
      <c r="E4115" s="15" t="n">
        <v>-1.4</v>
      </c>
      <c r="F4115" s="15" t="n">
        <v>-5.69516100329415</v>
      </c>
      <c r="G4115" s="21" t="n">
        <v>-4.34485393740277</v>
      </c>
    </row>
    <row r="4116" customFormat="false" ht="12.75" hidden="false" customHeight="false" outlineLevel="0" collapsed="false">
      <c r="A4116" s="19" t="n">
        <v>41446.375</v>
      </c>
      <c r="E4116" s="15" t="n">
        <v>-2.1</v>
      </c>
      <c r="F4116" s="15" t="n">
        <v>-4.3962548139026</v>
      </c>
      <c r="G4116" s="21" t="n">
        <v>-4.09774952475764</v>
      </c>
    </row>
    <row r="4117" customFormat="false" ht="12.75" hidden="false" customHeight="false" outlineLevel="0" collapsed="false">
      <c r="A4117" s="19" t="n">
        <v>41446.4166666667</v>
      </c>
      <c r="E4117" s="15" t="n">
        <v>-2.1</v>
      </c>
      <c r="F4117" s="15" t="n">
        <v>-3.09735442736785</v>
      </c>
      <c r="G4117" s="21" t="n">
        <v>-4.52769804195787</v>
      </c>
    </row>
    <row r="4118" customFormat="false" ht="12.75" hidden="false" customHeight="false" outlineLevel="0" collapsed="false">
      <c r="A4118" s="19" t="n">
        <v>41446.4583333333</v>
      </c>
      <c r="E4118" s="15" t="n">
        <v>-1.7</v>
      </c>
      <c r="F4118" s="15" t="n">
        <v>-6.29460945291465</v>
      </c>
      <c r="G4118" s="21" t="n">
        <v>-4.88401300291276</v>
      </c>
    </row>
    <row r="4119" customFormat="false" ht="12.75" hidden="false" customHeight="false" outlineLevel="0" collapsed="false">
      <c r="A4119" s="19" t="n">
        <v>41446.5</v>
      </c>
      <c r="E4119" s="15" t="n">
        <v>-3</v>
      </c>
      <c r="F4119" s="15" t="n">
        <v>-6.29459539214625</v>
      </c>
      <c r="G4119" s="21" t="n">
        <v>-5.61312237579184</v>
      </c>
    </row>
    <row r="4120" customFormat="false" ht="12.75" hidden="false" customHeight="false" outlineLevel="0" collapsed="false">
      <c r="A4120" s="19" t="n">
        <v>41446.5416666667</v>
      </c>
      <c r="E4120" s="15" t="n">
        <v>-1.3</v>
      </c>
      <c r="F4120" s="15" t="n">
        <v>-3.49698962854325</v>
      </c>
      <c r="G4120" s="21" t="n">
        <v>-4.64680023694412</v>
      </c>
    </row>
    <row r="4121" customFormat="false" ht="12.75" hidden="false" customHeight="false" outlineLevel="0" collapsed="false">
      <c r="A4121" s="19" t="n">
        <v>41446.5833333333</v>
      </c>
      <c r="E4121" s="15" t="n">
        <v>-3.1</v>
      </c>
      <c r="F4121" s="15" t="n">
        <v>-6.09473973820915</v>
      </c>
      <c r="G4121" s="21" t="n">
        <v>-4.61571672484161</v>
      </c>
    </row>
    <row r="4122" customFormat="false" ht="12.75" hidden="false" customHeight="false" outlineLevel="0" collapsed="false">
      <c r="A4122" s="19" t="n">
        <v>41446.625</v>
      </c>
      <c r="E4122" s="15" t="n">
        <v>-4.4</v>
      </c>
      <c r="F4122" s="15" t="n">
        <v>-6.69420738189445</v>
      </c>
      <c r="G4122" s="21" t="n">
        <v>-4.15239235002554</v>
      </c>
    </row>
    <row r="4123" customFormat="false" ht="12.75" hidden="false" customHeight="false" outlineLevel="0" collapsed="false">
      <c r="A4123" s="19" t="n">
        <v>41446.6666666667</v>
      </c>
      <c r="E4123" s="15" t="n">
        <v>-2.5</v>
      </c>
      <c r="F4123" s="15" t="n">
        <v>-7.1937590275116</v>
      </c>
      <c r="G4123" s="21" t="n">
        <v>-4.90577572765448</v>
      </c>
    </row>
    <row r="4124" customFormat="false" ht="12.75" hidden="false" customHeight="false" outlineLevel="0" collapsed="false">
      <c r="A4124" s="19" t="n">
        <v>41446.7083333333</v>
      </c>
      <c r="E4124" s="15" t="n">
        <v>-2.7</v>
      </c>
      <c r="F4124" s="15" t="n">
        <v>-4.396176252149</v>
      </c>
      <c r="G4124" s="21" t="n">
        <v>-5.74082199098459</v>
      </c>
    </row>
    <row r="4125" customFormat="false" ht="12.75" hidden="false" customHeight="false" outlineLevel="0" collapsed="false">
      <c r="A4125" s="19" t="n">
        <v>41446.75</v>
      </c>
      <c r="E4125" s="15" t="n">
        <v>-2.6</v>
      </c>
      <c r="F4125" s="15" t="n">
        <v>-3.49695057085325</v>
      </c>
      <c r="G4125" s="21" t="n">
        <v>-4.95185954164871</v>
      </c>
    </row>
    <row r="4126" customFormat="false" ht="12.75" hidden="false" customHeight="false" outlineLevel="0" collapsed="false">
      <c r="A4126" s="19" t="n">
        <v>41446.7916666667</v>
      </c>
      <c r="E4126" s="15" t="n">
        <v>-2.3</v>
      </c>
      <c r="F4126" s="15" t="n">
        <v>-3.5968554095814</v>
      </c>
      <c r="G4126" s="21" t="n">
        <v>-3.98548758047976</v>
      </c>
    </row>
    <row r="4127" customFormat="false" ht="12.75" hidden="false" customHeight="false" outlineLevel="0" collapsed="false">
      <c r="A4127" s="19" t="n">
        <v>41446.8333333333</v>
      </c>
      <c r="E4127" s="15" t="n">
        <v>-1.5</v>
      </c>
      <c r="F4127" s="15" t="n">
        <v>-4.7957964998088</v>
      </c>
      <c r="G4127" s="21" t="n">
        <v>-3.75633882041135</v>
      </c>
    </row>
    <row r="4128" customFormat="false" ht="12.75" hidden="false" customHeight="false" outlineLevel="0" collapsed="false">
      <c r="A4128" s="19" t="n">
        <v>41446.875</v>
      </c>
      <c r="E4128" s="15" t="n">
        <v>-2.5</v>
      </c>
      <c r="F4128" s="15" t="n">
        <v>-4.89569799073495</v>
      </c>
      <c r="G4128" s="21" t="n">
        <v>-3.98068406235115</v>
      </c>
    </row>
    <row r="4129" customFormat="false" ht="12.75" hidden="false" customHeight="false" outlineLevel="0" collapsed="false">
      <c r="A4129" s="19" t="n">
        <v>41446.9166666667</v>
      </c>
      <c r="E4129" s="15" t="n">
        <v>-0.9</v>
      </c>
      <c r="F4129" s="15" t="n">
        <v>-6.49427874587375</v>
      </c>
      <c r="G4129" s="21" t="n">
        <v>-4.83276376391538</v>
      </c>
    </row>
    <row r="4130" customFormat="false" ht="12.75" hidden="false" customHeight="false" outlineLevel="0" collapsed="false">
      <c r="A4130" s="19" t="n">
        <v>41446.9583333333</v>
      </c>
      <c r="E4130" s="15" t="n">
        <v>-2.6</v>
      </c>
      <c r="F4130" s="15" t="n">
        <v>-7.49338181392125</v>
      </c>
      <c r="G4130" s="21" t="n">
        <v>-5.5707924621859</v>
      </c>
    </row>
    <row r="4131" customFormat="false" ht="12.75" hidden="false" customHeight="false" outlineLevel="0" collapsed="false">
      <c r="A4131" s="19" t="n">
        <v>41447</v>
      </c>
      <c r="E4131" s="15" t="n">
        <v>-2.7</v>
      </c>
      <c r="F4131" s="15" t="n">
        <v>-6.89389586891835</v>
      </c>
      <c r="G4131" s="21" t="n">
        <v>-5.92342664788625</v>
      </c>
    </row>
    <row r="4132" customFormat="false" ht="12.75" hidden="false" customHeight="false" outlineLevel="0" collapsed="false">
      <c r="A4132" s="19" t="n">
        <v>41447.0416666667</v>
      </c>
      <c r="E4132" s="15" t="n">
        <v>-4</v>
      </c>
      <c r="F4132" s="15" t="n">
        <v>-5.5950334241396</v>
      </c>
      <c r="G4132" s="21" t="n">
        <v>-5.26260213341949</v>
      </c>
    </row>
    <row r="4133" customFormat="false" ht="12.75" hidden="false" customHeight="false" outlineLevel="0" collapsed="false">
      <c r="A4133" s="19" t="n">
        <v>41447.0833333333</v>
      </c>
      <c r="E4133" s="15" t="n">
        <v>-2.4</v>
      </c>
      <c r="F4133" s="15" t="n">
        <v>-7.69315377280835</v>
      </c>
      <c r="G4133" s="21" t="n">
        <v>-5.0392499279192</v>
      </c>
    </row>
    <row r="4134" customFormat="false" ht="12.75" hidden="false" customHeight="false" outlineLevel="0" collapsed="false">
      <c r="A4134" s="19" t="n">
        <v>41447.125</v>
      </c>
      <c r="E4134" s="15" t="n">
        <v>-0.700000000000001</v>
      </c>
      <c r="F4134" s="15" t="n">
        <v>-2.797504213609</v>
      </c>
      <c r="G4134" s="21" t="n">
        <v>-3.37165915456626</v>
      </c>
    </row>
    <row r="4135" customFormat="false" ht="12.75" hidden="false" customHeight="false" outlineLevel="0" collapsed="false">
      <c r="A4135" s="19" t="n">
        <v>41447.1666666667</v>
      </c>
      <c r="E4135" s="15" t="n">
        <v>-2.1</v>
      </c>
      <c r="F4135" s="15" t="n">
        <v>-6.09454913668195</v>
      </c>
      <c r="G4135" s="21" t="n">
        <v>-3.99921587982613</v>
      </c>
    </row>
    <row r="4136" customFormat="false" ht="12.75" hidden="false" customHeight="false" outlineLevel="0" collapsed="false">
      <c r="A4136" s="19" t="n">
        <v>41447.2083333333</v>
      </c>
      <c r="E4136" s="15" t="n">
        <v>-2.1</v>
      </c>
      <c r="F4136" s="15" t="n">
        <v>-5.5949834302964</v>
      </c>
      <c r="G4136" s="21" t="n">
        <v>-3.66174421438306</v>
      </c>
    </row>
    <row r="4137" customFormat="false" ht="12.75" hidden="false" customHeight="false" outlineLevel="0" collapsed="false">
      <c r="A4137" s="19" t="n">
        <v>41447.25</v>
      </c>
      <c r="E4137" s="15" t="n">
        <v>-2.1</v>
      </c>
      <c r="F4137" s="15" t="n">
        <v>-3.7965874180313</v>
      </c>
      <c r="G4137" s="21" t="n">
        <v>-2.96154969744882</v>
      </c>
    </row>
    <row r="4138" customFormat="false" ht="12.75" hidden="false" customHeight="false" outlineLevel="0" collapsed="false">
      <c r="A4138" s="19" t="n">
        <v>41447.2916666667</v>
      </c>
      <c r="E4138" s="15" t="n">
        <v>-1.3</v>
      </c>
      <c r="F4138" s="15" t="n">
        <v>-3.89648890895745</v>
      </c>
      <c r="G4138" s="21" t="n">
        <v>-2.64088115691538</v>
      </c>
    </row>
    <row r="4139" customFormat="false" ht="12.75" hidden="false" customHeight="false" outlineLevel="0" collapsed="false">
      <c r="A4139" s="19" t="n">
        <v>41447.3333333333</v>
      </c>
      <c r="E4139" s="15" t="n">
        <v>-1.6</v>
      </c>
      <c r="F4139" s="15" t="n">
        <v>-3.09720221397025</v>
      </c>
      <c r="G4139" s="21" t="n">
        <v>-3.14503698943989</v>
      </c>
    </row>
    <row r="4140" customFormat="false" ht="12.75" hidden="false" customHeight="false" outlineLevel="0" collapsed="false">
      <c r="A4140" s="19" t="n">
        <v>41447.375</v>
      </c>
      <c r="E4140" s="15" t="n">
        <v>-2.3</v>
      </c>
      <c r="F4140" s="15" t="n">
        <v>-9.3914954111893</v>
      </c>
      <c r="G4140" s="21" t="n">
        <v>-2.82080876569024</v>
      </c>
    </row>
    <row r="4141" customFormat="false" ht="12.75" hidden="false" customHeight="false" outlineLevel="0" collapsed="false">
      <c r="A4141" s="19" t="n">
        <v>41447.4166666667</v>
      </c>
      <c r="E4141" s="15" t="n">
        <v>0.7</v>
      </c>
      <c r="F4141" s="15" t="n">
        <v>-2.5976418640679</v>
      </c>
      <c r="G4141" s="21" t="n">
        <v>-3.87378770959561</v>
      </c>
    </row>
    <row r="4142" customFormat="false" ht="12.75" hidden="false" customHeight="false" outlineLevel="0" collapsed="false">
      <c r="A4142" s="19" t="n">
        <v>41447.4583333333</v>
      </c>
      <c r="E4142" s="15" t="n">
        <v>-2.2</v>
      </c>
      <c r="F4142" s="15" t="n">
        <v>-5.49499936025425</v>
      </c>
      <c r="G4142" s="21" t="n">
        <v>-3.99942285170279</v>
      </c>
    </row>
    <row r="4143" customFormat="false" ht="12.75" hidden="false" customHeight="false" outlineLevel="0" collapsed="false">
      <c r="A4143" s="19" t="n">
        <v>41447.5</v>
      </c>
      <c r="E4143" s="15" t="n">
        <v>-3.4</v>
      </c>
      <c r="F4143" s="15" t="n">
        <v>-3.7965365314409</v>
      </c>
      <c r="G4143" s="21" t="n">
        <v>-3.82389867922766</v>
      </c>
    </row>
    <row r="4144" customFormat="false" ht="12.75" hidden="false" customHeight="false" outlineLevel="0" collapsed="false">
      <c r="A4144" s="19" t="n">
        <v>41447.5416666667</v>
      </c>
      <c r="E4144" s="15" t="n">
        <v>-1.5</v>
      </c>
      <c r="F4144" s="15" t="n">
        <v>-6.09442660712875</v>
      </c>
      <c r="G4144" s="21" t="n">
        <v>-2.94496070299215</v>
      </c>
    </row>
    <row r="4145" customFormat="false" ht="12.75" hidden="false" customHeight="false" outlineLevel="0" collapsed="false">
      <c r="A4145" s="19" t="n">
        <v>41447.5833333333</v>
      </c>
      <c r="E4145" s="15" t="n">
        <v>-1.3</v>
      </c>
      <c r="F4145" s="15" t="n">
        <v>-2.3978018332068</v>
      </c>
      <c r="G4145" s="21" t="n">
        <v>-3.2837787529536</v>
      </c>
    </row>
    <row r="4146" customFormat="false" ht="12.75" hidden="false" customHeight="false" outlineLevel="0" collapsed="false">
      <c r="A4146" s="19" t="n">
        <v>41447.625</v>
      </c>
      <c r="E4146" s="15" t="n">
        <v>0.199999999999999</v>
      </c>
      <c r="F4146" s="15" t="n">
        <v>-2.5976128497839</v>
      </c>
      <c r="G4146" s="21" t="n">
        <v>-3.13389163665249</v>
      </c>
    </row>
    <row r="4147" customFormat="false" ht="12.75" hidden="false" customHeight="false" outlineLevel="0" collapsed="false">
      <c r="A4147" s="19" t="n">
        <v>41447.6666666667</v>
      </c>
      <c r="E4147" s="15" t="n">
        <v>0.0999999999999996</v>
      </c>
      <c r="F4147" s="15" t="n">
        <v>-2.7974229736138</v>
      </c>
      <c r="G4147" s="21" t="n">
        <v>-2.90530882560306</v>
      </c>
    </row>
    <row r="4148" customFormat="false" ht="12.75" hidden="false" customHeight="false" outlineLevel="0" collapsed="false">
      <c r="A4148" s="19" t="n">
        <v>41447.7083333333</v>
      </c>
      <c r="E4148" s="15" t="n">
        <v>-1</v>
      </c>
      <c r="F4148" s="15" t="n">
        <v>-5.3950179684537</v>
      </c>
      <c r="G4148" s="21" t="n">
        <v>-3.33534880311538</v>
      </c>
    </row>
    <row r="4149" customFormat="false" ht="12.75" hidden="false" customHeight="false" outlineLevel="0" collapsed="false">
      <c r="A4149" s="19" t="n">
        <v>41447.75</v>
      </c>
      <c r="E4149" s="15" t="n">
        <v>-1.2</v>
      </c>
      <c r="F4149" s="15" t="n">
        <v>-3.596670610911</v>
      </c>
      <c r="G4149" s="21" t="n">
        <v>-3.18040510951256</v>
      </c>
    </row>
    <row r="4150" customFormat="false" ht="12.75" hidden="false" customHeight="false" outlineLevel="0" collapsed="false">
      <c r="A4150" s="19" t="n">
        <v>41447.7916666667</v>
      </c>
      <c r="E4150" s="15" t="n">
        <v>-1</v>
      </c>
      <c r="F4150" s="15" t="n">
        <v>-4.5957355140157</v>
      </c>
      <c r="G4150" s="21" t="n">
        <v>-2.78720042196738</v>
      </c>
    </row>
    <row r="4151" customFormat="false" ht="12.75" hidden="false" customHeight="false" outlineLevel="0" collapsed="false">
      <c r="A4151" s="19" t="n">
        <v>41447.8333333333</v>
      </c>
      <c r="E4151" s="15" t="n">
        <v>0</v>
      </c>
      <c r="F4151" s="15" t="n">
        <v>-2.7973979766922</v>
      </c>
      <c r="G4151" s="21" t="n">
        <v>-2.82383441860089</v>
      </c>
    </row>
    <row r="4152" customFormat="false" ht="12.75" hidden="false" customHeight="false" outlineLevel="0" collapsed="false">
      <c r="A4152" s="19" t="n">
        <v>41447.875</v>
      </c>
      <c r="E4152" s="15" t="n">
        <v>-2.7</v>
      </c>
      <c r="F4152" s="15" t="n">
        <v>-1.7983232533683</v>
      </c>
      <c r="G4152" s="21" t="n">
        <v>-2.10769820184587</v>
      </c>
    </row>
    <row r="4153" customFormat="false" ht="12.75" hidden="false" customHeight="false" outlineLevel="0" collapsed="false">
      <c r="A4153" s="19" t="n">
        <v>41447.9166666667</v>
      </c>
      <c r="E4153" s="15" t="n">
        <v>-1.1</v>
      </c>
      <c r="F4153" s="15" t="n">
        <v>-3.7964517204569</v>
      </c>
      <c r="G4153" s="21" t="n">
        <v>-3.19640166902788</v>
      </c>
    </row>
    <row r="4154" customFormat="false" ht="12.75" hidden="false" customHeight="false" outlineLevel="0" collapsed="false">
      <c r="A4154" s="19" t="n">
        <v>41447.9583333333</v>
      </c>
      <c r="E4154" s="15" t="n">
        <v>-1.4</v>
      </c>
      <c r="F4154" s="15" t="n">
        <v>-2.797379229001</v>
      </c>
      <c r="G4154" s="21" t="n">
        <v>-3.05043839960694</v>
      </c>
    </row>
    <row r="4155" customFormat="false" ht="12.75" hidden="false" customHeight="false" outlineLevel="0" collapsed="false">
      <c r="A4155" s="19" t="n">
        <v>41448</v>
      </c>
      <c r="E4155" s="15" t="n">
        <v>-0.6</v>
      </c>
      <c r="F4155" s="15" t="n">
        <v>-3.69652858041115</v>
      </c>
      <c r="G4155" s="21" t="n">
        <v>-2.69117471073604</v>
      </c>
    </row>
    <row r="4156" customFormat="false" ht="12.75" hidden="false" customHeight="false" outlineLevel="0" collapsed="false">
      <c r="A4156" s="19" t="n">
        <v>41448.0416666667</v>
      </c>
      <c r="E4156" s="15" t="n">
        <v>-1.1</v>
      </c>
      <c r="F4156" s="15" t="n">
        <v>-3.29689650385095</v>
      </c>
      <c r="G4156" s="21" t="n">
        <v>-3.03935106712142</v>
      </c>
    </row>
    <row r="4157" customFormat="false" ht="12.75" hidden="false" customHeight="false" outlineLevel="0" collapsed="false">
      <c r="A4157" s="19" t="n">
        <v>41448.0833333333</v>
      </c>
      <c r="E4157" s="15" t="n">
        <v>-0.6</v>
      </c>
      <c r="F4157" s="15" t="n">
        <v>-1.3986802406549</v>
      </c>
      <c r="G4157" s="21" t="n">
        <v>-2.19866865858903</v>
      </c>
    </row>
    <row r="4158" customFormat="false" ht="12.75" hidden="false" customHeight="false" outlineLevel="0" collapsed="false">
      <c r="A4158" s="19" t="n">
        <v>41448.125</v>
      </c>
      <c r="E4158" s="15" t="n">
        <v>-0.3</v>
      </c>
      <c r="F4158" s="15" t="n">
        <v>-3.09707075694505</v>
      </c>
      <c r="G4158" s="21" t="n">
        <v>-1.79950306023503</v>
      </c>
    </row>
    <row r="4159" customFormat="false" ht="12.75" hidden="false" customHeight="false" outlineLevel="0" collapsed="false">
      <c r="A4159" s="19" t="n">
        <v>41448.1666666667</v>
      </c>
      <c r="E4159" s="15" t="n">
        <v>0.1</v>
      </c>
      <c r="F4159" s="15" t="n">
        <v>-1.598484561628</v>
      </c>
      <c r="G4159" s="21" t="n">
        <v>-1.60478536559969</v>
      </c>
    </row>
    <row r="4160" customFormat="false" ht="12.75" hidden="false" customHeight="false" outlineLevel="0" collapsed="false">
      <c r="A4160" s="19" t="n">
        <v>41448.2083333333</v>
      </c>
      <c r="E4160" s="15" t="n">
        <v>0.2</v>
      </c>
      <c r="F4160" s="15" t="n">
        <v>-1.49857592872425</v>
      </c>
      <c r="G4160" s="21" t="n">
        <v>-1.71505316625901</v>
      </c>
    </row>
    <row r="4161" customFormat="false" ht="12.75" hidden="false" customHeight="false" outlineLevel="0" collapsed="false">
      <c r="A4161" s="19" t="n">
        <v>41448.25</v>
      </c>
      <c r="E4161" s="15" t="n">
        <v>2.2</v>
      </c>
      <c r="F4161" s="15" t="n">
        <v>-2.49762096820375</v>
      </c>
      <c r="G4161" s="21" t="n">
        <v>-1.11128504356082</v>
      </c>
    </row>
    <row r="4162" customFormat="false" ht="12.75" hidden="false" customHeight="false" outlineLevel="0" collapsed="false">
      <c r="A4162" s="19" t="n">
        <v>41448.2916666667</v>
      </c>
      <c r="E4162" s="15" t="n">
        <v>1.8</v>
      </c>
      <c r="F4162" s="15" t="n">
        <v>-4.09608923719535</v>
      </c>
      <c r="G4162" s="21" t="n">
        <v>-2.16765805662397</v>
      </c>
    </row>
    <row r="4163" customFormat="false" ht="12.75" hidden="false" customHeight="false" outlineLevel="0" collapsed="false">
      <c r="A4163" s="19" t="n">
        <v>41448.3333333333</v>
      </c>
      <c r="E4163" s="15" t="n">
        <v>1.2</v>
      </c>
      <c r="F4163" s="15" t="n">
        <v>-3.29684494770015</v>
      </c>
      <c r="G4163" s="21" t="n">
        <v>-1.52604491981897</v>
      </c>
    </row>
    <row r="4164" customFormat="false" ht="12.75" hidden="false" customHeight="false" outlineLevel="0" collapsed="false">
      <c r="A4164" s="19" t="n">
        <v>41448.375</v>
      </c>
      <c r="E4164" s="15" t="n">
        <v>1.1</v>
      </c>
      <c r="F4164" s="15" t="n">
        <v>0.5994250150065</v>
      </c>
      <c r="G4164" s="21" t="n">
        <v>-1.58272972203668</v>
      </c>
    </row>
    <row r="4165" customFormat="false" ht="12.75" hidden="false" customHeight="false" outlineLevel="0" collapsed="false">
      <c r="A4165" s="19" t="n">
        <v>41448.4166666667</v>
      </c>
      <c r="E4165" s="15" t="n">
        <v>-0.9</v>
      </c>
      <c r="F4165" s="15" t="n">
        <v>-2.29779075756185</v>
      </c>
      <c r="G4165" s="21" t="n">
        <v>-2.24619122511882</v>
      </c>
    </row>
    <row r="4166" customFormat="false" ht="12.75" hidden="false" customHeight="false" outlineLevel="0" collapsed="false">
      <c r="A4166" s="19" t="n">
        <v>41448.4583333333</v>
      </c>
      <c r="E4166" s="15" t="n">
        <v>1.1</v>
      </c>
      <c r="F4166" s="15" t="n">
        <v>-3.7963414661777</v>
      </c>
      <c r="G4166" s="21" t="n">
        <v>-1.84540811016998</v>
      </c>
    </row>
    <row r="4167" customFormat="false" ht="12.75" hidden="false" customHeight="false" outlineLevel="0" collapsed="false">
      <c r="A4167" s="19" t="n">
        <v>41448.5</v>
      </c>
      <c r="E4167" s="15" t="n">
        <v>0.8</v>
      </c>
      <c r="F4167" s="15" t="n">
        <v>-3.49662248625725</v>
      </c>
      <c r="G4167" s="21" t="n">
        <v>-1.98277832595694</v>
      </c>
    </row>
    <row r="4168" customFormat="false" ht="12.75" hidden="false" customHeight="false" outlineLevel="0" collapsed="false">
      <c r="A4168" s="19" t="n">
        <v>41448.5416666667</v>
      </c>
      <c r="E4168" s="15" t="n">
        <v>1.2</v>
      </c>
      <c r="F4168" s="15" t="n">
        <v>-1.69835569914935</v>
      </c>
      <c r="G4168" s="21" t="n">
        <v>-1.59952943668269</v>
      </c>
    </row>
    <row r="4169" customFormat="false" ht="12.75" hidden="false" customHeight="false" outlineLevel="0" collapsed="false">
      <c r="A4169" s="19" t="n">
        <v>41448.5833333333</v>
      </c>
      <c r="E4169" s="15" t="n">
        <v>1.3</v>
      </c>
      <c r="F4169" s="15" t="n">
        <v>-4.1959282358175</v>
      </c>
      <c r="G4169" s="21" t="n">
        <v>-1.6753930978891</v>
      </c>
    </row>
    <row r="4170" customFormat="false" ht="12.75" hidden="false" customHeight="false" outlineLevel="0" collapsed="false">
      <c r="A4170" s="19" t="n">
        <v>41448.625</v>
      </c>
      <c r="E4170" s="15" t="n">
        <v>0.6</v>
      </c>
      <c r="F4170" s="15" t="n">
        <v>-2.5974735812207</v>
      </c>
      <c r="G4170" s="21" t="n">
        <v>-1.98150553669816</v>
      </c>
    </row>
    <row r="4171" customFormat="false" ht="12.75" hidden="false" customHeight="false" outlineLevel="0" collapsed="false">
      <c r="A4171" s="19" t="n">
        <v>41448.6666666667</v>
      </c>
      <c r="E4171" s="15" t="n">
        <v>0.8</v>
      </c>
      <c r="F4171" s="15" t="n">
        <v>-2.49756517150375</v>
      </c>
      <c r="G4171" s="21" t="n">
        <v>-1.31668243957225</v>
      </c>
    </row>
    <row r="4172" customFormat="false" ht="12.75" hidden="false" customHeight="false" outlineLevel="0" collapsed="false">
      <c r="A4172" s="19" t="n">
        <v>41448.7083333333</v>
      </c>
      <c r="E4172" s="15" t="n">
        <v>1</v>
      </c>
      <c r="F4172" s="15" t="n">
        <v>-2.9970715102005</v>
      </c>
      <c r="G4172" s="21" t="n">
        <v>-1.94971505848066</v>
      </c>
    </row>
    <row r="4173" customFormat="false" ht="12.75" hidden="false" customHeight="false" outlineLevel="0" collapsed="false">
      <c r="A4173" s="19" t="n">
        <v>41448.75</v>
      </c>
      <c r="E4173" s="15" t="n">
        <v>1.6</v>
      </c>
      <c r="F4173" s="15" t="n">
        <v>-1.29872808632515</v>
      </c>
      <c r="G4173" s="21" t="n">
        <v>-1.16224371224821</v>
      </c>
    </row>
    <row r="4174" customFormat="false" ht="12.75" hidden="false" customHeight="false" outlineLevel="0" collapsed="false">
      <c r="A4174" s="19" t="n">
        <v>41448.7916666667</v>
      </c>
      <c r="E4174" s="15" t="n">
        <v>1.7</v>
      </c>
      <c r="F4174" s="15" t="n">
        <v>4.69539105308825</v>
      </c>
      <c r="G4174" s="21" t="n">
        <v>0.0981334044499714</v>
      </c>
    </row>
    <row r="4175" customFormat="false" ht="12.75" hidden="false" customHeight="false" outlineLevel="0" collapsed="false">
      <c r="A4175" s="19" t="n">
        <v>41448.8333333333</v>
      </c>
      <c r="E4175" s="15" t="n">
        <v>1.7</v>
      </c>
      <c r="F4175" s="15" t="n">
        <v>-2.89714970927555</v>
      </c>
      <c r="G4175" s="21" t="n">
        <v>-1.94050625585303</v>
      </c>
    </row>
    <row r="4176" customFormat="false" ht="12.75" hidden="false" customHeight="false" outlineLevel="0" collapsed="false">
      <c r="A4176" s="19" t="n">
        <v>41448.875</v>
      </c>
      <c r="E4176" s="15" t="n">
        <v>1</v>
      </c>
      <c r="F4176" s="15" t="n">
        <v>-2.29773429130145</v>
      </c>
      <c r="G4176" s="21" t="n">
        <v>-1.63188747066242</v>
      </c>
    </row>
    <row r="4177" customFormat="false" ht="12.75" hidden="false" customHeight="false" outlineLevel="0" collapsed="false">
      <c r="A4177" s="19" t="n">
        <v>41448.9166666667</v>
      </c>
      <c r="E4177" s="15" t="n">
        <v>0.199999999999999</v>
      </c>
      <c r="F4177" s="15" t="n">
        <v>-4.3956557805314</v>
      </c>
      <c r="G4177" s="21" t="n">
        <v>-2.31550175339816</v>
      </c>
    </row>
    <row r="4178" customFormat="false" ht="12.75" hidden="false" customHeight="false" outlineLevel="0" collapsed="false">
      <c r="A4178" s="19" t="n">
        <v>41448.9583333333</v>
      </c>
      <c r="E4178" s="15" t="n">
        <v>-0.3</v>
      </c>
      <c r="F4178" s="15" t="n">
        <v>-4.9950522276275</v>
      </c>
      <c r="G4178" s="21" t="n">
        <v>-2.67643558690685</v>
      </c>
    </row>
    <row r="4179" customFormat="false" ht="12.75" hidden="false" customHeight="false" outlineLevel="0" collapsed="false">
      <c r="A4179" s="19" t="n">
        <v>41449</v>
      </c>
      <c r="E4179" s="15" t="n">
        <v>1.4</v>
      </c>
      <c r="F4179" s="15" t="n">
        <v>-3.29672710506975</v>
      </c>
      <c r="G4179" s="21" t="n">
        <v>-2.81874043570783</v>
      </c>
    </row>
    <row r="4180" customFormat="false" ht="12.75" hidden="false" customHeight="false" outlineLevel="0" collapsed="false">
      <c r="A4180" s="19" t="n">
        <v>41449.0416666667</v>
      </c>
      <c r="E4180" s="15" t="n">
        <v>0.399999999999999</v>
      </c>
      <c r="F4180" s="15" t="n">
        <v>-2.7972167490106</v>
      </c>
      <c r="G4180" s="21" t="n">
        <v>-1.46627129970714</v>
      </c>
    </row>
    <row r="4181" customFormat="false" ht="12.75" hidden="false" customHeight="false" outlineLevel="0" collapsed="false">
      <c r="A4181" s="19" t="n">
        <v>41449.0833333333</v>
      </c>
      <c r="E4181" s="15" t="n">
        <v>0.0999999999999996</v>
      </c>
      <c r="F4181" s="15" t="n">
        <v>-5.29471987458395</v>
      </c>
      <c r="G4181" s="21" t="n">
        <v>-2.77327236192728</v>
      </c>
    </row>
    <row r="4182" customFormat="false" ht="12.75" hidden="false" customHeight="false" outlineLevel="0" collapsed="false">
      <c r="A4182" s="19" t="n">
        <v>41449.125</v>
      </c>
      <c r="E4182" s="15" t="n">
        <v>0.8</v>
      </c>
      <c r="F4182" s="15" t="n">
        <v>-0.399600607221399</v>
      </c>
      <c r="G4182" s="21" t="n">
        <v>-1.75656192492228</v>
      </c>
    </row>
    <row r="4183" customFormat="false" ht="12.75" hidden="false" customHeight="false" outlineLevel="0" collapsed="false">
      <c r="A4183" s="19" t="n">
        <v>41449.1666666667</v>
      </c>
      <c r="E4183" s="15" t="n">
        <v>1.1</v>
      </c>
      <c r="F4183" s="15" t="n">
        <v>-4.5953967164533</v>
      </c>
      <c r="G4183" s="21" t="n">
        <v>-1.60732441867877</v>
      </c>
    </row>
    <row r="4184" customFormat="false" ht="12.75" hidden="false" customHeight="false" outlineLevel="0" collapsed="false">
      <c r="A4184" s="19" t="n">
        <v>41449.2083333333</v>
      </c>
      <c r="E4184" s="15" t="n">
        <v>1.3</v>
      </c>
      <c r="F4184" s="15" t="n">
        <v>-1.598395286908</v>
      </c>
      <c r="G4184" s="21" t="n">
        <v>-1.37698843069998</v>
      </c>
    </row>
    <row r="4185" customFormat="false" ht="12.75" hidden="false" customHeight="false" outlineLevel="0" collapsed="false">
      <c r="A4185" s="19" t="n">
        <v>41449.25</v>
      </c>
      <c r="E4185" s="15" t="n">
        <v>1.2</v>
      </c>
      <c r="F4185" s="15" t="n">
        <v>-2.3975875738788</v>
      </c>
      <c r="G4185" s="21" t="n">
        <v>-1.00071285999465</v>
      </c>
    </row>
    <row r="4186" customFormat="false" ht="12.75" hidden="false" customHeight="false" outlineLevel="0" collapsed="false">
      <c r="A4186" s="19" t="n">
        <v>41449.2916666667</v>
      </c>
      <c r="E4186" s="15" t="n">
        <v>0.699999999999999</v>
      </c>
      <c r="F4186" s="15" t="n">
        <v>-4.9949629529075</v>
      </c>
      <c r="G4186" s="21" t="n">
        <v>-1.70108244825087</v>
      </c>
    </row>
    <row r="4187" customFormat="false" ht="12.75" hidden="false" customHeight="false" outlineLevel="0" collapsed="false">
      <c r="A4187" s="19" t="n">
        <v>41449.3333333333</v>
      </c>
      <c r="E4187" s="15" t="n">
        <v>1.4</v>
      </c>
      <c r="F4187" s="15" t="n">
        <v>-1.5983845739416</v>
      </c>
      <c r="G4187" s="21" t="n">
        <v>-1.48103355609658</v>
      </c>
    </row>
    <row r="4188" customFormat="false" ht="12.75" hidden="false" customHeight="false" outlineLevel="0" collapsed="false">
      <c r="A4188" s="19" t="n">
        <v>41449.375</v>
      </c>
      <c r="E4188" s="15" t="n">
        <v>1.1</v>
      </c>
      <c r="F4188" s="15" t="n">
        <v>-3.7961548820129</v>
      </c>
      <c r="G4188" s="21" t="n">
        <v>-1.07355223657048</v>
      </c>
    </row>
    <row r="4189" customFormat="false" ht="12.75" hidden="false" customHeight="false" outlineLevel="0" collapsed="false">
      <c r="A4189" s="19" t="n">
        <v>41449.4166666667</v>
      </c>
      <c r="E4189" s="15" t="n">
        <v>2</v>
      </c>
      <c r="F4189" s="15" t="n">
        <v>-3.3965520429235</v>
      </c>
      <c r="G4189" s="21" t="n">
        <v>-1.36410803173028</v>
      </c>
    </row>
    <row r="4190" customFormat="false" ht="12.75" hidden="false" customHeight="false" outlineLevel="0" collapsed="false">
      <c r="A4190" s="19" t="n">
        <v>41449.4583333333</v>
      </c>
      <c r="E4190" s="15" t="n">
        <v>1.6</v>
      </c>
      <c r="F4190" s="15" t="n">
        <v>-5.09481668185845</v>
      </c>
      <c r="G4190" s="21" t="n">
        <v>-1.67226874818174</v>
      </c>
    </row>
    <row r="4191" customFormat="false" ht="12.75" hidden="false" customHeight="false" outlineLevel="0" collapsed="false">
      <c r="A4191" s="19" t="n">
        <v>41449.5</v>
      </c>
      <c r="E4191" s="15" t="n">
        <v>-0.800000000000001</v>
      </c>
      <c r="F4191" s="15" t="n">
        <v>-4.69521272683505</v>
      </c>
      <c r="G4191" s="21" t="n">
        <v>-1.47781180487076</v>
      </c>
    </row>
    <row r="4192" customFormat="false" ht="12.75" hidden="false" customHeight="false" outlineLevel="0" collapsed="false">
      <c r="A4192" s="19" t="n">
        <v>41449.5416666667</v>
      </c>
      <c r="E4192" s="15" t="n">
        <v>0.800000000000001</v>
      </c>
      <c r="F4192" s="15" t="n">
        <v>-3.89601887755665</v>
      </c>
      <c r="G4192" s="21" t="n">
        <v>-1.81621527335195</v>
      </c>
    </row>
    <row r="4193" customFormat="false" ht="12.75" hidden="false" customHeight="false" outlineLevel="0" collapsed="false">
      <c r="A4193" s="19" t="n">
        <v>41449.5833333333</v>
      </c>
      <c r="E4193" s="15" t="n">
        <v>-0.200000000000001</v>
      </c>
      <c r="F4193" s="15" t="n">
        <v>-2.3975447220132</v>
      </c>
      <c r="G4193" s="21" t="n">
        <v>-1.80267312789564</v>
      </c>
    </row>
    <row r="4194" customFormat="false" ht="12.75" hidden="false" customHeight="false" outlineLevel="0" collapsed="false">
      <c r="A4194" s="19" t="n">
        <v>41449.625</v>
      </c>
      <c r="E4194" s="15" t="n">
        <v>0.799999999999999</v>
      </c>
      <c r="F4194" s="15" t="n">
        <v>-1.29866715632875</v>
      </c>
      <c r="G4194" s="21" t="n">
        <v>-2.68949199745194</v>
      </c>
    </row>
    <row r="4195" customFormat="false" ht="12.75" hidden="false" customHeight="false" outlineLevel="0" collapsed="false">
      <c r="A4195" s="19" t="n">
        <v>41449.6666666667</v>
      </c>
      <c r="E4195" s="15" t="n">
        <v>0.9</v>
      </c>
      <c r="F4195" s="15" t="n">
        <v>-5.1946570196014</v>
      </c>
      <c r="G4195" s="21" t="n">
        <v>-2.18674920420413</v>
      </c>
    </row>
    <row r="4196" customFormat="false" ht="12.75" hidden="false" customHeight="false" outlineLevel="0" collapsed="false">
      <c r="A4196" s="19" t="n">
        <v>41449.7083333333</v>
      </c>
      <c r="E4196" s="15" t="n">
        <v>0</v>
      </c>
      <c r="F4196" s="15" t="n">
        <v>-0.699279190331049</v>
      </c>
      <c r="G4196" s="21" t="n">
        <v>-1.89304455402109</v>
      </c>
    </row>
    <row r="4197" customFormat="false" ht="12.75" hidden="false" customHeight="false" outlineLevel="0" collapsed="false">
      <c r="A4197" s="19" t="n">
        <v>41449.75</v>
      </c>
      <c r="E4197" s="15" t="n">
        <v>0.100000000000001</v>
      </c>
      <c r="F4197" s="15" t="n">
        <v>-1.7981424720603</v>
      </c>
      <c r="G4197" s="21" t="n">
        <v>-1.7496708736666</v>
      </c>
    </row>
    <row r="4198" customFormat="false" ht="12.75" hidden="false" customHeight="false" outlineLevel="0" collapsed="false">
      <c r="A4198" s="19" t="n">
        <v>41449.7916666667</v>
      </c>
      <c r="E4198" s="15" t="n">
        <v>0.5</v>
      </c>
      <c r="F4198" s="15" t="n">
        <v>0.399586323266199</v>
      </c>
      <c r="G4198" s="21" t="n">
        <v>-1.52195784404007</v>
      </c>
    </row>
    <row r="4199" customFormat="false" ht="12.75" hidden="false" customHeight="false" outlineLevel="0" collapsed="false">
      <c r="A4199" s="19" t="n">
        <v>41449.8333333333</v>
      </c>
      <c r="E4199" s="15" t="n">
        <v>-0.0999999999999996</v>
      </c>
      <c r="F4199" s="15" t="n">
        <v>0.0998963576297497</v>
      </c>
      <c r="G4199" s="21" t="n">
        <v>-1.31432057987451</v>
      </c>
    </row>
    <row r="4200" customFormat="false" ht="12.75" hidden="false" customHeight="false" outlineLevel="0" collapsed="false">
      <c r="A4200" s="19" t="n">
        <v>41449.875</v>
      </c>
      <c r="E4200" s="15" t="n">
        <v>-0.4</v>
      </c>
      <c r="F4200" s="15" t="n">
        <v>-4.3954299154898</v>
      </c>
      <c r="G4200" s="21" t="n">
        <v>-1.50475272540818</v>
      </c>
    </row>
    <row r="4201" customFormat="false" ht="12.75" hidden="false" customHeight="false" outlineLevel="0" collapsed="false">
      <c r="A4201" s="19" t="n">
        <v>41449.9166666667</v>
      </c>
      <c r="E4201" s="15" t="n">
        <v>-0.200000000000001</v>
      </c>
      <c r="F4201" s="15" t="n">
        <v>-0.699271378793051</v>
      </c>
      <c r="G4201" s="21" t="n">
        <v>-2.03770560551443</v>
      </c>
    </row>
    <row r="4202" customFormat="false" ht="12.75" hidden="false" customHeight="false" outlineLevel="0" collapsed="false">
      <c r="A4202" s="19" t="n">
        <v>41449.9583333333</v>
      </c>
      <c r="E4202" s="15" t="n">
        <v>-0.199999999999999</v>
      </c>
      <c r="F4202" s="15" t="n">
        <v>-3.89593183470465</v>
      </c>
      <c r="G4202" s="21" t="n">
        <v>-2.91745316741101</v>
      </c>
    </row>
    <row r="4203" customFormat="false" ht="12.75" hidden="false" customHeight="false" outlineLevel="0" collapsed="false">
      <c r="A4203" s="19" t="n">
        <v>41450</v>
      </c>
      <c r="E4203" s="15" t="n">
        <v>-1.3</v>
      </c>
      <c r="F4203" s="15" t="n">
        <v>-1.89801383276845</v>
      </c>
      <c r="G4203" s="21" t="n">
        <v>-2.53355187970463</v>
      </c>
    </row>
    <row r="4204" customFormat="false" ht="12.75" hidden="false" customHeight="false" outlineLevel="0" collapsed="false">
      <c r="A4204" s="19" t="n">
        <v>41450.0416666667</v>
      </c>
      <c r="E4204" s="15" t="n">
        <v>0.699999999999999</v>
      </c>
      <c r="F4204" s="15" t="n">
        <v>-0.699266691870251</v>
      </c>
      <c r="G4204" s="21" t="n">
        <v>-1.95858862931973</v>
      </c>
    </row>
    <row r="4205" customFormat="false" ht="12.75" hidden="false" customHeight="false" outlineLevel="0" collapsed="false">
      <c r="A4205" s="19" t="n">
        <v>41450.0833333333</v>
      </c>
      <c r="E4205" s="15" t="n">
        <v>-0.0999999999999996</v>
      </c>
      <c r="F4205" s="15" t="n">
        <v>-2.89695553675955</v>
      </c>
      <c r="G4205" s="21" t="n">
        <v>-2.31320141372213</v>
      </c>
    </row>
    <row r="4206" customFormat="false" ht="12.75" hidden="false" customHeight="false" outlineLevel="0" collapsed="false">
      <c r="A4206" s="19" t="n">
        <v>41450.125</v>
      </c>
      <c r="E4206" s="15" t="n">
        <v>-0.0999999999999996</v>
      </c>
      <c r="F4206" s="15" t="n">
        <v>-4.89484497078535</v>
      </c>
      <c r="G4206" s="21" t="n">
        <v>-2.24411719592882</v>
      </c>
    </row>
    <row r="4207" customFormat="false" ht="12.75" hidden="false" customHeight="false" outlineLevel="0" collapsed="false">
      <c r="A4207" s="19" t="n">
        <v>41450.1666666667</v>
      </c>
      <c r="E4207" s="15" t="n">
        <v>0.800000000000001</v>
      </c>
      <c r="F4207" s="15" t="n">
        <v>-2.3974697312484</v>
      </c>
      <c r="G4207" s="21" t="n">
        <v>-1.35093285571305</v>
      </c>
    </row>
    <row r="4208" customFormat="false" ht="12.75" hidden="false" customHeight="false" outlineLevel="0" collapsed="false">
      <c r="A4208" s="19" t="n">
        <v>41450.2083333333</v>
      </c>
      <c r="E4208" s="15" t="n">
        <v>1.1</v>
      </c>
      <c r="F4208" s="15" t="n">
        <v>-2.49735872371375</v>
      </c>
      <c r="G4208" s="21" t="n">
        <v>-1.59727030333364</v>
      </c>
    </row>
    <row r="4209" customFormat="false" ht="12.75" hidden="false" customHeight="false" outlineLevel="0" collapsed="false">
      <c r="A4209" s="19" t="n">
        <v>41450.25</v>
      </c>
      <c r="E4209" s="15" t="n">
        <v>1.7</v>
      </c>
      <c r="F4209" s="15" t="n">
        <v>-5.09460041384925</v>
      </c>
      <c r="G4209" s="21" t="n">
        <v>-1.12005104007401</v>
      </c>
    </row>
    <row r="4210" customFormat="false" ht="12.75" hidden="false" customHeight="false" outlineLevel="0" collapsed="false">
      <c r="A4210" s="19" t="n">
        <v>41450.2916666667</v>
      </c>
      <c r="E4210" s="15" t="n">
        <v>-0.699999999999999</v>
      </c>
      <c r="F4210" s="15" t="n">
        <v>-4.49522561587275</v>
      </c>
      <c r="G4210" s="21" t="n">
        <v>-2.11870571163206</v>
      </c>
    </row>
    <row r="4211" customFormat="false" ht="12.75" hidden="false" customHeight="false" outlineLevel="0" collapsed="false">
      <c r="A4211" s="19" t="n">
        <v>41450.3333333333</v>
      </c>
      <c r="E4211" s="15" t="n">
        <v>-0.5</v>
      </c>
      <c r="F4211" s="15" t="n">
        <v>-2.69712934348005</v>
      </c>
      <c r="G4211" s="21" t="n">
        <v>-2.35184744140592</v>
      </c>
    </row>
    <row r="4212" customFormat="false" ht="12.75" hidden="false" customHeight="false" outlineLevel="0" collapsed="false">
      <c r="A4212" s="19" t="n">
        <v>41450.375</v>
      </c>
      <c r="E4212" s="15" t="n">
        <v>-0.799999999999999</v>
      </c>
      <c r="F4212" s="15" t="n">
        <v>-4.1955251604567</v>
      </c>
      <c r="G4212" s="21" t="n">
        <v>-2.16615501753582</v>
      </c>
    </row>
    <row r="4213" customFormat="false" ht="12.75" hidden="false" customHeight="false" outlineLevel="0" collapsed="false">
      <c r="A4213" s="19" t="n">
        <v>41450.4166666667</v>
      </c>
      <c r="E4213" s="15" t="n">
        <v>0.4</v>
      </c>
      <c r="F4213" s="15" t="n">
        <v>-0.3995729320582</v>
      </c>
      <c r="G4213" s="21" t="n">
        <v>-2.36034338023266</v>
      </c>
    </row>
    <row r="4214" customFormat="false" ht="12.75" hidden="false" customHeight="false" outlineLevel="0" collapsed="false">
      <c r="A4214" s="19" t="n">
        <v>41450.4583333333</v>
      </c>
      <c r="E4214" s="15" t="n">
        <v>0.6</v>
      </c>
      <c r="F4214" s="15" t="n">
        <v>-5.29432952087075</v>
      </c>
      <c r="G4214" s="21" t="n">
        <v>-2.2748431691632</v>
      </c>
    </row>
    <row r="4215" customFormat="false" ht="12.75" hidden="false" customHeight="false" outlineLevel="0" collapsed="false">
      <c r="A4215" s="19" t="n">
        <v>41450.5</v>
      </c>
      <c r="E4215" s="15" t="n">
        <v>0.4</v>
      </c>
      <c r="F4215" s="15" t="n">
        <v>-4.7948537587656</v>
      </c>
      <c r="G4215" s="21" t="n">
        <v>-1.98452881370225</v>
      </c>
    </row>
    <row r="4216" customFormat="false" ht="12.75" hidden="false" customHeight="false" outlineLevel="0" collapsed="false">
      <c r="A4216" s="19" t="n">
        <v>41450.5416666667</v>
      </c>
      <c r="E4216" s="15" t="n">
        <v>-0.4</v>
      </c>
      <c r="F4216" s="15" t="n">
        <v>-2.7969917767162</v>
      </c>
      <c r="G4216" s="21" t="n">
        <v>-2.45540350082284</v>
      </c>
    </row>
    <row r="4217" customFormat="false" ht="12.75" hidden="false" customHeight="false" outlineLevel="0" collapsed="false">
      <c r="A4217" s="19" t="n">
        <v>41450.5833333333</v>
      </c>
      <c r="E4217" s="15" t="n">
        <v>-1.7</v>
      </c>
      <c r="F4217" s="15" t="n">
        <v>-0.299677020802051</v>
      </c>
      <c r="G4217" s="21" t="n">
        <v>-3.20307483985447</v>
      </c>
    </row>
    <row r="4218" customFormat="false" ht="12.75" hidden="false" customHeight="false" outlineLevel="0" collapsed="false">
      <c r="A4218" s="19" t="n">
        <v>41450.625</v>
      </c>
      <c r="E4218" s="15" t="n">
        <v>0.0999999999999996</v>
      </c>
      <c r="F4218" s="15" t="n">
        <v>-2.29751869285265</v>
      </c>
      <c r="G4218" s="21" t="n">
        <v>-2.68930973473404</v>
      </c>
    </row>
    <row r="4219" customFormat="false" ht="12.75" hidden="false" customHeight="false" outlineLevel="0" collapsed="false">
      <c r="A4219" s="19" t="n">
        <v>41450.6666666667</v>
      </c>
      <c r="E4219" s="15" t="n">
        <v>-0.700000000000001</v>
      </c>
      <c r="F4219" s="15" t="n">
        <v>-2.5971892412375</v>
      </c>
      <c r="G4219" s="21" t="n">
        <v>-2.51202884003396</v>
      </c>
    </row>
    <row r="4220" customFormat="false" ht="12.75" hidden="false" customHeight="false" outlineLevel="0" collapsed="false">
      <c r="A4220" s="19" t="n">
        <v>41450.7083333333</v>
      </c>
      <c r="E4220" s="15" t="n">
        <v>-0.5</v>
      </c>
      <c r="F4220" s="15" t="n">
        <v>-3.7958834868641</v>
      </c>
      <c r="G4220" s="21" t="n">
        <v>-2.12065585569434</v>
      </c>
    </row>
    <row r="4221" customFormat="false" ht="12.75" hidden="false" customHeight="false" outlineLevel="0" collapsed="false">
      <c r="A4221" s="19" t="n">
        <v>41450.75</v>
      </c>
      <c r="E4221" s="15" t="n">
        <v>-0.700000000000001</v>
      </c>
      <c r="F4221" s="15" t="n">
        <v>-0.899023027681349</v>
      </c>
      <c r="G4221" s="21" t="n">
        <v>-2.97445289172453</v>
      </c>
    </row>
    <row r="4222" customFormat="false" ht="12.75" hidden="false" customHeight="false" outlineLevel="0" collapsed="false">
      <c r="A4222" s="19" t="n">
        <v>41450.7916666667</v>
      </c>
      <c r="E4222" s="15" t="n">
        <v>-0.9</v>
      </c>
      <c r="F4222" s="15" t="n">
        <v>-5.1943436653342</v>
      </c>
      <c r="G4222" s="21" t="n">
        <v>-2.51066219003376</v>
      </c>
    </row>
    <row r="4223" customFormat="false" ht="12.75" hidden="false" customHeight="false" outlineLevel="0" collapsed="false">
      <c r="A4223" s="19" t="n">
        <v>41450.8333333333</v>
      </c>
      <c r="E4223" s="15" t="n">
        <v>-0.300000000000001</v>
      </c>
      <c r="F4223" s="15" t="n">
        <v>-2.7969480321034</v>
      </c>
      <c r="G4223" s="21" t="n">
        <v>-1.46215776855926</v>
      </c>
    </row>
    <row r="4224" customFormat="false" ht="12.75" hidden="false" customHeight="false" outlineLevel="0" collapsed="false">
      <c r="A4224" s="19" t="n">
        <v>41450.875</v>
      </c>
      <c r="E4224" s="15" t="n">
        <v>-0.600000000000001</v>
      </c>
      <c r="F4224" s="15" t="n">
        <v>-2.89683256083275</v>
      </c>
      <c r="G4224" s="21" t="n">
        <v>-1.75311251141139</v>
      </c>
    </row>
    <row r="4225" customFormat="false" ht="12.75" hidden="false" customHeight="false" outlineLevel="0" collapsed="false">
      <c r="A4225" s="19" t="n">
        <v>41450.9166666667</v>
      </c>
      <c r="E4225" s="15" t="n">
        <v>-1.3</v>
      </c>
      <c r="F4225" s="15" t="n">
        <v>-3.89573163614505</v>
      </c>
      <c r="G4225" s="21" t="n">
        <v>-2.84741670748385</v>
      </c>
    </row>
    <row r="4226" customFormat="false" ht="12.75" hidden="false" customHeight="false" outlineLevel="0" collapsed="false">
      <c r="A4226" s="19" t="n">
        <v>41450.9583333333</v>
      </c>
      <c r="E4226" s="15" t="n">
        <v>-0.100000000000001</v>
      </c>
      <c r="F4226" s="15" t="n">
        <v>-3.1964906107568</v>
      </c>
      <c r="G4226" s="21" t="n">
        <v>-2.31912747799508</v>
      </c>
    </row>
    <row r="4227" customFormat="false" ht="12.75" hidden="false" customHeight="false" outlineLevel="0" collapsed="false">
      <c r="A4227" s="19" t="n">
        <v>41451</v>
      </c>
      <c r="E4227" s="15" t="n">
        <v>-0.5</v>
      </c>
      <c r="F4227" s="15" t="n">
        <v>-3.09659336037985</v>
      </c>
      <c r="G4227" s="21" t="n">
        <v>-2.80118107470549</v>
      </c>
    </row>
    <row r="4228" customFormat="false" ht="12.75" hidden="false" customHeight="false" outlineLevel="0" collapsed="false">
      <c r="A4228" s="19" t="n">
        <v>41451.0416666667</v>
      </c>
      <c r="E4228" s="15" t="n">
        <v>-1.8</v>
      </c>
      <c r="F4228" s="15" t="n">
        <v>-3.5960358676518</v>
      </c>
      <c r="G4228" s="21" t="n">
        <v>-2.6115015715576</v>
      </c>
    </row>
    <row r="4229" customFormat="false" ht="12.75" hidden="false" customHeight="false" outlineLevel="0" collapsed="false">
      <c r="A4229" s="19" t="n">
        <v>41451.0833333333</v>
      </c>
      <c r="E4229" s="15" t="n">
        <v>-1.4</v>
      </c>
      <c r="F4229" s="15" t="n">
        <v>-2.49724155064375</v>
      </c>
      <c r="G4229" s="21" t="n">
        <v>-2.78164597292113</v>
      </c>
    </row>
    <row r="4230" customFormat="false" ht="12.75" hidden="false" customHeight="false" outlineLevel="0" collapsed="false">
      <c r="A4230" s="19" t="n">
        <v>41451.125</v>
      </c>
      <c r="E4230" s="15" t="n">
        <v>-0.300000000000001</v>
      </c>
      <c r="F4230" s="15" t="n">
        <v>-3.3962409205243</v>
      </c>
      <c r="G4230" s="21" t="n">
        <v>-2.17324048184208</v>
      </c>
    </row>
    <row r="4231" customFormat="false" ht="12.75" hidden="false" customHeight="false" outlineLevel="0" collapsed="false">
      <c r="A4231" s="19" t="n">
        <v>41451.1666666667</v>
      </c>
      <c r="E4231" s="15" t="n">
        <v>0.300000000000001</v>
      </c>
      <c r="F4231" s="15" t="n">
        <v>-4.1953470573903</v>
      </c>
      <c r="G4231" s="21" t="n">
        <v>-2.45813927535578</v>
      </c>
    </row>
    <row r="4232" customFormat="false" ht="12.75" hidden="false" customHeight="false" outlineLevel="0" collapsed="false">
      <c r="A4232" s="19" t="n">
        <v>41451.2083333333</v>
      </c>
      <c r="E4232" s="15" t="n">
        <v>1.1</v>
      </c>
      <c r="F4232" s="15" t="n">
        <v>-2.3973358191684</v>
      </c>
      <c r="G4232" s="21" t="n">
        <v>-2.17677781891631</v>
      </c>
    </row>
    <row r="4233" customFormat="false" ht="12.75" hidden="false" customHeight="false" outlineLevel="0" collapsed="false">
      <c r="A4233" s="19" t="n">
        <v>41451.25</v>
      </c>
      <c r="E4233" s="15" t="n">
        <v>0.300000000000001</v>
      </c>
      <c r="F4233" s="15" t="n">
        <v>-3.995550771142</v>
      </c>
      <c r="G4233" s="21" t="n">
        <v>-1.85071766835844</v>
      </c>
    </row>
    <row r="4234" customFormat="false" ht="12.75" hidden="false" customHeight="false" outlineLevel="0" collapsed="false">
      <c r="A4234" s="19" t="n">
        <v>41451.2916666667</v>
      </c>
      <c r="E4234" s="15" t="n">
        <v>0.300000000000001</v>
      </c>
      <c r="F4234" s="15" t="n">
        <v>-5.194204396771</v>
      </c>
      <c r="G4234" s="21" t="n">
        <v>-2.4756499259837</v>
      </c>
    </row>
    <row r="4235" customFormat="false" ht="12.75" hidden="false" customHeight="false" outlineLevel="0" collapsed="false">
      <c r="A4235" s="19" t="n">
        <v>41451.3333333333</v>
      </c>
      <c r="E4235" s="15" t="n">
        <v>-1.5</v>
      </c>
      <c r="F4235" s="15" t="n">
        <v>-4.5948628536277</v>
      </c>
      <c r="G4235" s="21" t="n">
        <v>-2.80524076655256</v>
      </c>
    </row>
    <row r="4236" customFormat="false" ht="12.75" hidden="false" customHeight="false" outlineLevel="0" collapsed="false">
      <c r="A4236" s="19" t="n">
        <v>41451.375</v>
      </c>
      <c r="E4236" s="15" t="n">
        <v>-1.8</v>
      </c>
      <c r="F4236" s="15" t="n">
        <v>-2.5970905926719</v>
      </c>
      <c r="G4236" s="21" t="n">
        <v>-3.93838616843045</v>
      </c>
    </row>
    <row r="4237" customFormat="false" ht="12.75" hidden="false" customHeight="false" outlineLevel="0" collapsed="false">
      <c r="A4237" s="19" t="n">
        <v>41451.4166666667</v>
      </c>
      <c r="E4237" s="15" t="n">
        <v>-0.699999999999999</v>
      </c>
      <c r="F4237" s="15" t="n">
        <v>-6.1930483449437</v>
      </c>
      <c r="G4237" s="21" t="n">
        <v>-4.16667085814111</v>
      </c>
    </row>
    <row r="4238" customFormat="false" ht="12.75" hidden="false" customHeight="false" outlineLevel="0" collapsed="false">
      <c r="A4238" s="19" t="n">
        <v>41451.4583333333</v>
      </c>
      <c r="E4238" s="15" t="n">
        <v>-1.2</v>
      </c>
      <c r="F4238" s="15" t="n">
        <v>-7.7912369608749</v>
      </c>
      <c r="G4238" s="21" t="n">
        <v>-4.16330837639205</v>
      </c>
    </row>
    <row r="4239" customFormat="false" ht="12.75" hidden="false" customHeight="false" outlineLevel="0" collapsed="false">
      <c r="A4239" s="19" t="n">
        <v>41451.5</v>
      </c>
      <c r="E4239" s="15" t="n">
        <v>-3</v>
      </c>
      <c r="F4239" s="15" t="n">
        <v>-10.1885178760905</v>
      </c>
      <c r="G4239" s="21" t="n">
        <v>-4.58790433205403</v>
      </c>
    </row>
    <row r="4240" customFormat="false" ht="12.75" hidden="false" customHeight="false" outlineLevel="0" collapsed="false">
      <c r="A4240" s="19" t="n">
        <v>41451.5416666667</v>
      </c>
      <c r="E4240" s="15" t="n">
        <v>-1.5</v>
      </c>
      <c r="F4240" s="15" t="n">
        <v>-4.09537548580895</v>
      </c>
      <c r="G4240" s="21" t="n">
        <v>-3.60248307683274</v>
      </c>
    </row>
    <row r="4241" customFormat="false" ht="12.75" hidden="false" customHeight="false" outlineLevel="0" collapsed="false">
      <c r="A4241" s="19" t="n">
        <v>41451.5833333333</v>
      </c>
      <c r="E4241" s="15" t="n">
        <v>-2.3</v>
      </c>
      <c r="F4241" s="15" t="n">
        <v>-4.3950272865026</v>
      </c>
      <c r="G4241" s="21" t="n">
        <v>-3.3352082456148</v>
      </c>
    </row>
    <row r="4242" customFormat="false" ht="12.75" hidden="false" customHeight="false" outlineLevel="0" collapsed="false">
      <c r="A4242" s="19" t="n">
        <v>41451.625</v>
      </c>
      <c r="E4242" s="15" t="n">
        <v>-1.6</v>
      </c>
      <c r="F4242" s="15" t="n">
        <v>-4.89445126927015</v>
      </c>
      <c r="G4242" s="21" t="n">
        <v>-3.43031291592928</v>
      </c>
    </row>
    <row r="4243" customFormat="false" ht="12.75" hidden="false" customHeight="false" outlineLevel="0" collapsed="false">
      <c r="A4243" s="19" t="n">
        <v>41451.6666666667</v>
      </c>
      <c r="E4243" s="15" t="n">
        <v>-1.3</v>
      </c>
      <c r="F4243" s="15" t="n">
        <v>-5.69353263240135</v>
      </c>
      <c r="G4243" s="21" t="n">
        <v>-3.87600089620202</v>
      </c>
    </row>
    <row r="4244" customFormat="false" ht="12.75" hidden="false" customHeight="false" outlineLevel="0" collapsed="false">
      <c r="A4244" s="19" t="n">
        <v>41451.7083333333</v>
      </c>
      <c r="E4244" s="15" t="n">
        <v>-2.6</v>
      </c>
      <c r="F4244" s="15" t="n">
        <v>-3.3961346836075</v>
      </c>
      <c r="G4244" s="21" t="n">
        <v>-3.45713533852675</v>
      </c>
    </row>
    <row r="4245" customFormat="false" ht="12.75" hidden="false" customHeight="false" outlineLevel="0" collapsed="false">
      <c r="A4245" s="19" t="n">
        <v>41451.75</v>
      </c>
      <c r="E4245" s="15" t="n">
        <v>-1.3</v>
      </c>
      <c r="F4245" s="15" t="n">
        <v>-3.7956714594041</v>
      </c>
      <c r="G4245" s="21" t="n">
        <v>-3.62407434001665</v>
      </c>
    </row>
    <row r="4246" customFormat="false" ht="12.75" hidden="false" customHeight="false" outlineLevel="0" collapsed="false">
      <c r="A4246" s="19" t="n">
        <v>41451.7916666667</v>
      </c>
      <c r="E4246" s="15" t="n">
        <v>0.299999999999997</v>
      </c>
      <c r="F4246" s="15" t="n">
        <v>-2.69691843195405</v>
      </c>
      <c r="G4246" s="21" t="n">
        <v>-2.57274952318331</v>
      </c>
    </row>
    <row r="4247" customFormat="false" ht="12.75" hidden="false" customHeight="false" outlineLevel="0" collapsed="false">
      <c r="A4247" s="19" t="n">
        <v>41451.8333333333</v>
      </c>
      <c r="E4247" s="15" t="n">
        <v>0.600000000000001</v>
      </c>
      <c r="F4247" s="15" t="n">
        <v>-1.49828466995025</v>
      </c>
      <c r="G4247" s="21" t="n">
        <v>-2.65201217537557</v>
      </c>
    </row>
    <row r="4248" customFormat="false" ht="12.75" hidden="false" customHeight="false" outlineLevel="0" collapsed="false">
      <c r="A4248" s="19" t="n">
        <v>41451.875</v>
      </c>
      <c r="E4248" s="15" t="n">
        <v>-1.3</v>
      </c>
      <c r="F4248" s="15" t="n">
        <v>-0.299656264429651</v>
      </c>
      <c r="G4248" s="21" t="n">
        <v>-1.71758600089445</v>
      </c>
    </row>
    <row r="4249" customFormat="false" ht="12.75" hidden="false" customHeight="false" outlineLevel="0" collapsed="false">
      <c r="A4249" s="19" t="n">
        <v>41451.9166666667</v>
      </c>
      <c r="E4249" s="15" t="n">
        <v>-0.199999999999999</v>
      </c>
      <c r="F4249" s="15" t="n">
        <v>-4.49483392303875</v>
      </c>
      <c r="G4249" s="21" t="n">
        <v>-2.49921084606181</v>
      </c>
    </row>
    <row r="4250" customFormat="false" ht="12.75" hidden="false" customHeight="false" outlineLevel="0" collapsed="false">
      <c r="A4250" s="19" t="n">
        <v>41451.9583333333</v>
      </c>
      <c r="E4250" s="15" t="n">
        <v>-1.6</v>
      </c>
      <c r="F4250" s="15" t="n">
        <v>-3.995399004118</v>
      </c>
      <c r="G4250" s="21" t="n">
        <v>-4.21287755312527</v>
      </c>
    </row>
    <row r="4251" customFormat="false" ht="12.75" hidden="false" customHeight="false" outlineLevel="0" collapsed="false">
      <c r="A4251" s="19" t="n">
        <v>41452</v>
      </c>
      <c r="E4251" s="15" t="n">
        <v>-2.1</v>
      </c>
      <c r="F4251" s="15" t="n">
        <v>-4.9942375958075</v>
      </c>
      <c r="G4251" s="21" t="n">
        <v>-4.31290666588801</v>
      </c>
    </row>
    <row r="4252" customFormat="false" ht="12.75" hidden="false" customHeight="false" outlineLevel="0" collapsed="false">
      <c r="A4252" s="19" t="n">
        <v>41452.0416666667</v>
      </c>
      <c r="E4252" s="15" t="n">
        <v>-1.7</v>
      </c>
      <c r="F4252" s="15" t="n">
        <v>-3.69572756298595</v>
      </c>
      <c r="G4252" s="21" t="n">
        <v>-3.2428632718903</v>
      </c>
    </row>
    <row r="4253" customFormat="false" ht="12.75" hidden="false" customHeight="false" outlineLevel="0" collapsed="false">
      <c r="A4253" s="19" t="n">
        <v>41452.0833333333</v>
      </c>
      <c r="E4253" s="15" t="n">
        <v>-1.7</v>
      </c>
      <c r="F4253" s="15" t="n">
        <v>-3.3960663884467</v>
      </c>
      <c r="G4253" s="21" t="n">
        <v>-4.05884803384168</v>
      </c>
    </row>
    <row r="4254" customFormat="false" ht="12.75" hidden="false" customHeight="false" outlineLevel="0" collapsed="false">
      <c r="A4254" s="19" t="n">
        <v>41452.125</v>
      </c>
      <c r="E4254" s="15" t="n">
        <v>-1.3</v>
      </c>
      <c r="F4254" s="15" t="n">
        <v>-3.09640655302825</v>
      </c>
      <c r="G4254" s="21" t="n">
        <v>-3.77944118369811</v>
      </c>
    </row>
    <row r="4255" customFormat="false" ht="12.75" hidden="false" customHeight="false" outlineLevel="0" collapsed="false">
      <c r="A4255" s="19" t="n">
        <v>41452.1666666667</v>
      </c>
      <c r="E4255" s="15" t="n">
        <v>-0.0999999999999996</v>
      </c>
      <c r="F4255" s="15" t="n">
        <v>-4.29500594426485</v>
      </c>
      <c r="G4255" s="21" t="n">
        <v>-2.71025785625855</v>
      </c>
    </row>
    <row r="4256" customFormat="false" ht="12.75" hidden="false" customHeight="false" outlineLevel="0" collapsed="false">
      <c r="A4256" s="19" t="n">
        <v>41452.2083333333</v>
      </c>
      <c r="E4256" s="15" t="n">
        <v>-0.699999999999999</v>
      </c>
      <c r="F4256" s="15" t="n">
        <v>-4.89429816312535</v>
      </c>
      <c r="G4256" s="21" t="n">
        <v>-3.55139404296771</v>
      </c>
    </row>
    <row r="4257" customFormat="false" ht="12.75" hidden="false" customHeight="false" outlineLevel="0" collapsed="false">
      <c r="A4257" s="19" t="n">
        <v>41452.25</v>
      </c>
      <c r="E4257" s="15" t="n">
        <v>-0.9</v>
      </c>
      <c r="F4257" s="15" t="n">
        <v>-3.49591944783725</v>
      </c>
      <c r="G4257" s="21" t="n">
        <v>-3.17885635891099</v>
      </c>
    </row>
    <row r="4258" customFormat="false" ht="12.75" hidden="false" customHeight="false" outlineLevel="0" collapsed="false">
      <c r="A4258" s="19" t="n">
        <v>41452.2916666667</v>
      </c>
      <c r="E4258" s="15" t="n">
        <v>-1</v>
      </c>
      <c r="F4258" s="15" t="n">
        <v>-4.69450991160185</v>
      </c>
      <c r="G4258" s="21" t="n">
        <v>-3.26741662674851</v>
      </c>
    </row>
    <row r="4259" customFormat="false" ht="12.75" hidden="false" customHeight="false" outlineLevel="0" collapsed="false">
      <c r="A4259" s="19" t="n">
        <v>41452.3333333333</v>
      </c>
      <c r="E4259" s="15" t="n">
        <v>-0.4</v>
      </c>
      <c r="F4259" s="15" t="n">
        <v>-4.29496755613525</v>
      </c>
      <c r="G4259" s="21" t="n">
        <v>-3.27654681760328</v>
      </c>
    </row>
    <row r="4260" customFormat="false" ht="12.75" hidden="false" customHeight="false" outlineLevel="0" collapsed="false">
      <c r="A4260" s="19" t="n">
        <v>41452.375</v>
      </c>
      <c r="E4260" s="15" t="n">
        <v>-1.9</v>
      </c>
      <c r="F4260" s="15" t="n">
        <v>-4.69448893204265</v>
      </c>
      <c r="G4260" s="21" t="n">
        <v>-3.49413525727723</v>
      </c>
    </row>
    <row r="4261" customFormat="false" ht="12.75" hidden="false" customHeight="false" outlineLevel="0" collapsed="false">
      <c r="A4261" s="19" t="n">
        <v>41452.4166666667</v>
      </c>
      <c r="E4261" s="15" t="n">
        <v>-1.8</v>
      </c>
      <c r="F4261" s="15" t="n">
        <v>-3.995300801926</v>
      </c>
      <c r="G4261" s="21" t="n">
        <v>-3.85916174609847</v>
      </c>
    </row>
    <row r="4262" customFormat="false" ht="12.75" hidden="false" customHeight="false" outlineLevel="0" collapsed="false">
      <c r="A4262" s="19" t="n">
        <v>41452.4583333333</v>
      </c>
      <c r="E4262" s="15" t="n">
        <v>-2.5</v>
      </c>
      <c r="F4262" s="15" t="n">
        <v>-2.7967043121178</v>
      </c>
      <c r="G4262" s="21" t="n">
        <v>-4.28694723296068</v>
      </c>
    </row>
    <row r="4263" customFormat="false" ht="12.75" hidden="false" customHeight="false" outlineLevel="0" collapsed="false">
      <c r="A4263" s="19" t="n">
        <v>41452.5</v>
      </c>
      <c r="E4263" s="15" t="n">
        <v>-1.3</v>
      </c>
      <c r="F4263" s="15" t="n">
        <v>-7.3912734519167</v>
      </c>
      <c r="G4263" s="21" t="n">
        <v>-3.57202773207949</v>
      </c>
    </row>
    <row r="4264" customFormat="false" ht="12.75" hidden="false" customHeight="false" outlineLevel="0" collapsed="false">
      <c r="A4264" s="19" t="n">
        <v>41452.5416666667</v>
      </c>
      <c r="E4264" s="15" t="n">
        <v>-2.5</v>
      </c>
      <c r="F4264" s="15" t="n">
        <v>-5.3936199263385</v>
      </c>
      <c r="G4264" s="21" t="n">
        <v>-4.61628123654083</v>
      </c>
    </row>
    <row r="4265" customFormat="false" ht="12.75" hidden="false" customHeight="false" outlineLevel="0" collapsed="false">
      <c r="A4265" s="19" t="n">
        <v>41452.5833333333</v>
      </c>
      <c r="F4265" s="15" t="n">
        <v>-5.3936078742513</v>
      </c>
      <c r="G4265" s="21" t="n">
        <v>-4.45080723165784</v>
      </c>
    </row>
    <row r="4266" customFormat="false" ht="12.75" hidden="false" customHeight="false" outlineLevel="0" collapsed="false">
      <c r="A4266" s="19" t="n">
        <v>41452.625</v>
      </c>
      <c r="F4266" s="15" t="n">
        <v>-3.5957305481094</v>
      </c>
      <c r="G4266" s="21" t="n">
        <v>-3.23589530600405</v>
      </c>
    </row>
    <row r="4267" customFormat="false" ht="12.75" hidden="false" customHeight="false" outlineLevel="0" collapsed="false">
      <c r="A4267" s="19" t="n">
        <v>41452.6666666667</v>
      </c>
      <c r="E4267" s="15" t="n">
        <v>-7.7</v>
      </c>
      <c r="F4267" s="15" t="n">
        <v>-4.29489077987605</v>
      </c>
      <c r="G4267" s="21" t="n">
        <v>-5.4704449324584</v>
      </c>
    </row>
    <row r="4268" customFormat="false" ht="12.75" hidden="false" customHeight="false" outlineLevel="0" collapsed="false">
      <c r="A4268" s="19" t="n">
        <v>41452.7083333333</v>
      </c>
      <c r="E4268" s="15" t="n">
        <v>-4.5</v>
      </c>
      <c r="F4268" s="15" t="n">
        <v>-4.5945240560653</v>
      </c>
      <c r="G4268" s="21" t="n">
        <v>-2.36694208945796</v>
      </c>
    </row>
    <row r="4269" customFormat="false" ht="12.75" hidden="false" customHeight="false" outlineLevel="0" collapsed="false">
      <c r="A4269" s="19" t="n">
        <v>41452.75</v>
      </c>
      <c r="E4269" s="15" t="n">
        <v>-3.1</v>
      </c>
      <c r="F4269" s="15" t="n">
        <v>1.49821101830625</v>
      </c>
      <c r="G4269" s="21" t="n">
        <v>-2.5462111341731</v>
      </c>
    </row>
    <row r="4270" customFormat="false" ht="12.75" hidden="false" customHeight="false" outlineLevel="0" collapsed="false">
      <c r="A4270" s="19" t="n">
        <v>41452.7916666667</v>
      </c>
      <c r="E4270" s="15" t="n">
        <v>-2.7</v>
      </c>
      <c r="F4270" s="15" t="n">
        <v>-2.3971322728068</v>
      </c>
      <c r="G4270" s="21" t="n">
        <v>-2.99320901598963</v>
      </c>
    </row>
    <row r="4271" customFormat="false" ht="12.75" hidden="false" customHeight="false" outlineLevel="0" collapsed="false">
      <c r="A4271" s="19" t="n">
        <v>41452.8333333333</v>
      </c>
      <c r="E4271" s="15" t="n">
        <v>-1.8</v>
      </c>
      <c r="F4271" s="15" t="n">
        <v>-1.1985634581618</v>
      </c>
      <c r="G4271" s="21" t="n">
        <v>-2.5101712829062</v>
      </c>
    </row>
    <row r="4272" customFormat="false" ht="12.75" hidden="false" customHeight="false" outlineLevel="0" collapsed="false">
      <c r="A4272" s="19" t="n">
        <v>41452.875</v>
      </c>
      <c r="E4272" s="15" t="n">
        <v>-2.4</v>
      </c>
      <c r="F4272" s="15" t="n">
        <v>-4.5944829896941</v>
      </c>
      <c r="G4272" s="21" t="n">
        <v>-3.49087330454377</v>
      </c>
    </row>
    <row r="4273" customFormat="false" ht="12.75" hidden="false" customHeight="false" outlineLevel="0" collapsed="false">
      <c r="A4273" s="19" t="n">
        <v>41452.9166666667</v>
      </c>
      <c r="E4273" s="15" t="n">
        <v>-1.6</v>
      </c>
      <c r="F4273" s="15" t="n">
        <v>-5.992790508393</v>
      </c>
      <c r="G4273" s="21" t="n">
        <v>-4.32373850696179</v>
      </c>
    </row>
    <row r="4274" customFormat="false" ht="12.75" hidden="false" customHeight="false" outlineLevel="0" collapsed="false">
      <c r="A4274" s="19" t="n">
        <v>41452.9583333333</v>
      </c>
      <c r="E4274" s="15" t="n">
        <v>-3.3</v>
      </c>
      <c r="F4274" s="15" t="n">
        <v>-3.196147795832</v>
      </c>
      <c r="G4274" s="21" t="n">
        <v>-3.95604495630927</v>
      </c>
    </row>
    <row r="4275" customFormat="false" ht="12.75" hidden="false" customHeight="false" outlineLevel="0" collapsed="false">
      <c r="A4275" s="19" t="n">
        <v>41453</v>
      </c>
      <c r="E4275" s="15" t="n">
        <v>-1.4</v>
      </c>
      <c r="F4275" s="15" t="n">
        <v>-4.89409037621455</v>
      </c>
      <c r="G4275" s="21" t="n">
        <v>-4.04961939745036</v>
      </c>
    </row>
    <row r="4276" customFormat="false" ht="12.75" hidden="false" customHeight="false" outlineLevel="0" collapsed="false">
      <c r="A4276" s="19" t="n">
        <v>41453.0416666667</v>
      </c>
      <c r="E4276" s="15" t="n">
        <v>-2.1</v>
      </c>
      <c r="F4276" s="15" t="n">
        <v>-3.89528771759985</v>
      </c>
      <c r="G4276" s="21" t="n">
        <v>-4.12907271337991</v>
      </c>
    </row>
    <row r="4277" customFormat="false" ht="12.75" hidden="false" customHeight="false" outlineLevel="0" collapsed="false">
      <c r="A4277" s="19" t="n">
        <v>41453.0833333333</v>
      </c>
      <c r="E4277" s="15" t="n">
        <v>-2.3</v>
      </c>
      <c r="F4277" s="15" t="n">
        <v>-3.995157962374</v>
      </c>
      <c r="G4277" s="21" t="n">
        <v>-3.55838147687104</v>
      </c>
    </row>
    <row r="4278" customFormat="false" ht="12.75" hidden="false" customHeight="false" outlineLevel="0" collapsed="false">
      <c r="A4278" s="19" t="n">
        <v>41453.125</v>
      </c>
      <c r="E4278" s="15" t="n">
        <v>-1.8</v>
      </c>
      <c r="F4278" s="15" t="n">
        <v>-4.5944213901373</v>
      </c>
      <c r="G4278" s="21" t="n">
        <v>-3.62469682593509</v>
      </c>
    </row>
    <row r="4279" customFormat="false" ht="12.75" hidden="false" customHeight="false" outlineLevel="0" collapsed="false">
      <c r="A4279" s="19" t="n">
        <v>41453.1666666667</v>
      </c>
      <c r="E4279" s="15" t="n">
        <v>-1.1</v>
      </c>
      <c r="F4279" s="15" t="n">
        <v>-3.99514010743</v>
      </c>
      <c r="G4279" s="21" t="n">
        <v>-3.80297211222349</v>
      </c>
    </row>
    <row r="4280" customFormat="false" ht="12.75" hidden="false" customHeight="false" outlineLevel="0" collapsed="false">
      <c r="A4280" s="19" t="n">
        <v>41453.2083333333</v>
      </c>
      <c r="E4280" s="15" t="n">
        <v>-2</v>
      </c>
      <c r="F4280" s="15" t="n">
        <v>-2.9963483849685</v>
      </c>
      <c r="G4280" s="21" t="n">
        <v>-2.96329870714233</v>
      </c>
    </row>
    <row r="4281" customFormat="false" ht="12.75" hidden="false" customHeight="false" outlineLevel="0" collapsed="false">
      <c r="A4281" s="19" t="n">
        <v>41453.25</v>
      </c>
      <c r="E4281" s="15" t="n">
        <v>-1.6</v>
      </c>
      <c r="F4281" s="15" t="n">
        <v>-3.1960978019888</v>
      </c>
      <c r="G4281" s="21" t="n">
        <v>-3.34254564133747</v>
      </c>
    </row>
    <row r="4282" customFormat="false" ht="12.75" hidden="false" customHeight="false" outlineLevel="0" collapsed="false">
      <c r="A4282" s="19" t="n">
        <v>41453.2916666667</v>
      </c>
      <c r="E4282" s="15" t="n">
        <v>-1</v>
      </c>
      <c r="F4282" s="15" t="n">
        <v>-4.69425815689145</v>
      </c>
      <c r="G4282" s="21" t="n">
        <v>-3.12629444601003</v>
      </c>
    </row>
    <row r="4283" customFormat="false" ht="12.75" hidden="false" customHeight="false" outlineLevel="0" collapsed="false">
      <c r="A4283" s="19" t="n">
        <v>41453.3333333333</v>
      </c>
      <c r="E4283" s="15" t="n">
        <v>-0.9</v>
      </c>
      <c r="F4283" s="15" t="n">
        <v>-3.995104397542</v>
      </c>
      <c r="G4283" s="21" t="n">
        <v>-3.337695732055</v>
      </c>
    </row>
    <row r="4284" customFormat="false" ht="12.75" hidden="false" customHeight="false" outlineLevel="0" collapsed="false">
      <c r="A4284" s="19" t="n">
        <v>41453.375</v>
      </c>
      <c r="E4284" s="15" t="n">
        <v>-1.5</v>
      </c>
      <c r="F4284" s="15" t="n">
        <v>-2.397057282042</v>
      </c>
      <c r="G4284" s="21" t="n">
        <v>-1.66885537345456</v>
      </c>
    </row>
    <row r="4285" customFormat="false" ht="12.75" hidden="false" customHeight="false" outlineLevel="0" collapsed="false">
      <c r="A4285" s="19" t="n">
        <v>41453.4166666667</v>
      </c>
      <c r="E4285" s="15" t="n">
        <v>-1.4</v>
      </c>
      <c r="F4285" s="15" t="n">
        <v>-1.69791178060415</v>
      </c>
      <c r="G4285" s="21" t="n">
        <v>-1.93638134048575</v>
      </c>
    </row>
    <row r="4286" customFormat="false" ht="12.75" hidden="false" customHeight="false" outlineLevel="0" collapsed="false">
      <c r="A4286" s="19" t="n">
        <v>41453.4583333333</v>
      </c>
      <c r="E4286" s="15" t="n">
        <v>-1.3</v>
      </c>
      <c r="F4286" s="15" t="n">
        <v>-4.69421619777305</v>
      </c>
      <c r="G4286" s="21" t="n">
        <v>-2.32845704431915</v>
      </c>
    </row>
    <row r="4287" customFormat="false" ht="12.75" hidden="false" customHeight="false" outlineLevel="0" collapsed="false">
      <c r="A4287" s="19" t="n">
        <v>41453.5</v>
      </c>
      <c r="E4287" s="15" t="n">
        <v>-0.100000000000001</v>
      </c>
      <c r="F4287" s="15" t="n">
        <v>-3.7953152532713</v>
      </c>
      <c r="G4287" s="21" t="n">
        <v>-3.0207329510214</v>
      </c>
    </row>
    <row r="4288" customFormat="false" ht="12.75" hidden="false" customHeight="false" outlineLevel="0" collapsed="false">
      <c r="A4288" s="19" t="n">
        <v>41453.5416666667</v>
      </c>
      <c r="E4288" s="15" t="n">
        <v>-2.1</v>
      </c>
      <c r="F4288" s="15" t="n">
        <v>-4.69419521821385</v>
      </c>
      <c r="G4288" s="21" t="n">
        <v>-3.18374752587749</v>
      </c>
    </row>
    <row r="4289" customFormat="false" ht="12.75" hidden="false" customHeight="false" outlineLevel="0" collapsed="false">
      <c r="A4289" s="19" t="n">
        <v>41453.5833333333</v>
      </c>
      <c r="E4289" s="15" t="n">
        <v>-2.8</v>
      </c>
      <c r="F4289" s="15" t="n">
        <v>-2.5967830412615</v>
      </c>
      <c r="G4289" s="21" t="n">
        <v>-4.16624123430783</v>
      </c>
    </row>
    <row r="4290" customFormat="false" ht="12.75" hidden="false" customHeight="false" outlineLevel="0" collapsed="false">
      <c r="A4290" s="19" t="n">
        <v>41453.625</v>
      </c>
      <c r="E4290" s="15" t="n">
        <v>-1.2</v>
      </c>
      <c r="F4290" s="15" t="n">
        <v>-3.3957856194523</v>
      </c>
      <c r="G4290" s="21" t="n">
        <v>-4.12326495614609</v>
      </c>
    </row>
    <row r="4291" customFormat="false" ht="12.75" hidden="false" customHeight="false" outlineLevel="0" collapsed="false">
      <c r="A4291" s="19" t="n">
        <v>41453.6666666667</v>
      </c>
      <c r="E4291" s="15" t="n">
        <v>-2</v>
      </c>
      <c r="F4291" s="15" t="n">
        <v>-3.89515715332185</v>
      </c>
      <c r="G4291" s="21" t="n">
        <v>-4.15638034061171</v>
      </c>
    </row>
    <row r="4292" customFormat="false" ht="12.75" hidden="false" customHeight="false" outlineLevel="0" collapsed="false">
      <c r="A4292" s="19" t="n">
        <v>41453.7083333333</v>
      </c>
      <c r="E4292" s="15" t="n">
        <v>-2.1</v>
      </c>
      <c r="F4292" s="15" t="n">
        <v>-2.49689003143375</v>
      </c>
      <c r="G4292" s="21" t="n">
        <v>-3.91644319094856</v>
      </c>
    </row>
    <row r="4293" customFormat="false" ht="12.75" hidden="false" customHeight="false" outlineLevel="0" collapsed="false">
      <c r="A4293" s="19" t="n">
        <v>41453.75</v>
      </c>
      <c r="E4293" s="15" t="n">
        <v>-1.4</v>
      </c>
      <c r="F4293" s="15" t="n">
        <v>-6.29214881844465</v>
      </c>
      <c r="G4293" s="21" t="n">
        <v>-3.82313253290265</v>
      </c>
    </row>
    <row r="4294" customFormat="false" ht="12.75" hidden="false" customHeight="false" outlineLevel="0" collapsed="false">
      <c r="A4294" s="19" t="n">
        <v>41453.7916666667</v>
      </c>
      <c r="E4294" s="15" t="n">
        <v>-0.600000000000001</v>
      </c>
      <c r="F4294" s="15" t="n">
        <v>-6.09238444790875</v>
      </c>
      <c r="G4294" s="21" t="n">
        <v>-3.80411274633863</v>
      </c>
    </row>
    <row r="4295" customFormat="false" ht="12.75" hidden="false" customHeight="false" outlineLevel="0" collapsed="false">
      <c r="A4295" s="19" t="n">
        <v>41453.8333333333</v>
      </c>
      <c r="E4295" s="15" t="n">
        <v>0.9</v>
      </c>
      <c r="F4295" s="15" t="n">
        <v>-2.9962479509085</v>
      </c>
      <c r="G4295" s="21" t="n">
        <v>-3.01806562705588</v>
      </c>
    </row>
    <row r="4296" customFormat="false" ht="12.75" hidden="false" customHeight="false" outlineLevel="0" collapsed="false">
      <c r="A4296" s="19" t="n">
        <v>41453.875</v>
      </c>
      <c r="E4296" s="15" t="n">
        <v>1</v>
      </c>
      <c r="F4296" s="15" t="n">
        <v>-3.49561479785525</v>
      </c>
      <c r="G4296" s="21" t="n">
        <v>-2.92286554743366</v>
      </c>
    </row>
    <row r="4297" customFormat="false" ht="12.75" hidden="false" customHeight="false" outlineLevel="0" collapsed="false">
      <c r="A4297" s="19" t="n">
        <v>41453.9166666667</v>
      </c>
      <c r="E4297" s="15" t="n">
        <v>-1.4</v>
      </c>
      <c r="F4297" s="15" t="n">
        <v>-3.7952304422873</v>
      </c>
      <c r="G4297" s="21" t="n">
        <v>-2.78240945316633</v>
      </c>
    </row>
    <row r="4298" customFormat="false" ht="12.75" hidden="false" customHeight="false" outlineLevel="0" collapsed="false">
      <c r="A4298" s="19" t="n">
        <v>41453.9583333333</v>
      </c>
      <c r="E4298" s="15" t="n">
        <v>-1</v>
      </c>
      <c r="F4298" s="15" t="n">
        <v>-3.49559917477925</v>
      </c>
      <c r="G4298" s="21" t="n">
        <v>-2.9684847990297</v>
      </c>
    </row>
    <row r="4299" customFormat="false" ht="12.75" hidden="false" customHeight="false" outlineLevel="0" collapsed="false">
      <c r="A4299" s="19" t="n">
        <v>41454</v>
      </c>
      <c r="E4299" s="15" t="n">
        <v>-1.1</v>
      </c>
      <c r="F4299" s="15" t="n">
        <v>-3.7952134800905</v>
      </c>
      <c r="G4299" s="21" t="n">
        <v>-3.41928534394251</v>
      </c>
    </row>
    <row r="4300" customFormat="false" ht="12.75" hidden="false" customHeight="false" outlineLevel="0" collapsed="false">
      <c r="A4300" s="19" t="n">
        <v>41454.0416666667</v>
      </c>
      <c r="E4300" s="15" t="n">
        <v>-0.7</v>
      </c>
      <c r="F4300" s="15" t="n">
        <v>-4.7939431566216</v>
      </c>
      <c r="G4300" s="21" t="n">
        <v>-3.57302788413359</v>
      </c>
    </row>
    <row r="4301" customFormat="false" ht="12.75" hidden="false" customHeight="false" outlineLevel="0" collapsed="false">
      <c r="A4301" s="19" t="n">
        <v>41454.0833333333</v>
      </c>
      <c r="E4301" s="15" t="n">
        <v>-1.6</v>
      </c>
      <c r="F4301" s="15" t="n">
        <v>-4.9936796288075</v>
      </c>
      <c r="G4301" s="21" t="n">
        <v>-4.1990388248743</v>
      </c>
    </row>
    <row r="4302" customFormat="false" ht="12.75" hidden="false" customHeight="false" outlineLevel="0" collapsed="false">
      <c r="A4302" s="19" t="n">
        <v>41454.125</v>
      </c>
      <c r="E4302" s="15" t="n">
        <v>-1.1</v>
      </c>
      <c r="F4302" s="15" t="n">
        <v>-4.89379510007815</v>
      </c>
      <c r="G4302" s="21" t="n">
        <v>-3.13013625770579</v>
      </c>
    </row>
    <row r="4303" customFormat="false" ht="12.75" hidden="false" customHeight="false" outlineLevel="0" collapsed="false">
      <c r="A4303" s="19" t="n">
        <v>41454.1666666667</v>
      </c>
      <c r="E4303" s="15" t="n">
        <v>1.8</v>
      </c>
      <c r="F4303" s="15" t="n">
        <v>-4.29454528670965</v>
      </c>
      <c r="G4303" s="21" t="n">
        <v>-3.67656993939389</v>
      </c>
    </row>
    <row r="4304" customFormat="false" ht="12.75" hidden="false" customHeight="false" outlineLevel="0" collapsed="false">
      <c r="A4304" s="19" t="n">
        <v>41454.2083333333</v>
      </c>
      <c r="E4304" s="15" t="n">
        <v>-0.300000000000001</v>
      </c>
      <c r="F4304" s="15" t="n">
        <v>-6.5916129190395</v>
      </c>
      <c r="G4304" s="21" t="n">
        <v>-3.5672385861612</v>
      </c>
    </row>
    <row r="4305" customFormat="false" ht="12.75" hidden="false" customHeight="false" outlineLevel="0" collapsed="false">
      <c r="A4305" s="19" t="n">
        <v>41454.25</v>
      </c>
      <c r="E4305" s="15" t="n">
        <v>0.9</v>
      </c>
      <c r="F4305" s="15" t="n">
        <v>-3.89503529332905</v>
      </c>
      <c r="G4305" s="21" t="n">
        <v>-2.29928326164757</v>
      </c>
    </row>
    <row r="4306" customFormat="false" ht="12.75" hidden="false" customHeight="false" outlineLevel="0" collapsed="false">
      <c r="A4306" s="19" t="n">
        <v>41454.2916666667</v>
      </c>
      <c r="E4306" s="15" t="n">
        <v>0</v>
      </c>
      <c r="F4306" s="15" t="n">
        <v>-3.29579172919095</v>
      </c>
      <c r="G4306" s="21" t="n">
        <v>-1.46966227387635</v>
      </c>
    </row>
    <row r="4307" customFormat="false" ht="12.75" hidden="false" customHeight="false" outlineLevel="0" collapsed="false">
      <c r="A4307" s="19" t="n">
        <v>41454.3333333333</v>
      </c>
      <c r="E4307" s="15" t="n">
        <v>0.0999999999999996</v>
      </c>
      <c r="F4307" s="15" t="n">
        <v>-4.89374041931215</v>
      </c>
      <c r="G4307" s="21" t="n">
        <v>-1.33034771843144</v>
      </c>
    </row>
    <row r="4308" customFormat="false" ht="12.75" hidden="false" customHeight="false" outlineLevel="0" collapsed="false">
      <c r="A4308" s="19" t="n">
        <v>41454.375</v>
      </c>
      <c r="E4308" s="15" t="n">
        <v>0.200000000000001</v>
      </c>
      <c r="F4308" s="15" t="n">
        <v>-3.69526511993635</v>
      </c>
      <c r="G4308" s="21" t="n">
        <v>-2.00599349795909</v>
      </c>
    </row>
    <row r="4309" customFormat="false" ht="12.75" hidden="false" customHeight="false" outlineLevel="0" collapsed="false">
      <c r="A4309" s="19" t="n">
        <v>41454.4166666667</v>
      </c>
      <c r="E4309" s="15" t="n">
        <v>0.699999999999999</v>
      </c>
      <c r="F4309" s="15" t="n">
        <v>-6.1920520390685</v>
      </c>
      <c r="G4309" s="21" t="n">
        <v>-2.01903911760908</v>
      </c>
    </row>
    <row r="4310" customFormat="false" ht="12.75" hidden="false" customHeight="false" outlineLevel="0" collapsed="false">
      <c r="A4310" s="19" t="n">
        <v>41454.4583333333</v>
      </c>
      <c r="E4310" s="15" t="n">
        <v>-1.7</v>
      </c>
      <c r="F4310" s="15" t="n">
        <v>-0.299614751684849</v>
      </c>
      <c r="G4310" s="21" t="n">
        <v>-2.31784737250466</v>
      </c>
    </row>
    <row r="4311" customFormat="false" ht="12.75" hidden="false" customHeight="false" outlineLevel="0" collapsed="false">
      <c r="A4311" s="19" t="n">
        <v>41454.5</v>
      </c>
      <c r="E4311" s="15" t="n">
        <v>-2</v>
      </c>
      <c r="F4311" s="15" t="n">
        <v>-5.69266756036455</v>
      </c>
      <c r="G4311" s="21" t="n">
        <v>-2.68456489893219</v>
      </c>
    </row>
    <row r="4312" customFormat="false" ht="12.75" hidden="false" customHeight="false" outlineLevel="0" collapsed="false">
      <c r="A4312" s="19" t="n">
        <v>41454.5416666667</v>
      </c>
      <c r="E4312" s="15" t="n">
        <v>-0.5</v>
      </c>
      <c r="F4312" s="15" t="n">
        <v>-7.69007758914395</v>
      </c>
      <c r="G4312" s="21" t="n">
        <v>-2.11759625968404</v>
      </c>
    </row>
    <row r="4313" customFormat="false" ht="12.75" hidden="false" customHeight="false" outlineLevel="0" collapsed="false">
      <c r="A4313" s="19" t="n">
        <v>41454.5833333333</v>
      </c>
      <c r="E4313" s="15" t="n">
        <v>0.299999999999999</v>
      </c>
      <c r="F4313" s="15" t="n">
        <v>-4.09470748771655</v>
      </c>
      <c r="G4313" s="21" t="n">
        <v>-2.87228745067063</v>
      </c>
    </row>
    <row r="4314" customFormat="false" ht="12.75" hidden="false" customHeight="false" outlineLevel="0" collapsed="false">
      <c r="A4314" s="19" t="n">
        <v>41454.625</v>
      </c>
      <c r="E4314" s="15" t="n">
        <v>-1.5</v>
      </c>
      <c r="F4314" s="15" t="n">
        <v>-1.198448293773</v>
      </c>
      <c r="G4314" s="21" t="n">
        <v>-2.73134908813218</v>
      </c>
    </row>
    <row r="4315" customFormat="false" ht="12.75" hidden="false" customHeight="false" outlineLevel="0" collapsed="false">
      <c r="A4315" s="19" t="n">
        <v>41454.6666666667</v>
      </c>
      <c r="E4315" s="15" t="n">
        <v>-1</v>
      </c>
      <c r="F4315" s="15" t="n">
        <v>-3.3955959106723</v>
      </c>
      <c r="G4315" s="21" t="n">
        <v>-3.04712906471775</v>
      </c>
    </row>
    <row r="4316" customFormat="false" ht="12.75" hidden="false" customHeight="false" outlineLevel="0" collapsed="false">
      <c r="A4316" s="19" t="n">
        <v>41454.7083333333</v>
      </c>
      <c r="E4316" s="15" t="n">
        <v>-0.6</v>
      </c>
      <c r="F4316" s="15" t="n">
        <v>-5.992214686449</v>
      </c>
      <c r="G4316" s="21" t="n">
        <v>-2.50993330402702</v>
      </c>
    </row>
    <row r="4317" customFormat="false" ht="12.75" hidden="false" customHeight="false" outlineLevel="0" collapsed="false">
      <c r="A4317" s="19" t="n">
        <v>41454.75</v>
      </c>
      <c r="E4317" s="15" t="n">
        <v>-1.8</v>
      </c>
      <c r="F4317" s="15" t="n">
        <v>-3.29571071238255</v>
      </c>
      <c r="G4317" s="21" t="n">
        <v>-2.86115522168064</v>
      </c>
    </row>
    <row r="4318" customFormat="false" ht="12.75" hidden="false" customHeight="false" outlineLevel="0" collapsed="false">
      <c r="A4318" s="19" t="n">
        <v>41454.7916666667</v>
      </c>
      <c r="E4318" s="15" t="n">
        <v>-1</v>
      </c>
      <c r="F4318" s="15" t="n">
        <v>-4.1945315328231</v>
      </c>
      <c r="G4318" s="21" t="n">
        <v>-3.04212506303037</v>
      </c>
    </row>
    <row r="4319" customFormat="false" ht="12.75" hidden="false" customHeight="false" outlineLevel="0" collapsed="false">
      <c r="A4319" s="19" t="n">
        <v>41454.8333333333</v>
      </c>
      <c r="E4319" s="15" t="n">
        <v>0.800000000000001</v>
      </c>
      <c r="F4319" s="15" t="n">
        <v>0.199739150427499</v>
      </c>
      <c r="G4319" s="21" t="n">
        <v>-2.04313263585029</v>
      </c>
    </row>
    <row r="4320" customFormat="false" ht="12.75" hidden="false" customHeight="false" outlineLevel="0" collapsed="false">
      <c r="A4320" s="19" t="n">
        <v>41454.875</v>
      </c>
      <c r="E4320" s="15" t="n">
        <v>0</v>
      </c>
      <c r="F4320" s="15" t="n">
        <v>-1.997387040539</v>
      </c>
      <c r="G4320" s="21" t="n">
        <v>-2.01687159349398</v>
      </c>
    </row>
    <row r="4321" customFormat="false" ht="12.75" hidden="false" customHeight="false" outlineLevel="0" collapsed="false">
      <c r="A4321" s="19" t="n">
        <v>41454.9166666667</v>
      </c>
      <c r="E4321" s="15" t="n">
        <v>-1.5</v>
      </c>
      <c r="F4321" s="15" t="n">
        <v>-1.29829867492195</v>
      </c>
      <c r="G4321" s="21" t="n">
        <v>-1.67464444597651</v>
      </c>
    </row>
    <row r="4322" customFormat="false" ht="12.75" hidden="false" customHeight="false" outlineLevel="0" collapsed="false">
      <c r="A4322" s="19" t="n">
        <v>41454.9583333333</v>
      </c>
      <c r="E4322" s="15" t="n">
        <v>0.300000000000001</v>
      </c>
      <c r="F4322" s="15" t="n">
        <v>0.699082339573449</v>
      </c>
      <c r="G4322" s="21" t="n">
        <v>-1.77053489798318</v>
      </c>
    </row>
    <row r="4323" customFormat="false" ht="12.75" hidden="false" customHeight="false" outlineLevel="0" collapsed="false">
      <c r="A4323" s="19" t="n">
        <v>41455</v>
      </c>
      <c r="E4323" s="15" t="n">
        <v>-1.8</v>
      </c>
      <c r="F4323" s="15" t="n">
        <v>-1.89750496686445</v>
      </c>
      <c r="G4323" s="21" t="n">
        <v>-2.6828740193923</v>
      </c>
    </row>
    <row r="4324" customFormat="false" ht="12.75" hidden="false" customHeight="false" outlineLevel="0" collapsed="false">
      <c r="A4324" s="19" t="n">
        <v>41455.0416666667</v>
      </c>
      <c r="E4324" s="15" t="n">
        <v>-1.8</v>
      </c>
      <c r="F4324" s="15" t="n">
        <v>-3.99473837119</v>
      </c>
      <c r="G4324" s="21" t="n">
        <v>-3.08234849667233</v>
      </c>
    </row>
    <row r="4325" customFormat="false" ht="12.75" hidden="false" customHeight="false" outlineLevel="0" collapsed="false">
      <c r="A4325" s="19" t="n">
        <v>41455.0833333333</v>
      </c>
      <c r="E4325" s="15" t="n">
        <v>-1.3</v>
      </c>
      <c r="F4325" s="15" t="n">
        <v>-3.29565179106735</v>
      </c>
      <c r="G4325" s="21" t="n">
        <v>-3.18932086542196</v>
      </c>
    </row>
    <row r="4326" customFormat="false" ht="12.75" hidden="false" customHeight="false" outlineLevel="0" collapsed="false">
      <c r="A4326" s="19" t="n">
        <v>41455.125</v>
      </c>
      <c r="E4326" s="15" t="n">
        <v>-1.3</v>
      </c>
      <c r="F4326" s="15" t="n">
        <v>-0.89881211615535</v>
      </c>
      <c r="G4326" s="21" t="n">
        <v>-2.83347642976338</v>
      </c>
    </row>
    <row r="4327" customFormat="false" ht="12.75" hidden="false" customHeight="false" outlineLevel="0" collapsed="false">
      <c r="A4327" s="19" t="n">
        <v>41455.1666666667</v>
      </c>
      <c r="E4327" s="15" t="n">
        <v>-0.199999999999999</v>
      </c>
      <c r="F4327" s="15" t="n">
        <v>-1.69775242522895</v>
      </c>
      <c r="G4327" s="21" t="n">
        <v>-2.36387463728566</v>
      </c>
    </row>
    <row r="4328" customFormat="false" ht="12.75" hidden="false" customHeight="false" outlineLevel="0" collapsed="false">
      <c r="A4328" s="19" t="n">
        <v>41455.2083333333</v>
      </c>
      <c r="E4328" s="15" t="n">
        <v>-0.6</v>
      </c>
      <c r="F4328" s="15" t="n">
        <v>-3.5952323951718</v>
      </c>
      <c r="G4328" s="21" t="n">
        <v>-2.2476368789094</v>
      </c>
    </row>
    <row r="4329" customFormat="false" ht="12.75" hidden="false" customHeight="false" outlineLevel="0" collapsed="false">
      <c r="A4329" s="19" t="n">
        <v>41455.25</v>
      </c>
      <c r="E4329" s="15" t="n">
        <v>-0.0999999999999996</v>
      </c>
      <c r="F4329" s="15" t="n">
        <v>-3.3954896737555</v>
      </c>
      <c r="G4329" s="21" t="n">
        <v>-2.64207056764359</v>
      </c>
    </row>
    <row r="4330" customFormat="false" ht="12.75" hidden="false" customHeight="false" outlineLevel="0" collapsed="false">
      <c r="A4330" s="19" t="n">
        <v>41455.2916666667</v>
      </c>
      <c r="E4330" s="15" t="n">
        <v>0.300000000000001</v>
      </c>
      <c r="F4330" s="15" t="n">
        <v>-4.3941532869938</v>
      </c>
      <c r="G4330" s="21" t="n">
        <v>-2.65996593215275</v>
      </c>
    </row>
    <row r="4331" customFormat="false" ht="12.75" hidden="false" customHeight="false" outlineLevel="0" collapsed="false">
      <c r="A4331" s="19" t="n">
        <v>41455.3333333333</v>
      </c>
      <c r="E4331" s="15" t="n">
        <v>-1.8</v>
      </c>
      <c r="F4331" s="15" t="n">
        <v>-4.7936110546632</v>
      </c>
      <c r="G4331" s="21" t="n">
        <v>-3.95623003323951</v>
      </c>
    </row>
    <row r="4332" customFormat="false" ht="12.75" hidden="false" customHeight="false" outlineLevel="0" collapsed="false">
      <c r="A4332" s="19" t="n">
        <v>41455.375</v>
      </c>
      <c r="E4332" s="15" t="n">
        <v>-2.4</v>
      </c>
      <c r="F4332" s="15" t="n">
        <v>-5.29293371062355</v>
      </c>
      <c r="G4332" s="21" t="n">
        <v>-3.43242618453494</v>
      </c>
    </row>
    <row r="4333" customFormat="false" ht="12.75" hidden="false" customHeight="false" outlineLevel="0" collapsed="false">
      <c r="A4333" s="19" t="n">
        <v>41455.4166666667</v>
      </c>
      <c r="E4333" s="15" t="n">
        <v>0.0999999999999996</v>
      </c>
      <c r="F4333" s="15" t="n">
        <v>-4.1943909251391</v>
      </c>
      <c r="G4333" s="21" t="n">
        <v>-3.93050260787793</v>
      </c>
    </row>
    <row r="4334" customFormat="false" ht="12.75" hidden="false" customHeight="false" outlineLevel="0" collapsed="false">
      <c r="A4334" s="19" t="n">
        <v>41455.4583333333</v>
      </c>
      <c r="E4334" s="15" t="n">
        <v>-2.4</v>
      </c>
      <c r="F4334" s="15" t="n">
        <v>-5.3927762802345</v>
      </c>
      <c r="G4334" s="21" t="n">
        <v>-4.34667599371989</v>
      </c>
    </row>
    <row r="4335" customFormat="false" ht="12.75" hidden="false" customHeight="false" outlineLevel="0" collapsed="false">
      <c r="A4335" s="19" t="n">
        <v>41455.5</v>
      </c>
      <c r="E4335" s="15" t="n">
        <v>-2.2</v>
      </c>
      <c r="F4335" s="15" t="n">
        <v>-8.5884763633457</v>
      </c>
      <c r="G4335" s="21" t="n">
        <v>-3.74444852216513</v>
      </c>
    </row>
    <row r="4336" customFormat="false" ht="12.75" hidden="false" customHeight="false" outlineLevel="0" collapsed="false">
      <c r="A4336" s="19" t="n">
        <v>41455.5416666667</v>
      </c>
      <c r="E4336" s="15" t="n">
        <v>-1.8</v>
      </c>
      <c r="F4336" s="15" t="n">
        <v>-4.69369170879305</v>
      </c>
      <c r="G4336" s="21" t="n">
        <v>-3.73742963483944</v>
      </c>
    </row>
    <row r="4337" customFormat="false" ht="12.75" hidden="false" customHeight="false" outlineLevel="0" collapsed="false">
      <c r="A4337" s="19" t="n">
        <v>41455.5833333333</v>
      </c>
      <c r="E4337" s="15" t="n">
        <v>-2.9</v>
      </c>
      <c r="F4337" s="15" t="n">
        <v>-3.7948911983513</v>
      </c>
      <c r="G4337" s="21" t="n">
        <v>-4.62478663848836</v>
      </c>
    </row>
    <row r="4338" customFormat="false" ht="12.75" hidden="false" customHeight="false" outlineLevel="0" collapsed="false">
      <c r="A4338" s="19" t="n">
        <v>41455.625</v>
      </c>
      <c r="E4338" s="15" t="n">
        <v>-3.4</v>
      </c>
      <c r="F4338" s="15" t="n">
        <v>-2.29690269728465</v>
      </c>
      <c r="G4338" s="21" t="n">
        <v>-4.51840064058014</v>
      </c>
    </row>
    <row r="4339" customFormat="false" ht="12.75" hidden="false" customHeight="false" outlineLevel="0" collapsed="false">
      <c r="A4339" s="19" t="n">
        <v>41455.6666666667</v>
      </c>
      <c r="E4339" s="15" t="n">
        <v>-1</v>
      </c>
      <c r="F4339" s="15" t="n">
        <v>-7.09042291492025</v>
      </c>
      <c r="G4339" s="21" t="n">
        <v>-4.75755587472586</v>
      </c>
    </row>
    <row r="4340" customFormat="false" ht="12.75" hidden="false" customHeight="false" outlineLevel="0" collapsed="false">
      <c r="A4340" s="19" t="n">
        <v>41455.7083333333</v>
      </c>
      <c r="E4340" s="15" t="n">
        <v>-0.6</v>
      </c>
      <c r="F4340" s="15" t="n">
        <v>-5.991893297457</v>
      </c>
      <c r="G4340" s="21" t="n">
        <v>-4.35409386139592</v>
      </c>
    </row>
    <row r="4341" customFormat="false" ht="12.75" hidden="false" customHeight="false" outlineLevel="0" collapsed="false">
      <c r="A4341" s="19" t="n">
        <v>41455.75</v>
      </c>
      <c r="E4341" s="15" t="n">
        <v>-1</v>
      </c>
      <c r="F4341" s="15" t="n">
        <v>-6.5910678968739</v>
      </c>
      <c r="G4341" s="21" t="n">
        <v>-4.02078948258977</v>
      </c>
    </row>
    <row r="4342" customFormat="false" ht="12.75" hidden="false" customHeight="false" outlineLevel="0" collapsed="false">
      <c r="A4342" s="19" t="n">
        <v>41455.7916666667</v>
      </c>
      <c r="E4342" s="15" t="n">
        <v>-1.8</v>
      </c>
      <c r="F4342" s="15" t="n">
        <v>-2.89606881560315</v>
      </c>
      <c r="G4342" s="21" t="n">
        <v>-3.70337473591395</v>
      </c>
    </row>
    <row r="4343" customFormat="false" ht="12.75" hidden="false" customHeight="false" outlineLevel="0" collapsed="false">
      <c r="A4343" s="19" t="n">
        <v>41455.8333333333</v>
      </c>
      <c r="E4343" s="15" t="n">
        <v>0</v>
      </c>
      <c r="F4343" s="15" t="n">
        <v>-3.5951118742998</v>
      </c>
      <c r="G4343" s="21" t="n">
        <v>-3.71085339430059</v>
      </c>
    </row>
    <row r="4344" customFormat="false" ht="12.75" hidden="false" customHeight="false" outlineLevel="0" collapsed="false">
      <c r="A4344" s="19" t="n">
        <v>41455.875</v>
      </c>
      <c r="E4344" s="15" t="n">
        <v>-0.6</v>
      </c>
      <c r="F4344" s="15" t="n">
        <v>-1.198367946525</v>
      </c>
      <c r="G4344" s="21" t="n">
        <v>-3.08114588277557</v>
      </c>
    </row>
    <row r="4345" customFormat="false" ht="12.75" hidden="false" customHeight="false" outlineLevel="0" collapsed="false">
      <c r="A4345" s="19" t="n">
        <v>41455.9166666667</v>
      </c>
      <c r="E4345" s="15" t="n">
        <v>-0.5</v>
      </c>
      <c r="F4345" s="15" t="n">
        <v>-8.08896556091295</v>
      </c>
      <c r="G4345" s="21" t="n">
        <v>-4.94653823186489</v>
      </c>
    </row>
    <row r="4346" customFormat="false" ht="12.75" hidden="false" customHeight="false" outlineLevel="0" collapsed="false">
      <c r="A4346" s="19" t="n">
        <v>41455.9583333333</v>
      </c>
      <c r="E4346" s="15" t="n">
        <v>-1.3</v>
      </c>
      <c r="F4346" s="15" t="n">
        <v>-3.49522422095525</v>
      </c>
      <c r="G4346" s="21" t="n">
        <v>-4.07381243794536</v>
      </c>
    </row>
    <row r="4347" customFormat="false" ht="12.75" hidden="false" customHeight="false" outlineLevel="0" collapsed="false">
      <c r="A4347" s="19" t="n">
        <v>41456</v>
      </c>
      <c r="E4347" s="15" t="n">
        <v>-1.7</v>
      </c>
      <c r="F4347" s="15" t="n">
        <v>-5.09302962515085</v>
      </c>
      <c r="G4347" s="21" t="n">
        <v>-3.59443105372844</v>
      </c>
    </row>
    <row r="4348" customFormat="false" ht="12.75" hidden="false" customHeight="false" outlineLevel="0" collapsed="false">
      <c r="A4348" s="19" t="n">
        <v>41456.0416666667</v>
      </c>
      <c r="E4348" s="15" t="n">
        <v>-1.2</v>
      </c>
      <c r="F4348" s="15" t="n">
        <v>-3.29548239228615</v>
      </c>
      <c r="G4348" s="21" t="n">
        <v>-3.42415812108181</v>
      </c>
    </row>
    <row r="4349" customFormat="false" ht="12.75" hidden="false" customHeight="false" outlineLevel="0" collapsed="false">
      <c r="A4349" s="19" t="n">
        <v>41456.0833333333</v>
      </c>
      <c r="E4349" s="15" t="n">
        <v>-0.5</v>
      </c>
      <c r="F4349" s="15" t="n">
        <v>-2.29684623102425</v>
      </c>
      <c r="G4349" s="21" t="n">
        <v>-2.60581909113272</v>
      </c>
    </row>
    <row r="4350" customFormat="false" ht="12.75" hidden="false" customHeight="false" outlineLevel="0" collapsed="false">
      <c r="A4350" s="19" t="n">
        <v>41456.125</v>
      </c>
      <c r="E4350" s="15" t="n">
        <v>-1.7</v>
      </c>
      <c r="F4350" s="15" t="n">
        <v>-3.09574234911145</v>
      </c>
      <c r="G4350" s="21" t="n">
        <v>-2.03711208724909</v>
      </c>
    </row>
    <row r="4351" customFormat="false" ht="12.75" hidden="false" customHeight="false" outlineLevel="0" collapsed="false">
      <c r="A4351" s="19" t="n">
        <v>41456.1666666667</v>
      </c>
      <c r="E4351" s="15" t="n">
        <v>-1.5</v>
      </c>
      <c r="F4351" s="15" t="n">
        <v>-2.5964232641399</v>
      </c>
      <c r="G4351" s="21" t="n">
        <v>-2.46533915664225</v>
      </c>
    </row>
    <row r="4352" customFormat="false" ht="12.75" hidden="false" customHeight="false" outlineLevel="0" collapsed="false">
      <c r="A4352" s="19" t="n">
        <v>41456.2083333333</v>
      </c>
      <c r="E4352" s="15" t="n">
        <v>-0.7</v>
      </c>
      <c r="F4352" s="15" t="n">
        <v>-5.49242155271425</v>
      </c>
      <c r="G4352" s="21" t="n">
        <v>-2.51129284169407</v>
      </c>
    </row>
    <row r="4353" customFormat="false" ht="12.75" hidden="false" customHeight="false" outlineLevel="0" collapsed="false">
      <c r="A4353" s="19" t="n">
        <v>41456.25</v>
      </c>
      <c r="E4353" s="15" t="n">
        <v>0.0999999999999996</v>
      </c>
      <c r="F4353" s="15" t="n">
        <v>-4.7933753694024</v>
      </c>
      <c r="G4353" s="21" t="n">
        <v>-2.06688576473172</v>
      </c>
    </row>
    <row r="4354" customFormat="false" ht="12.75" hidden="false" customHeight="false" outlineLevel="0" collapsed="false">
      <c r="A4354" s="19" t="n">
        <v>41456.2916666667</v>
      </c>
      <c r="E4354" s="15" t="n">
        <v>-0.700000000000001</v>
      </c>
      <c r="F4354" s="15" t="n">
        <v>-0.798894109406001</v>
      </c>
      <c r="G4354" s="21" t="n">
        <v>-2.34096062236791</v>
      </c>
    </row>
    <row r="4355" customFormat="false" ht="12.75" hidden="false" customHeight="false" outlineLevel="0" collapsed="false">
      <c r="A4355" s="19" t="n">
        <v>41456.3333333333</v>
      </c>
      <c r="E4355" s="15" t="n">
        <v>0</v>
      </c>
      <c r="F4355" s="15" t="n">
        <v>-2.29681543124585</v>
      </c>
      <c r="G4355" s="21" t="n">
        <v>-2.88549364812667</v>
      </c>
    </row>
    <row r="4356" customFormat="false" ht="12.75" hidden="false" customHeight="false" outlineLevel="0" collapsed="false">
      <c r="A4356" s="19" t="n">
        <v>41456.375</v>
      </c>
      <c r="E4356" s="15" t="n">
        <v>-0.9</v>
      </c>
      <c r="F4356" s="15" t="n">
        <v>-2.7961168844602</v>
      </c>
      <c r="G4356" s="21" t="n">
        <v>-2.70183992308631</v>
      </c>
    </row>
    <row r="4357" customFormat="false" ht="12.75" hidden="false" customHeight="false" outlineLevel="0" collapsed="false">
      <c r="A4357" s="19" t="n">
        <v>41456.4166666667</v>
      </c>
      <c r="E4357" s="15" t="n">
        <v>-0.699999999999999</v>
      </c>
      <c r="F4357" s="15" t="n">
        <v>-0.9986109411535</v>
      </c>
      <c r="G4357" s="21" t="n">
        <v>-3.23777389707311</v>
      </c>
    </row>
    <row r="4358" customFormat="false" ht="12.75" hidden="false" customHeight="false" outlineLevel="0" collapsed="false">
      <c r="A4358" s="19" t="n">
        <v>41456.4583333333</v>
      </c>
      <c r="E4358" s="15" t="n">
        <v>-2.2</v>
      </c>
      <c r="F4358" s="15" t="n">
        <v>-3.5949913534278</v>
      </c>
      <c r="G4358" s="21" t="n">
        <v>-2.57848698171251</v>
      </c>
    </row>
    <row r="4359" customFormat="false" ht="12.75" hidden="false" customHeight="false" outlineLevel="0" collapsed="false">
      <c r="A4359" s="19" t="n">
        <v>41456.5</v>
      </c>
      <c r="E4359" s="15" t="n">
        <v>-0.599999999999998</v>
      </c>
      <c r="F4359" s="15" t="n">
        <v>-6.29122080773025</v>
      </c>
      <c r="G4359" s="21" t="n">
        <v>-3.37136741627535</v>
      </c>
    </row>
    <row r="4360" customFormat="false" ht="12.75" hidden="false" customHeight="false" outlineLevel="0" collapsed="false">
      <c r="A4360" s="19" t="n">
        <v>41456.5416666667</v>
      </c>
      <c r="E4360" s="15" t="n">
        <v>-0.300000000000001</v>
      </c>
      <c r="F4360" s="15" t="n">
        <v>-6.9902297188465</v>
      </c>
      <c r="G4360" s="21" t="n">
        <v>-2.76851160100664</v>
      </c>
    </row>
    <row r="4361" customFormat="false" ht="12.75" hidden="false" customHeight="false" outlineLevel="0" collapsed="false">
      <c r="A4361" s="19" t="n">
        <v>41456.5833333333</v>
      </c>
      <c r="E4361" s="15" t="n">
        <v>-1.2</v>
      </c>
      <c r="F4361" s="15" t="n">
        <v>-3.69482745062155</v>
      </c>
      <c r="G4361" s="21" t="n">
        <v>-2.45599904327286</v>
      </c>
    </row>
    <row r="4362" customFormat="false" ht="12.75" hidden="false" customHeight="false" outlineLevel="0" collapsed="false">
      <c r="A4362" s="19" t="n">
        <v>41456.625</v>
      </c>
      <c r="E4362" s="15" t="n">
        <v>-2</v>
      </c>
      <c r="F4362" s="15" t="n">
        <v>-5.1927188654302</v>
      </c>
      <c r="G4362" s="21" t="n">
        <v>-3.93272243544064</v>
      </c>
    </row>
    <row r="4363" customFormat="false" ht="12.75" hidden="false" customHeight="false" outlineLevel="0" collapsed="false">
      <c r="A4363" s="19" t="n">
        <v>41456.6666666667</v>
      </c>
      <c r="E4363" s="15" t="n">
        <v>-0.299999999999997</v>
      </c>
      <c r="F4363" s="15" t="n">
        <v>-4.3938292197602</v>
      </c>
      <c r="G4363" s="21" t="n">
        <v>-3.48791213169606</v>
      </c>
    </row>
    <row r="4364" customFormat="false" ht="12.75" hidden="false" customHeight="false" outlineLevel="0" collapsed="false">
      <c r="A4364" s="19" t="n">
        <v>41456.7083333333</v>
      </c>
      <c r="E4364" s="15" t="n">
        <v>-1</v>
      </c>
      <c r="F4364" s="15" t="n">
        <v>-5.89171237665725</v>
      </c>
      <c r="G4364" s="21" t="n">
        <v>-3.28648594407065</v>
      </c>
    </row>
    <row r="4365" customFormat="false" ht="12.75" hidden="false" customHeight="false" outlineLevel="0" collapsed="false">
      <c r="A4365" s="19" t="n">
        <v>41456.75</v>
      </c>
      <c r="E4365" s="15" t="n">
        <v>-1.6</v>
      </c>
      <c r="F4365" s="15" t="n">
        <v>-5.5921212827732</v>
      </c>
      <c r="G4365" s="21" t="n">
        <v>-3.42526182321867</v>
      </c>
    </row>
    <row r="4366" customFormat="false" ht="12.75" hidden="false" customHeight="false" outlineLevel="0" collapsed="false">
      <c r="A4366" s="19" t="n">
        <v>41456.7916666667</v>
      </c>
      <c r="E4366" s="15" t="n">
        <v>-1.4</v>
      </c>
      <c r="F4366" s="15" t="n">
        <v>-1.49788628151225</v>
      </c>
      <c r="G4366" s="21" t="n">
        <v>-3.1887013446342</v>
      </c>
    </row>
    <row r="4367" customFormat="false" ht="12.75" hidden="false" customHeight="false" outlineLevel="0" collapsed="false">
      <c r="A4367" s="19" t="n">
        <v>41456.8333333333</v>
      </c>
      <c r="E4367" s="15" t="n">
        <v>-0.5</v>
      </c>
      <c r="F4367" s="15" t="n">
        <v>-1.49788293371025</v>
      </c>
      <c r="G4367" s="21" t="n">
        <v>-1.80127654150329</v>
      </c>
    </row>
    <row r="4368" customFormat="false" ht="12.75" hidden="false" customHeight="false" outlineLevel="0" collapsed="false">
      <c r="A4368" s="19" t="n">
        <v>41456.875</v>
      </c>
      <c r="E4368" s="15" t="n">
        <v>-1.1</v>
      </c>
      <c r="F4368" s="15" t="n">
        <v>-3.49505236711925</v>
      </c>
      <c r="G4368" s="21" t="n">
        <v>-2.06129462538195</v>
      </c>
    </row>
    <row r="4369" customFormat="false" ht="12.75" hidden="false" customHeight="false" outlineLevel="0" collapsed="false">
      <c r="A4369" s="19" t="n">
        <v>41456.9166666667</v>
      </c>
      <c r="E4369" s="15" t="n">
        <v>-0.299999999999997</v>
      </c>
      <c r="F4369" s="15" t="n">
        <v>-2.49646039684375</v>
      </c>
      <c r="G4369" s="21" t="n">
        <v>-3.09274176795766</v>
      </c>
    </row>
    <row r="4370" customFormat="false" ht="12.75" hidden="false" customHeight="false" outlineLevel="0" collapsed="false">
      <c r="A4370" s="19" t="n">
        <v>41456.9583333333</v>
      </c>
      <c r="E4370" s="15" t="n">
        <v>-1.3</v>
      </c>
      <c r="F4370" s="15" t="n">
        <v>-3.49503674404325</v>
      </c>
      <c r="G4370" s="21" t="n">
        <v>-2.48988939567631</v>
      </c>
    </row>
    <row r="4371" customFormat="false" ht="12.75" hidden="false" customHeight="false" outlineLevel="0" collapsed="false">
      <c r="A4371" s="19" t="n">
        <v>41457</v>
      </c>
      <c r="E4371" s="15" t="n">
        <v>-2.3</v>
      </c>
      <c r="F4371" s="15" t="n">
        <v>-3.1954550240048</v>
      </c>
      <c r="G4371" s="21" t="n">
        <v>-3.47806975173013</v>
      </c>
    </row>
    <row r="4372" customFormat="false" ht="12.75" hidden="false" customHeight="false" outlineLevel="0" collapsed="false">
      <c r="A4372" s="19" t="n">
        <v>41457.0416666667</v>
      </c>
      <c r="E4372" s="15" t="n">
        <v>-1.5</v>
      </c>
      <c r="F4372" s="15" t="n">
        <v>-2.7960168967738</v>
      </c>
      <c r="G4372" s="21" t="n">
        <v>-3.57647289667755</v>
      </c>
    </row>
    <row r="4373" customFormat="false" ht="12.75" hidden="false" customHeight="false" outlineLevel="0" collapsed="false">
      <c r="A4373" s="19" t="n">
        <v>41457.0833333333</v>
      </c>
      <c r="E4373" s="15" t="n">
        <v>-0.600000000000001</v>
      </c>
      <c r="F4373" s="15" t="n">
        <v>-4.29387349444165</v>
      </c>
      <c r="G4373" s="21" t="n">
        <v>-3.22856027191489</v>
      </c>
    </row>
    <row r="4374" customFormat="false" ht="12.75" hidden="false" customHeight="false" outlineLevel="0" collapsed="false">
      <c r="A4374" s="19" t="n">
        <v>41457.125</v>
      </c>
      <c r="E4374" s="15" t="n">
        <v>-2.1</v>
      </c>
      <c r="F4374" s="15" t="n">
        <v>-3.99429199759</v>
      </c>
      <c r="G4374" s="21" t="n">
        <v>-3.30359065643777</v>
      </c>
    </row>
    <row r="4375" customFormat="false" ht="12.75" hidden="false" customHeight="false" outlineLevel="0" collapsed="false">
      <c r="A4375" s="19" t="n">
        <v>41457.1666666667</v>
      </c>
      <c r="E4375" s="15" t="n">
        <v>0</v>
      </c>
      <c r="F4375" s="15" t="n">
        <v>-3.69471183985915</v>
      </c>
      <c r="G4375" s="21" t="n">
        <v>-2.35700474123692</v>
      </c>
    </row>
    <row r="4376" customFormat="false" ht="12.75" hidden="false" customHeight="false" outlineLevel="0" collapsed="false">
      <c r="A4376" s="19" t="n">
        <v>41457.2083333333</v>
      </c>
      <c r="E4376" s="15" t="n">
        <v>-1.4</v>
      </c>
      <c r="F4376" s="15" t="n">
        <v>-3.994274142646</v>
      </c>
      <c r="G4376" s="21" t="n">
        <v>-2.42578535491181</v>
      </c>
    </row>
    <row r="4377" customFormat="false" ht="12.75" hidden="false" customHeight="false" outlineLevel="0" collapsed="false">
      <c r="A4377" s="19" t="n">
        <v>41457.25</v>
      </c>
      <c r="E4377" s="15" t="n">
        <v>0.5</v>
      </c>
      <c r="F4377" s="15" t="n">
        <v>-2.49641575948375</v>
      </c>
      <c r="G4377" s="21" t="n">
        <v>-2.44462871075069</v>
      </c>
    </row>
    <row r="4378" customFormat="false" ht="12.75" hidden="false" customHeight="false" outlineLevel="0" collapsed="false">
      <c r="A4378" s="19" t="n">
        <v>41457.2916666667</v>
      </c>
      <c r="E4378" s="15" t="n">
        <v>-1.7</v>
      </c>
      <c r="F4378" s="15" t="n">
        <v>-6.09124083874555</v>
      </c>
      <c r="G4378" s="21" t="n">
        <v>-3.35282691642628</v>
      </c>
    </row>
    <row r="4379" customFormat="false" ht="12.75" hidden="false" customHeight="false" outlineLevel="0" collapsed="false">
      <c r="A4379" s="19" t="n">
        <v>41457.3333333333</v>
      </c>
      <c r="E4379" s="15" t="n">
        <v>-1.9</v>
      </c>
      <c r="F4379" s="15" t="n">
        <v>-5.991371040345</v>
      </c>
      <c r="G4379" s="21" t="n">
        <v>-4.0188666900556</v>
      </c>
    </row>
    <row r="4380" customFormat="false" ht="12.75" hidden="false" customHeight="false" outlineLevel="0" collapsed="false">
      <c r="A4380" s="19" t="n">
        <v>41457.375</v>
      </c>
      <c r="E4380" s="15" t="n">
        <v>-1</v>
      </c>
      <c r="F4380" s="15" t="n">
        <v>-3.7945265111201</v>
      </c>
      <c r="G4380" s="21" t="n">
        <v>-3.704668609804</v>
      </c>
    </row>
    <row r="4381" customFormat="false" ht="12.75" hidden="false" customHeight="false" outlineLevel="0" collapsed="false">
      <c r="A4381" s="19" t="n">
        <v>41457.4166666667</v>
      </c>
      <c r="E4381" s="15" t="n">
        <v>-1.5</v>
      </c>
      <c r="F4381" s="15" t="n">
        <v>-4.7930754063432</v>
      </c>
      <c r="G4381" s="21" t="n">
        <v>-4.2882018919335</v>
      </c>
    </row>
    <row r="4382" customFormat="false" ht="12.75" hidden="false" customHeight="false" outlineLevel="0" collapsed="false">
      <c r="A4382" s="19" t="n">
        <v>41457.4583333333</v>
      </c>
      <c r="E4382" s="15" t="n">
        <v>-1.4</v>
      </c>
      <c r="F4382" s="15" t="n">
        <v>-4.3936426355954</v>
      </c>
      <c r="G4382" s="21" t="n">
        <v>-3.6906115239574</v>
      </c>
    </row>
    <row r="4383" customFormat="false" ht="12.75" hidden="false" customHeight="false" outlineLevel="0" collapsed="false">
      <c r="A4383" s="19" t="n">
        <v>41457.5</v>
      </c>
      <c r="E4383" s="15" t="n">
        <v>-2</v>
      </c>
      <c r="F4383" s="15" t="n">
        <v>-7.28943626187415</v>
      </c>
      <c r="G4383" s="21" t="n">
        <v>-4.04985627519535</v>
      </c>
    </row>
    <row r="4384" customFormat="false" ht="12.75" hidden="false" customHeight="false" outlineLevel="0" collapsed="false">
      <c r="A4384" s="19" t="n">
        <v>41457.5416666667</v>
      </c>
      <c r="E4384" s="15" t="n">
        <v>-1.1</v>
      </c>
      <c r="F4384" s="15" t="n">
        <v>-3.7944925867265</v>
      </c>
      <c r="G4384" s="21" t="n">
        <v>-4.4975155137824</v>
      </c>
    </row>
    <row r="4385" customFormat="false" ht="12.75" hidden="false" customHeight="false" outlineLevel="0" collapsed="false">
      <c r="A4385" s="19" t="n">
        <v>41457.5833333333</v>
      </c>
      <c r="E4385" s="15" t="n">
        <v>-2.5</v>
      </c>
      <c r="F4385" s="15" t="n">
        <v>-9.88562964361005</v>
      </c>
      <c r="G4385" s="21" t="n">
        <v>-4.90845013777877</v>
      </c>
    </row>
    <row r="4386" customFormat="false" ht="12.75" hidden="false" customHeight="false" outlineLevel="0" collapsed="false">
      <c r="A4386" s="19" t="n">
        <v>41457.625</v>
      </c>
      <c r="E4386" s="15" t="n">
        <v>-3</v>
      </c>
      <c r="F4386" s="15" t="n">
        <v>-9.1866251962298</v>
      </c>
      <c r="G4386" s="21" t="n">
        <v>-3.8048683366932</v>
      </c>
    </row>
    <row r="4387" customFormat="false" ht="12.75" hidden="false" customHeight="false" outlineLevel="0" collapsed="false">
      <c r="A4387" s="19" t="n">
        <v>41457.6666666667</v>
      </c>
      <c r="E4387" s="15" t="n">
        <v>-0.899999999999999</v>
      </c>
      <c r="F4387" s="15" t="n">
        <v>0.199708797022699</v>
      </c>
      <c r="G4387" s="21" t="n">
        <v>-3.82862333718184</v>
      </c>
    </row>
    <row r="4388" customFormat="false" ht="12.75" hidden="false" customHeight="false" outlineLevel="0" collapsed="false">
      <c r="A4388" s="19" t="n">
        <v>41457.7083333333</v>
      </c>
      <c r="E4388" s="15" t="n">
        <v>-2.1</v>
      </c>
      <c r="F4388" s="15" t="n">
        <v>-8.3877507272622</v>
      </c>
      <c r="G4388" s="21" t="n">
        <v>-4.20581831135816</v>
      </c>
    </row>
    <row r="4389" customFormat="false" ht="12.75" hidden="false" customHeight="false" outlineLevel="0" collapsed="false">
      <c r="A4389" s="19" t="n">
        <v>41457.75</v>
      </c>
      <c r="E4389" s="15" t="n">
        <v>-2.4</v>
      </c>
      <c r="F4389" s="15" t="n">
        <v>-6.09109108040275</v>
      </c>
      <c r="G4389" s="21" t="n">
        <v>-3.78733236532974</v>
      </c>
    </row>
    <row r="4390" customFormat="false" ht="12.75" hidden="false" customHeight="false" outlineLevel="0" collapsed="false">
      <c r="A4390" s="19" t="n">
        <v>41457.7916666667</v>
      </c>
      <c r="E4390" s="15" t="n">
        <v>-2.3</v>
      </c>
      <c r="F4390" s="15" t="n">
        <v>-4.5932715317437</v>
      </c>
      <c r="G4390" s="21" t="n">
        <v>-3.88773237807215</v>
      </c>
    </row>
    <row r="4391" customFormat="false" ht="12.75" hidden="false" customHeight="false" outlineLevel="0" collapsed="false">
      <c r="A4391" s="19" t="n">
        <v>41457.8333333333</v>
      </c>
      <c r="E4391" s="15" t="n">
        <v>0</v>
      </c>
      <c r="F4391" s="15" t="n">
        <v>-2.09692362104715</v>
      </c>
      <c r="G4391" s="21" t="n">
        <v>-3.10369512035022</v>
      </c>
    </row>
    <row r="4392" customFormat="false" ht="12.75" hidden="false" customHeight="false" outlineLevel="0" collapsed="false">
      <c r="A4392" s="19" t="n">
        <v>41457.875</v>
      </c>
      <c r="E4392" s="15" t="n">
        <v>-3.5</v>
      </c>
      <c r="F4392" s="15" t="n">
        <v>-4.29369115082605</v>
      </c>
      <c r="G4392" s="21" t="n">
        <v>-4.07639512692611</v>
      </c>
    </row>
    <row r="4393" customFormat="false" ht="12.75" hidden="false" customHeight="false" outlineLevel="0" collapsed="false">
      <c r="A4393" s="19" t="n">
        <v>41457.9166666667</v>
      </c>
      <c r="E4393" s="15" t="n">
        <v>-0.3</v>
      </c>
      <c r="F4393" s="15" t="n">
        <v>-3.49485707866925</v>
      </c>
      <c r="G4393" s="21" t="n">
        <v>-3.31096369851134</v>
      </c>
    </row>
    <row r="4394" customFormat="false" ht="12.75" hidden="false" customHeight="false" outlineLevel="0" collapsed="false">
      <c r="A4394" s="19" t="n">
        <v>41457.9583333333</v>
      </c>
      <c r="E4394" s="15" t="n">
        <v>-0.399999999999999</v>
      </c>
      <c r="F4394" s="15" t="n">
        <v>-3.69455493953875</v>
      </c>
      <c r="G4394" s="21" t="n">
        <v>-3.55758151545921</v>
      </c>
    </row>
    <row r="4395" customFormat="false" ht="12.75" hidden="false" customHeight="false" outlineLevel="0" collapsed="false">
      <c r="A4395" s="19" t="n">
        <v>41458</v>
      </c>
      <c r="E4395" s="15" t="n">
        <v>-1.5</v>
      </c>
      <c r="F4395" s="15" t="n">
        <v>-4.49336758576275</v>
      </c>
      <c r="G4395" s="21" t="n">
        <v>-3.52921444504044</v>
      </c>
    </row>
    <row r="4396" customFormat="false" ht="12.75" hidden="false" customHeight="false" outlineLevel="0" collapsed="false">
      <c r="A4396" s="19" t="n">
        <v>41458.0416666667</v>
      </c>
      <c r="E4396" s="15" t="n">
        <v>-1.7</v>
      </c>
      <c r="F4396" s="15" t="n">
        <v>-3.5946860338854</v>
      </c>
      <c r="G4396" s="21" t="n">
        <v>-3.58331992265095</v>
      </c>
    </row>
    <row r="4397" customFormat="false" ht="12.75" hidden="false" customHeight="false" outlineLevel="0" collapsed="false">
      <c r="A4397" s="19" t="n">
        <v>41458.0833333333</v>
      </c>
      <c r="E4397" s="15" t="n">
        <v>-1.3</v>
      </c>
      <c r="F4397" s="15" t="n">
        <v>-2.7958606660138</v>
      </c>
      <c r="G4397" s="21" t="n">
        <v>-2.58147364352336</v>
      </c>
    </row>
    <row r="4398" customFormat="false" ht="12.75" hidden="false" customHeight="false" outlineLevel="0" collapsed="false">
      <c r="A4398" s="19" t="n">
        <v>41458.125</v>
      </c>
      <c r="E4398" s="15" t="n">
        <v>0.6</v>
      </c>
      <c r="F4398" s="15" t="n">
        <v>-2.9955583036965</v>
      </c>
      <c r="G4398" s="21" t="n">
        <v>-2.73302829386199</v>
      </c>
    </row>
    <row r="4399" customFormat="false" ht="12.75" hidden="false" customHeight="false" outlineLevel="0" collapsed="false">
      <c r="A4399" s="19" t="n">
        <v>41458.1666666667</v>
      </c>
      <c r="E4399" s="15" t="n">
        <v>0.6</v>
      </c>
      <c r="F4399" s="15" t="n">
        <v>-3.195255048632</v>
      </c>
      <c r="G4399" s="21" t="n">
        <v>-1.80693764982067</v>
      </c>
    </row>
    <row r="4400" customFormat="false" ht="12.75" hidden="false" customHeight="false" outlineLevel="0" collapsed="false">
      <c r="A4400" s="19" t="n">
        <v>41458.2083333333</v>
      </c>
      <c r="E4400" s="15" t="n">
        <v>0</v>
      </c>
      <c r="F4400" s="15" t="n">
        <v>-1.7973269474931</v>
      </c>
      <c r="G4400" s="21" t="n">
        <v>-1.60567690851094</v>
      </c>
    </row>
    <row r="4401" customFormat="false" ht="12.75" hidden="false" customHeight="false" outlineLevel="0" collapsed="false">
      <c r="A4401" s="19" t="n">
        <v>41458.25</v>
      </c>
      <c r="E4401" s="15" t="n">
        <v>0.9</v>
      </c>
      <c r="F4401" s="15" t="n">
        <v>-0.9985127389615</v>
      </c>
      <c r="G4401" s="21" t="n">
        <v>-0.41420593453168</v>
      </c>
    </row>
    <row r="4402" customFormat="false" ht="12.75" hidden="false" customHeight="false" outlineLevel="0" collapsed="false">
      <c r="A4402" s="19" t="n">
        <v>41458.2916666667</v>
      </c>
      <c r="E4402" s="15" t="n">
        <v>1.2</v>
      </c>
      <c r="F4402" s="15" t="n">
        <v>-1.997021014187</v>
      </c>
      <c r="G4402" s="21" t="n">
        <v>-1.64169914710456</v>
      </c>
    </row>
    <row r="4403" customFormat="false" ht="12.75" hidden="false" customHeight="false" outlineLevel="0" collapsed="false">
      <c r="A4403" s="19" t="n">
        <v>41458.3333333333</v>
      </c>
      <c r="E4403" s="15" t="n">
        <v>0.9</v>
      </c>
      <c r="F4403" s="15" t="n">
        <v>0.49925413761275</v>
      </c>
      <c r="G4403" s="21" t="n">
        <v>-1.62244307255923</v>
      </c>
    </row>
    <row r="4404" customFormat="false" ht="12.75" hidden="false" customHeight="false" outlineLevel="0" collapsed="false">
      <c r="A4404" s="19" t="n">
        <v>41458.375</v>
      </c>
      <c r="E4404" s="15" t="n">
        <v>1.2</v>
      </c>
      <c r="F4404" s="15" t="n">
        <v>-0.898655439021749</v>
      </c>
      <c r="G4404" s="21" t="n">
        <v>-1.91015347105779</v>
      </c>
    </row>
    <row r="4405" customFormat="false" ht="12.75" hidden="false" customHeight="false" outlineLevel="0" collapsed="false">
      <c r="A4405" s="19" t="n">
        <v>41458.4166666667</v>
      </c>
      <c r="E4405" s="15" t="n">
        <v>0.9</v>
      </c>
      <c r="F4405" s="15" t="n">
        <v>-0.9985038114895</v>
      </c>
      <c r="G4405" s="21" t="n">
        <v>-0.911171182599417</v>
      </c>
    </row>
    <row r="4406" customFormat="false" ht="12.75" hidden="false" customHeight="false" outlineLevel="0" collapsed="false">
      <c r="A4406" s="19" t="n">
        <v>41458.4583333333</v>
      </c>
      <c r="E4406" s="15" t="n">
        <v>0</v>
      </c>
      <c r="F4406" s="15" t="n">
        <v>-2.49625394905375</v>
      </c>
      <c r="G4406" s="21" t="n">
        <v>-1.35680616460531</v>
      </c>
    </row>
    <row r="4407" customFormat="false" ht="12.75" hidden="false" customHeight="false" outlineLevel="0" collapsed="false">
      <c r="A4407" s="19" t="n">
        <v>41458.5</v>
      </c>
      <c r="E4407" s="15" t="n">
        <v>1</v>
      </c>
      <c r="F4407" s="15" t="n">
        <v>-3.29504784758655</v>
      </c>
      <c r="G4407" s="21" t="n">
        <v>-0.656583754661809</v>
      </c>
    </row>
    <row r="4408" customFormat="false" ht="12.75" hidden="false" customHeight="false" outlineLevel="0" collapsed="false">
      <c r="A4408" s="19" t="n">
        <v>41458.5416666667</v>
      </c>
      <c r="E4408" s="15" t="n">
        <v>1</v>
      </c>
      <c r="F4408" s="15" t="n">
        <v>-2.89564163606795</v>
      </c>
      <c r="G4408" s="21" t="n">
        <v>-1.37487574460094</v>
      </c>
    </row>
    <row r="4409" customFormat="false" ht="12.75" hidden="false" customHeight="false" outlineLevel="0" collapsed="false">
      <c r="A4409" s="19" t="n">
        <v>41458.5833333333</v>
      </c>
      <c r="E4409" s="15" t="n">
        <v>-0.0999999999999996</v>
      </c>
      <c r="F4409" s="15" t="n">
        <v>-5.192173396891</v>
      </c>
      <c r="G4409" s="21" t="n">
        <v>-2.21656229392364</v>
      </c>
    </row>
    <row r="4410" customFormat="false" ht="12.75" hidden="false" customHeight="false" outlineLevel="0" collapsed="false">
      <c r="A4410" s="19" t="n">
        <v>41458.625</v>
      </c>
      <c r="E4410" s="15" t="n">
        <v>0.199999999999999</v>
      </c>
      <c r="F4410" s="15" t="n">
        <v>-1.1981911825794</v>
      </c>
      <c r="G4410" s="21" t="n">
        <v>-1.80190426335608</v>
      </c>
    </row>
    <row r="4411" customFormat="false" ht="12.75" hidden="false" customHeight="false" outlineLevel="0" collapsed="false">
      <c r="A4411" s="19" t="n">
        <v>41458.6666666667</v>
      </c>
      <c r="E4411" s="15" t="n">
        <v>0.8</v>
      </c>
      <c r="F4411" s="15" t="n">
        <v>-2.29652796664745</v>
      </c>
      <c r="G4411" s="21" t="n">
        <v>-1.49264466898115</v>
      </c>
    </row>
    <row r="4412" customFormat="false" ht="12.75" hidden="false" customHeight="false" outlineLevel="0" collapsed="false">
      <c r="A4412" s="19" t="n">
        <v>41458.7083333333</v>
      </c>
      <c r="E4412" s="15" t="n">
        <v>1.9</v>
      </c>
      <c r="F4412" s="15" t="n">
        <v>-2.3963716521924</v>
      </c>
      <c r="G4412" s="21" t="n">
        <v>-0.971559018625753</v>
      </c>
    </row>
    <row r="4413" customFormat="false" ht="12.75" hidden="false" customHeight="false" outlineLevel="0" collapsed="false">
      <c r="A4413" s="19" t="n">
        <v>41458.75</v>
      </c>
      <c r="E4413" s="15" t="n">
        <v>0.6</v>
      </c>
      <c r="F4413" s="15" t="n">
        <v>-2.5960634870183</v>
      </c>
      <c r="G4413" s="21" t="n">
        <v>-1.04228773373122</v>
      </c>
    </row>
    <row r="4414" customFormat="false" ht="12.75" hidden="false" customHeight="false" outlineLevel="0" collapsed="false">
      <c r="A4414" s="19" t="n">
        <v>41458.7916666667</v>
      </c>
      <c r="E4414" s="15" t="n">
        <v>0.300000000000001</v>
      </c>
      <c r="F4414" s="15" t="n">
        <v>-2.49620931169375</v>
      </c>
      <c r="G4414" s="21" t="n">
        <v>-1.72060459515984</v>
      </c>
    </row>
    <row r="4415" customFormat="false" ht="12.75" hidden="false" customHeight="false" outlineLevel="0" collapsed="false">
      <c r="A4415" s="19" t="n">
        <v>41458.8333333333</v>
      </c>
      <c r="E4415" s="15" t="n">
        <v>1.4</v>
      </c>
      <c r="F4415" s="15" t="n">
        <v>-1.69741853777615</v>
      </c>
      <c r="G4415" s="21" t="n">
        <v>-1.3442669565312</v>
      </c>
    </row>
    <row r="4416" customFormat="false" ht="12.75" hidden="false" customHeight="false" outlineLevel="0" collapsed="false">
      <c r="A4416" s="19" t="n">
        <v>41458.875</v>
      </c>
      <c r="E4416" s="15" t="n">
        <v>-0.600000000000001</v>
      </c>
      <c r="F4416" s="15" t="n">
        <v>-1.09832718703565</v>
      </c>
      <c r="G4416" s="21" t="n">
        <v>-1.32564799108746</v>
      </c>
    </row>
    <row r="4417" customFormat="false" ht="12.75" hidden="false" customHeight="false" outlineLevel="0" collapsed="false">
      <c r="A4417" s="19" t="n">
        <v>41458.9166666667</v>
      </c>
      <c r="E4417" s="15" t="n">
        <v>-0.199999999999999</v>
      </c>
      <c r="F4417" s="15" t="n">
        <v>-3.89406041338665</v>
      </c>
      <c r="G4417" s="21" t="n">
        <v>-1.86557476256261</v>
      </c>
    </row>
    <row r="4418" customFormat="false" ht="12.75" hidden="false" customHeight="false" outlineLevel="0" collapsed="false">
      <c r="A4418" s="19" t="n">
        <v>41458.9583333333</v>
      </c>
      <c r="E4418" s="15" t="n">
        <v>-0.800000000000001</v>
      </c>
      <c r="F4418" s="15" t="n">
        <v>-4.69283154686585</v>
      </c>
      <c r="G4418" s="21" t="n">
        <v>-2.65834994161851</v>
      </c>
    </row>
    <row r="4419" customFormat="false" ht="12.75" hidden="false" customHeight="false" outlineLevel="0" collapsed="false">
      <c r="A4419" s="19" t="n">
        <v>41459</v>
      </c>
      <c r="E4419" s="15" t="n">
        <v>0.299999999999999</v>
      </c>
      <c r="F4419" s="15" t="n">
        <v>-4.393279287485</v>
      </c>
      <c r="G4419" s="21" t="n">
        <v>-2.51908721048001</v>
      </c>
    </row>
    <row r="4420" customFormat="false" ht="12.75" hidden="false" customHeight="false" outlineLevel="0" collapsed="false">
      <c r="A4420" s="19" t="n">
        <v>41459.0416666667</v>
      </c>
      <c r="E4420" s="15" t="n">
        <v>-0.100000000000001</v>
      </c>
      <c r="F4420" s="15" t="n">
        <v>-4.5929635339597</v>
      </c>
      <c r="G4420" s="21" t="n">
        <v>-2.92957540996365</v>
      </c>
    </row>
    <row r="4421" customFormat="false" ht="12.75" hidden="false" customHeight="false" outlineLevel="0" collapsed="false">
      <c r="A4421" s="19" t="n">
        <v>41459.0833333333</v>
      </c>
      <c r="E4421" s="15" t="n">
        <v>-0.800000000000001</v>
      </c>
      <c r="F4421" s="15" t="n">
        <v>-4.69280007752705</v>
      </c>
      <c r="G4421" s="21" t="n">
        <v>-2.7566070991342</v>
      </c>
    </row>
    <row r="4422" customFormat="false" ht="12.75" hidden="false" customHeight="false" outlineLevel="0" collapsed="false">
      <c r="A4422" s="19" t="n">
        <v>41459.125</v>
      </c>
      <c r="E4422" s="15" t="n">
        <v>-0.799999999999999</v>
      </c>
      <c r="F4422" s="15" t="n">
        <v>-2.1966249134137</v>
      </c>
      <c r="G4422" s="21" t="n">
        <v>-1.81811733350677</v>
      </c>
    </row>
    <row r="4423" customFormat="false" ht="12.75" hidden="false" customHeight="false" outlineLevel="0" collapsed="false">
      <c r="A4423" s="19" t="n">
        <v>41459.1666666667</v>
      </c>
      <c r="E4423" s="15" t="n">
        <v>-1</v>
      </c>
      <c r="F4423" s="15" t="n">
        <v>-2.29646636709065</v>
      </c>
      <c r="G4423" s="21" t="n">
        <v>-1.5791046659427</v>
      </c>
    </row>
    <row r="4424" customFormat="false" ht="12.75" hidden="false" customHeight="false" outlineLevel="0" collapsed="false">
      <c r="A4424" s="19" t="n">
        <v>41459.2083333333</v>
      </c>
      <c r="E4424" s="15" t="n">
        <v>0.5</v>
      </c>
      <c r="F4424" s="15" t="n">
        <v>0.69892298419825</v>
      </c>
      <c r="G4424" s="21" t="n">
        <v>-0.961400806669474</v>
      </c>
    </row>
    <row r="4425" customFormat="false" ht="12.75" hidden="false" customHeight="false" outlineLevel="0" collapsed="false">
      <c r="A4425" s="19" t="n">
        <v>41459.25</v>
      </c>
      <c r="E4425" s="15" t="n">
        <v>-0.600000000000001</v>
      </c>
      <c r="F4425" s="15" t="n">
        <v>-3.1950693572144</v>
      </c>
      <c r="G4425" s="21" t="n">
        <v>-1.59499902383479</v>
      </c>
    </row>
    <row r="4426" customFormat="false" ht="12.75" hidden="false" customHeight="false" outlineLevel="0" collapsed="false">
      <c r="A4426" s="19" t="n">
        <v>41459.2916666667</v>
      </c>
      <c r="E4426" s="15" t="n">
        <v>0.4</v>
      </c>
      <c r="F4426" s="15" t="n">
        <v>-2.89552513255835</v>
      </c>
      <c r="G4426" s="21" t="n">
        <v>-1.438318237896</v>
      </c>
    </row>
    <row r="4427" customFormat="false" ht="12.75" hidden="false" customHeight="false" outlineLevel="0" collapsed="false">
      <c r="A4427" s="19" t="n">
        <v>41459.3333333333</v>
      </c>
      <c r="E4427" s="15" t="n">
        <v>-0.0999999999999996</v>
      </c>
      <c r="F4427" s="15" t="n">
        <v>-0.9984547103935</v>
      </c>
      <c r="G4427" s="21" t="n">
        <v>-0.822109845817472</v>
      </c>
    </row>
    <row r="4428" customFormat="false" ht="12.75" hidden="false" customHeight="false" outlineLevel="0" collapsed="false">
      <c r="A4428" s="19" t="n">
        <v>41459.375</v>
      </c>
      <c r="E4428" s="15" t="n">
        <v>0</v>
      </c>
      <c r="F4428" s="15" t="n">
        <v>-4.69272664906985</v>
      </c>
      <c r="G4428" s="21" t="n">
        <v>-1.58062547269214</v>
      </c>
    </row>
    <row r="4429" customFormat="false" ht="12.75" hidden="false" customHeight="false" outlineLevel="0" collapsed="false">
      <c r="A4429" s="19" t="n">
        <v>41459.4166666667</v>
      </c>
      <c r="E4429" s="15" t="n">
        <v>-0.9</v>
      </c>
      <c r="F4429" s="15" t="n">
        <v>-2.5959706413095</v>
      </c>
      <c r="G4429" s="21" t="n">
        <v>-1.43200871509847</v>
      </c>
    </row>
    <row r="4430" customFormat="false" ht="12.75" hidden="false" customHeight="false" outlineLevel="0" collapsed="false">
      <c r="A4430" s="19" t="n">
        <v>41459.4583333333</v>
      </c>
      <c r="E4430" s="15" t="n">
        <v>-0.4</v>
      </c>
      <c r="F4430" s="15" t="n">
        <v>-2.9953440443685</v>
      </c>
      <c r="G4430" s="21" t="n">
        <v>-1.17973754248677</v>
      </c>
    </row>
    <row r="4431" customFormat="false" ht="12.75" hidden="false" customHeight="false" outlineLevel="0" collapsed="false">
      <c r="A4431" s="19" t="n">
        <v>41459.5</v>
      </c>
      <c r="E4431" s="15" t="n">
        <v>1</v>
      </c>
      <c r="F4431" s="15" t="n">
        <v>-2.5959590355959</v>
      </c>
      <c r="G4431" s="21" t="n">
        <v>-1.66820621798547</v>
      </c>
    </row>
    <row r="4432" customFormat="false" ht="12.75" hidden="false" customHeight="false" outlineLevel="0" collapsed="false">
      <c r="A4432" s="19" t="n">
        <v>41459.5416666667</v>
      </c>
      <c r="E4432" s="15" t="n">
        <v>0</v>
      </c>
      <c r="F4432" s="15" t="n">
        <v>-1.7971983918963</v>
      </c>
      <c r="G4432" s="21" t="n">
        <v>-1.52114940204599</v>
      </c>
    </row>
    <row r="4433" customFormat="false" ht="12.75" hidden="false" customHeight="false" outlineLevel="0" collapsed="false">
      <c r="A4433" s="19" t="n">
        <v>41459.5833333333</v>
      </c>
      <c r="E4433" s="15" t="n">
        <v>-0.4</v>
      </c>
      <c r="F4433" s="15" t="n">
        <v>-2.09672677028955</v>
      </c>
      <c r="G4433" s="21" t="n">
        <v>-2.25126460630719</v>
      </c>
    </row>
    <row r="4434" customFormat="false" ht="12.75" hidden="false" customHeight="false" outlineLevel="0" collapsed="false">
      <c r="A4434" s="19" t="n">
        <v>41459.625</v>
      </c>
      <c r="E4434" s="15" t="n">
        <v>-0.300000000000001</v>
      </c>
      <c r="F4434" s="15" t="n">
        <v>-2.795629444489</v>
      </c>
      <c r="G4434" s="21" t="n">
        <v>-2.37552743225393</v>
      </c>
    </row>
    <row r="4435" customFormat="false" ht="12.75" hidden="false" customHeight="false" outlineLevel="0" collapsed="false">
      <c r="A4435" s="19" t="n">
        <v>41459.6666666667</v>
      </c>
      <c r="E4435" s="15" t="n">
        <v>-0.199999999999999</v>
      </c>
      <c r="F4435" s="15" t="n">
        <v>-3.5943726796182</v>
      </c>
      <c r="G4435" s="21" t="n">
        <v>-2.4860204421461</v>
      </c>
    </row>
    <row r="4436" customFormat="false" ht="12.75" hidden="false" customHeight="false" outlineLevel="0" collapsed="false">
      <c r="A4436" s="19" t="n">
        <v>41459.7083333333</v>
      </c>
      <c r="E4436" s="15" t="n">
        <v>0.700000000000001</v>
      </c>
      <c r="G4436" s="21" t="n">
        <v>-2.80519494570862</v>
      </c>
    </row>
    <row r="4437" customFormat="false" ht="12.75" hidden="false" customHeight="false" outlineLevel="0" collapsed="false">
      <c r="A4437" s="19" t="n">
        <v>41459.75</v>
      </c>
      <c r="E4437" s="15" t="n">
        <v>0.6</v>
      </c>
      <c r="F4437" s="15" t="n">
        <v>-0.3993729566854</v>
      </c>
      <c r="G4437" s="21" t="n">
        <v>-2.34494612542581</v>
      </c>
    </row>
    <row r="4438" customFormat="false" ht="12.75" hidden="false" customHeight="false" outlineLevel="0" collapsed="false">
      <c r="A4438" s="19" t="n">
        <v>41459.7916666667</v>
      </c>
      <c r="E4438" s="15" t="n">
        <v>1.6</v>
      </c>
      <c r="F4438" s="15" t="n">
        <v>0</v>
      </c>
      <c r="G4438" s="21" t="n">
        <v>-2.74636984718768</v>
      </c>
    </row>
    <row r="4439" customFormat="false" ht="12.75" hidden="false" customHeight="false" outlineLevel="0" collapsed="false">
      <c r="A4439" s="19" t="n">
        <v>41459.8333333333</v>
      </c>
      <c r="E4439" s="15" t="n">
        <v>2</v>
      </c>
      <c r="G4439" s="21" t="n">
        <v>-1.55937382359129</v>
      </c>
    </row>
    <row r="4440" customFormat="false" ht="12.75" hidden="false" customHeight="false" outlineLevel="0" collapsed="false">
      <c r="A4440" s="19" t="n">
        <v>41459.875</v>
      </c>
      <c r="E4440" s="15" t="n">
        <v>-0.599999999999998</v>
      </c>
      <c r="G4440" s="21" t="n">
        <v>-2.05320980092222</v>
      </c>
    </row>
    <row r="4441" customFormat="false" ht="12.75" hidden="false" customHeight="false" outlineLevel="0" collapsed="false">
      <c r="A4441" s="19" t="n">
        <v>41459.9166666667</v>
      </c>
      <c r="E4441" s="15" t="n">
        <v>-1.8</v>
      </c>
      <c r="G4441" s="21" t="n">
        <v>-3.17332173261259</v>
      </c>
    </row>
    <row r="4442" customFormat="false" ht="12.75" hidden="false" customHeight="false" outlineLevel="0" collapsed="false">
      <c r="A4442" s="19" t="n">
        <v>41459.9583333333</v>
      </c>
      <c r="E4442" s="15" t="n">
        <v>-0.300000000000001</v>
      </c>
      <c r="F4442" s="15" t="n">
        <v>-4.89226403863015</v>
      </c>
      <c r="G4442" s="21" t="n">
        <v>-2.05893203328949</v>
      </c>
    </row>
    <row r="4443" customFormat="false" ht="12.75" hidden="false" customHeight="false" outlineLevel="0" collapsed="false">
      <c r="A4443" s="19" t="n">
        <v>41460</v>
      </c>
      <c r="E4443" s="15" t="n">
        <v>-0.200000000000003</v>
      </c>
      <c r="F4443" s="15" t="n">
        <v>-4.9920950025275</v>
      </c>
      <c r="G4443" s="21" t="n">
        <v>-2.39641381877506</v>
      </c>
    </row>
    <row r="4444" customFormat="false" ht="12.75" hidden="false" customHeight="false" outlineLevel="0" collapsed="false">
      <c r="A4444" s="19" t="n">
        <v>41460.0416666667</v>
      </c>
      <c r="E4444" s="15" t="n">
        <v>-0.200000000000001</v>
      </c>
      <c r="F4444" s="15" t="n">
        <v>-4.69255881259625</v>
      </c>
      <c r="G4444" s="21" t="n">
        <v>-2.57639170467822</v>
      </c>
    </row>
    <row r="4445" customFormat="false" ht="12.75" hidden="false" customHeight="false" outlineLevel="0" collapsed="false">
      <c r="A4445" s="19" t="n">
        <v>41460.0833333333</v>
      </c>
      <c r="E4445" s="15" t="n">
        <v>-0.100000000000001</v>
      </c>
      <c r="F4445" s="15" t="n">
        <v>-2.1965119808929</v>
      </c>
      <c r="G4445" s="21" t="n">
        <v>-2.19865023534427</v>
      </c>
    </row>
    <row r="4446" customFormat="false" ht="12.75" hidden="false" customHeight="false" outlineLevel="0" collapsed="false">
      <c r="A4446" s="19" t="n">
        <v>41460.125</v>
      </c>
      <c r="E4446" s="15" t="n">
        <v>1.3</v>
      </c>
      <c r="F4446" s="15" t="n">
        <v>-2.7955544537242</v>
      </c>
      <c r="G4446" s="21" t="n">
        <v>-1.43903896303044</v>
      </c>
    </row>
    <row r="4447" customFormat="false" ht="12.75" hidden="false" customHeight="false" outlineLevel="0" collapsed="false">
      <c r="A4447" s="19" t="n">
        <v>41460.1666666667</v>
      </c>
      <c r="E4447" s="15" t="n">
        <v>-0.600000000000001</v>
      </c>
      <c r="F4447" s="15" t="n">
        <v>0.599046043820101</v>
      </c>
      <c r="G4447" s="21" t="n">
        <v>-1.68545729303406</v>
      </c>
    </row>
    <row r="4448" customFormat="false" ht="12.75" hidden="false" customHeight="false" outlineLevel="0" collapsed="false">
      <c r="A4448" s="19" t="n">
        <v>41460.2083333333</v>
      </c>
      <c r="E4448" s="15" t="n">
        <v>0.699999999999999</v>
      </c>
      <c r="F4448" s="15" t="n">
        <v>-2.1964972505641</v>
      </c>
      <c r="G4448" s="21" t="n">
        <v>-1.48439203870059</v>
      </c>
    </row>
    <row r="4449" customFormat="false" ht="12.75" hidden="false" customHeight="false" outlineLevel="0" collapsed="false">
      <c r="A4449" s="19" t="n">
        <v>41460.25</v>
      </c>
      <c r="E4449" s="15" t="n">
        <v>-0.5</v>
      </c>
      <c r="F4449" s="15" t="n">
        <v>-1.49760841394625</v>
      </c>
      <c r="G4449" s="21" t="n">
        <v>-1.2877646769674</v>
      </c>
    </row>
    <row r="4450" customFormat="false" ht="12.75" hidden="false" customHeight="false" outlineLevel="0" collapsed="false">
      <c r="A4450" s="19" t="n">
        <v>41460.2916666667</v>
      </c>
      <c r="E4450" s="15" t="n">
        <v>1</v>
      </c>
      <c r="F4450" s="15" t="n">
        <v>-8.28674803266485</v>
      </c>
      <c r="G4450" s="21" t="n">
        <v>-2.2637589428728</v>
      </c>
    </row>
    <row r="4451" customFormat="false" ht="12.75" hidden="false" customHeight="false" outlineLevel="0" collapsed="false">
      <c r="A4451" s="19" t="n">
        <v>41460.3333333333</v>
      </c>
      <c r="E4451" s="15" t="n">
        <v>0.299999999999999</v>
      </c>
      <c r="F4451" s="15" t="n">
        <v>-2.5958429784599</v>
      </c>
      <c r="G4451" s="21" t="n">
        <v>-2.28656880457878</v>
      </c>
    </row>
    <row r="4452" customFormat="false" ht="12.75" hidden="false" customHeight="false" outlineLevel="0" collapsed="false">
      <c r="A4452" s="19" t="n">
        <v>41460.375</v>
      </c>
      <c r="E4452" s="15" t="n">
        <v>0.699999999999999</v>
      </c>
      <c r="F4452" s="15" t="n">
        <v>-2.69567706697245</v>
      </c>
      <c r="G4452" s="21" t="n">
        <v>-2.18310380367782</v>
      </c>
    </row>
    <row r="4453" customFormat="false" ht="12.75" hidden="false" customHeight="false" outlineLevel="0" collapsed="false">
      <c r="A4453" s="19" t="n">
        <v>41460.4166666667</v>
      </c>
      <c r="E4453" s="15" t="n">
        <v>-2.5</v>
      </c>
      <c r="F4453" s="15" t="n">
        <v>-0.399358672730199</v>
      </c>
      <c r="G4453" s="21" t="n">
        <v>-2.72494451240419</v>
      </c>
    </row>
    <row r="4454" customFormat="false" ht="12.75" hidden="false" customHeight="false" outlineLevel="0" collapsed="false">
      <c r="A4454" s="19" t="n">
        <v>41460.4583333333</v>
      </c>
      <c r="E4454" s="15" t="n">
        <v>-0.199999999999999</v>
      </c>
      <c r="F4454" s="15" t="n">
        <v>-2.69566501488525</v>
      </c>
      <c r="G4454" s="21" t="n">
        <v>-3.65920189444866</v>
      </c>
    </row>
    <row r="4455" customFormat="false" ht="12.75" hidden="false" customHeight="false" outlineLevel="0" collapsed="false">
      <c r="A4455" s="19" t="n">
        <v>41460.5</v>
      </c>
      <c r="E4455" s="15" t="n">
        <v>0</v>
      </c>
      <c r="F4455" s="15" t="n">
        <v>-2.9951766542685</v>
      </c>
      <c r="G4455" s="21" t="n">
        <v>-2.67518161184093</v>
      </c>
    </row>
    <row r="4456" customFormat="false" ht="12.75" hidden="false" customHeight="false" outlineLevel="0" collapsed="false">
      <c r="A4456" s="19" t="n">
        <v>41460.5416666667</v>
      </c>
      <c r="E4456" s="15" t="n">
        <v>-3.1</v>
      </c>
      <c r="F4456" s="15" t="n">
        <v>-1.7971019751987</v>
      </c>
      <c r="G4456" s="21" t="n">
        <v>-2.82269042503733</v>
      </c>
    </row>
    <row r="4457" customFormat="false" ht="12.75" hidden="false" customHeight="false" outlineLevel="0" collapsed="false">
      <c r="A4457" s="19" t="n">
        <v>41460.5833333333</v>
      </c>
      <c r="E4457" s="15" t="n">
        <v>-2.3</v>
      </c>
      <c r="F4457" s="15" t="n">
        <v>-0.698871428047451</v>
      </c>
      <c r="G4457" s="21" t="n">
        <v>-3.60512868521643</v>
      </c>
    </row>
    <row r="4458" customFormat="false" ht="12.75" hidden="false" customHeight="false" outlineLevel="0" collapsed="false">
      <c r="A4458" s="19" t="n">
        <v>41460.625</v>
      </c>
      <c r="E4458" s="15" t="n">
        <v>-1.6</v>
      </c>
      <c r="F4458" s="15" t="n">
        <v>-4.5925734034333</v>
      </c>
      <c r="G4458" s="21" t="n">
        <v>-3.62432348971624</v>
      </c>
    </row>
    <row r="4459" customFormat="false" ht="12.75" hidden="false" customHeight="false" outlineLevel="0" collapsed="false">
      <c r="A4459" s="19" t="n">
        <v>41460.6666666667</v>
      </c>
      <c r="E4459" s="15" t="n">
        <v>-2.4</v>
      </c>
      <c r="F4459" s="15" t="n">
        <v>-4.09337149153175</v>
      </c>
      <c r="G4459" s="21" t="n">
        <v>-3.82315047745291</v>
      </c>
    </row>
    <row r="4460" customFormat="false" ht="12.75" hidden="false" customHeight="false" outlineLevel="0" collapsed="false">
      <c r="A4460" s="19" t="n">
        <v>41460.7083333333</v>
      </c>
      <c r="E4460" s="15" t="n">
        <v>0.5</v>
      </c>
      <c r="F4460" s="15" t="n">
        <v>-2.5957907527487</v>
      </c>
      <c r="G4460" s="21" t="n">
        <v>-3.13936160594754</v>
      </c>
    </row>
    <row r="4461" customFormat="false" ht="12.75" hidden="false" customHeight="false" outlineLevel="0" collapsed="false">
      <c r="A4461" s="19" t="n">
        <v>41460.75</v>
      </c>
      <c r="E4461" s="15" t="n">
        <v>-1</v>
      </c>
      <c r="F4461" s="15" t="n">
        <v>-2.5957849498919</v>
      </c>
      <c r="G4461" s="21" t="n">
        <v>-3.18779225579509</v>
      </c>
    </row>
    <row r="4462" customFormat="false" ht="12.75" hidden="false" customHeight="false" outlineLevel="0" collapsed="false">
      <c r="A4462" s="19" t="n">
        <v>41460.7916666667</v>
      </c>
      <c r="E4462" s="15" t="n">
        <v>-1.4</v>
      </c>
      <c r="F4462" s="15" t="n">
        <v>-4.49269467756075</v>
      </c>
      <c r="G4462" s="21" t="n">
        <v>-3.31677052181721</v>
      </c>
    </row>
    <row r="4463" customFormat="false" ht="12.75" hidden="false" customHeight="false" outlineLevel="0" collapsed="false">
      <c r="A4463" s="19" t="n">
        <v>41460.8333333333</v>
      </c>
      <c r="E4463" s="15" t="n">
        <v>-1.2</v>
      </c>
      <c r="F4463" s="15" t="n">
        <v>-4.3928471978402</v>
      </c>
      <c r="G4463" s="21" t="n">
        <v>-3.27710994423093</v>
      </c>
    </row>
    <row r="4464" customFormat="false" ht="12.75" hidden="false" customHeight="false" outlineLevel="0" collapsed="false">
      <c r="A4464" s="19" t="n">
        <v>41460.875</v>
      </c>
      <c r="E4464" s="15" t="n">
        <v>0.899999999999999</v>
      </c>
      <c r="F4464" s="15" t="n">
        <v>-5.29137229577075</v>
      </c>
      <c r="G4464" s="21" t="n">
        <v>-3.31331125312493</v>
      </c>
    </row>
    <row r="4465" customFormat="false" ht="12.75" hidden="false" customHeight="false" outlineLevel="0" collapsed="false">
      <c r="A4465" s="19" t="n">
        <v>41460.9166666667</v>
      </c>
      <c r="E4465" s="15" t="n">
        <v>-1.1</v>
      </c>
      <c r="F4465" s="15" t="n">
        <v>-5.3911974568113</v>
      </c>
      <c r="G4465" s="21" t="n">
        <v>-3.81508668195545</v>
      </c>
    </row>
    <row r="4466" customFormat="false" ht="12.75" hidden="false" customHeight="false" outlineLevel="0" collapsed="false">
      <c r="A4466" s="19" t="n">
        <v>41460.9583333333</v>
      </c>
      <c r="E4466" s="15" t="n">
        <v>0.5</v>
      </c>
      <c r="F4466" s="15" t="n">
        <v>-6.3895530722656</v>
      </c>
      <c r="G4466" s="21" t="n">
        <v>-3.65409833885307</v>
      </c>
    </row>
    <row r="4467" customFormat="false" ht="12.75" hidden="false" customHeight="false" outlineLevel="0" collapsed="false">
      <c r="A4467" s="19" t="n">
        <v>41461</v>
      </c>
      <c r="E4467" s="15" t="n">
        <v>-0.199999999999999</v>
      </c>
      <c r="F4467" s="15" t="n">
        <v>-3.3944424812899</v>
      </c>
      <c r="G4467" s="21" t="n">
        <v>-3.58316263300927</v>
      </c>
    </row>
    <row r="4468" customFormat="false" ht="12.75" hidden="false" customHeight="false" outlineLevel="0" collapsed="false">
      <c r="A4468" s="19" t="n">
        <v>41461.0416666667</v>
      </c>
      <c r="E4468" s="15" t="n">
        <v>-2.5</v>
      </c>
      <c r="F4468" s="15" t="n">
        <v>-5.29132498016915</v>
      </c>
      <c r="G4468" s="21" t="n">
        <v>-3.81976321193334</v>
      </c>
    </row>
    <row r="4469" customFormat="false" ht="12.75" hidden="false" customHeight="false" outlineLevel="0" collapsed="false">
      <c r="A4469" s="19" t="n">
        <v>41461.0833333333</v>
      </c>
      <c r="E4469" s="15" t="n">
        <v>-1.9</v>
      </c>
      <c r="F4469" s="15" t="n">
        <v>-2.69557462423125</v>
      </c>
      <c r="G4469" s="21" t="n">
        <v>-3.78398447510663</v>
      </c>
    </row>
    <row r="4470" customFormat="false" ht="12.75" hidden="false" customHeight="false" outlineLevel="0" collapsed="false">
      <c r="A4470" s="19" t="n">
        <v>41461.125</v>
      </c>
      <c r="E4470" s="15" t="n">
        <v>-1.5</v>
      </c>
      <c r="F4470" s="15" t="n">
        <v>-4.7921219523336</v>
      </c>
      <c r="G4470" s="21" t="n">
        <v>-3.28494001433366</v>
      </c>
    </row>
    <row r="4471" customFormat="false" ht="12.75" hidden="false" customHeight="false" outlineLevel="0" collapsed="false">
      <c r="A4471" s="19" t="n">
        <v>41461.1666666667</v>
      </c>
      <c r="E4471" s="15" t="n">
        <v>-0.199999999999999</v>
      </c>
      <c r="F4471" s="15" t="n">
        <v>-4.49260428690675</v>
      </c>
      <c r="G4471" s="21" t="n">
        <v>-3.40443070992049</v>
      </c>
    </row>
    <row r="4472" customFormat="false" ht="12.75" hidden="false" customHeight="false" outlineLevel="0" collapsed="false">
      <c r="A4472" s="19" t="n">
        <v>41461.2083333333</v>
      </c>
      <c r="E4472" s="15" t="n">
        <v>-1.8</v>
      </c>
      <c r="F4472" s="15" t="n">
        <v>-4.3927588158674</v>
      </c>
      <c r="G4472" s="21" t="n">
        <v>-2.85015985770329</v>
      </c>
    </row>
    <row r="4473" customFormat="false" ht="12.75" hidden="false" customHeight="false" outlineLevel="0" collapsed="false">
      <c r="A4473" s="19" t="n">
        <v>41461.25</v>
      </c>
      <c r="E4473" s="15" t="n">
        <v>-1</v>
      </c>
      <c r="F4473" s="15" t="n">
        <v>-5.7904418578999</v>
      </c>
      <c r="G4473" s="21" t="n">
        <v>-3.34835343272301</v>
      </c>
    </row>
    <row r="4474" customFormat="false" ht="12.75" hidden="false" customHeight="false" outlineLevel="0" collapsed="false">
      <c r="A4474" s="19" t="n">
        <v>41461.2916666667</v>
      </c>
      <c r="E4474" s="15" t="n">
        <v>-0.799999999999997</v>
      </c>
      <c r="F4474" s="15" t="n">
        <v>-2.69554449401325</v>
      </c>
      <c r="G4474" s="21" t="n">
        <v>-3.27883144629779</v>
      </c>
    </row>
    <row r="4475" customFormat="false" ht="12.75" hidden="false" customHeight="false" outlineLevel="0" collapsed="false">
      <c r="A4475" s="19" t="n">
        <v>41461.3333333333</v>
      </c>
      <c r="E4475" s="15" t="n">
        <v>-1.4</v>
      </c>
      <c r="F4475" s="15" t="n">
        <v>-2.69553846796965</v>
      </c>
      <c r="G4475" s="21" t="n">
        <v>-1.63640871325176</v>
      </c>
    </row>
    <row r="4476" customFormat="false" ht="12.75" hidden="false" customHeight="false" outlineLevel="0" collapsed="false">
      <c r="A4476" s="19" t="n">
        <v>41461.375</v>
      </c>
      <c r="E4476" s="15" t="n">
        <v>-1.2</v>
      </c>
      <c r="F4476" s="15" t="n">
        <v>-1.09817988374765</v>
      </c>
      <c r="G4476" s="21" t="n">
        <v>-3.0574996796199</v>
      </c>
    </row>
    <row r="4477" customFormat="false" ht="12.75" hidden="false" customHeight="false" outlineLevel="0" collapsed="false">
      <c r="A4477" s="19" t="n">
        <v>41461.4166666667</v>
      </c>
      <c r="E4477" s="15" t="n">
        <v>-2</v>
      </c>
      <c r="F4477" s="15" t="n">
        <v>-4.3927097147714</v>
      </c>
      <c r="G4477" s="21" t="n">
        <v>-4.1543713429352</v>
      </c>
    </row>
    <row r="4478" customFormat="false" ht="12.75" hidden="false" customHeight="false" outlineLevel="0" collapsed="false">
      <c r="A4478" s="19" t="n">
        <v>41461.4583333333</v>
      </c>
      <c r="E4478" s="15" t="n">
        <v>-1.4</v>
      </c>
      <c r="F4478" s="15" t="n">
        <v>-5.09153851414005</v>
      </c>
      <c r="G4478" s="21" t="n">
        <v>-4.21075686477281</v>
      </c>
    </row>
    <row r="4479" customFormat="false" ht="12.75" hidden="false" customHeight="false" outlineLevel="0" collapsed="false">
      <c r="A4479" s="19" t="n">
        <v>41461.5</v>
      </c>
      <c r="E4479" s="15" t="n">
        <v>-1.9</v>
      </c>
      <c r="F4479" s="15" t="n">
        <v>-9.08488174464325</v>
      </c>
      <c r="G4479" s="21" t="n">
        <v>-4.6980844582501</v>
      </c>
    </row>
    <row r="4480" customFormat="false" ht="12.75" hidden="false" customHeight="false" outlineLevel="0" collapsed="false">
      <c r="A4480" s="19" t="n">
        <v>41461.5416666667</v>
      </c>
      <c r="E4480" s="15" t="n">
        <v>-2.2</v>
      </c>
      <c r="F4480" s="15" t="n">
        <v>-4.89184846480855</v>
      </c>
      <c r="G4480" s="21" t="n">
        <v>-4.6948999164673</v>
      </c>
    </row>
    <row r="4481" customFormat="false" ht="12.75" hidden="false" customHeight="false" outlineLevel="0" collapsed="false">
      <c r="A4481" s="19" t="n">
        <v>41461.5833333333</v>
      </c>
      <c r="E4481" s="15" t="n">
        <v>-2</v>
      </c>
      <c r="F4481" s="15" t="n">
        <v>-4.9916709476075</v>
      </c>
      <c r="G4481" s="21" t="n">
        <v>-4.85038749578448</v>
      </c>
    </row>
    <row r="4482" customFormat="false" ht="12.75" hidden="false" customHeight="false" outlineLevel="0" collapsed="false">
      <c r="A4482" s="19" t="n">
        <v>41461.625</v>
      </c>
      <c r="E4482" s="15" t="n">
        <v>-2</v>
      </c>
      <c r="F4482" s="15" t="n">
        <v>-2.69549628566445</v>
      </c>
      <c r="G4482" s="21" t="n">
        <v>-4.76061280613789</v>
      </c>
    </row>
    <row r="4483" customFormat="false" ht="12.75" hidden="false" customHeight="false" outlineLevel="0" collapsed="false">
      <c r="A4483" s="19" t="n">
        <v>41461.6666666667</v>
      </c>
      <c r="E4483" s="15" t="n">
        <v>-1.8</v>
      </c>
      <c r="F4483" s="15" t="n">
        <v>-3.69381998540635</v>
      </c>
      <c r="G4483" s="21" t="n">
        <v>-5.23122124175651</v>
      </c>
    </row>
    <row r="4484" customFormat="false" ht="12.75" hidden="false" customHeight="false" outlineLevel="0" collapsed="false">
      <c r="A4484" s="19" t="n">
        <v>41461.7083333333</v>
      </c>
      <c r="E4484" s="15" t="n">
        <v>-2.2</v>
      </c>
      <c r="F4484" s="15" t="n">
        <v>-3.89347722627825</v>
      </c>
      <c r="G4484" s="21" t="n">
        <v>-4.70720390993877</v>
      </c>
    </row>
    <row r="4485" customFormat="false" ht="12.75" hidden="false" customHeight="false" outlineLevel="0" collapsed="false">
      <c r="A4485" s="19" t="n">
        <v>41461.75</v>
      </c>
      <c r="E4485" s="15" t="n">
        <v>-2.4</v>
      </c>
      <c r="F4485" s="15" t="n">
        <v>-6.5889467295267</v>
      </c>
      <c r="G4485" s="21" t="n">
        <v>-5.35649954323017</v>
      </c>
    </row>
    <row r="4486" customFormat="false" ht="12.75" hidden="false" customHeight="false" outlineLevel="0" collapsed="false">
      <c r="A4486" s="19" t="n">
        <v>41461.7916666667</v>
      </c>
      <c r="E4486" s="15" t="n">
        <v>-3.9</v>
      </c>
      <c r="F4486" s="15" t="n">
        <v>-6.88842890825235</v>
      </c>
      <c r="G4486" s="21" t="n">
        <v>-7.23489371909119</v>
      </c>
    </row>
    <row r="4487" customFormat="false" ht="12.75" hidden="false" customHeight="false" outlineLevel="0" collapsed="false">
      <c r="A4487" s="19" t="n">
        <v>41461.8333333333</v>
      </c>
      <c r="E4487" s="15" t="n">
        <v>-4.7</v>
      </c>
      <c r="F4487" s="15" t="n">
        <v>-6.9882455881945</v>
      </c>
      <c r="G4487" s="21" t="n">
        <v>-7.19012249321566</v>
      </c>
    </row>
    <row r="4488" customFormat="false" ht="12.75" hidden="false" customHeight="false" outlineLevel="0" collapsed="false">
      <c r="A4488" s="19" t="n">
        <v>41461.875</v>
      </c>
      <c r="E4488" s="15" t="n">
        <v>-9.3</v>
      </c>
      <c r="F4488" s="15" t="n">
        <v>-10.4823449476777</v>
      </c>
      <c r="G4488" s="21" t="n">
        <v>-8.73194697026002</v>
      </c>
    </row>
    <row r="4489" customFormat="false" ht="12.75" hidden="false" customHeight="false" outlineLevel="0" collapsed="false">
      <c r="A4489" s="19" t="n">
        <v>41461.9166666667</v>
      </c>
      <c r="E4489" s="15" t="n">
        <v>-10.3</v>
      </c>
      <c r="F4489" s="15" t="n">
        <v>-16.1727246201555</v>
      </c>
      <c r="G4489" s="21" t="n">
        <v>-11.2158809642085</v>
      </c>
    </row>
    <row r="4490" customFormat="false" ht="12.75" hidden="false" customHeight="false" outlineLevel="0" collapsed="false">
      <c r="A4490" s="19" t="n">
        <v>41461.9583333333</v>
      </c>
      <c r="E4490" s="15" t="n">
        <v>-10.8</v>
      </c>
      <c r="F4490" s="15" t="n">
        <v>-16.6718455152487</v>
      </c>
      <c r="G4490" s="21" t="n">
        <v>-13.0433772494966</v>
      </c>
    </row>
    <row r="4491" customFormat="false" ht="12.75" hidden="false" customHeight="false" outlineLevel="0" collapsed="false">
      <c r="A4491" s="19" t="n">
        <v>41462</v>
      </c>
      <c r="E4491" s="15" t="n">
        <v>-12.1</v>
      </c>
      <c r="F4491" s="15" t="n">
        <v>-15.7733275592957</v>
      </c>
      <c r="G4491" s="21" t="n">
        <v>-14.5438182805023</v>
      </c>
    </row>
    <row r="4492" customFormat="false" ht="12.75" hidden="false" customHeight="false" outlineLevel="0" collapsed="false">
      <c r="A4492" s="19" t="n">
        <v>41462.0416666667</v>
      </c>
      <c r="E4492" s="15" t="n">
        <v>-15.6</v>
      </c>
      <c r="F4492" s="15" t="n">
        <v>-16.7716019347548</v>
      </c>
      <c r="G4492" s="21" t="n">
        <v>-15.133672763451</v>
      </c>
    </row>
    <row r="4493" customFormat="false" ht="12.75" hidden="false" customHeight="false" outlineLevel="0" collapsed="false">
      <c r="A4493" s="19" t="n">
        <v>41462.0833333333</v>
      </c>
      <c r="E4493" s="15" t="n">
        <v>-13.8</v>
      </c>
      <c r="F4493" s="15" t="n">
        <v>-18.7681792535834</v>
      </c>
      <c r="G4493" s="21" t="n">
        <v>-16.0041365719873</v>
      </c>
    </row>
    <row r="4494" customFormat="false" ht="12.75" hidden="false" customHeight="false" outlineLevel="0" collapsed="false">
      <c r="A4494" s="19" t="n">
        <v>41462.125</v>
      </c>
      <c r="E4494" s="15" t="n">
        <v>-14.7</v>
      </c>
      <c r="F4494" s="15" t="n">
        <v>-18.4686457418938</v>
      </c>
      <c r="G4494" s="21" t="n">
        <v>-16.5523973102028</v>
      </c>
    </row>
    <row r="4495" customFormat="false" ht="12.75" hidden="false" customHeight="false" outlineLevel="0" collapsed="false">
      <c r="A4495" s="19" t="n">
        <v>41462.1666666667</v>
      </c>
      <c r="E4495" s="15" t="n">
        <v>-15.1</v>
      </c>
      <c r="F4495" s="15" t="n">
        <v>-15.8730167995751</v>
      </c>
      <c r="G4495" s="21" t="n">
        <v>-14.9464822695234</v>
      </c>
    </row>
    <row r="4496" customFormat="false" ht="12.75" hidden="false" customHeight="false" outlineLevel="0" collapsed="false">
      <c r="A4496" s="19" t="n">
        <v>41462.2083333333</v>
      </c>
      <c r="E4496" s="15" t="n">
        <v>-12.4</v>
      </c>
      <c r="F4496" s="15" t="n">
        <v>-11.7799483957177</v>
      </c>
      <c r="G4496" s="21" t="n">
        <v>-14.4152086129866</v>
      </c>
    </row>
    <row r="4497" customFormat="false" ht="12.75" hidden="false" customHeight="false" outlineLevel="0" collapsed="false">
      <c r="A4497" s="19" t="n">
        <v>41462.25</v>
      </c>
      <c r="E4497" s="15" t="n">
        <v>-13.3</v>
      </c>
      <c r="F4497" s="15" t="n">
        <v>-19.4668203528532</v>
      </c>
      <c r="G4497" s="21" t="n">
        <v>-14.0080075756895</v>
      </c>
    </row>
    <row r="4498" customFormat="false" ht="12.75" hidden="false" customHeight="false" outlineLevel="0" collapsed="false">
      <c r="A4498" s="19" t="n">
        <v>41462.2916666667</v>
      </c>
      <c r="E4498" s="15" t="n">
        <v>-11.3</v>
      </c>
      <c r="F4498" s="15" t="n">
        <v>-19.0674583323211</v>
      </c>
      <c r="G4498" s="21" t="n">
        <v>-12.2324737394403</v>
      </c>
    </row>
    <row r="4499" customFormat="false" ht="12.75" hidden="false" customHeight="false" outlineLevel="0" collapsed="false">
      <c r="A4499" s="19" t="n">
        <v>41462.3333333333</v>
      </c>
      <c r="E4499" s="15" t="n">
        <v>-11</v>
      </c>
      <c r="F4499" s="15" t="n">
        <v>-18.0691216877448</v>
      </c>
      <c r="G4499" s="21" t="n">
        <v>-11.7520946778647</v>
      </c>
    </row>
    <row r="4500" customFormat="false" ht="12.75" hidden="false" customHeight="false" outlineLevel="0" collapsed="false">
      <c r="A4500" s="19" t="n">
        <v>41462.375</v>
      </c>
      <c r="E4500" s="15" t="n">
        <v>-7</v>
      </c>
      <c r="F4500" s="15" t="n">
        <v>-9.88308866189205</v>
      </c>
      <c r="G4500" s="21" t="n">
        <v>-8.08645949631425</v>
      </c>
    </row>
    <row r="4501" customFormat="false" ht="12.75" hidden="false" customHeight="false" outlineLevel="0" collapsed="false">
      <c r="A4501" s="19" t="n">
        <v>41462.4166666667</v>
      </c>
      <c r="E4501" s="15" t="n">
        <v>-5.3</v>
      </c>
      <c r="F4501" s="15" t="n">
        <v>-11.6799877602896</v>
      </c>
      <c r="G4501" s="21" t="n">
        <v>-7.38398299730604</v>
      </c>
    </row>
    <row r="4502" customFormat="false" ht="12.75" hidden="false" customHeight="false" outlineLevel="0" collapsed="false">
      <c r="A4502" s="19" t="n">
        <v>41462.4583333333</v>
      </c>
      <c r="E4502" s="15" t="n">
        <v>-5.3</v>
      </c>
      <c r="F4502" s="15" t="n">
        <v>-11.5801329154046</v>
      </c>
      <c r="G4502" s="21" t="n">
        <v>-6.40199757943717</v>
      </c>
    </row>
    <row r="4503" customFormat="false" ht="12.75" hidden="false" customHeight="false" outlineLevel="0" collapsed="false">
      <c r="A4503" s="19" t="n">
        <v>41462.5</v>
      </c>
      <c r="E4503" s="15" t="n">
        <v>-5.2</v>
      </c>
      <c r="F4503" s="15" t="n">
        <v>-5.29091096865515</v>
      </c>
      <c r="G4503" s="21" t="n">
        <v>-5.61900359646623</v>
      </c>
    </row>
    <row r="4504" customFormat="false" ht="12.75" hidden="false" customHeight="false" outlineLevel="0" collapsed="false">
      <c r="A4504" s="19" t="n">
        <v>41462.5416666667</v>
      </c>
      <c r="E4504" s="15" t="n">
        <v>-4.6</v>
      </c>
      <c r="F4504" s="15" t="n">
        <v>-5.29089913975475</v>
      </c>
      <c r="G4504" s="21" t="n">
        <v>-6.19940753122905</v>
      </c>
    </row>
    <row r="4505" customFormat="false" ht="12.75" hidden="false" customHeight="false" outlineLevel="0" collapsed="false">
      <c r="A4505" s="19" t="n">
        <v>41462.5833333333</v>
      </c>
      <c r="E4505" s="15" t="n">
        <v>-4.9</v>
      </c>
      <c r="F4505" s="15" t="n">
        <v>-6.48882406048175</v>
      </c>
      <c r="G4505" s="21" t="n">
        <v>-5.84296817025745</v>
      </c>
    </row>
    <row r="4506" customFormat="false" ht="12.75" hidden="false" customHeight="false" outlineLevel="0" collapsed="false">
      <c r="A4506" s="19" t="n">
        <v>41462.625</v>
      </c>
      <c r="E4506" s="15" t="n">
        <v>-4.1</v>
      </c>
      <c r="F4506" s="15" t="n">
        <v>-7.1876044283148</v>
      </c>
      <c r="G4506" s="21" t="n">
        <v>-6.34706533742254</v>
      </c>
    </row>
    <row r="4507" customFormat="false" ht="12.75" hidden="false" customHeight="false" outlineLevel="0" collapsed="false">
      <c r="A4507" s="19" t="n">
        <v>41462.6666666667</v>
      </c>
      <c r="E4507" s="15" t="n">
        <v>-3.6</v>
      </c>
      <c r="F4507" s="15" t="n">
        <v>-8.48534736810475</v>
      </c>
      <c r="G4507" s="21" t="n">
        <v>-4.90186998244647</v>
      </c>
    </row>
    <row r="4508" customFormat="false" ht="12.75" hidden="false" customHeight="false" outlineLevel="0" collapsed="false">
      <c r="A4508" s="19" t="n">
        <v>41462.7083333333</v>
      </c>
      <c r="E4508" s="15" t="n">
        <v>-3.7</v>
      </c>
      <c r="F4508" s="15" t="n">
        <v>-7.5868818610498</v>
      </c>
      <c r="G4508" s="21" t="n">
        <v>-6.48143126396142</v>
      </c>
    </row>
    <row r="4509" customFormat="false" ht="12.75" hidden="false" customHeight="false" outlineLevel="0" collapsed="false">
      <c r="A4509" s="19" t="n">
        <v>41462.75</v>
      </c>
      <c r="E4509" s="15" t="n">
        <v>-3.1</v>
      </c>
      <c r="F4509" s="15" t="n">
        <v>-4.89153131636575</v>
      </c>
      <c r="G4509" s="21" t="n">
        <v>-5.3003245895528</v>
      </c>
    </row>
    <row r="4510" customFormat="false" ht="12.75" hidden="false" customHeight="false" outlineLevel="0" collapsed="false">
      <c r="A4510" s="19" t="n">
        <v>41462.7916666667</v>
      </c>
      <c r="E4510" s="15" t="n">
        <v>-2.3</v>
      </c>
      <c r="F4510" s="15" t="n">
        <v>-2.69532755644365</v>
      </c>
      <c r="G4510" s="21" t="n">
        <v>-4.90412109349328</v>
      </c>
    </row>
    <row r="4511" customFormat="false" ht="12.75" hidden="false" customHeight="false" outlineLevel="0" collapsed="false">
      <c r="A4511" s="19" t="n">
        <v>41462.8333333333</v>
      </c>
      <c r="E4511" s="15" t="n">
        <v>-2.7</v>
      </c>
      <c r="F4511" s="15" t="n">
        <v>-3.1944551471408</v>
      </c>
      <c r="G4511" s="21" t="n">
        <v>-4.29427436682185</v>
      </c>
    </row>
    <row r="4512" customFormat="false" ht="12.75" hidden="false" customHeight="false" outlineLevel="0" collapsed="false">
      <c r="A4512" s="19" t="n">
        <v>41462.875</v>
      </c>
      <c r="E4512" s="15" t="n">
        <v>-3.6</v>
      </c>
      <c r="F4512" s="15" t="n">
        <v>-5.1909780083902</v>
      </c>
      <c r="G4512" s="21" t="n">
        <v>-4.8511360461464</v>
      </c>
    </row>
    <row r="4513" customFormat="false" ht="12.75" hidden="false" customHeight="false" outlineLevel="0" collapsed="false">
      <c r="A4513" s="19" t="n">
        <v>41462.9166666667</v>
      </c>
      <c r="E4513" s="15" t="n">
        <v>-4.4</v>
      </c>
      <c r="F4513" s="15" t="n">
        <v>-7.08766566519305</v>
      </c>
      <c r="G4513" s="21" t="n">
        <v>-4.65962271124973</v>
      </c>
    </row>
    <row r="4514" customFormat="false" ht="12.75" hidden="false" customHeight="false" outlineLevel="0" collapsed="false">
      <c r="A4514" s="19" t="n">
        <v>41462.9583333333</v>
      </c>
      <c r="E4514" s="15" t="n">
        <v>-5.1</v>
      </c>
      <c r="F4514" s="15" t="n">
        <v>-6.08938928105275</v>
      </c>
      <c r="G4514" s="21" t="n">
        <v>-5.02724798181425</v>
      </c>
    </row>
    <row r="4515" customFormat="false" ht="12.75" hidden="false" customHeight="false" outlineLevel="0" collapsed="false">
      <c r="A4515" s="19" t="n">
        <v>41463</v>
      </c>
      <c r="E4515" s="15" t="n">
        <v>-4.1</v>
      </c>
      <c r="F4515" s="15" t="n">
        <v>-8.48519560108075</v>
      </c>
      <c r="G4515" s="21" t="n">
        <v>-5.7352479168082</v>
      </c>
    </row>
    <row r="4516" customFormat="false" ht="12.75" hidden="false" customHeight="false" outlineLevel="0" collapsed="false">
      <c r="A4516" s="19" t="n">
        <v>41463.0416666667</v>
      </c>
      <c r="E4516" s="15" t="n">
        <v>-2.6</v>
      </c>
      <c r="F4516" s="15" t="n">
        <v>-5.5902340151924</v>
      </c>
      <c r="G4516" s="21" t="n">
        <v>-6.84482010948037</v>
      </c>
    </row>
    <row r="4517" customFormat="false" ht="12.75" hidden="false" customHeight="false" outlineLevel="0" collapsed="false">
      <c r="A4517" s="19" t="n">
        <v>41463.0833333333</v>
      </c>
      <c r="E4517" s="15" t="n">
        <v>-4</v>
      </c>
      <c r="F4517" s="15" t="n">
        <v>-6.88795151168715</v>
      </c>
      <c r="G4517" s="21" t="n">
        <v>-6.85502057716747</v>
      </c>
    </row>
    <row r="4518" customFormat="false" ht="12.75" hidden="false" customHeight="false" outlineLevel="0" collapsed="false">
      <c r="A4518" s="19" t="n">
        <v>41463.125</v>
      </c>
      <c r="E4518" s="15" t="n">
        <v>-5.1</v>
      </c>
      <c r="F4518" s="15" t="n">
        <v>-8.68478901052785</v>
      </c>
      <c r="G4518" s="21" t="n">
        <v>-6.97667760429786</v>
      </c>
    </row>
    <row r="4519" customFormat="false" ht="12.75" hidden="false" customHeight="false" outlineLevel="0" collapsed="false">
      <c r="A4519" s="19" t="n">
        <v>41463.1666666667</v>
      </c>
      <c r="E4519" s="15" t="n">
        <v>-4.4</v>
      </c>
      <c r="F4519" s="15" t="n">
        <v>-7.9859950283</v>
      </c>
      <c r="G4519" s="21" t="n">
        <v>-6.1661964701563</v>
      </c>
    </row>
    <row r="4520" customFormat="false" ht="12.75" hidden="false" customHeight="false" outlineLevel="0" collapsed="false">
      <c r="A4520" s="19" t="n">
        <v>41463.2083333333</v>
      </c>
      <c r="E4520" s="15" t="n">
        <v>-2.1</v>
      </c>
      <c r="F4520" s="15" t="n">
        <v>-4.89141101868055</v>
      </c>
      <c r="G4520" s="21" t="n">
        <v>-5.08144311961217</v>
      </c>
    </row>
    <row r="4521" customFormat="false" ht="12.75" hidden="false" customHeight="false" outlineLevel="0" collapsed="false">
      <c r="A4521" s="19" t="n">
        <v>41463.25</v>
      </c>
      <c r="E4521" s="15" t="n">
        <v>-3.9</v>
      </c>
      <c r="F4521" s="15" t="n">
        <v>-7.48683686101125</v>
      </c>
      <c r="G4521" s="21" t="n">
        <v>-4.85187509051847</v>
      </c>
    </row>
    <row r="4522" customFormat="false" ht="12.75" hidden="false" customHeight="false" outlineLevel="0" collapsed="false">
      <c r="A4522" s="19" t="n">
        <v>41463.2916666667</v>
      </c>
      <c r="E4522" s="15" t="n">
        <v>-2.8</v>
      </c>
      <c r="F4522" s="15" t="n">
        <v>-6.68822597565445</v>
      </c>
      <c r="G4522" s="21" t="n">
        <v>-5.04502652738245</v>
      </c>
    </row>
    <row r="4523" customFormat="false" ht="12.75" hidden="false" customHeight="false" outlineLevel="0" collapsed="false">
      <c r="A4523" s="19" t="n">
        <v>41463.3333333333</v>
      </c>
      <c r="E4523" s="15" t="n">
        <v>-2.7</v>
      </c>
      <c r="F4523" s="15" t="n">
        <v>-9.5831083302288</v>
      </c>
      <c r="G4523" s="21" t="n">
        <v>-3.86826220433405</v>
      </c>
    </row>
    <row r="4524" customFormat="false" ht="12.75" hidden="false" customHeight="false" outlineLevel="0" collapsed="false">
      <c r="A4524" s="19" t="n">
        <v>41463.375</v>
      </c>
      <c r="E4524" s="15" t="n">
        <v>-1.4</v>
      </c>
      <c r="F4524" s="15" t="n">
        <v>-5.989429315185</v>
      </c>
      <c r="G4524" s="21" t="n">
        <v>-3.68296988021999</v>
      </c>
    </row>
    <row r="4525" customFormat="false" ht="12.75" hidden="false" customHeight="false" outlineLevel="0" collapsed="false">
      <c r="A4525" s="19" t="n">
        <v>41463.4166666667</v>
      </c>
      <c r="E4525" s="15" t="n">
        <v>-0.299999999999997</v>
      </c>
      <c r="F4525" s="15" t="n">
        <v>-2.49558996832375</v>
      </c>
      <c r="G4525" s="21" t="n">
        <v>-3.13618429947445</v>
      </c>
    </row>
    <row r="4526" customFormat="false" ht="12.75" hidden="false" customHeight="false" outlineLevel="0" collapsed="false">
      <c r="A4526" s="19" t="n">
        <v>41463.4583333333</v>
      </c>
      <c r="E4526" s="15" t="n">
        <v>-1.5</v>
      </c>
      <c r="F4526" s="15" t="n">
        <v>-6.28887265940745</v>
      </c>
      <c r="G4526" s="21" t="n">
        <v>-3.78995809105079</v>
      </c>
    </row>
    <row r="4527" customFormat="false" ht="12.75" hidden="false" customHeight="false" outlineLevel="0" collapsed="false">
      <c r="A4527" s="19" t="n">
        <v>41463.5</v>
      </c>
      <c r="E4527" s="15" t="n">
        <v>-2.8</v>
      </c>
      <c r="F4527" s="15" t="n">
        <v>-1.7968167424683</v>
      </c>
      <c r="G4527" s="21" t="n">
        <v>-3.39745446518331</v>
      </c>
    </row>
    <row r="4528" customFormat="false" ht="12.75" hidden="false" customHeight="false" outlineLevel="0" collapsed="false">
      <c r="A4528" s="19" t="n">
        <v>41463.5416666667</v>
      </c>
      <c r="E4528" s="15" t="n">
        <v>-2</v>
      </c>
      <c r="F4528" s="15" t="n">
        <v>-6.48849039621575</v>
      </c>
      <c r="G4528" s="21" t="n">
        <v>-2.45585582536386</v>
      </c>
    </row>
    <row r="4529" customFormat="false" ht="12.75" hidden="false" customHeight="false" outlineLevel="0" collapsed="false">
      <c r="A4529" s="19" t="n">
        <v>41463.5833333333</v>
      </c>
      <c r="E4529" s="15" t="n">
        <v>-1</v>
      </c>
      <c r="F4529" s="15" t="n">
        <v>-3.09450388555825</v>
      </c>
      <c r="G4529" s="21" t="n">
        <v>-3.95865500212637</v>
      </c>
    </row>
    <row r="4530" customFormat="false" ht="12.75" hidden="false" customHeight="false" outlineLevel="0" collapsed="false">
      <c r="A4530" s="19" t="n">
        <v>41463.625</v>
      </c>
      <c r="E4530" s="15" t="n">
        <v>-1.8</v>
      </c>
      <c r="F4530" s="15" t="n">
        <v>-0.898402345190549</v>
      </c>
      <c r="G4530" s="21" t="n">
        <v>-3.56362504961471</v>
      </c>
    </row>
    <row r="4531" customFormat="false" ht="12.75" hidden="false" customHeight="false" outlineLevel="0" collapsed="false">
      <c r="A4531" s="19" t="n">
        <v>41463.6666666667</v>
      </c>
      <c r="E4531" s="15" t="n">
        <v>-2.6</v>
      </c>
      <c r="F4531" s="15" t="n">
        <v>-3.29413456720095</v>
      </c>
      <c r="G4531" s="21" t="n">
        <v>-4.13194626085276</v>
      </c>
    </row>
    <row r="4532" customFormat="false" ht="12.75" hidden="false" customHeight="false" outlineLevel="0" collapsed="false">
      <c r="A4532" s="19" t="n">
        <v>41463.7083333333</v>
      </c>
      <c r="E4532" s="15" t="n">
        <v>-2.9</v>
      </c>
      <c r="F4532" s="15" t="n">
        <v>-3.5935933113126</v>
      </c>
      <c r="G4532" s="21" t="n">
        <v>-4.53942683404143</v>
      </c>
    </row>
    <row r="4533" customFormat="false" ht="12.75" hidden="false" customHeight="false" outlineLevel="0" collapsed="false">
      <c r="A4533" s="19" t="n">
        <v>41463.75</v>
      </c>
      <c r="E4533" s="15" t="n">
        <v>-1.4</v>
      </c>
      <c r="F4533" s="15" t="n">
        <v>-4.49198159573475</v>
      </c>
      <c r="G4533" s="21" t="n">
        <v>-4.63635531971111</v>
      </c>
    </row>
    <row r="4534" customFormat="false" ht="12.75" hidden="false" customHeight="false" outlineLevel="0" collapsed="false">
      <c r="A4534" s="19" t="n">
        <v>41463.7916666667</v>
      </c>
      <c r="E4534" s="15" t="n">
        <v>-2.3</v>
      </c>
      <c r="F4534" s="15" t="n">
        <v>-3.593577241863</v>
      </c>
      <c r="G4534" s="21" t="n">
        <v>-3.53110842816311</v>
      </c>
    </row>
    <row r="4535" customFormat="false" ht="12.75" hidden="false" customHeight="false" outlineLevel="0" collapsed="false">
      <c r="A4535" s="19" t="n">
        <v>41463.8333333333</v>
      </c>
      <c r="E4535" s="15" t="n">
        <v>-2.6</v>
      </c>
      <c r="F4535" s="15" t="n">
        <v>-6.08910337876195</v>
      </c>
      <c r="G4535" s="21" t="n">
        <v>-2.99101209585457</v>
      </c>
    </row>
    <row r="4536" customFormat="false" ht="12.75" hidden="false" customHeight="false" outlineLevel="0" collapsed="false">
      <c r="A4536" s="19" t="n">
        <v>41463.875</v>
      </c>
      <c r="E4536" s="15" t="n">
        <v>-2.2</v>
      </c>
      <c r="F4536" s="15" t="n">
        <v>-6.48837433907975</v>
      </c>
      <c r="G4536" s="21" t="n">
        <v>-4.6998937627623</v>
      </c>
    </row>
    <row r="4537" customFormat="false" ht="12.75" hidden="false" customHeight="false" outlineLevel="0" collapsed="false">
      <c r="A4537" s="19" t="n">
        <v>41463.9166666667</v>
      </c>
      <c r="E4537" s="15" t="n">
        <v>-2.1</v>
      </c>
      <c r="F4537" s="15" t="n">
        <v>-5.5899715475156</v>
      </c>
      <c r="G4537" s="21" t="n">
        <v>-4.59387151116739</v>
      </c>
    </row>
    <row r="4538" customFormat="false" ht="12.75" hidden="false" customHeight="false" outlineLevel="0" collapsed="false">
      <c r="A4538" s="19" t="n">
        <v>41463.9583333333</v>
      </c>
      <c r="E4538" s="15" t="n">
        <v>-2.2</v>
      </c>
      <c r="F4538" s="15" t="n">
        <v>-4.89121416792295</v>
      </c>
      <c r="G4538" s="21" t="n">
        <v>-4.52792754569037</v>
      </c>
    </row>
    <row r="4539" customFormat="false" ht="12.75" hidden="false" customHeight="false" outlineLevel="0" collapsed="false">
      <c r="A4539" s="19" t="n">
        <v>41464</v>
      </c>
      <c r="E4539" s="15" t="n">
        <v>-2.1</v>
      </c>
      <c r="F4539" s="15" t="n">
        <v>-8.08545840353775</v>
      </c>
      <c r="G4539" s="21" t="n">
        <v>-4.86186395382988</v>
      </c>
    </row>
    <row r="4540" customFormat="false" ht="12.75" hidden="false" customHeight="false" outlineLevel="0" collapsed="false">
      <c r="A4540" s="19" t="n">
        <v>41464.0416666667</v>
      </c>
      <c r="E4540" s="15" t="n">
        <v>-1.2</v>
      </c>
      <c r="F4540" s="15" t="n">
        <v>-6.88759731423555</v>
      </c>
      <c r="G4540" s="21" t="n">
        <v>-4.90755313336555</v>
      </c>
    </row>
    <row r="4541" customFormat="false" ht="12.75" hidden="false" customHeight="false" outlineLevel="0" collapsed="false">
      <c r="A4541" s="19" t="n">
        <v>41464.0833333333</v>
      </c>
      <c r="E4541" s="15" t="n">
        <v>-2</v>
      </c>
      <c r="F4541" s="15" t="n">
        <v>-3.5935209987894</v>
      </c>
      <c r="G4541" s="21" t="n">
        <v>-4.57922065455011</v>
      </c>
    </row>
    <row r="4542" customFormat="false" ht="12.75" hidden="false" customHeight="false" outlineLevel="0" collapsed="false">
      <c r="A4542" s="19" t="n">
        <v>41464.125</v>
      </c>
      <c r="E4542" s="15" t="n">
        <v>0.200000000000001</v>
      </c>
      <c r="F4542" s="15" t="n">
        <v>-3.5935129640646</v>
      </c>
      <c r="G4542" s="21" t="n">
        <v>-4.16316762785497</v>
      </c>
    </row>
    <row r="4543" customFormat="false" ht="12.75" hidden="false" customHeight="false" outlineLevel="0" collapsed="false">
      <c r="A4543" s="19" t="n">
        <v>41464.1666666667</v>
      </c>
      <c r="E4543" s="15" t="n">
        <v>-1.8</v>
      </c>
      <c r="F4543" s="15" t="n">
        <v>-3.49368534796925</v>
      </c>
      <c r="G4543" s="21" t="n">
        <v>-4.10330302385742</v>
      </c>
    </row>
    <row r="4544" customFormat="false" ht="12.75" hidden="false" customHeight="false" outlineLevel="0" collapsed="false">
      <c r="A4544" s="19" t="n">
        <v>41464.2083333333</v>
      </c>
      <c r="E4544" s="15" t="n">
        <v>-0.5</v>
      </c>
      <c r="F4544" s="15" t="n">
        <v>-3.99277432735</v>
      </c>
      <c r="G4544" s="21" t="n">
        <v>-3.23503742797979</v>
      </c>
    </row>
    <row r="4545" customFormat="false" ht="12.75" hidden="false" customHeight="false" outlineLevel="0" collapsed="false">
      <c r="A4545" s="19" t="n">
        <v>41464.25</v>
      </c>
      <c r="E4545" s="15" t="n">
        <v>-0.899999999999999</v>
      </c>
      <c r="F4545" s="15" t="n">
        <v>-5.989148099817</v>
      </c>
      <c r="G4545" s="21" t="n">
        <v>-3.2841010790355</v>
      </c>
    </row>
    <row r="4546" customFormat="false" ht="12.75" hidden="false" customHeight="false" outlineLevel="0" collapsed="false">
      <c r="A4546" s="19" t="n">
        <v>41464.2916666667</v>
      </c>
      <c r="E4546" s="15" t="n">
        <v>-3</v>
      </c>
      <c r="F4546" s="15" t="n">
        <v>-6.7876860030902</v>
      </c>
      <c r="G4546" s="21" t="n">
        <v>-3.53178652842519</v>
      </c>
    </row>
    <row r="4547" customFormat="false" ht="12.75" hidden="false" customHeight="false" outlineLevel="0" collapsed="false">
      <c r="A4547" s="19" t="n">
        <v>41464.3333333333</v>
      </c>
      <c r="E4547" s="15" t="n">
        <v>-0.200000000000001</v>
      </c>
      <c r="F4547" s="15" t="n">
        <v>-5.49002787428425</v>
      </c>
      <c r="G4547" s="21" t="n">
        <v>-3.31644707571271</v>
      </c>
    </row>
    <row r="4548" customFormat="false" ht="12.75" hidden="false" customHeight="false" outlineLevel="0" collapsed="false">
      <c r="A4548" s="19" t="n">
        <v>41464.375</v>
      </c>
      <c r="E4548" s="15" t="n">
        <v>-2.2</v>
      </c>
      <c r="F4548" s="15" t="n">
        <v>-7.985477234924</v>
      </c>
      <c r="G4548" s="21" t="n">
        <v>-4.69044799845457</v>
      </c>
    </row>
    <row r="4549" customFormat="false" ht="12.75" hidden="false" customHeight="false" outlineLevel="0" collapsed="false">
      <c r="A4549" s="19" t="n">
        <v>41464.4166666667</v>
      </c>
      <c r="E4549" s="15" t="n">
        <v>-2.2</v>
      </c>
      <c r="F4549" s="15" t="n">
        <v>-2.1960013294945</v>
      </c>
      <c r="G4549" s="21" t="n">
        <v>-3.64031899276792</v>
      </c>
    </row>
    <row r="4550" customFormat="false" ht="12.75" hidden="false" customHeight="false" outlineLevel="0" collapsed="false">
      <c r="A4550" s="19" t="n">
        <v>41464.4583333333</v>
      </c>
      <c r="E4550" s="15" t="n">
        <v>-2.7</v>
      </c>
      <c r="F4550" s="15" t="n">
        <v>-3.992720762518</v>
      </c>
      <c r="G4550" s="21" t="n">
        <v>-4.5142983863215</v>
      </c>
    </row>
    <row r="4551" customFormat="false" ht="12.75" hidden="false" customHeight="false" outlineLevel="0" collapsed="false">
      <c r="A4551" s="19" t="n">
        <v>41464.5</v>
      </c>
      <c r="E4551" s="15" t="n">
        <v>-2.8</v>
      </c>
      <c r="F4551" s="15" t="n">
        <v>-3.69325844741755</v>
      </c>
      <c r="G4551" s="21" t="n">
        <v>-3.5230364600811</v>
      </c>
    </row>
    <row r="4552" customFormat="false" ht="12.75" hidden="false" customHeight="false" outlineLevel="0" collapsed="false">
      <c r="A4552" s="19" t="n">
        <v>41464.5416666667</v>
      </c>
      <c r="E4552" s="15" t="n">
        <v>1.1</v>
      </c>
      <c r="G4552" s="21" t="n">
        <v>-2.76453675826575</v>
      </c>
    </row>
    <row r="4553" customFormat="false" ht="12.75" hidden="false" customHeight="false" outlineLevel="0" collapsed="false">
      <c r="A4553" s="19" t="n">
        <v>41464.5833333333</v>
      </c>
      <c r="E4553" s="15" t="n">
        <v>2.1</v>
      </c>
      <c r="F4553" s="15" t="n">
        <v>-1.3974428930357</v>
      </c>
      <c r="G4553" s="21" t="n">
        <v>-2.12770333647365</v>
      </c>
    </row>
    <row r="4554" customFormat="false" ht="12.75" hidden="false" customHeight="false" outlineLevel="0" collapsed="false">
      <c r="A4554" s="19" t="n">
        <v>41464.625</v>
      </c>
      <c r="E4554" s="15" t="n">
        <v>-0.400000000000002</v>
      </c>
      <c r="F4554" s="15" t="n">
        <v>-3.09433091578825</v>
      </c>
      <c r="G4554" s="21" t="n">
        <v>-2.91952951077006</v>
      </c>
    </row>
    <row r="4555" customFormat="false" ht="12.75" hidden="false" customHeight="false" outlineLevel="0" collapsed="false">
      <c r="A4555" s="19" t="n">
        <v>41464.6666666667</v>
      </c>
      <c r="E4555" s="15" t="n">
        <v>-4.8</v>
      </c>
      <c r="F4555" s="15" t="n">
        <v>-6.5879156065107</v>
      </c>
      <c r="G4555" s="21" t="n">
        <v>-2.98625774671635</v>
      </c>
    </row>
    <row r="4556" customFormat="false" ht="12.75" hidden="false" customHeight="false" outlineLevel="0" collapsed="false">
      <c r="A4556" s="19" t="n">
        <v>41464.7083333333</v>
      </c>
      <c r="E4556" s="15" t="n">
        <v>-1.9</v>
      </c>
      <c r="F4556" s="15" t="n">
        <v>-5.7893674366447</v>
      </c>
      <c r="G4556" s="21" t="n">
        <v>-3.63306686707502</v>
      </c>
    </row>
    <row r="4557" customFormat="false" ht="12.75" hidden="false" customHeight="false" outlineLevel="0" collapsed="false">
      <c r="A4557" s="19" t="n">
        <v>41464.75</v>
      </c>
      <c r="E4557" s="15" t="n">
        <v>0</v>
      </c>
      <c r="F4557" s="15" t="n">
        <v>-3.49357598643725</v>
      </c>
      <c r="G4557" s="21" t="n">
        <v>-2.67917822185396</v>
      </c>
    </row>
    <row r="4558" customFormat="false" ht="12.75" hidden="false" customHeight="false" outlineLevel="0" collapsed="false">
      <c r="A4558" s="19" t="n">
        <v>41464.7916666667</v>
      </c>
      <c r="E4558" s="15" t="n">
        <v>-0.999999999999998</v>
      </c>
      <c r="F4558" s="15" t="n">
        <v>-0.598897401411298</v>
      </c>
      <c r="G4558" s="21" t="n">
        <v>-2.22155031398079</v>
      </c>
    </row>
    <row r="4559" customFormat="false" ht="12.75" hidden="false" customHeight="false" outlineLevel="0" collapsed="false">
      <c r="A4559" s="19" t="n">
        <v>41464.8333333333</v>
      </c>
      <c r="E4559" s="15" t="n">
        <v>-1.3</v>
      </c>
      <c r="F4559" s="15" t="n">
        <v>-1.29760813496275</v>
      </c>
      <c r="G4559" s="21" t="n">
        <v>-2.16441734324432</v>
      </c>
    </row>
    <row r="4560" customFormat="false" ht="12.75" hidden="false" customHeight="false" outlineLevel="0" collapsed="false">
      <c r="A4560" s="19" t="n">
        <v>41464.875</v>
      </c>
      <c r="E4560" s="15" t="n">
        <v>-1.2</v>
      </c>
      <c r="F4560" s="15" t="n">
        <v>-1.996315743899</v>
      </c>
      <c r="G4560" s="21" t="n">
        <v>-2.90868100740587</v>
      </c>
    </row>
    <row r="4561" customFormat="false" ht="12.75" hidden="false" customHeight="false" outlineLevel="0" collapsed="false">
      <c r="A4561" s="19" t="n">
        <v>41464.9166666667</v>
      </c>
      <c r="E4561" s="15" t="n">
        <v>-1.9</v>
      </c>
      <c r="F4561" s="15" t="n">
        <v>-3.3937291762771</v>
      </c>
      <c r="G4561" s="21" t="n">
        <v>-3.32502714480141</v>
      </c>
    </row>
    <row r="4562" customFormat="false" ht="12.75" hidden="false" customHeight="false" outlineLevel="0" collapsed="false">
      <c r="A4562" s="19" t="n">
        <v>41464.9583333333</v>
      </c>
      <c r="E4562" s="15" t="n">
        <v>-1.9</v>
      </c>
      <c r="F4562" s="15" t="n">
        <v>-5.3900284043529</v>
      </c>
      <c r="G4562" s="21" t="n">
        <v>-2.69698327898722</v>
      </c>
    </row>
    <row r="4563" customFormat="false" ht="12.75" hidden="false" customHeight="false" outlineLevel="0" collapsed="false">
      <c r="A4563" s="19" t="n">
        <v>41465</v>
      </c>
      <c r="E4563" s="15" t="n">
        <v>-1</v>
      </c>
      <c r="F4563" s="15" t="n">
        <v>-3.09426864667105</v>
      </c>
      <c r="G4563" s="21" t="n">
        <v>-2.50275029704009</v>
      </c>
    </row>
    <row r="4564" customFormat="false" ht="12.75" hidden="false" customHeight="false" outlineLevel="0" collapsed="false">
      <c r="A4564" s="19" t="n">
        <v>41465.0416666667</v>
      </c>
      <c r="E4564" s="15" t="n">
        <v>-1</v>
      </c>
      <c r="F4564" s="15" t="n">
        <v>-4.1922255668055</v>
      </c>
      <c r="G4564" s="21" t="n">
        <v>-2.88800842007227</v>
      </c>
    </row>
    <row r="4565" customFormat="false" ht="12.75" hidden="false" customHeight="false" outlineLevel="0" collapsed="false">
      <c r="A4565" s="19" t="n">
        <v>41465.0833333333</v>
      </c>
      <c r="E4565" s="15" t="n">
        <v>-0.799999999999999</v>
      </c>
      <c r="F4565" s="15" t="n">
        <v>-4.29203086422085</v>
      </c>
      <c r="G4565" s="21" t="n">
        <v>-3.01422471881422</v>
      </c>
    </row>
    <row r="4566" customFormat="false" ht="12.75" hidden="false" customHeight="false" outlineLevel="0" collapsed="false">
      <c r="A4566" s="19" t="n">
        <v>41465.125</v>
      </c>
      <c r="E4566" s="15" t="n">
        <v>-0.6</v>
      </c>
      <c r="F4566" s="15" t="n">
        <v>-5.3899801960041</v>
      </c>
      <c r="G4566" s="21" t="n">
        <v>-2.59737434951736</v>
      </c>
    </row>
    <row r="4567" customFormat="false" ht="12.75" hidden="false" customHeight="false" outlineLevel="0" collapsed="false">
      <c r="A4567" s="19" t="n">
        <v>41465.1666666667</v>
      </c>
      <c r="E4567" s="15" t="n">
        <v>-1.5</v>
      </c>
      <c r="F4567" s="15" t="n">
        <v>-2.3955413972964</v>
      </c>
      <c r="G4567" s="21" t="n">
        <v>-2.77500237157923</v>
      </c>
    </row>
    <row r="4568" customFormat="false" ht="12.75" hidden="false" customHeight="false" outlineLevel="0" collapsed="false">
      <c r="A4568" s="19" t="n">
        <v>41465.2083333333</v>
      </c>
      <c r="E4568" s="15" t="n">
        <v>-0.299999999999999</v>
      </c>
      <c r="F4568" s="15" t="n">
        <v>-2.9944200510165</v>
      </c>
      <c r="G4568" s="21" t="n">
        <v>-1.0469993260217</v>
      </c>
    </row>
    <row r="4569" customFormat="false" ht="12.75" hidden="false" customHeight="false" outlineLevel="0" collapsed="false">
      <c r="A4569" s="19" t="n">
        <v>41465.25</v>
      </c>
      <c r="E4569" s="15" t="n">
        <v>-0.199999999999999</v>
      </c>
      <c r="F4569" s="15" t="n">
        <v>-5.7891991537975</v>
      </c>
      <c r="G4569" s="21" t="n">
        <v>-0.429320386790766</v>
      </c>
    </row>
    <row r="4570" customFormat="false" ht="12.75" hidden="false" customHeight="false" outlineLevel="0" collapsed="false">
      <c r="A4570" s="19" t="n">
        <v>41465.2916666667</v>
      </c>
      <c r="E4570" s="15" t="n">
        <v>0.5</v>
      </c>
      <c r="F4570" s="15" t="n">
        <v>-2.1958982171929</v>
      </c>
      <c r="G4570" s="21" t="n">
        <v>-0.351798820261083</v>
      </c>
    </row>
    <row r="4571" customFormat="false" ht="12.75" hidden="false" customHeight="false" outlineLevel="0" collapsed="false">
      <c r="A4571" s="19" t="n">
        <v>41465.3333333333</v>
      </c>
      <c r="E4571" s="15" t="n">
        <v>-0.500000000000002</v>
      </c>
      <c r="F4571" s="15" t="n">
        <v>-2.09607997494315</v>
      </c>
      <c r="G4571" s="21" t="n">
        <v>-0.971797587036854</v>
      </c>
    </row>
    <row r="4572" customFormat="false" ht="12.75" hidden="false" customHeight="false" outlineLevel="0" collapsed="false">
      <c r="A4572" s="19" t="n">
        <v>41465.375</v>
      </c>
      <c r="E4572" s="15" t="n">
        <v>-1.5</v>
      </c>
      <c r="F4572" s="15" t="n">
        <v>-7.5857962804546</v>
      </c>
      <c r="G4572" s="21" t="n">
        <v>-3.37130639378253</v>
      </c>
    </row>
    <row r="4573" customFormat="false" ht="12.75" hidden="false" customHeight="false" outlineLevel="0" collapsed="false">
      <c r="A4573" s="19" t="n">
        <v>41465.4166666667</v>
      </c>
      <c r="E4573" s="15" t="n">
        <v>-1</v>
      </c>
      <c r="F4573" s="15" t="n">
        <v>2.7947608014634</v>
      </c>
      <c r="G4573" s="21" t="n">
        <v>-0.465490225163552</v>
      </c>
    </row>
    <row r="4574" customFormat="false" ht="12.75" hidden="false" customHeight="false" outlineLevel="0" collapsed="false">
      <c r="A4574" s="19" t="n">
        <v>41465.4583333333</v>
      </c>
      <c r="E4574" s="15" t="n">
        <v>-0.900000000000002</v>
      </c>
      <c r="F4574" s="15" t="n">
        <v>-1.3973772761165</v>
      </c>
      <c r="G4574" s="21" t="n">
        <v>-2.0865626687569</v>
      </c>
    </row>
    <row r="4575" customFormat="false" ht="12.75" hidden="false" customHeight="false" outlineLevel="0" collapsed="false">
      <c r="A4575" s="19" t="n">
        <v>41465.5</v>
      </c>
      <c r="E4575" s="15" t="n">
        <v>0</v>
      </c>
      <c r="F4575" s="15" t="n">
        <v>-2.49531098482375</v>
      </c>
      <c r="G4575" s="21" t="n">
        <v>-2.58458822962028</v>
      </c>
    </row>
    <row r="4576" customFormat="false" ht="12.75" hidden="false" customHeight="false" outlineLevel="0" collapsed="false">
      <c r="A4576" s="19" t="n">
        <v>41465.5416666667</v>
      </c>
      <c r="E4576" s="15" t="n">
        <v>0</v>
      </c>
      <c r="F4576" s="15" t="n">
        <v>-4.69117416168905</v>
      </c>
      <c r="G4576" s="21" t="n">
        <v>-3.15426773939513</v>
      </c>
    </row>
    <row r="4577" customFormat="false" ht="12.75" hidden="false" customHeight="false" outlineLevel="0" collapsed="false">
      <c r="A4577" s="19" t="n">
        <v>41465.5833333333</v>
      </c>
      <c r="E4577" s="15" t="n">
        <v>-2</v>
      </c>
      <c r="F4577" s="15" t="n">
        <v>-6.88702751833515</v>
      </c>
      <c r="G4577" s="21" t="n">
        <v>-3.87011831575768</v>
      </c>
    </row>
    <row r="4578" customFormat="false" ht="12.75" hidden="false" customHeight="false" outlineLevel="0" collapsed="false">
      <c r="A4578" s="19" t="n">
        <v>41465.625</v>
      </c>
      <c r="E4578" s="15" t="n">
        <v>0.700000000000003</v>
      </c>
      <c r="F4578" s="15" t="n">
        <v>-3.3936001743067</v>
      </c>
      <c r="G4578" s="21" t="n">
        <v>-3.95468452117129</v>
      </c>
    </row>
    <row r="4579" customFormat="false" ht="12.75" hidden="false" customHeight="false" outlineLevel="0" collapsed="false">
      <c r="A4579" s="19" t="n">
        <v>41465.6666666667</v>
      </c>
      <c r="E4579" s="15" t="n">
        <v>-0.399999999999999</v>
      </c>
      <c r="F4579" s="15" t="n">
        <v>-4.9905773322875</v>
      </c>
      <c r="G4579" s="21" t="n">
        <v>-3.06828424886875</v>
      </c>
    </row>
    <row r="4580" customFormat="false" ht="12.75" hidden="false" customHeight="false" outlineLevel="0" collapsed="false">
      <c r="A4580" s="19" t="n">
        <v>41465.7083333333</v>
      </c>
      <c r="E4580" s="15" t="n">
        <v>-0.300000000000001</v>
      </c>
      <c r="F4580" s="15" t="n">
        <v>-5.88886808407805</v>
      </c>
      <c r="G4580" s="21" t="n">
        <v>-3.98489099659891</v>
      </c>
    </row>
    <row r="4581" customFormat="false" ht="12.75" hidden="false" customHeight="false" outlineLevel="0" collapsed="false">
      <c r="A4581" s="19" t="n">
        <v>41465.75</v>
      </c>
      <c r="E4581" s="15" t="n">
        <v>-1.1</v>
      </c>
      <c r="F4581" s="15" t="n">
        <v>-3.992444010886</v>
      </c>
      <c r="G4581" s="21" t="n">
        <v>-3.69046331624143</v>
      </c>
    </row>
    <row r="4582" customFormat="false" ht="12.75" hidden="false" customHeight="false" outlineLevel="0" collapsed="false">
      <c r="A4582" s="19" t="n">
        <v>41465.7916666667</v>
      </c>
      <c r="E4582" s="15" t="n">
        <v>0.300000000000001</v>
      </c>
      <c r="F4582" s="15" t="n">
        <v>-3.89262420632865</v>
      </c>
      <c r="G4582" s="21" t="n">
        <v>-4.72353672538377</v>
      </c>
    </row>
    <row r="4583" customFormat="false" ht="12.75" hidden="false" customHeight="false" outlineLevel="0" collapsed="false">
      <c r="A4583" s="19" t="n">
        <v>41465.8333333333</v>
      </c>
      <c r="E4583" s="15" t="n">
        <v>-0.700000000000003</v>
      </c>
      <c r="F4583" s="15" t="n">
        <v>-4.09223680984055</v>
      </c>
      <c r="G4583" s="21" t="n">
        <v>-3.8140401175207</v>
      </c>
    </row>
    <row r="4584" customFormat="false" ht="12.75" hidden="false" customHeight="false" outlineLevel="0" collapsed="false">
      <c r="A4584" s="19" t="n">
        <v>41465.875</v>
      </c>
      <c r="E4584" s="15" t="n">
        <v>-0.699999999999999</v>
      </c>
      <c r="F4584" s="15" t="n">
        <v>-4.09222765918175</v>
      </c>
      <c r="G4584" s="21" t="n">
        <v>-3.41620303258782</v>
      </c>
    </row>
    <row r="4585" customFormat="false" ht="12.75" hidden="false" customHeight="false" outlineLevel="0" collapsed="false">
      <c r="A4585" s="19" t="n">
        <v>41465.9166666667</v>
      </c>
      <c r="E4585" s="15" t="n">
        <v>-1.8</v>
      </c>
      <c r="F4585" s="15" t="n">
        <v>-7.3859553568463</v>
      </c>
      <c r="G4585" s="21" t="n">
        <v>-3.24394357032453</v>
      </c>
    </row>
    <row r="4586" customFormat="false" ht="12.75" hidden="false" customHeight="false" outlineLevel="0" collapsed="false">
      <c r="A4586" s="19" t="n">
        <v>41465.9583333333</v>
      </c>
      <c r="E4586" s="15" t="n">
        <v>-0.4</v>
      </c>
      <c r="F4586" s="15" t="n">
        <v>-3.89258938918785</v>
      </c>
      <c r="G4586" s="21" t="n">
        <v>-2.69923140097681</v>
      </c>
    </row>
    <row r="4587" customFormat="false" ht="12.75" hidden="false" customHeight="false" outlineLevel="0" collapsed="false">
      <c r="A4587" s="19" t="n">
        <v>41466</v>
      </c>
      <c r="E4587" s="15" t="n">
        <v>-0.4</v>
      </c>
      <c r="F4587" s="15" t="n">
        <v>-6.5874442359891</v>
      </c>
      <c r="G4587" s="21" t="n">
        <v>-3.23813146584093</v>
      </c>
    </row>
    <row r="4588" customFormat="false" ht="12.75" hidden="false" customHeight="false" outlineLevel="0" collapsed="false">
      <c r="A4588" s="19" t="n">
        <v>41466.0416666667</v>
      </c>
      <c r="E4588" s="15" t="n">
        <v>-1</v>
      </c>
      <c r="F4588" s="15" t="n">
        <v>-3.992381518582</v>
      </c>
      <c r="G4588" s="21" t="n">
        <v>-3.53503884634312</v>
      </c>
    </row>
    <row r="4589" customFormat="false" ht="12.75" hidden="false" customHeight="false" outlineLevel="0" collapsed="false">
      <c r="A4589" s="19" t="n">
        <v>41466.0833333333</v>
      </c>
      <c r="E4589" s="15" t="n">
        <v>-0.699999999999999</v>
      </c>
      <c r="F4589" s="15" t="n">
        <v>-4.49141916499875</v>
      </c>
      <c r="G4589" s="21" t="n">
        <v>-3.58147309672167</v>
      </c>
    </row>
    <row r="4590" customFormat="false" ht="12.75" hidden="false" customHeight="false" outlineLevel="0" collapsed="false">
      <c r="A4590" s="19" t="n">
        <v>41466.125</v>
      </c>
      <c r="E4590" s="15" t="n">
        <v>-0.5</v>
      </c>
      <c r="F4590" s="15" t="n">
        <v>-3.89255457204705</v>
      </c>
      <c r="G4590" s="21" t="n">
        <v>-2.99094024949599</v>
      </c>
    </row>
    <row r="4591" customFormat="false" ht="12.75" hidden="false" customHeight="false" outlineLevel="0" collapsed="false">
      <c r="A4591" s="19" t="n">
        <v>41466.1666666667</v>
      </c>
      <c r="E4591" s="15" t="n">
        <v>0.0999999999999996</v>
      </c>
      <c r="F4591" s="15" t="n">
        <v>-2.69483944691205</v>
      </c>
      <c r="G4591" s="21" t="n">
        <v>-3.03394867121227</v>
      </c>
    </row>
    <row r="4592" customFormat="false" ht="12.75" hidden="false" customHeight="false" outlineLevel="0" collapsed="false">
      <c r="A4592" s="19" t="n">
        <v>41466.2083333333</v>
      </c>
      <c r="E4592" s="15" t="n">
        <v>-0.600000000000001</v>
      </c>
      <c r="F4592" s="15" t="n">
        <v>-2.09598154956435</v>
      </c>
      <c r="G4592" s="21" t="n">
        <v>-2.46464066112222</v>
      </c>
    </row>
    <row r="4593" customFormat="false" ht="12.75" hidden="false" customHeight="false" outlineLevel="0" collapsed="false">
      <c r="A4593" s="19" t="n">
        <v>41466.25</v>
      </c>
      <c r="E4593" s="15" t="n">
        <v>-1.2</v>
      </c>
      <c r="F4593" s="15" t="n">
        <v>-3.69291161513035</v>
      </c>
      <c r="G4593" s="21" t="n">
        <v>-1.64506041156338</v>
      </c>
    </row>
    <row r="4594" customFormat="false" ht="12.75" hidden="false" customHeight="false" outlineLevel="0" collapsed="false">
      <c r="A4594" s="19" t="n">
        <v>41466.2916666667</v>
      </c>
      <c r="E4594" s="15" t="n">
        <v>-1.2</v>
      </c>
      <c r="F4594" s="15" t="n">
        <v>-1.197698386125</v>
      </c>
      <c r="G4594" s="21" t="n">
        <v>-1.42037616117668</v>
      </c>
    </row>
    <row r="4595" customFormat="false" ht="12.75" hidden="false" customHeight="false" outlineLevel="0" collapsed="false">
      <c r="A4595" s="19" t="n">
        <v>41466.3333333333</v>
      </c>
      <c r="E4595" s="15" t="n">
        <v>1.8</v>
      </c>
      <c r="F4595" s="15" t="n">
        <v>-3.09404724536545</v>
      </c>
      <c r="G4595" s="21" t="n">
        <v>-1.68913799359626</v>
      </c>
    </row>
    <row r="4596" customFormat="false" ht="12.75" hidden="false" customHeight="false" outlineLevel="0" collapsed="false">
      <c r="A4596" s="19" t="n">
        <v>41466.375</v>
      </c>
      <c r="E4596" s="15" t="n">
        <v>0.899999999999999</v>
      </c>
      <c r="F4596" s="15" t="n">
        <v>-3.49327133645525</v>
      </c>
      <c r="G4596" s="21" t="n">
        <v>-2.18008903626981</v>
      </c>
    </row>
    <row r="4597" customFormat="false" ht="12.75" hidden="false" customHeight="false" outlineLevel="0" collapsed="false">
      <c r="A4597" s="19" t="n">
        <v>41466.4166666667</v>
      </c>
      <c r="E4597" s="15" t="n">
        <v>-1.1</v>
      </c>
      <c r="F4597" s="15" t="n">
        <v>-5.68902916915095</v>
      </c>
      <c r="G4597" s="21" t="n">
        <v>-2.76046040262086</v>
      </c>
    </row>
    <row r="4598" customFormat="false" ht="12.75" hidden="false" customHeight="false" outlineLevel="0" collapsed="false">
      <c r="A4598" s="19" t="n">
        <v>41466.4583333333</v>
      </c>
      <c r="E4598" s="15" t="n">
        <v>-0.9</v>
      </c>
      <c r="F4598" s="15" t="n">
        <v>-2.69479726460685</v>
      </c>
      <c r="G4598" s="21" t="n">
        <v>-2.41293366869342</v>
      </c>
    </row>
    <row r="4599" customFormat="false" ht="12.75" hidden="false" customHeight="false" outlineLevel="0" collapsed="false">
      <c r="A4599" s="19" t="n">
        <v>41466.5</v>
      </c>
      <c r="E4599" s="15" t="n">
        <v>-0.699999999999999</v>
      </c>
      <c r="F4599" s="15" t="n">
        <v>-5.589196642946</v>
      </c>
      <c r="G4599" s="21" t="n">
        <v>-1.94568313360953</v>
      </c>
    </row>
    <row r="4600" customFormat="false" ht="12.75" hidden="false" customHeight="false" outlineLevel="0" collapsed="false">
      <c r="A4600" s="19" t="n">
        <v>41466.5416666667</v>
      </c>
      <c r="E4600" s="15" t="n">
        <v>-1.7</v>
      </c>
      <c r="F4600" s="15" t="n">
        <v>-3.09401265141145</v>
      </c>
      <c r="G4600" s="21" t="n">
        <v>-2.42781263603481</v>
      </c>
    </row>
    <row r="4601" customFormat="false" ht="12.75" hidden="false" customHeight="false" outlineLevel="0" collapsed="false">
      <c r="A4601" s="19" t="n">
        <v>41466.5833333333</v>
      </c>
      <c r="E4601" s="15" t="n">
        <v>-0.9</v>
      </c>
      <c r="F4601" s="15" t="n">
        <v>-2.69477918647605</v>
      </c>
      <c r="G4601" s="21" t="n">
        <v>-2.23478764452918</v>
      </c>
    </row>
    <row r="4602" customFormat="false" ht="12.75" hidden="false" customHeight="false" outlineLevel="0" collapsed="false">
      <c r="A4602" s="19" t="n">
        <v>41466.625</v>
      </c>
      <c r="E4602" s="15" t="n">
        <v>-0.800000000000001</v>
      </c>
      <c r="F4602" s="15" t="n">
        <v>0.598838480096098</v>
      </c>
      <c r="G4602" s="21" t="n">
        <v>-2.47081678647304</v>
      </c>
    </row>
    <row r="4603" customFormat="false" ht="12.75" hidden="false" customHeight="false" outlineLevel="0" collapsed="false">
      <c r="A4603" s="19" t="n">
        <v>41466.6666666667</v>
      </c>
      <c r="E4603" s="15" t="n">
        <v>-0.199999999999999</v>
      </c>
      <c r="F4603" s="15" t="n">
        <v>-4.1918599868271</v>
      </c>
      <c r="G4603" s="21" t="n">
        <v>-2.66056406395807</v>
      </c>
    </row>
    <row r="4604" customFormat="false" ht="12.75" hidden="false" customHeight="false" outlineLevel="0" collapsed="false">
      <c r="A4604" s="19" t="n">
        <v>41466.7083333333</v>
      </c>
      <c r="E4604" s="15" t="n">
        <v>-0.799999999999999</v>
      </c>
      <c r="F4604" s="15" t="n">
        <v>-2.29553724044225</v>
      </c>
      <c r="G4604" s="21" t="n">
        <v>-1.92041691109977</v>
      </c>
    </row>
    <row r="4605" customFormat="false" ht="12.75" hidden="false" customHeight="false" outlineLevel="0" collapsed="false">
      <c r="A4605" s="19" t="n">
        <v>41466.75</v>
      </c>
      <c r="E4605" s="15" t="n">
        <v>-0.499999999999998</v>
      </c>
      <c r="F4605" s="15" t="n">
        <v>-1.89630913199005</v>
      </c>
      <c r="G4605" s="21" t="n">
        <v>-2.24600637153585</v>
      </c>
    </row>
    <row r="4606" customFormat="false" ht="12.75" hidden="false" customHeight="false" outlineLevel="0" collapsed="false">
      <c r="A4606" s="19" t="n">
        <v>41466.7916666667</v>
      </c>
      <c r="E4606" s="15" t="n">
        <v>-0.5</v>
      </c>
      <c r="F4606" s="15" t="n">
        <v>-1.7964993708387</v>
      </c>
      <c r="G4606" s="21" t="n">
        <v>-2.39107908805612</v>
      </c>
    </row>
    <row r="4607" customFormat="false" ht="12.75" hidden="false" customHeight="false" outlineLevel="0" collapsed="false">
      <c r="A4607" s="19" t="n">
        <v>41466.8333333333</v>
      </c>
      <c r="E4607" s="15" t="n">
        <v>-0.299999999999999</v>
      </c>
      <c r="F4607" s="15" t="n">
        <v>-1.89630065089165</v>
      </c>
      <c r="G4607" s="21" t="n">
        <v>-3.21610625646835</v>
      </c>
    </row>
    <row r="4608" customFormat="false" ht="12.75" hidden="false" customHeight="false" outlineLevel="0" collapsed="false">
      <c r="A4608" s="19" t="n">
        <v>41466.875</v>
      </c>
      <c r="E4608" s="15" t="n">
        <v>-0.699999999999999</v>
      </c>
      <c r="F4608" s="15" t="n">
        <v>-3.89239789491345</v>
      </c>
      <c r="G4608" s="21" t="n">
        <v>-2.44554112299077</v>
      </c>
    </row>
    <row r="4609" customFormat="false" ht="12.75" hidden="false" customHeight="false" outlineLevel="0" collapsed="false">
      <c r="A4609" s="19" t="n">
        <v>41466.9166666667</v>
      </c>
      <c r="E4609" s="15" t="n">
        <v>-0.5</v>
      </c>
      <c r="F4609" s="15" t="n">
        <v>-4.69082799896225</v>
      </c>
      <c r="G4609" s="21" t="n">
        <v>-2.99693282025381</v>
      </c>
    </row>
    <row r="4610" customFormat="false" ht="12.75" hidden="false" customHeight="false" outlineLevel="0" collapsed="false">
      <c r="A4610" s="19" t="n">
        <v>41466.9583333333</v>
      </c>
      <c r="E4610" s="15" t="n">
        <v>-0.699999999999999</v>
      </c>
      <c r="F4610" s="15" t="n">
        <v>-2.49511569637375</v>
      </c>
      <c r="G4610" s="21" t="n">
        <v>-2.99620841444101</v>
      </c>
    </row>
    <row r="4611" customFormat="false" ht="12.75" hidden="false" customHeight="false" outlineLevel="0" collapsed="false">
      <c r="A4611" s="19" t="n">
        <v>41467</v>
      </c>
      <c r="E4611" s="15" t="n">
        <v>-0.700000000000001</v>
      </c>
      <c r="F4611" s="15" t="n">
        <v>-4.9902202334075</v>
      </c>
      <c r="G4611" s="21" t="n">
        <v>-3.08081483006226</v>
      </c>
    </row>
    <row r="4612" customFormat="false" ht="12.75" hidden="false" customHeight="false" outlineLevel="0" collapsed="false">
      <c r="A4612" s="19" t="n">
        <v>41467.0416666667</v>
      </c>
      <c r="E4612" s="15" t="n">
        <v>-1.5</v>
      </c>
      <c r="F4612" s="15" t="n">
        <v>-4.5909923481421</v>
      </c>
      <c r="G4612" s="21" t="n">
        <v>-3.08739891244836</v>
      </c>
    </row>
    <row r="4613" customFormat="false" ht="12.75" hidden="false" customHeight="false" outlineLevel="0" collapsed="false">
      <c r="A4613" s="19" t="n">
        <v>41467.0833333333</v>
      </c>
      <c r="E4613" s="15" t="n">
        <v>-0.3</v>
      </c>
      <c r="F4613" s="15" t="n">
        <v>-5.3894137479057</v>
      </c>
      <c r="G4613" s="21" t="n">
        <v>-3.4359890820265</v>
      </c>
    </row>
    <row r="4614" customFormat="false" ht="12.75" hidden="false" customHeight="false" outlineLevel="0" collapsed="false">
      <c r="A4614" s="19" t="n">
        <v>41467.125</v>
      </c>
      <c r="E4614" s="15" t="n">
        <v>-0.5</v>
      </c>
      <c r="F4614" s="15" t="n">
        <v>-3.99214940431</v>
      </c>
      <c r="G4614" s="21" t="n">
        <v>-3.21367209687756</v>
      </c>
    </row>
    <row r="4615" customFormat="false" ht="12.75" hidden="false" customHeight="false" outlineLevel="0" collapsed="false">
      <c r="A4615" s="19" t="n">
        <v>41467.1666666667</v>
      </c>
      <c r="E4615" s="15" t="n">
        <v>-0.4</v>
      </c>
      <c r="F4615" s="15" t="n">
        <v>-2.1956772622609</v>
      </c>
      <c r="G4615" s="21" t="n">
        <v>-2.89503663503621</v>
      </c>
    </row>
    <row r="4616" customFormat="false" ht="12.75" hidden="false" customHeight="false" outlineLevel="0" collapsed="false">
      <c r="A4616" s="19" t="n">
        <v>41467.2083333333</v>
      </c>
      <c r="E4616" s="15" t="n">
        <v>0.0999999999999979</v>
      </c>
      <c r="F4616" s="15" t="n">
        <v>-0.89822959860735</v>
      </c>
      <c r="G4616" s="21" t="n">
        <v>-1.94844876472822</v>
      </c>
    </row>
    <row r="4617" customFormat="false" ht="12.75" hidden="false" customHeight="false" outlineLevel="0" collapsed="false">
      <c r="A4617" s="19" t="n">
        <v>41467.25</v>
      </c>
      <c r="E4617" s="15" t="n">
        <v>1.2</v>
      </c>
      <c r="F4617" s="15" t="n">
        <v>-2.5948797042311</v>
      </c>
      <c r="G4617" s="21" t="n">
        <v>-1.04181152748041</v>
      </c>
    </row>
    <row r="4618" customFormat="false" ht="12.75" hidden="false" customHeight="false" outlineLevel="0" collapsed="false">
      <c r="A4618" s="19" t="n">
        <v>41467.2916666667</v>
      </c>
      <c r="E4618" s="15" t="n">
        <v>0.599999999999998</v>
      </c>
      <c r="F4618" s="15" t="n">
        <v>-2.1956625319321</v>
      </c>
      <c r="G4618" s="21" t="n">
        <v>-1.77118694228189</v>
      </c>
    </row>
    <row r="4619" customFormat="false" ht="12.75" hidden="false" customHeight="false" outlineLevel="0" collapsed="false">
      <c r="A4619" s="19" t="n">
        <v>41467.3333333333</v>
      </c>
      <c r="E4619" s="15" t="n">
        <v>-0.0999999999999996</v>
      </c>
      <c r="F4619" s="15" t="n">
        <v>-3.3932890519075</v>
      </c>
      <c r="G4619" s="21" t="n">
        <v>-1.8594397324727</v>
      </c>
    </row>
    <row r="4620" customFormat="false" ht="12.75" hidden="false" customHeight="false" outlineLevel="0" collapsed="false">
      <c r="A4620" s="19" t="n">
        <v>41467.375</v>
      </c>
      <c r="E4620" s="15" t="n">
        <v>0</v>
      </c>
      <c r="F4620" s="15" t="n">
        <v>-3.992095839478</v>
      </c>
      <c r="G4620" s="21" t="n">
        <v>-1.69526659430305</v>
      </c>
    </row>
    <row r="4621" customFormat="false" ht="12.75" hidden="false" customHeight="false" outlineLevel="0" collapsed="false">
      <c r="A4621" s="19" t="n">
        <v>41467.4166666667</v>
      </c>
      <c r="E4621" s="15" t="n">
        <v>0.0999999999999996</v>
      </c>
      <c r="F4621" s="15" t="n">
        <v>-2.3952521472036</v>
      </c>
      <c r="G4621" s="21" t="n">
        <v>-1.72124347730398</v>
      </c>
    </row>
    <row r="4622" customFormat="false" ht="12.75" hidden="false" customHeight="false" outlineLevel="0" collapsed="false">
      <c r="A4622" s="19" t="n">
        <v>41467.4583333333</v>
      </c>
      <c r="E4622" s="15" t="n">
        <v>0.699999999999999</v>
      </c>
      <c r="F4622" s="15" t="n">
        <v>-2.1956428914937</v>
      </c>
      <c r="G4622" s="21" t="n">
        <v>-2.59108800434565</v>
      </c>
    </row>
    <row r="4623" customFormat="false" ht="12.75" hidden="false" customHeight="false" outlineLevel="0" collapsed="false">
      <c r="A4623" s="19" t="n">
        <v>41467.5</v>
      </c>
      <c r="E4623" s="15" t="n">
        <v>-1.1</v>
      </c>
      <c r="F4623" s="15" t="n">
        <v>-2.1956379813841</v>
      </c>
      <c r="G4623" s="21" t="n">
        <v>-2.27765847199736</v>
      </c>
    </row>
    <row r="4624" customFormat="false" ht="12.75" hidden="false" customHeight="false" outlineLevel="0" collapsed="false">
      <c r="A4624" s="19" t="n">
        <v>41467.5416666667</v>
      </c>
      <c r="E4624" s="15" t="n">
        <v>-2.3</v>
      </c>
      <c r="F4624" s="15" t="n">
        <v>-4.09186163282975</v>
      </c>
      <c r="G4624" s="21" t="n">
        <v>-2.62382787702728</v>
      </c>
    </row>
    <row r="4625" customFormat="false" ht="12.75" hidden="false" customHeight="false" outlineLevel="0" collapsed="false">
      <c r="A4625" s="19" t="n">
        <v>41467.5833333333</v>
      </c>
      <c r="E4625" s="15" t="n">
        <v>-1.2</v>
      </c>
      <c r="F4625" s="15" t="n">
        <v>0.199602560105901</v>
      </c>
      <c r="G4625" s="21" t="n">
        <v>-2.10584765001804</v>
      </c>
    </row>
    <row r="4626" customFormat="false" ht="12.75" hidden="false" customHeight="false" outlineLevel="0" collapsed="false">
      <c r="A4626" s="19" t="n">
        <v>41467.625</v>
      </c>
      <c r="E4626" s="15" t="n">
        <v>-1.8</v>
      </c>
      <c r="F4626" s="15" t="n">
        <v>-3.69263910404755</v>
      </c>
      <c r="G4626" s="21" t="n">
        <v>-3.76415375372349</v>
      </c>
    </row>
    <row r="4627" customFormat="false" ht="12.75" hidden="false" customHeight="false" outlineLevel="0" collapsed="false">
      <c r="A4627" s="19" t="n">
        <v>41467.6666666667</v>
      </c>
      <c r="E4627" s="15" t="n">
        <v>-0.799999999999999</v>
      </c>
      <c r="F4627" s="15" t="n">
        <v>-4.7904400166088</v>
      </c>
      <c r="G4627" s="21" t="n">
        <v>-3.82283712345333</v>
      </c>
    </row>
    <row r="4628" customFormat="false" ht="12.75" hidden="false" customHeight="false" outlineLevel="0" collapsed="false">
      <c r="A4628" s="19" t="n">
        <v>41467.7083333333</v>
      </c>
      <c r="E4628" s="15" t="n">
        <v>-2.1</v>
      </c>
      <c r="F4628" s="15" t="n">
        <v>-2.9940183147765</v>
      </c>
      <c r="G4628" s="21" t="n">
        <v>-3.08811535948634</v>
      </c>
    </row>
    <row r="4629" customFormat="false" ht="12.75" hidden="false" customHeight="false" outlineLevel="0" collapsed="false">
      <c r="A4629" s="19" t="n">
        <v>41467.75</v>
      </c>
      <c r="E4629" s="15" t="n">
        <v>-0.900000000000002</v>
      </c>
      <c r="F4629" s="15" t="n">
        <v>-2.5948100699495</v>
      </c>
      <c r="G4629" s="21" t="n">
        <v>-2.66345050326875</v>
      </c>
    </row>
    <row r="4630" customFormat="false" ht="12.75" hidden="false" customHeight="false" outlineLevel="0" collapsed="false">
      <c r="A4630" s="19" t="n">
        <v>41467.7916666667</v>
      </c>
      <c r="E4630" s="15" t="n">
        <v>-0.900000000000002</v>
      </c>
      <c r="F4630" s="15" t="n">
        <v>-2.7944045953306</v>
      </c>
      <c r="G4630" s="21" t="n">
        <v>-2.64730509869649</v>
      </c>
    </row>
    <row r="4631" customFormat="false" ht="12.75" hidden="false" customHeight="false" outlineLevel="0" collapsed="false">
      <c r="A4631" s="19" t="n">
        <v>41467.8333333333</v>
      </c>
      <c r="E4631" s="15" t="n">
        <v>-1.6</v>
      </c>
      <c r="F4631" s="15" t="n">
        <v>-2.09579875957515</v>
      </c>
      <c r="G4631" s="21" t="n">
        <v>-3.04462806535679</v>
      </c>
    </row>
    <row r="4632" customFormat="false" ht="12.75" hidden="false" customHeight="false" outlineLevel="0" collapsed="false">
      <c r="A4632" s="19" t="n">
        <v>41467.875</v>
      </c>
      <c r="E4632" s="15" t="n">
        <v>0.100000000000001</v>
      </c>
      <c r="F4632" s="15" t="n">
        <v>-4.49098729854075</v>
      </c>
      <c r="G4632" s="21" t="n">
        <v>-3.62562680389314</v>
      </c>
    </row>
    <row r="4633" customFormat="false" ht="12.75" hidden="false" customHeight="false" outlineLevel="0" collapsed="false">
      <c r="A4633" s="19" t="n">
        <v>41467.9166666667</v>
      </c>
      <c r="E4633" s="15" t="n">
        <v>-0.299999999999999</v>
      </c>
      <c r="F4633" s="15" t="n">
        <v>-2.09578938572955</v>
      </c>
      <c r="G4633" s="21" t="n">
        <v>-3.3423657232224</v>
      </c>
    </row>
    <row r="4634" customFormat="false" ht="12.75" hidden="false" customHeight="false" outlineLevel="0" collapsed="false">
      <c r="A4634" s="19" t="n">
        <v>41467.9583333333</v>
      </c>
      <c r="E4634" s="15" t="n">
        <v>-1</v>
      </c>
      <c r="F4634" s="15" t="n">
        <v>-4.1915693976135</v>
      </c>
      <c r="G4634" s="21" t="n">
        <v>-3.70273142682822</v>
      </c>
    </row>
    <row r="4635" customFormat="false" ht="12.75" hidden="false" customHeight="false" outlineLevel="0" collapsed="false">
      <c r="A4635" s="19" t="n">
        <v>41468</v>
      </c>
      <c r="E4635" s="15" t="n">
        <v>-1.9</v>
      </c>
      <c r="F4635" s="15" t="n">
        <v>-3.991961927398</v>
      </c>
      <c r="G4635" s="21" t="n">
        <v>-3.6190690500366</v>
      </c>
    </row>
    <row r="4636" customFormat="false" ht="12.75" hidden="false" customHeight="false" outlineLevel="0" collapsed="false">
      <c r="A4636" s="19" t="n">
        <v>41468.0416666667</v>
      </c>
      <c r="E4636" s="15" t="n">
        <v>-1</v>
      </c>
      <c r="F4636" s="15" t="n">
        <v>-2.7943670999482</v>
      </c>
      <c r="G4636" s="21" t="n">
        <v>-3.79348560892167</v>
      </c>
    </row>
    <row r="4637" customFormat="false" ht="12.75" hidden="false" customHeight="false" outlineLevel="0" collapsed="false">
      <c r="A4637" s="19" t="n">
        <v>41468.0833333333</v>
      </c>
      <c r="E4637" s="15" t="n">
        <v>-0.799999999999999</v>
      </c>
      <c r="F4637" s="15" t="n">
        <v>-2.9939580543405</v>
      </c>
      <c r="G4637" s="21" t="n">
        <v>-3.0744779822076</v>
      </c>
    </row>
    <row r="4638" customFormat="false" ht="12.75" hidden="false" customHeight="false" outlineLevel="0" collapsed="false">
      <c r="A4638" s="19" t="n">
        <v>41468.125</v>
      </c>
      <c r="E4638" s="15" t="n">
        <v>-1.1</v>
      </c>
      <c r="F4638" s="15" t="n">
        <v>-3.89213676635745</v>
      </c>
      <c r="G4638" s="21" t="n">
        <v>-3.12423374927167</v>
      </c>
    </row>
    <row r="4639" customFormat="false" ht="12.75" hidden="false" customHeight="false" outlineLevel="0" collapsed="false">
      <c r="A4639" s="19" t="n">
        <v>41468.1666666667</v>
      </c>
      <c r="E4639" s="15" t="n">
        <v>-0.899999999999999</v>
      </c>
      <c r="F4639" s="15" t="n">
        <v>-2.89414650769475</v>
      </c>
      <c r="G4639" s="21" t="n">
        <v>-3.91519619253738</v>
      </c>
    </row>
    <row r="4640" customFormat="false" ht="12.75" hidden="false" customHeight="false" outlineLevel="0" collapsed="false">
      <c r="A4640" s="19" t="n">
        <v>41468.2083333333</v>
      </c>
      <c r="E4640" s="15" t="n">
        <v>-0.899999999999999</v>
      </c>
      <c r="F4640" s="15" t="n">
        <v>0.0997979322509514</v>
      </c>
      <c r="G4640" s="21" t="n">
        <v>-2.21169235010983</v>
      </c>
    </row>
    <row r="4641" customFormat="false" ht="12.75" hidden="false" customHeight="false" outlineLevel="0" collapsed="false">
      <c r="A4641" s="19" t="n">
        <v>41468.25</v>
      </c>
      <c r="E4641" s="15" t="n">
        <v>-0.300000000000001</v>
      </c>
      <c r="F4641" s="15" t="n">
        <v>-4.09170607163015</v>
      </c>
      <c r="G4641" s="21" t="n">
        <v>-2.81832027072303</v>
      </c>
    </row>
    <row r="4642" customFormat="false" ht="12.75" hidden="false" customHeight="false" outlineLevel="0" collapsed="false">
      <c r="A4642" s="19" t="n">
        <v>41468.2916666667</v>
      </c>
      <c r="E4642" s="15" t="n">
        <v>-1</v>
      </c>
      <c r="F4642" s="15" t="n">
        <v>-5.28926675149956</v>
      </c>
      <c r="G4642" s="21" t="n">
        <v>-2.39802527963416</v>
      </c>
    </row>
    <row r="4643" customFormat="false" ht="12.75" hidden="false" customHeight="false" outlineLevel="0" collapsed="false">
      <c r="A4643" s="19" t="n">
        <v>41468.3333333333</v>
      </c>
      <c r="E4643" s="15" t="n">
        <v>-2.5</v>
      </c>
      <c r="F4643" s="15" t="n">
        <v>-5.48884944798025</v>
      </c>
      <c r="G4643" s="21" t="n">
        <v>-1.73159350337807</v>
      </c>
    </row>
    <row r="4644" customFormat="false" ht="12.75" hidden="false" customHeight="false" outlineLevel="0" collapsed="false">
      <c r="A4644" s="19" t="n">
        <v>41468.375</v>
      </c>
      <c r="E4644" s="15" t="n">
        <v>-2.2</v>
      </c>
      <c r="F4644" s="15" t="n">
        <v>-5.3890401332025</v>
      </c>
      <c r="G4644" s="21" t="n">
        <v>-3.11270192117684</v>
      </c>
    </row>
    <row r="4645" customFormat="false" ht="12.75" hidden="false" customHeight="false" outlineLevel="0" collapsed="false">
      <c r="A4645" s="19" t="n">
        <v>41468.4166666667</v>
      </c>
      <c r="E4645" s="15" t="n">
        <v>-4.6</v>
      </c>
      <c r="F4645" s="15" t="n">
        <v>-3.29329493845935</v>
      </c>
      <c r="G4645" s="21" t="n">
        <v>-3.98904813886406</v>
      </c>
    </row>
    <row r="4646" customFormat="false" ht="12.75" hidden="false" customHeight="false" outlineLevel="0" collapsed="false">
      <c r="A4646" s="19" t="n">
        <v>41468.4583333333</v>
      </c>
      <c r="E4646" s="15" t="n">
        <v>-3.7</v>
      </c>
      <c r="F4646" s="15" t="n">
        <v>-5.7882024015487</v>
      </c>
      <c r="G4646" s="21" t="n">
        <v>-3.99379951170784</v>
      </c>
    </row>
    <row r="4647" customFormat="false" ht="12.75" hidden="false" customHeight="false" outlineLevel="0" collapsed="false">
      <c r="A4647" s="19" t="n">
        <v>41468.5</v>
      </c>
      <c r="E4647" s="15" t="n">
        <v>-2.2</v>
      </c>
      <c r="F4647" s="15" t="n">
        <v>-7.983709595468</v>
      </c>
      <c r="G4647" s="21" t="n">
        <v>-5.74049116736757</v>
      </c>
    </row>
    <row r="4648" customFormat="false" ht="12.75" hidden="false" customHeight="false" outlineLevel="0" collapsed="false">
      <c r="A4648" s="19" t="n">
        <v>41468.5416666667</v>
      </c>
      <c r="E4648" s="15" t="n">
        <v>-2.6</v>
      </c>
      <c r="F4648" s="15" t="n">
        <v>-4.49082660404475</v>
      </c>
      <c r="G4648" s="21" t="n">
        <v>-5.1275936969773</v>
      </c>
    </row>
    <row r="4649" customFormat="false" ht="12.75" hidden="false" customHeight="false" outlineLevel="0" collapsed="false">
      <c r="A4649" s="19" t="n">
        <v>41468.5833333333</v>
      </c>
      <c r="E4649" s="15" t="n">
        <v>-0.100000000000001</v>
      </c>
      <c r="F4649" s="15" t="n">
        <v>-1.3971429299765</v>
      </c>
      <c r="G4649" s="21" t="n">
        <v>-3.73186765341786</v>
      </c>
    </row>
    <row r="4650" customFormat="false" ht="12.75" hidden="false" customHeight="false" outlineLevel="0" collapsed="false">
      <c r="A4650" s="19" t="n">
        <v>41468.625</v>
      </c>
      <c r="E4650" s="15" t="n">
        <v>-0.5</v>
      </c>
      <c r="F4650" s="15" t="n">
        <v>-1.5967312061272</v>
      </c>
      <c r="G4650" s="21" t="n">
        <v>-4.44567487578412</v>
      </c>
    </row>
    <row r="4651" customFormat="false" ht="12.75" hidden="false" customHeight="false" outlineLevel="0" collapsed="false">
      <c r="A4651" s="19" t="n">
        <v>41468.6666666667</v>
      </c>
      <c r="E4651" s="15" t="n">
        <v>-1.1</v>
      </c>
      <c r="F4651" s="15" t="n">
        <v>-3.89202361064985</v>
      </c>
      <c r="G4651" s="21" t="n">
        <v>-4.97718903794086</v>
      </c>
    </row>
    <row r="4652" customFormat="false" ht="12.75" hidden="false" customHeight="false" outlineLevel="0" collapsed="false">
      <c r="A4652" s="19" t="n">
        <v>41468.7083333333</v>
      </c>
      <c r="E4652" s="15" t="n">
        <v>0.299999999999997</v>
      </c>
      <c r="F4652" s="15" t="n">
        <v>-5.08955795447685</v>
      </c>
      <c r="G4652" s="21" t="n">
        <v>-4.25688796183542</v>
      </c>
    </row>
    <row r="4653" customFormat="false" ht="12.75" hidden="false" customHeight="false" outlineLevel="0" collapsed="false">
      <c r="A4653" s="19" t="n">
        <v>41468.75</v>
      </c>
      <c r="E4653" s="15" t="n">
        <v>-0.699999999999999</v>
      </c>
      <c r="F4653" s="15" t="n">
        <v>-2.69446583220885</v>
      </c>
      <c r="G4653" s="21" t="n">
        <v>-4.28116504833863</v>
      </c>
    </row>
    <row r="4654" customFormat="false" ht="12.75" hidden="false" customHeight="false" outlineLevel="0" collapsed="false">
      <c r="A4654" s="19" t="n">
        <v>41468.7916666667</v>
      </c>
      <c r="E4654" s="15" t="n">
        <v>-1.1</v>
      </c>
      <c r="F4654" s="15" t="n">
        <v>-1.3971273069005</v>
      </c>
      <c r="G4654" s="21" t="n">
        <v>-3.25284351150062</v>
      </c>
    </row>
    <row r="4655" customFormat="false" ht="12.75" hidden="false" customHeight="false" outlineLevel="0" collapsed="false">
      <c r="A4655" s="19" t="n">
        <v>41468.8333333333</v>
      </c>
      <c r="E4655" s="15" t="n">
        <v>-1.3</v>
      </c>
      <c r="F4655" s="15" t="n">
        <v>-2.7942483645706</v>
      </c>
      <c r="G4655" s="21" t="n">
        <v>-2.44310832222756</v>
      </c>
    </row>
    <row r="4656" customFormat="false" ht="12.75" hidden="false" customHeight="false" outlineLevel="0" collapsed="false">
      <c r="A4656" s="19" t="n">
        <v>41468.875</v>
      </c>
      <c r="E4656" s="15" t="n">
        <v>-1.7</v>
      </c>
      <c r="F4656" s="15" t="n">
        <v>-4.09156881174815</v>
      </c>
      <c r="G4656" s="21" t="n">
        <v>-3.91078545270632</v>
      </c>
    </row>
    <row r="4657" customFormat="false" ht="12.75" hidden="false" customHeight="false" outlineLevel="0" collapsed="false">
      <c r="A4657" s="19" t="n">
        <v>41468.9166666667</v>
      </c>
      <c r="E4657" s="15" t="n">
        <v>-1.5</v>
      </c>
      <c r="F4657" s="15" t="n">
        <v>-7.28497207950055</v>
      </c>
      <c r="G4657" s="21" t="n">
        <v>-4.97703612461799</v>
      </c>
    </row>
    <row r="4658" customFormat="false" ht="12.75" hidden="false" customHeight="false" outlineLevel="0" collapsed="false">
      <c r="A4658" s="19" t="n">
        <v>41468.9583333333</v>
      </c>
      <c r="E4658" s="15" t="n">
        <v>-1.9</v>
      </c>
      <c r="F4658" s="15" t="n">
        <v>-6.68619229753285</v>
      </c>
      <c r="G4658" s="21" t="n">
        <v>-5.71468258524915</v>
      </c>
    </row>
    <row r="4659" customFormat="false" ht="12.75" hidden="false" customHeight="false" outlineLevel="0" collapsed="false">
      <c r="A4659" s="19" t="n">
        <v>41469</v>
      </c>
      <c r="E4659" s="15" t="n">
        <v>-1.5</v>
      </c>
      <c r="F4659" s="15" t="n">
        <v>-5.7880341187015</v>
      </c>
      <c r="G4659" s="21" t="n">
        <v>-5.92318539602884</v>
      </c>
    </row>
    <row r="4660" customFormat="false" ht="12.75" hidden="false" customHeight="false" outlineLevel="0" collapsed="false">
      <c r="A4660" s="19" t="n">
        <v>41469.0416666667</v>
      </c>
      <c r="E4660" s="15" t="n">
        <v>-2.7</v>
      </c>
      <c r="F4660" s="15" t="n">
        <v>-5.3888472998073</v>
      </c>
      <c r="G4660" s="21" t="n">
        <v>-4.57766387676066</v>
      </c>
    </row>
    <row r="4661" customFormat="false" ht="12.75" hidden="false" customHeight="false" outlineLevel="0" collapsed="false">
      <c r="A4661" s="19" t="n">
        <v>41469.0833333333</v>
      </c>
      <c r="E4661" s="15" t="n">
        <v>-3</v>
      </c>
      <c r="F4661" s="15" t="n">
        <v>-8.08325287158015</v>
      </c>
      <c r="G4661" s="21" t="n">
        <v>-5.72064738458779</v>
      </c>
    </row>
    <row r="4662" customFormat="false" ht="12.75" hidden="false" customHeight="false" outlineLevel="0" collapsed="false">
      <c r="A4662" s="19" t="n">
        <v>41469.125</v>
      </c>
      <c r="E4662" s="15" t="n">
        <v>-1.6</v>
      </c>
      <c r="F4662" s="15" t="n">
        <v>-6.1871673727637</v>
      </c>
      <c r="G4662" s="21" t="n">
        <v>-5.42751157516276</v>
      </c>
    </row>
    <row r="4663" customFormat="false" ht="12.75" hidden="false" customHeight="false" outlineLevel="0" collapsed="false">
      <c r="A4663" s="19" t="n">
        <v>41469.1666666667</v>
      </c>
      <c r="E4663" s="15" t="n">
        <v>-2.8</v>
      </c>
      <c r="F4663" s="15" t="n">
        <v>-5.68818954040935</v>
      </c>
      <c r="G4663" s="21" t="n">
        <v>-4.62528920466282</v>
      </c>
    </row>
    <row r="4664" customFormat="false" ht="12.75" hidden="false" customHeight="false" outlineLevel="0" collapsed="false">
      <c r="A4664" s="19" t="n">
        <v>41469.2083333333</v>
      </c>
      <c r="E4664" s="15" t="n">
        <v>-1.9</v>
      </c>
      <c r="F4664" s="15" t="n">
        <v>-2.49481439419375</v>
      </c>
      <c r="G4664" s="21" t="n">
        <v>-5.01499616927836</v>
      </c>
    </row>
    <row r="4665" customFormat="false" ht="12.75" hidden="false" customHeight="false" outlineLevel="0" collapsed="false">
      <c r="A4665" s="19" t="n">
        <v>41469.25</v>
      </c>
      <c r="E4665" s="15" t="n">
        <v>-2.4</v>
      </c>
      <c r="F4665" s="15" t="n">
        <v>-9.979235258095</v>
      </c>
      <c r="G4665" s="21" t="n">
        <v>-4.89429224082673</v>
      </c>
    </row>
    <row r="4666" customFormat="false" ht="12.75" hidden="false" customHeight="false" outlineLevel="0" collapsed="false">
      <c r="A4666" s="19" t="n">
        <v>41469.2916666667</v>
      </c>
      <c r="E4666" s="15" t="n">
        <v>-1.5</v>
      </c>
      <c r="F4666" s="15" t="n">
        <v>-6.48648841061975</v>
      </c>
      <c r="G4666" s="21" t="n">
        <v>-4.5008320124791</v>
      </c>
    </row>
    <row r="4667" customFormat="false" ht="12.75" hidden="false" customHeight="false" outlineLevel="0" collapsed="false">
      <c r="A4667" s="19" t="n">
        <v>41469.3333333333</v>
      </c>
      <c r="E4667" s="15" t="n">
        <v>-2.7</v>
      </c>
      <c r="F4667" s="15" t="n">
        <v>-7.68397677796595</v>
      </c>
      <c r="G4667" s="21" t="n">
        <v>-5.02234912066553</v>
      </c>
    </row>
    <row r="4668" customFormat="false" ht="12.75" hidden="false" customHeight="false" outlineLevel="0" collapsed="false">
      <c r="A4668" s="19" t="n">
        <v>41469.375</v>
      </c>
      <c r="E4668" s="15" t="n">
        <v>-3.3</v>
      </c>
      <c r="F4668" s="15" t="n">
        <v>-7.88354295862345</v>
      </c>
      <c r="G4668" s="21" t="n">
        <v>-5.77742845983408</v>
      </c>
    </row>
    <row r="4669" customFormat="false" ht="12.75" hidden="false" customHeight="false" outlineLevel="0" collapsed="false">
      <c r="A4669" s="19" t="n">
        <v>41469.4166666667</v>
      </c>
      <c r="E4669" s="15" t="n">
        <v>-5.1</v>
      </c>
      <c r="F4669" s="15" t="n">
        <v>-4.29103277285125</v>
      </c>
      <c r="G4669" s="21" t="n">
        <v>-6.24871011061378</v>
      </c>
    </row>
    <row r="4670" customFormat="false" ht="12.75" hidden="false" customHeight="false" outlineLevel="0" collapsed="false">
      <c r="A4670" s="19" t="n">
        <v>41469.4583333333</v>
      </c>
      <c r="E4670" s="15" t="n">
        <v>-3.1</v>
      </c>
      <c r="F4670" s="15" t="n">
        <v>-8.68183758828465</v>
      </c>
      <c r="G4670" s="21" t="n">
        <v>-6.28961204779956</v>
      </c>
    </row>
    <row r="4671" customFormat="false" ht="12.75" hidden="false" customHeight="false" outlineLevel="0" collapsed="false">
      <c r="A4671" s="19" t="n">
        <v>41469.5</v>
      </c>
      <c r="E4671" s="15" t="n">
        <v>-4.6</v>
      </c>
      <c r="F4671" s="15" t="n">
        <v>-7.48432600951125</v>
      </c>
      <c r="G4671" s="21" t="n">
        <v>-6.39247629958857</v>
      </c>
    </row>
    <row r="4672" customFormat="false" ht="12.75" hidden="false" customHeight="false" outlineLevel="0" collapsed="false">
      <c r="A4672" s="19" t="n">
        <v>41469.5416666667</v>
      </c>
      <c r="E4672" s="15" t="n">
        <v>-3.5</v>
      </c>
      <c r="F4672" s="15" t="n">
        <v>-8.5820079635081</v>
      </c>
      <c r="G4672" s="21" t="n">
        <v>-5.70173697248115</v>
      </c>
    </row>
    <row r="4673" customFormat="false" ht="12.75" hidden="false" customHeight="false" outlineLevel="0" collapsed="false">
      <c r="A4673" s="19" t="n">
        <v>41469.5833333333</v>
      </c>
      <c r="E4673" s="15" t="n">
        <v>-2.2</v>
      </c>
      <c r="F4673" s="15" t="n">
        <v>-7.3845019644047</v>
      </c>
      <c r="G4673" s="21" t="n">
        <v>-3.05403668244472</v>
      </c>
    </row>
    <row r="4674" customFormat="false" ht="12.75" hidden="false" customHeight="false" outlineLevel="0" collapsed="false">
      <c r="A4674" s="19" t="n">
        <v>41469.625</v>
      </c>
      <c r="E4674" s="15" t="n">
        <v>-2</v>
      </c>
      <c r="F4674" s="15" t="n">
        <v>-3.592452380391</v>
      </c>
      <c r="G4674" s="21" t="n">
        <v>-5.28658335908238</v>
      </c>
    </row>
    <row r="4675" customFormat="false" ht="12.75" hidden="false" customHeight="false" outlineLevel="0" collapsed="false">
      <c r="A4675" s="19" t="n">
        <v>41469.6666666667</v>
      </c>
      <c r="E4675" s="15" t="n">
        <v>-2.7</v>
      </c>
      <c r="F4675" s="15" t="n">
        <v>-3.29307398352735</v>
      </c>
      <c r="G4675" s="21" t="n">
        <v>-5.38110469306749</v>
      </c>
    </row>
    <row r="4676" customFormat="false" ht="12.75" hidden="false" customHeight="false" outlineLevel="0" collapsed="false">
      <c r="A4676" s="19" t="n">
        <v>41469.7083333333</v>
      </c>
      <c r="E4676" s="15" t="n">
        <v>-2.1</v>
      </c>
      <c r="F4676" s="15" t="n">
        <v>-5.28886456888595</v>
      </c>
      <c r="G4676" s="21" t="n">
        <v>-4.88923723153875</v>
      </c>
    </row>
    <row r="4677" customFormat="false" ht="12.75" hidden="false" customHeight="false" outlineLevel="0" collapsed="false">
      <c r="A4677" s="19" t="n">
        <v>41469.75</v>
      </c>
      <c r="E4677" s="15" t="n">
        <v>-0.100000000000001</v>
      </c>
      <c r="F4677" s="15" t="n">
        <v>-5.5882217630036</v>
      </c>
      <c r="G4677" s="21" t="n">
        <v>-4.70616509582149</v>
      </c>
    </row>
    <row r="4678" customFormat="false" ht="12.75" hidden="false" customHeight="false" outlineLevel="0" collapsed="false">
      <c r="A4678" s="19" t="n">
        <v>41469.7916666667</v>
      </c>
      <c r="E4678" s="15" t="n">
        <v>-1</v>
      </c>
      <c r="F4678" s="15" t="n">
        <v>-0.9978945115255</v>
      </c>
      <c r="G4678" s="21" t="n">
        <v>-2.35945278211417</v>
      </c>
    </row>
    <row r="4679" customFormat="false" ht="12.75" hidden="false" customHeight="false" outlineLevel="0" collapsed="false">
      <c r="A4679" s="19" t="n">
        <v>41469.8333333333</v>
      </c>
      <c r="E4679" s="15" t="n">
        <v>-1.3</v>
      </c>
      <c r="F4679" s="15" t="n">
        <v>-0.598735367794501</v>
      </c>
      <c r="G4679" s="21" t="n">
        <v>-2.14137045581625</v>
      </c>
    </row>
    <row r="4680" customFormat="false" ht="12.75" hidden="false" customHeight="false" outlineLevel="0" collapsed="false">
      <c r="A4680" s="19" t="n">
        <v>41469.875</v>
      </c>
      <c r="E4680" s="15" t="n">
        <v>-1.2</v>
      </c>
      <c r="F4680" s="15" t="n">
        <v>-1.09767905256845</v>
      </c>
      <c r="G4680" s="21" t="n">
        <v>-2.92351606178665</v>
      </c>
    </row>
    <row r="4681" customFormat="false" ht="12.75" hidden="false" customHeight="false" outlineLevel="0" collapsed="false">
      <c r="A4681" s="19" t="n">
        <v>41469.9166666667</v>
      </c>
      <c r="E4681" s="15" t="n">
        <v>-2.2</v>
      </c>
      <c r="F4681" s="15" t="n">
        <v>-2.89387466617235</v>
      </c>
      <c r="G4681" s="21" t="n">
        <v>-3.2221955055124</v>
      </c>
    </row>
    <row r="4682" customFormat="false" ht="12.75" hidden="false" customHeight="false" outlineLevel="0" collapsed="false">
      <c r="A4682" s="19" t="n">
        <v>41469.9583333333</v>
      </c>
      <c r="E4682" s="15" t="n">
        <v>-3.7</v>
      </c>
      <c r="F4682" s="15" t="n">
        <v>-3.49259954418725</v>
      </c>
      <c r="G4682" s="21" t="n">
        <v>-4.31385100005387</v>
      </c>
    </row>
    <row r="4683" customFormat="false" ht="12.75" hidden="false" customHeight="false" outlineLevel="0" collapsed="false">
      <c r="A4683" s="19" t="n">
        <v>41470</v>
      </c>
      <c r="E4683" s="15" t="n">
        <v>-4</v>
      </c>
      <c r="F4683" s="15" t="n">
        <v>-5.1889934313646</v>
      </c>
      <c r="G4683" s="21" t="n">
        <v>-4.32714577251268</v>
      </c>
    </row>
    <row r="4684" customFormat="false" ht="12.75" hidden="false" customHeight="false" outlineLevel="0" collapsed="false">
      <c r="A4684" s="19" t="n">
        <v>41470.0416666667</v>
      </c>
      <c r="E4684" s="15" t="n">
        <v>-4.1</v>
      </c>
      <c r="F4684" s="15" t="n">
        <v>-6.68580350612725</v>
      </c>
      <c r="G4684" s="21" t="n">
        <v>-5.74789431443046</v>
      </c>
    </row>
    <row r="4685" customFormat="false" ht="12.75" hidden="false" customHeight="false" outlineLevel="0" collapsed="false">
      <c r="A4685" s="19" t="n">
        <v>41470.0833333333</v>
      </c>
      <c r="E4685" s="15" t="n">
        <v>-6.3</v>
      </c>
      <c r="F4685" s="15" t="n">
        <v>-9.978788884495</v>
      </c>
      <c r="G4685" s="21" t="n">
        <v>-6.05928222825467</v>
      </c>
    </row>
    <row r="4686" customFormat="false" ht="12.75" hidden="false" customHeight="false" outlineLevel="0" collapsed="false">
      <c r="A4686" s="19" t="n">
        <v>41470.125</v>
      </c>
      <c r="E4686" s="15" t="n">
        <v>-3.1</v>
      </c>
      <c r="F4686" s="15" t="n">
        <v>-6.7855612647542</v>
      </c>
      <c r="G4686" s="21" t="n">
        <v>-4.48090854082307</v>
      </c>
    </row>
    <row r="4687" customFormat="false" ht="12.75" hidden="false" customHeight="false" outlineLevel="0" collapsed="false">
      <c r="A4687" s="19" t="n">
        <v>41470.1666666667</v>
      </c>
      <c r="E4687" s="15" t="n">
        <v>-1.3</v>
      </c>
      <c r="F4687" s="15" t="n">
        <v>-1.995748849427</v>
      </c>
      <c r="G4687" s="21" t="n">
        <v>-4.19577666011049</v>
      </c>
    </row>
    <row r="4688" customFormat="false" ht="12.75" hidden="false" customHeight="false" outlineLevel="0" collapsed="false">
      <c r="A4688" s="19" t="n">
        <v>41470.2083333333</v>
      </c>
      <c r="E4688" s="15" t="n">
        <v>-0.300000000000001</v>
      </c>
      <c r="F4688" s="15" t="n">
        <v>-3.3927654556747</v>
      </c>
      <c r="G4688" s="21" t="n">
        <v>-3.11113674390651</v>
      </c>
    </row>
    <row r="4689" customFormat="false" ht="12.75" hidden="false" customHeight="false" outlineLevel="0" collapsed="false">
      <c r="A4689" s="19" t="n">
        <v>41470.25</v>
      </c>
      <c r="E4689" s="15" t="n">
        <v>-0.600000000000001</v>
      </c>
      <c r="F4689" s="15" t="n">
        <v>-2.794035890737</v>
      </c>
      <c r="G4689" s="21" t="n">
        <v>-4.20936170883218</v>
      </c>
    </row>
    <row r="4690" customFormat="false" ht="12.75" hidden="false" customHeight="false" outlineLevel="0" collapsed="false">
      <c r="A4690" s="19" t="n">
        <v>41470.2916666667</v>
      </c>
      <c r="E4690" s="15" t="n">
        <v>-1</v>
      </c>
      <c r="F4690" s="15" t="n">
        <v>-8.28230215160885</v>
      </c>
      <c r="G4690" s="21" t="n">
        <v>-3.6818076297291</v>
      </c>
    </row>
    <row r="4691" customFormat="false" ht="12.75" hidden="false" customHeight="false" outlineLevel="0" collapsed="false">
      <c r="A4691" s="19" t="n">
        <v>41470.3333333333</v>
      </c>
      <c r="E4691" s="15" t="n">
        <v>-2.4</v>
      </c>
      <c r="F4691" s="15" t="n">
        <v>-12.2737456160705</v>
      </c>
      <c r="G4691" s="21" t="n">
        <v>-4.39045390744975</v>
      </c>
    </row>
    <row r="4692" customFormat="false" ht="12.75" hidden="false" customHeight="false" outlineLevel="0" collapsed="false">
      <c r="A4692" s="19" t="n">
        <v>41470.375</v>
      </c>
      <c r="E4692" s="15" t="n">
        <v>-1.6</v>
      </c>
      <c r="F4692" s="15" t="n">
        <v>-4.7897436737928</v>
      </c>
      <c r="G4692" s="21" t="n">
        <v>-3.28217517604296</v>
      </c>
    </row>
    <row r="4693" customFormat="false" ht="12.75" hidden="false" customHeight="false" outlineLevel="0" collapsed="false">
      <c r="A4693" s="19" t="n">
        <v>41470.4166666667</v>
      </c>
      <c r="E4693" s="15" t="n">
        <v>-2.6</v>
      </c>
      <c r="F4693" s="15" t="n">
        <v>-2.9935831005165</v>
      </c>
      <c r="G4693" s="21" t="n">
        <v>-4.4420286145144</v>
      </c>
    </row>
    <row r="4694" customFormat="false" ht="12.75" hidden="false" customHeight="false" outlineLevel="0" collapsed="false">
      <c r="A4694" s="19" t="n">
        <v>41470.4583333333</v>
      </c>
      <c r="E4694" s="15" t="n">
        <v>-3.5</v>
      </c>
      <c r="F4694" s="15" t="n">
        <v>-7.68351277260875</v>
      </c>
      <c r="G4694" s="21" t="n">
        <v>-5.33103924455233</v>
      </c>
    </row>
    <row r="4695" customFormat="false" ht="12.75" hidden="false" customHeight="false" outlineLevel="0" collapsed="false">
      <c r="A4695" s="19" t="n">
        <v>41470.5</v>
      </c>
      <c r="E4695" s="15" t="n">
        <v>-3.2</v>
      </c>
      <c r="F4695" s="15" t="n">
        <v>-7.3841386162943</v>
      </c>
      <c r="G4695" s="21" t="n">
        <v>-3.48729245437887</v>
      </c>
    </row>
    <row r="4696" customFormat="false" ht="12.75" hidden="false" customHeight="false" outlineLevel="0" collapsed="false">
      <c r="A4696" s="19" t="n">
        <v>41470.5416666667</v>
      </c>
      <c r="E4696" s="15" t="n">
        <v>-0.199999999999999</v>
      </c>
      <c r="F4696" s="15" t="n">
        <v>-10.7768268493362</v>
      </c>
      <c r="G4696" s="21" t="n">
        <v>-2.69379088639346</v>
      </c>
    </row>
    <row r="4697" customFormat="false" ht="12.75" hidden="false" customHeight="false" outlineLevel="0" collapsed="false">
      <c r="A4697" s="19" t="n">
        <v>41470.5833333333</v>
      </c>
      <c r="E4697" s="15" t="n">
        <v>1.6</v>
      </c>
      <c r="F4697" s="15" t="n">
        <v>-1.995704212067</v>
      </c>
      <c r="G4697" s="21" t="n">
        <v>-3.07669542741706</v>
      </c>
    </row>
    <row r="4698" customFormat="false" ht="12.75" hidden="false" customHeight="false" outlineLevel="0" collapsed="false">
      <c r="A4698" s="19" t="n">
        <v>41470.625</v>
      </c>
      <c r="E4698" s="15" t="n">
        <v>-4.3</v>
      </c>
      <c r="F4698" s="15" t="n">
        <v>-0.9978498741655</v>
      </c>
      <c r="G4698" s="21" t="n">
        <v>-4.14425426116403</v>
      </c>
    </row>
    <row r="4699" customFormat="false" ht="12.75" hidden="false" customHeight="false" outlineLevel="0" collapsed="false">
      <c r="A4699" s="19" t="n">
        <v>41470.6666666667</v>
      </c>
      <c r="E4699" s="15" t="n">
        <v>-1.8</v>
      </c>
      <c r="F4699" s="15" t="n">
        <v>-13.4709431710163</v>
      </c>
      <c r="G4699" s="21" t="n">
        <v>-3.76261367794734</v>
      </c>
    </row>
    <row r="4700" customFormat="false" ht="12.75" hidden="false" customHeight="false" outlineLevel="0" collapsed="false">
      <c r="A4700" s="19" t="n">
        <v>41470.7083333333</v>
      </c>
      <c r="E4700" s="15" t="n">
        <v>-1.9</v>
      </c>
      <c r="F4700" s="15" t="n">
        <v>-4.1909507238039</v>
      </c>
      <c r="G4700" s="21" t="n">
        <v>-3.07272465501111</v>
      </c>
    </row>
    <row r="4701" customFormat="false" ht="12.75" hidden="false" customHeight="false" outlineLevel="0" collapsed="false">
      <c r="A4701" s="19" t="n">
        <v>41470.75</v>
      </c>
      <c r="E4701" s="15" t="n">
        <v>0.800000000000001</v>
      </c>
      <c r="G4701" s="21" t="n">
        <v>-2.35367904366734</v>
      </c>
    </row>
    <row r="4702" customFormat="false" ht="12.75" hidden="false" customHeight="false" outlineLevel="0" collapsed="false">
      <c r="A4702" s="19" t="n">
        <v>41470.7916666667</v>
      </c>
      <c r="E4702" s="15" t="n">
        <v>-2.4</v>
      </c>
      <c r="F4702" s="15" t="n">
        <v>0.898056852024149</v>
      </c>
      <c r="G4702" s="21" t="n">
        <v>-1.34770486867829</v>
      </c>
    </row>
    <row r="4703" customFormat="false" ht="12.75" hidden="false" customHeight="false" outlineLevel="0" collapsed="false">
      <c r="A4703" s="19" t="n">
        <v>41470.8333333333</v>
      </c>
      <c r="E4703" s="15" t="n">
        <v>-0.199999999999999</v>
      </c>
      <c r="F4703" s="15" t="n">
        <v>-3.5922193733718</v>
      </c>
      <c r="G4703" s="21" t="n">
        <v>-2.25226140119679</v>
      </c>
    </row>
    <row r="4704" customFormat="false" ht="12.75" hidden="false" customHeight="false" outlineLevel="0" collapsed="false">
      <c r="A4704" s="19" t="n">
        <v>41470.875</v>
      </c>
      <c r="E4704" s="15" t="n">
        <v>-2</v>
      </c>
      <c r="F4704" s="15" t="n">
        <v>-3.7917786352385</v>
      </c>
      <c r="G4704" s="21" t="n">
        <v>-2.62439947830878</v>
      </c>
    </row>
    <row r="4705" customFormat="false" ht="12.75" hidden="false" customHeight="false" outlineLevel="0" collapsed="false">
      <c r="A4705" s="19" t="n">
        <v>41470.9166666667</v>
      </c>
      <c r="E4705" s="15" t="n">
        <v>-1.5</v>
      </c>
      <c r="F4705" s="15" t="n">
        <v>-2.49458562772375</v>
      </c>
      <c r="G4705" s="21" t="n">
        <v>-2.27222694021013</v>
      </c>
    </row>
    <row r="4706" customFormat="false" ht="12.75" hidden="false" customHeight="false" outlineLevel="0" collapsed="false">
      <c r="A4706" s="19" t="n">
        <v>41470.9583333333</v>
      </c>
      <c r="E4706" s="15" t="n">
        <v>-2.1</v>
      </c>
      <c r="F4706" s="15" t="n">
        <v>-5.1887264999518</v>
      </c>
      <c r="G4706" s="21" t="n">
        <v>-2.38198773833145</v>
      </c>
    </row>
    <row r="4707" customFormat="false" ht="12.75" hidden="false" customHeight="false" outlineLevel="0" collapsed="false">
      <c r="A4707" s="19" t="n">
        <v>41471</v>
      </c>
      <c r="E4707" s="15" t="n">
        <v>-1.2</v>
      </c>
      <c r="F4707" s="15" t="n">
        <v>-4.7895829792968</v>
      </c>
      <c r="G4707" s="21" t="n">
        <v>-2.88258458717267</v>
      </c>
    </row>
    <row r="4708" customFormat="false" ht="12.75" hidden="false" customHeight="false" outlineLevel="0" collapsed="false">
      <c r="A4708" s="19" t="n">
        <v>41471.0416666667</v>
      </c>
      <c r="E4708" s="15" t="n">
        <v>-2.1</v>
      </c>
      <c r="F4708" s="15" t="n">
        <v>-3.89152746639345</v>
      </c>
      <c r="G4708" s="21" t="n">
        <v>-3.30289855311519</v>
      </c>
    </row>
    <row r="4709" customFormat="false" ht="12.75" hidden="false" customHeight="false" outlineLevel="0" collapsed="false">
      <c r="A4709" s="19" t="n">
        <v>41471.0833333333</v>
      </c>
      <c r="E4709" s="15" t="n">
        <v>-2.6</v>
      </c>
      <c r="F4709" s="15" t="n">
        <v>-3.69195369738475</v>
      </c>
      <c r="G4709" s="21" t="n">
        <v>-3.30390298844694</v>
      </c>
    </row>
    <row r="4710" customFormat="false" ht="12.75" hidden="false" customHeight="false" outlineLevel="0" collapsed="false">
      <c r="A4710" s="19" t="n">
        <v>41471.125</v>
      </c>
      <c r="E4710" s="15" t="n">
        <v>-1.4</v>
      </c>
      <c r="F4710" s="15" t="n">
        <v>-1.69629925597415</v>
      </c>
      <c r="G4710" s="21" t="n">
        <v>-2.71542257165697</v>
      </c>
    </row>
    <row r="4711" customFormat="false" ht="12.75" hidden="false" customHeight="false" outlineLevel="0" collapsed="false">
      <c r="A4711" s="19" t="n">
        <v>41471.1666666667</v>
      </c>
      <c r="E4711" s="15" t="n">
        <v>-1.3</v>
      </c>
      <c r="F4711" s="15" t="n">
        <v>-3.1930267516208</v>
      </c>
      <c r="G4711" s="21" t="n">
        <v>-2.66738728996293</v>
      </c>
    </row>
    <row r="4712" customFormat="false" ht="12.75" hidden="false" customHeight="false" outlineLevel="0" collapsed="false">
      <c r="A4712" s="19" t="n">
        <v>41471.2083333333</v>
      </c>
      <c r="E4712" s="15" t="n">
        <v>0</v>
      </c>
      <c r="F4712" s="15" t="n">
        <v>-1.3969460792189</v>
      </c>
      <c r="G4712" s="21" t="n">
        <v>-2.39753723975896</v>
      </c>
    </row>
    <row r="4713" customFormat="false" ht="12.75" hidden="false" customHeight="false" outlineLevel="0" collapsed="false">
      <c r="A4713" s="19" t="n">
        <v>41471.25</v>
      </c>
      <c r="E4713" s="15" t="n">
        <v>-0.199999999999999</v>
      </c>
      <c r="F4713" s="15" t="n">
        <v>-4.29061050342565</v>
      </c>
      <c r="G4713" s="21" t="n">
        <v>-1.9317435145174</v>
      </c>
    </row>
    <row r="4714" customFormat="false" ht="12.75" hidden="false" customHeight="false" outlineLevel="0" collapsed="false">
      <c r="A4714" s="19" t="n">
        <v>41471.2916666667</v>
      </c>
      <c r="E4714" s="15" t="n">
        <v>0.600000000000001</v>
      </c>
      <c r="F4714" s="15" t="n">
        <v>-3.592130991399</v>
      </c>
      <c r="G4714" s="21" t="n">
        <v>-1.51959380747252</v>
      </c>
    </row>
    <row r="4715" customFormat="false" ht="12.75" hidden="false" customHeight="false" outlineLevel="0" collapsed="false">
      <c r="A4715" s="19" t="n">
        <v>41471.3333333333</v>
      </c>
      <c r="E4715" s="15" t="n">
        <v>-1.9</v>
      </c>
      <c r="F4715" s="15" t="n">
        <v>-4.9890596620475</v>
      </c>
      <c r="G4715" s="21" t="n">
        <v>-2.9207014958803</v>
      </c>
    </row>
    <row r="4716" customFormat="false" ht="12.75" hidden="false" customHeight="false" outlineLevel="0" collapsed="false">
      <c r="A4716" s="19" t="n">
        <v>41471.375</v>
      </c>
      <c r="E4716" s="15" t="n">
        <v>-1.3</v>
      </c>
      <c r="F4716" s="15" t="n">
        <v>-5.48795335297825</v>
      </c>
      <c r="G4716" s="21" t="n">
        <v>-3.79598672167934</v>
      </c>
    </row>
    <row r="4717" customFormat="false" ht="12.75" hidden="false" customHeight="false" outlineLevel="0" collapsed="false">
      <c r="A4717" s="19" t="n">
        <v>41471.4166666667</v>
      </c>
      <c r="E4717" s="15" t="n">
        <v>-1.6</v>
      </c>
      <c r="F4717" s="15" t="n">
        <v>-4.58991435589809</v>
      </c>
      <c r="G4717" s="21" t="n">
        <v>-4.53693712266806</v>
      </c>
    </row>
    <row r="4718" customFormat="false" ht="12.75" hidden="false" customHeight="false" outlineLevel="0" collapsed="false">
      <c r="A4718" s="19" t="n">
        <v>41471.4583333333</v>
      </c>
      <c r="E4718" s="15" t="n">
        <v>-3.3</v>
      </c>
      <c r="F4718" s="15" t="n">
        <v>-12.0734433653465</v>
      </c>
      <c r="G4718" s="21" t="n">
        <v>-5.3958574958385</v>
      </c>
    </row>
    <row r="4719" customFormat="false" ht="12.75" hidden="false" customHeight="false" outlineLevel="0" collapsed="false">
      <c r="A4719" s="19" t="n">
        <v>41471.5</v>
      </c>
      <c r="E4719" s="15" t="n">
        <v>-3.5</v>
      </c>
      <c r="F4719" s="15" t="n">
        <v>-7.18418163555</v>
      </c>
      <c r="G4719" s="21" t="n">
        <v>-3.89393487740222</v>
      </c>
    </row>
    <row r="4720" customFormat="false" ht="12.75" hidden="false" customHeight="false" outlineLevel="0" collapsed="false">
      <c r="A4720" s="19" t="n">
        <v>41471.5416666667</v>
      </c>
      <c r="E4720" s="15" t="n">
        <v>-2</v>
      </c>
      <c r="F4720" s="15" t="n">
        <v>-6.48570502495175</v>
      </c>
      <c r="G4720" s="21" t="n">
        <v>-3.82286339025005</v>
      </c>
    </row>
    <row r="4721" customFormat="false" ht="12.75" hidden="false" customHeight="false" outlineLevel="0" collapsed="false">
      <c r="A4721" s="19" t="n">
        <v>41471.5833333333</v>
      </c>
      <c r="E4721" s="15" t="n">
        <v>-2.2</v>
      </c>
      <c r="F4721" s="15" t="n">
        <v>-7.5832689131314</v>
      </c>
      <c r="G4721" s="21" t="n">
        <v>-4.00983984950809</v>
      </c>
    </row>
    <row r="4722" customFormat="false" ht="12.75" hidden="false" customHeight="false" outlineLevel="0" collapsed="false">
      <c r="A4722" s="19" t="n">
        <v>41471.625</v>
      </c>
      <c r="E4722" s="15" t="n">
        <v>-2.4</v>
      </c>
      <c r="F4722" s="15" t="n">
        <v>-3.89140560640065</v>
      </c>
      <c r="G4722" s="21" t="n">
        <v>-4.03806176525961</v>
      </c>
    </row>
    <row r="4723" customFormat="false" ht="12.75" hidden="false" customHeight="false" outlineLevel="0" collapsed="false">
      <c r="A4723" s="19" t="n">
        <v>41471.6666666667</v>
      </c>
      <c r="E4723" s="15" t="n">
        <v>0</v>
      </c>
      <c r="F4723" s="15" t="n">
        <v>2.89360282464995</v>
      </c>
      <c r="G4723" s="21" t="n">
        <v>-3.45172370191114</v>
      </c>
    </row>
    <row r="4724" customFormat="false" ht="12.75" hidden="false" customHeight="false" outlineLevel="0" collapsed="false">
      <c r="A4724" s="19" t="n">
        <v>41471.7083333333</v>
      </c>
      <c r="E4724" s="15" t="n">
        <v>-1.3</v>
      </c>
      <c r="F4724" s="15" t="n">
        <v>2.49447961399375</v>
      </c>
      <c r="G4724" s="21" t="n">
        <v>-3.66895752202609</v>
      </c>
    </row>
    <row r="4725" customFormat="false" ht="12.75" hidden="false" customHeight="false" outlineLevel="0" collapsed="false">
      <c r="A4725" s="19" t="n">
        <v>41471.75</v>
      </c>
      <c r="E4725" s="15" t="n">
        <v>-1.3</v>
      </c>
      <c r="F4725" s="15" t="n">
        <v>-7.48342210297125</v>
      </c>
      <c r="G4725" s="21" t="n">
        <v>-4.72825551036378</v>
      </c>
    </row>
    <row r="4726" customFormat="false" ht="12.75" hidden="false" customHeight="false" outlineLevel="0" collapsed="false">
      <c r="A4726" s="19" t="n">
        <v>41471.7916666667</v>
      </c>
      <c r="E4726" s="15" t="n">
        <v>-2</v>
      </c>
      <c r="F4726" s="15" t="n">
        <v>-3.29269836014295</v>
      </c>
      <c r="G4726" s="21" t="n">
        <v>-4.07448321897592</v>
      </c>
    </row>
    <row r="4727" customFormat="false" ht="12.75" hidden="false" customHeight="false" outlineLevel="0" collapsed="false">
      <c r="A4727" s="19" t="n">
        <v>41471.8333333333</v>
      </c>
      <c r="E4727" s="15" t="n">
        <v>-1.2</v>
      </c>
      <c r="F4727" s="15" t="n">
        <v>-3.49224802497725</v>
      </c>
      <c r="G4727" s="21" t="n">
        <v>-2.34302485932126</v>
      </c>
    </row>
    <row r="4728" customFormat="false" ht="12.75" hidden="false" customHeight="false" outlineLevel="0" collapsed="false">
      <c r="A4728" s="19" t="n">
        <v>41471.875</v>
      </c>
      <c r="E4728" s="15" t="n">
        <v>-2.3</v>
      </c>
      <c r="F4728" s="15" t="n">
        <v>-5.28824946606515</v>
      </c>
      <c r="G4728" s="21" t="n">
        <v>-3.21097740534293</v>
      </c>
    </row>
    <row r="4729" customFormat="false" ht="12.75" hidden="false" customHeight="false" outlineLevel="0" collapsed="false">
      <c r="A4729" s="19" t="n">
        <v>41471.9166666667</v>
      </c>
      <c r="E4729" s="15" t="n">
        <v>-1.6</v>
      </c>
      <c r="F4729" s="15" t="n">
        <v>-3.49223240190125</v>
      </c>
      <c r="G4729" s="21" t="n">
        <v>-2.84755101290628</v>
      </c>
    </row>
    <row r="4730" customFormat="false" ht="12.75" hidden="false" customHeight="false" outlineLevel="0" collapsed="false">
      <c r="A4730" s="19" t="n">
        <v>41471.9583333333</v>
      </c>
      <c r="E4730" s="15" t="n">
        <v>-1.5</v>
      </c>
      <c r="F4730" s="15" t="n">
        <v>-3.3924467449243</v>
      </c>
      <c r="G4730" s="21" t="n">
        <v>-4.10221979827718</v>
      </c>
    </row>
    <row r="4731" customFormat="false" ht="12.75" hidden="false" customHeight="false" outlineLevel="0" collapsed="false">
      <c r="A4731" s="19" t="n">
        <v>41472</v>
      </c>
      <c r="E4731" s="15" t="n">
        <v>-1</v>
      </c>
      <c r="F4731" s="15" t="n">
        <v>-3.89132726783385</v>
      </c>
      <c r="G4731" s="21" t="n">
        <v>-3.16043569620563</v>
      </c>
    </row>
    <row r="4732" customFormat="false" ht="12.75" hidden="false" customHeight="false" outlineLevel="0" collapsed="false">
      <c r="A4732" s="19" t="n">
        <v>41472.0416666667</v>
      </c>
      <c r="E4732" s="15" t="n">
        <v>-1.5</v>
      </c>
      <c r="F4732" s="15" t="n">
        <v>-3.991095962614</v>
      </c>
      <c r="G4732" s="21" t="n">
        <v>-3.32281961812324</v>
      </c>
    </row>
    <row r="4733" customFormat="false" ht="12.75" hidden="false" customHeight="false" outlineLevel="0" collapsed="false">
      <c r="A4733" s="19" t="n">
        <v>41472.0833333333</v>
      </c>
      <c r="E4733" s="15" t="n">
        <v>-1.5</v>
      </c>
      <c r="F4733" s="15" t="n">
        <v>-3.89130985926345</v>
      </c>
      <c r="G4733" s="21" t="n">
        <v>-2.57310350404645</v>
      </c>
    </row>
    <row r="4734" customFormat="false" ht="12.75" hidden="false" customHeight="false" outlineLevel="0" collapsed="false">
      <c r="A4734" s="19" t="n">
        <v>41472.125</v>
      </c>
      <c r="E4734" s="15" t="n">
        <v>-0.800000000000001</v>
      </c>
      <c r="F4734" s="15" t="n">
        <v>-2.793754675369</v>
      </c>
      <c r="G4734" s="21" t="n">
        <v>-3.19586445200905</v>
      </c>
    </row>
    <row r="4735" customFormat="false" ht="12.75" hidden="false" customHeight="false" outlineLevel="0" collapsed="false">
      <c r="A4735" s="19" t="n">
        <v>41472.1666666667</v>
      </c>
      <c r="E4735" s="15" t="n">
        <v>-0.899999999999999</v>
      </c>
      <c r="F4735" s="15" t="n">
        <v>-1.29709748356435</v>
      </c>
      <c r="G4735" s="21" t="n">
        <v>-2.62923092697866</v>
      </c>
    </row>
    <row r="4736" customFormat="false" ht="12.75" hidden="false" customHeight="false" outlineLevel="0" collapsed="false">
      <c r="A4736" s="19" t="n">
        <v>41472.2083333333</v>
      </c>
      <c r="E4736" s="15" t="n">
        <v>-0.799999999999997</v>
      </c>
      <c r="F4736" s="15" t="n">
        <v>-0.9977650631815</v>
      </c>
      <c r="G4736" s="21" t="n">
        <v>-2.45625846058135</v>
      </c>
    </row>
    <row r="4737" customFormat="false" ht="12.75" hidden="false" customHeight="false" outlineLevel="0" collapsed="false">
      <c r="A4737" s="19" t="n">
        <v>41472.25</v>
      </c>
      <c r="E4737" s="15" t="n">
        <v>0.600000000000001</v>
      </c>
      <c r="F4737" s="15" t="n">
        <v>-3.29261734333455</v>
      </c>
      <c r="G4737" s="21" t="n">
        <v>-2.08263475126001</v>
      </c>
    </row>
    <row r="4738" customFormat="false" ht="12.75" hidden="false" customHeight="false" outlineLevel="0" collapsed="false">
      <c r="A4738" s="19" t="n">
        <v>41472.2916666667</v>
      </c>
      <c r="E4738" s="15" t="n">
        <v>-0.299999999999997</v>
      </c>
      <c r="F4738" s="15" t="n">
        <v>-8.28141297539765</v>
      </c>
      <c r="G4738" s="21" t="n">
        <v>-2.74825811832716</v>
      </c>
    </row>
    <row r="4739" customFormat="false" ht="12.75" hidden="false" customHeight="false" outlineLevel="0" collapsed="false">
      <c r="A4739" s="19" t="n">
        <v>41472.3333333333</v>
      </c>
      <c r="E4739" s="15" t="n">
        <v>-1</v>
      </c>
      <c r="F4739" s="15" t="n">
        <v>-2.793723429217</v>
      </c>
      <c r="G4739" s="21" t="n">
        <v>-2.89142598524965</v>
      </c>
    </row>
    <row r="4740" customFormat="false" ht="12.75" hidden="false" customHeight="false" outlineLevel="0" collapsed="false">
      <c r="A4740" s="19" t="n">
        <v>41472.375</v>
      </c>
      <c r="E4740" s="15" t="n">
        <v>-2</v>
      </c>
      <c r="F4740" s="15" t="n">
        <v>-4.7892294514056</v>
      </c>
      <c r="G4740" s="21" t="n">
        <v>-1.9349635009657</v>
      </c>
    </row>
    <row r="4741" customFormat="false" ht="12.75" hidden="false" customHeight="false" outlineLevel="0" collapsed="false">
      <c r="A4741" s="19" t="n">
        <v>41472.4166666667</v>
      </c>
      <c r="E4741" s="15" t="n">
        <v>-1.3</v>
      </c>
      <c r="F4741" s="15" t="n">
        <v>-1.1973046846098</v>
      </c>
      <c r="G4741" s="21" t="n">
        <v>-2.81104793782307</v>
      </c>
    </row>
    <row r="4742" customFormat="false" ht="12.75" hidden="false" customHeight="false" outlineLevel="0" collapsed="false">
      <c r="A4742" s="19" t="n">
        <v>41472.4583333333</v>
      </c>
      <c r="E4742" s="15" t="n">
        <v>-0.800000000000001</v>
      </c>
      <c r="F4742" s="15" t="n">
        <v>-4.7892080254728</v>
      </c>
      <c r="G4742" s="21" t="n">
        <v>-1.85527339109861</v>
      </c>
    </row>
    <row r="4743" customFormat="false" ht="12.75" hidden="false" customHeight="false" outlineLevel="0" collapsed="false">
      <c r="A4743" s="19" t="n">
        <v>41472.5</v>
      </c>
      <c r="E4743" s="15" t="n">
        <v>-0.899999999999999</v>
      </c>
      <c r="F4743" s="15" t="n">
        <v>-3.5918979843798</v>
      </c>
      <c r="G4743" s="21" t="n">
        <v>-1.42508145095535</v>
      </c>
    </row>
    <row r="4744" customFormat="false" ht="12.75" hidden="false" customHeight="false" outlineLevel="0" collapsed="false">
      <c r="A4744" s="19" t="n">
        <v>41472.5416666667</v>
      </c>
      <c r="E4744" s="15" t="n">
        <v>-2.5</v>
      </c>
      <c r="F4744" s="15" t="n">
        <v>-2.89346690388875</v>
      </c>
      <c r="G4744" s="21" t="n">
        <v>-4.16432008741969</v>
      </c>
    </row>
    <row r="4745" customFormat="false" ht="12.75" hidden="false" customHeight="false" outlineLevel="0" collapsed="false">
      <c r="A4745" s="19" t="n">
        <v>41472.5833333333</v>
      </c>
      <c r="E4745" s="15" t="n">
        <v>-2.9</v>
      </c>
      <c r="F4745" s="15" t="n">
        <v>-0.299323492910851</v>
      </c>
      <c r="G4745" s="21" t="n">
        <v>-3.51613728196117</v>
      </c>
    </row>
    <row r="4746" customFormat="false" ht="12.75" hidden="false" customHeight="false" outlineLevel="0" collapsed="false">
      <c r="A4746" s="19" t="n">
        <v>41472.625</v>
      </c>
      <c r="E4746" s="15" t="n">
        <v>-2.7</v>
      </c>
      <c r="F4746" s="15" t="n">
        <v>-4.5896166247069</v>
      </c>
      <c r="G4746" s="21" t="n">
        <v>-4.3820791191202</v>
      </c>
    </row>
    <row r="4747" customFormat="false" ht="12.75" hidden="false" customHeight="false" outlineLevel="0" collapsed="false">
      <c r="A4747" s="19" t="n">
        <v>41472.6666666667</v>
      </c>
      <c r="E4747" s="15" t="n">
        <v>-2.1</v>
      </c>
      <c r="F4747" s="15" t="n">
        <v>-3.49209179421725</v>
      </c>
      <c r="G4747" s="21" t="n">
        <v>-5.66722529891286</v>
      </c>
    </row>
    <row r="4748" customFormat="false" ht="12.75" hidden="false" customHeight="false" outlineLevel="0" collapsed="false">
      <c r="A4748" s="19" t="n">
        <v>41472.7083333333</v>
      </c>
      <c r="E4748" s="15" t="n">
        <v>-1.3</v>
      </c>
      <c r="F4748" s="15" t="n">
        <v>-4.1905007792151</v>
      </c>
      <c r="G4748" s="21" t="n">
        <v>-5.21504745620382</v>
      </c>
    </row>
    <row r="4749" customFormat="false" ht="12.75" hidden="false" customHeight="false" outlineLevel="0" collapsed="false">
      <c r="A4749" s="19" t="n">
        <v>41472.75</v>
      </c>
      <c r="E4749" s="15" t="n">
        <v>0.100000000000001</v>
      </c>
      <c r="F4749" s="15" t="n">
        <v>-2.5941137271335</v>
      </c>
      <c r="G4749" s="21" t="n">
        <v>-3.76151628272552</v>
      </c>
    </row>
    <row r="4750" customFormat="false" ht="12.75" hidden="false" customHeight="false" outlineLevel="0" collapsed="false">
      <c r="A4750" s="19" t="n">
        <v>41472.7916666667</v>
      </c>
      <c r="E4750" s="15" t="n">
        <v>-0.800000000000001</v>
      </c>
      <c r="F4750" s="15" t="n">
        <v>-2.3945611608708</v>
      </c>
      <c r="G4750" s="21" t="n">
        <v>-3.33112085065667</v>
      </c>
    </row>
    <row r="4751" customFormat="false" ht="12.75" hidden="false" customHeight="false" outlineLevel="0" collapsed="false">
      <c r="A4751" s="19" t="n">
        <v>41472.8333333333</v>
      </c>
      <c r="E4751" s="15" t="n">
        <v>-0.300000000000001</v>
      </c>
      <c r="F4751" s="15" t="n">
        <v>-2.3945558043876</v>
      </c>
      <c r="G4751" s="21" t="n">
        <v>-3.35806126033395</v>
      </c>
    </row>
    <row r="4752" customFormat="false" ht="12.75" hidden="false" customHeight="false" outlineLevel="0" collapsed="false">
      <c r="A4752" s="19" t="n">
        <v>41472.875</v>
      </c>
      <c r="E4752" s="15" t="n">
        <v>-2.2</v>
      </c>
      <c r="F4752" s="15" t="n">
        <v>-3.69159860718595</v>
      </c>
      <c r="G4752" s="21" t="n">
        <v>-3.72552584843838</v>
      </c>
    </row>
    <row r="4753" customFormat="false" ht="12.75" hidden="false" customHeight="false" outlineLevel="0" collapsed="false">
      <c r="A4753" s="19" t="n">
        <v>41472.9166666667</v>
      </c>
      <c r="E4753" s="15" t="n">
        <v>-2.4</v>
      </c>
      <c r="F4753" s="15" t="n">
        <v>-4.9886356071275</v>
      </c>
      <c r="G4753" s="21" t="n">
        <v>-3.93541708202879</v>
      </c>
    </row>
    <row r="4754" customFormat="false" ht="12.75" hidden="false" customHeight="false" outlineLevel="0" collapsed="false">
      <c r="A4754" s="19" t="n">
        <v>41472.9583333333</v>
      </c>
      <c r="E4754" s="15" t="n">
        <v>-2</v>
      </c>
      <c r="F4754" s="15" t="n">
        <v>-3.49203711345125</v>
      </c>
      <c r="G4754" s="21" t="n">
        <v>-4.10782514302426</v>
      </c>
    </row>
    <row r="4755" customFormat="false" ht="12.75" hidden="false" customHeight="false" outlineLevel="0" collapsed="false">
      <c r="A4755" s="19" t="n">
        <v>41473</v>
      </c>
      <c r="E4755" s="15" t="n">
        <v>-3.3</v>
      </c>
      <c r="F4755" s="15" t="n">
        <v>-1.3968117207653</v>
      </c>
      <c r="G4755" s="21" t="n">
        <v>-4.26224091244292</v>
      </c>
    </row>
    <row r="4756" customFormat="false" ht="12.75" hidden="false" customHeight="false" outlineLevel="0" collapsed="false">
      <c r="A4756" s="19" t="n">
        <v>41473.0416666667</v>
      </c>
      <c r="E4756" s="15" t="n">
        <v>-4.9</v>
      </c>
      <c r="F4756" s="15" t="n">
        <v>-6.9840429807505</v>
      </c>
      <c r="G4756" s="21" t="n">
        <v>-4.91782591382328</v>
      </c>
    </row>
    <row r="4757" customFormat="false" ht="12.75" hidden="false" customHeight="false" outlineLevel="0" collapsed="false">
      <c r="A4757" s="19" t="n">
        <v>41473.0833333333</v>
      </c>
      <c r="E4757" s="15" t="n">
        <v>-5.4</v>
      </c>
      <c r="F4757" s="15" t="n">
        <v>-5.3876782473489</v>
      </c>
      <c r="G4757" s="21" t="n">
        <v>-5.23830305234252</v>
      </c>
    </row>
    <row r="4758" customFormat="false" ht="12.75" hidden="false" customHeight="false" outlineLevel="0" collapsed="false">
      <c r="A4758" s="19" t="n">
        <v>41473.125</v>
      </c>
      <c r="E4758" s="15" t="n">
        <v>-6.1</v>
      </c>
      <c r="F4758" s="15" t="n">
        <v>-7.5826413118498</v>
      </c>
      <c r="G4758" s="21" t="n">
        <v>-5.32804781295286</v>
      </c>
    </row>
    <row r="4759" customFormat="false" ht="12.75" hidden="false" customHeight="false" outlineLevel="0" collapsed="false">
      <c r="A4759" s="19" t="n">
        <v>41473.1666666667</v>
      </c>
      <c r="E4759" s="15" t="n">
        <v>-4</v>
      </c>
      <c r="F4759" s="15" t="n">
        <v>-6.1858251273485</v>
      </c>
      <c r="G4759" s="21" t="n">
        <v>-5.25505063091613</v>
      </c>
    </row>
    <row r="4760" customFormat="false" ht="12.75" hidden="false" customHeight="false" outlineLevel="0" collapsed="false">
      <c r="A4760" s="19" t="n">
        <v>41473.2083333333</v>
      </c>
      <c r="E4760" s="15" t="n">
        <v>-3.8</v>
      </c>
      <c r="F4760" s="15" t="n">
        <v>-6.5848958891067</v>
      </c>
      <c r="G4760" s="21" t="n">
        <v>-3.94526693019896</v>
      </c>
    </row>
    <row r="4761" customFormat="false" ht="12.75" hidden="false" customHeight="false" outlineLevel="0" collapsed="false">
      <c r="A4761" s="19" t="n">
        <v>41473.25</v>
      </c>
      <c r="E4761" s="15" t="n">
        <v>-2.5</v>
      </c>
      <c r="F4761" s="15" t="n">
        <v>-5.28785911235195</v>
      </c>
      <c r="G4761" s="21" t="n">
        <v>-3.87002729149975</v>
      </c>
    </row>
    <row r="4762" customFormat="false" ht="12.75" hidden="false" customHeight="false" outlineLevel="0" collapsed="false">
      <c r="A4762" s="19" t="n">
        <v>41473.2916666667</v>
      </c>
      <c r="E4762" s="15" t="n">
        <v>-2.4</v>
      </c>
      <c r="F4762" s="15" t="n">
        <v>-9.07913401498285</v>
      </c>
      <c r="G4762" s="21" t="n">
        <v>-3.38285455873895</v>
      </c>
    </row>
    <row r="4763" customFormat="false" ht="12.75" hidden="false" customHeight="false" outlineLevel="0" collapsed="false">
      <c r="A4763" s="19" t="n">
        <v>41473.3333333333</v>
      </c>
      <c r="E4763" s="15" t="n">
        <v>-2</v>
      </c>
      <c r="F4763" s="15" t="n">
        <v>-7.48278602059125</v>
      </c>
      <c r="G4763" s="21" t="n">
        <v>-3.15948160025579</v>
      </c>
    </row>
    <row r="4764" customFormat="false" ht="12.75" hidden="false" customHeight="false" outlineLevel="0" collapsed="false">
      <c r="A4764" s="19" t="n">
        <v>41473.375</v>
      </c>
      <c r="E4764" s="15" t="n">
        <v>-1.8</v>
      </c>
      <c r="F4764" s="15" t="n">
        <v>-7.3829990244935</v>
      </c>
      <c r="G4764" s="21" t="n">
        <v>-4.10453940749101</v>
      </c>
    </row>
    <row r="4765" customFormat="false" ht="12.75" hidden="false" customHeight="false" outlineLevel="0" collapsed="false">
      <c r="A4765" s="19" t="n">
        <v>41473.4166666667</v>
      </c>
      <c r="E4765" s="15" t="n">
        <v>-3.2</v>
      </c>
      <c r="F4765" s="15" t="n">
        <v>-7.48275254257125</v>
      </c>
      <c r="G4765" s="21" t="n">
        <v>-3.73528781503679</v>
      </c>
    </row>
    <row r="4766" customFormat="false" ht="12.75" hidden="false" customHeight="false" outlineLevel="0" collapsed="false">
      <c r="A4766" s="19" t="n">
        <v>41473.4583333333</v>
      </c>
      <c r="E4766" s="15" t="n">
        <v>-3.9</v>
      </c>
      <c r="G4766" s="21" t="n">
        <v>-2.28116330142981</v>
      </c>
    </row>
    <row r="4767" customFormat="false" ht="12.75" hidden="false" customHeight="false" outlineLevel="0" collapsed="false">
      <c r="A4767" s="19" t="n">
        <v>41473.5</v>
      </c>
      <c r="E4767" s="15" t="n">
        <v>-1.5</v>
      </c>
      <c r="G4767" s="21" t="n">
        <v>-3.49315588655818</v>
      </c>
    </row>
    <row r="4768" customFormat="false" ht="12.75" hidden="false" customHeight="false" outlineLevel="0" collapsed="false">
      <c r="A4768" s="19" t="n">
        <v>41473.5416666667</v>
      </c>
      <c r="E4768" s="15" t="n">
        <v>-2.2</v>
      </c>
      <c r="F4768" s="15" t="n">
        <v>-1.7958485581299</v>
      </c>
      <c r="G4768" s="21" t="n">
        <v>-3.09815686265339</v>
      </c>
    </row>
    <row r="4769" customFormat="false" ht="12.75" hidden="false" customHeight="false" outlineLevel="0" collapsed="false">
      <c r="A4769" s="19" t="n">
        <v>41473.5833333333</v>
      </c>
      <c r="E4769" s="15" t="n">
        <v>-2.1</v>
      </c>
      <c r="F4769" s="15" t="n">
        <v>-1.69607539961375</v>
      </c>
      <c r="G4769" s="21" t="n">
        <v>-3.64237184680907</v>
      </c>
    </row>
    <row r="4770" customFormat="false" ht="12.75" hidden="false" customHeight="false" outlineLevel="0" collapsed="false">
      <c r="A4770" s="19" t="n">
        <v>41473.625</v>
      </c>
      <c r="E4770" s="15" t="n">
        <v>-1.6</v>
      </c>
      <c r="F4770" s="15" t="n">
        <v>-3.3921432108763</v>
      </c>
      <c r="G4770" s="21" t="n">
        <v>-3.61538866352631</v>
      </c>
    </row>
    <row r="4771" customFormat="false" ht="12.75" hidden="false" customHeight="false" outlineLevel="0" collapsed="false">
      <c r="A4771" s="19" t="n">
        <v>41473.6666666667</v>
      </c>
      <c r="E4771" s="15" t="n">
        <v>0.300000000000001</v>
      </c>
      <c r="F4771" s="15" t="n">
        <v>-6.48496516070975</v>
      </c>
      <c r="G4771" s="21" t="n">
        <v>-3.75323220813814</v>
      </c>
    </row>
    <row r="4772" customFormat="false" ht="12.75" hidden="false" customHeight="false" outlineLevel="0" collapsed="false">
      <c r="A4772" s="19" t="n">
        <v>41473.7083333333</v>
      </c>
      <c r="E4772" s="15" t="n">
        <v>-2.7</v>
      </c>
      <c r="F4772" s="15" t="n">
        <v>-4.3898127501074</v>
      </c>
      <c r="G4772" s="21" t="n">
        <v>-3.91067887010659</v>
      </c>
    </row>
    <row r="4773" customFormat="false" ht="12.75" hidden="false" customHeight="false" outlineLevel="0" collapsed="false">
      <c r="A4773" s="19" t="n">
        <v>41473.75</v>
      </c>
      <c r="E4773" s="15" t="n">
        <v>-0.9</v>
      </c>
      <c r="F4773" s="15" t="n">
        <v>-5.08818066873405</v>
      </c>
      <c r="G4773" s="21" t="n">
        <v>-4.2095508570458</v>
      </c>
    </row>
    <row r="4774" customFormat="false" ht="12.75" hidden="false" customHeight="false" outlineLevel="0" collapsed="false">
      <c r="A4774" s="19" t="n">
        <v>41473.7916666667</v>
      </c>
      <c r="E4774" s="15" t="n">
        <v>-1.2</v>
      </c>
      <c r="F4774" s="15" t="n">
        <v>-2.9930407565925</v>
      </c>
      <c r="G4774" s="21" t="n">
        <v>-3.20527188316883</v>
      </c>
    </row>
    <row r="4775" customFormat="false" ht="12.75" hidden="false" customHeight="false" outlineLevel="0" collapsed="false">
      <c r="A4775" s="19" t="n">
        <v>41473.8333333333</v>
      </c>
      <c r="E4775" s="15" t="n">
        <v>-2.6</v>
      </c>
      <c r="F4775" s="15" t="n">
        <v>-4.68908669554865</v>
      </c>
      <c r="G4775" s="21" t="n">
        <v>-3.37472004436206</v>
      </c>
    </row>
    <row r="4776" customFormat="false" ht="12.75" hidden="false" customHeight="false" outlineLevel="0" collapsed="false">
      <c r="A4776" s="19" t="n">
        <v>41473.875</v>
      </c>
      <c r="E4776" s="15" t="n">
        <v>-2.8</v>
      </c>
      <c r="F4776" s="15" t="n">
        <v>-10.3758281999996</v>
      </c>
      <c r="G4776" s="21" t="n">
        <v>-4.4747094763691</v>
      </c>
    </row>
    <row r="4777" customFormat="false" ht="12.75" hidden="false" customHeight="false" outlineLevel="0" collapsed="false">
      <c r="A4777" s="19" t="n">
        <v>41473.9166666667</v>
      </c>
      <c r="E4777" s="15" t="n">
        <v>-2.6</v>
      </c>
      <c r="F4777" s="15" t="n">
        <v>-5.5869719169236</v>
      </c>
      <c r="G4777" s="21" t="n">
        <v>-3.96082296069234</v>
      </c>
    </row>
    <row r="4778" customFormat="false" ht="12.75" hidden="false" customHeight="false" outlineLevel="0" collapsed="false">
      <c r="A4778" s="19" t="n">
        <v>41473.9583333333</v>
      </c>
      <c r="E4778" s="15" t="n">
        <v>0</v>
      </c>
      <c r="F4778" s="15" t="n">
        <v>-3.69138390148435</v>
      </c>
      <c r="G4778" s="21" t="n">
        <v>-4.44210327516863</v>
      </c>
    </row>
    <row r="4779" customFormat="false" ht="12.75" hidden="false" customHeight="false" outlineLevel="0" collapsed="false">
      <c r="A4779" s="19" t="n">
        <v>41474</v>
      </c>
      <c r="E4779" s="15" t="n">
        <v>-3</v>
      </c>
      <c r="F4779" s="15" t="n">
        <v>-5.586946920002</v>
      </c>
      <c r="G4779" s="21" t="n">
        <v>-3.92403413369065</v>
      </c>
    </row>
    <row r="4780" customFormat="false" ht="12.75" hidden="false" customHeight="false" outlineLevel="0" collapsed="false">
      <c r="A4780" s="19" t="n">
        <v>41474.0416666667</v>
      </c>
      <c r="E4780" s="15" t="n">
        <v>-1.7</v>
      </c>
      <c r="F4780" s="15" t="n">
        <v>-4.88856761884855</v>
      </c>
      <c r="G4780" s="21" t="n">
        <v>-4.39945663500138</v>
      </c>
    </row>
    <row r="4781" customFormat="false" ht="12.75" hidden="false" customHeight="false" outlineLevel="0" collapsed="false">
      <c r="A4781" s="19" t="n">
        <v>41474.0833333333</v>
      </c>
      <c r="E4781" s="15" t="n">
        <v>-2.3</v>
      </c>
      <c r="F4781" s="15" t="n">
        <v>-4.7887902197832</v>
      </c>
      <c r="G4781" s="21" t="n">
        <v>-4.07519926714221</v>
      </c>
    </row>
    <row r="4782" customFormat="false" ht="12.75" hidden="false" customHeight="false" outlineLevel="0" collapsed="false">
      <c r="A4782" s="19" t="n">
        <v>41474.125</v>
      </c>
      <c r="E4782" s="15" t="n">
        <v>-1.6</v>
      </c>
      <c r="F4782" s="15" t="n">
        <v>-2.69368847258445</v>
      </c>
      <c r="G4782" s="21" t="n">
        <v>-3.07702908873989</v>
      </c>
    </row>
    <row r="4783" customFormat="false" ht="12.75" hidden="false" customHeight="false" outlineLevel="0" collapsed="false">
      <c r="A4783" s="19" t="n">
        <v>41474.1666666667</v>
      </c>
      <c r="E4783" s="15" t="n">
        <v>-1.7</v>
      </c>
      <c r="F4783" s="15" t="n">
        <v>-2.89321447961795</v>
      </c>
      <c r="G4783" s="21" t="n">
        <v>-1.9694301274791</v>
      </c>
    </row>
    <row r="4784" customFormat="false" ht="12.75" hidden="false" customHeight="false" outlineLevel="0" collapsed="false">
      <c r="A4784" s="19" t="n">
        <v>41474.2083333333</v>
      </c>
      <c r="E4784" s="15" t="n">
        <v>-0.199999999999999</v>
      </c>
      <c r="F4784" s="15" t="n">
        <v>-2.89320800720075</v>
      </c>
      <c r="G4784" s="21" t="n">
        <v>-2.02543524525656</v>
      </c>
    </row>
    <row r="4785" customFormat="false" ht="12.75" hidden="false" customHeight="false" outlineLevel="0" collapsed="false">
      <c r="A4785" s="19" t="n">
        <v>41474.25</v>
      </c>
      <c r="E4785" s="15" t="n">
        <v>1.1</v>
      </c>
      <c r="F4785" s="15" t="n">
        <v>-3.5915605259382</v>
      </c>
      <c r="G4785" s="21" t="n">
        <v>-0.95309447513893</v>
      </c>
    </row>
    <row r="4786" customFormat="false" ht="12.75" hidden="false" customHeight="false" outlineLevel="0" collapsed="false">
      <c r="A4786" s="19" t="n">
        <v>41474.2916666667</v>
      </c>
      <c r="E4786" s="15" t="n">
        <v>0</v>
      </c>
      <c r="F4786" s="15" t="n">
        <v>-4.9882673489075</v>
      </c>
      <c r="G4786" s="21" t="n">
        <v>-1.90167102274797</v>
      </c>
    </row>
    <row r="4787" customFormat="false" ht="12.75" hidden="false" customHeight="false" outlineLevel="0" collapsed="false">
      <c r="A4787" s="19" t="n">
        <v>41474.3333333333</v>
      </c>
      <c r="E4787" s="15" t="n">
        <v>-2</v>
      </c>
      <c r="F4787" s="15" t="n">
        <v>-3.29224908511455</v>
      </c>
      <c r="G4787" s="21" t="n">
        <v>-1.02084312817238</v>
      </c>
    </row>
    <row r="4788" customFormat="false" ht="12.75" hidden="false" customHeight="false" outlineLevel="0" collapsed="false">
      <c r="A4788" s="19" t="n">
        <v>41474.375</v>
      </c>
      <c r="E4788" s="15" t="n">
        <v>-1.3</v>
      </c>
      <c r="F4788" s="15" t="n">
        <v>-5.48706953325025</v>
      </c>
      <c r="G4788" s="21" t="n">
        <v>-1.5905075369945</v>
      </c>
    </row>
    <row r="4789" customFormat="false" ht="12.75" hidden="false" customHeight="false" outlineLevel="0" collapsed="false">
      <c r="A4789" s="19" t="n">
        <v>41474.4166666667</v>
      </c>
      <c r="E4789" s="15" t="n">
        <v>-0.900000000000002</v>
      </c>
      <c r="F4789" s="15" t="n">
        <v>-2.1948229031905</v>
      </c>
      <c r="G4789" s="21" t="n">
        <v>-2.57299419612233</v>
      </c>
    </row>
    <row r="4790" customFormat="false" ht="12.75" hidden="false" customHeight="false" outlineLevel="0" collapsed="false">
      <c r="A4790" s="19" t="n">
        <v>41474.4583333333</v>
      </c>
      <c r="E4790" s="15" t="n">
        <v>-1.7</v>
      </c>
      <c r="F4790" s="15" t="n">
        <v>-7.3825696130903</v>
      </c>
      <c r="G4790" s="21" t="n">
        <v>-2.46541553327857</v>
      </c>
    </row>
    <row r="4791" customFormat="false" ht="12.75" hidden="false" customHeight="false" outlineLevel="0" collapsed="false">
      <c r="A4791" s="19" t="n">
        <v>41474.5</v>
      </c>
      <c r="E4791" s="15" t="n">
        <v>-3.6</v>
      </c>
      <c r="G4791" s="21" t="n">
        <v>-3.07880420559511</v>
      </c>
    </row>
    <row r="4792" customFormat="false" ht="12.75" hidden="false" customHeight="false" outlineLevel="0" collapsed="false">
      <c r="A4792" s="19" t="n">
        <v>41474.5416666667</v>
      </c>
      <c r="E4792" s="15" t="n">
        <v>-0.5</v>
      </c>
      <c r="F4792" s="15" t="n">
        <v>-3.49174027500725</v>
      </c>
      <c r="G4792" s="21" t="n">
        <v>-2.81309280994971</v>
      </c>
    </row>
    <row r="4793" customFormat="false" ht="12.75" hidden="false" customHeight="false" outlineLevel="0" collapsed="false">
      <c r="A4793" s="19" t="n">
        <v>41474.5833333333</v>
      </c>
      <c r="E4793" s="15" t="n">
        <v>-1.1</v>
      </c>
      <c r="F4793" s="15" t="n">
        <v>-2.29456704742265</v>
      </c>
      <c r="G4793" s="21" t="n">
        <v>-2.58764914911031</v>
      </c>
    </row>
    <row r="4794" customFormat="false" ht="12.75" hidden="false" customHeight="false" outlineLevel="0" collapsed="false">
      <c r="A4794" s="19" t="n">
        <v>41474.625</v>
      </c>
      <c r="E4794" s="15" t="n">
        <v>-1.7</v>
      </c>
      <c r="F4794" s="15" t="n">
        <v>-2.39432547561</v>
      </c>
      <c r="G4794" s="21" t="n">
        <v>-3.12460657316622</v>
      </c>
    </row>
    <row r="4795" customFormat="false" ht="12.75" hidden="false" customHeight="false" outlineLevel="0" collapsed="false">
      <c r="A4795" s="19" t="n">
        <v>41474.6666666667</v>
      </c>
      <c r="E4795" s="15" t="n">
        <v>-2</v>
      </c>
      <c r="F4795" s="15" t="n">
        <v>-5.88603695952005</v>
      </c>
      <c r="G4795" s="21" t="n">
        <v>-3.82818361350871</v>
      </c>
    </row>
    <row r="4796" customFormat="false" ht="12.75" hidden="false" customHeight="false" outlineLevel="0" collapsed="false">
      <c r="A4796" s="19" t="n">
        <v>41474.7083333333</v>
      </c>
      <c r="E4796" s="15" t="n">
        <v>-0.600000000000001</v>
      </c>
      <c r="F4796" s="15" t="n">
        <v>-1.09739426621165</v>
      </c>
      <c r="G4796" s="21" t="n">
        <v>-3.2921394312786</v>
      </c>
    </row>
    <row r="4797" customFormat="false" ht="12.75" hidden="false" customHeight="false" outlineLevel="0" collapsed="false">
      <c r="A4797" s="19" t="n">
        <v>41474.75</v>
      </c>
      <c r="E4797" s="15" t="n">
        <v>-1.1</v>
      </c>
      <c r="F4797" s="15" t="n">
        <v>-2.3943094061604</v>
      </c>
      <c r="G4797" s="21" t="n">
        <v>-2.94395441295868</v>
      </c>
    </row>
    <row r="4798" customFormat="false" ht="12.75" hidden="false" customHeight="false" outlineLevel="0" collapsed="false">
      <c r="A4798" s="19" t="n">
        <v>41474.7916666667</v>
      </c>
      <c r="E4798" s="15" t="n">
        <v>-0.6</v>
      </c>
      <c r="F4798" s="15" t="n">
        <v>-2.3943040496772</v>
      </c>
      <c r="G4798" s="21" t="n">
        <v>-3.37738642000663</v>
      </c>
    </row>
    <row r="4799" customFormat="false" ht="12.75" hidden="false" customHeight="false" outlineLevel="0" collapsed="false">
      <c r="A4799" s="19" t="n">
        <v>41474.8333333333</v>
      </c>
      <c r="E4799" s="15" t="n">
        <v>-2.1</v>
      </c>
      <c r="F4799" s="15" t="n">
        <v>-2.29453624764425</v>
      </c>
      <c r="G4799" s="21" t="n">
        <v>-2.01976548137089</v>
      </c>
    </row>
    <row r="4800" customFormat="false" ht="12.75" hidden="false" customHeight="false" outlineLevel="0" collapsed="false">
      <c r="A4800" s="19" t="n">
        <v>41474.875</v>
      </c>
      <c r="E4800" s="15" t="n">
        <v>-1.2</v>
      </c>
      <c r="F4800" s="15" t="n">
        <v>-1.7957200025331</v>
      </c>
      <c r="G4800" s="21" t="n">
        <v>-2.62550580525277</v>
      </c>
    </row>
    <row r="4801" customFormat="false" ht="12.75" hidden="false" customHeight="false" outlineLevel="0" collapsed="false">
      <c r="A4801" s="19" t="n">
        <v>41474.9166666667</v>
      </c>
      <c r="E4801" s="15" t="n">
        <v>-1.5</v>
      </c>
      <c r="F4801" s="15" t="n">
        <v>-3.49166997116525</v>
      </c>
      <c r="G4801" s="21" t="n">
        <v>-2.85928637931864</v>
      </c>
    </row>
    <row r="4802" customFormat="false" ht="12.75" hidden="false" customHeight="false" outlineLevel="0" collapsed="false">
      <c r="A4802" s="19" t="n">
        <v>41474.9583333333</v>
      </c>
      <c r="E4802" s="15" t="n">
        <v>-0.5</v>
      </c>
      <c r="G4802" s="21" t="n">
        <v>-3.05617381885029</v>
      </c>
    </row>
    <row r="4803" customFormat="false" ht="12.75" hidden="false" customHeight="false" outlineLevel="0" collapsed="false">
      <c r="A4803" s="19" t="n">
        <v>41475</v>
      </c>
      <c r="E4803" s="15" t="n">
        <v>-0.600000000000001</v>
      </c>
      <c r="G4803" s="21" t="n">
        <v>-3.39395626423021</v>
      </c>
    </row>
    <row r="4804" customFormat="false" ht="12.75" hidden="false" customHeight="false" outlineLevel="0" collapsed="false">
      <c r="A4804" s="19" t="n">
        <v>41475.0416666667</v>
      </c>
      <c r="E4804" s="15" t="n">
        <v>-0.2</v>
      </c>
      <c r="F4804" s="15" t="n">
        <v>-4.28973717347725</v>
      </c>
      <c r="G4804" s="21" t="n">
        <v>-3.04437019808728</v>
      </c>
    </row>
    <row r="4805" customFormat="false" ht="12.75" hidden="false" customHeight="false" outlineLevel="0" collapsed="false">
      <c r="A4805" s="19" t="n">
        <v>41475.0833333333</v>
      </c>
      <c r="E4805" s="15" t="n">
        <v>-1.5</v>
      </c>
      <c r="F4805" s="15" t="n">
        <v>-2.49402766072375</v>
      </c>
      <c r="G4805" s="21" t="n">
        <v>-3.71736378074363</v>
      </c>
    </row>
    <row r="4806" customFormat="false" ht="12.75" hidden="false" customHeight="false" outlineLevel="0" collapsed="false">
      <c r="A4806" s="19" t="n">
        <v>41475.125</v>
      </c>
      <c r="E4806" s="15" t="n">
        <v>-0.699999999999999</v>
      </c>
      <c r="F4806" s="15" t="n">
        <v>-3.990435329686</v>
      </c>
      <c r="G4806" s="21" t="n">
        <v>-3.6695300245207</v>
      </c>
    </row>
    <row r="4807" customFormat="false" ht="12.75" hidden="false" customHeight="false" outlineLevel="0" collapsed="false">
      <c r="A4807" s="19" t="n">
        <v>41475.1666666667</v>
      </c>
      <c r="E4807" s="15" t="n">
        <v>-1.5</v>
      </c>
      <c r="F4807" s="15" t="n">
        <v>-2.1947345212177</v>
      </c>
      <c r="G4807" s="21" t="n">
        <v>-3.03375806323776</v>
      </c>
    </row>
    <row r="4808" customFormat="false" ht="12.75" hidden="false" customHeight="false" outlineLevel="0" collapsed="false">
      <c r="A4808" s="19" t="n">
        <v>41475.2083333333</v>
      </c>
      <c r="E4808" s="15" t="n">
        <v>-0.799999999999999</v>
      </c>
      <c r="G4808" s="21" t="n">
        <v>-2.39269149166038</v>
      </c>
    </row>
    <row r="4809" customFormat="false" ht="12.75" hidden="false" customHeight="false" outlineLevel="0" collapsed="false">
      <c r="A4809" s="19" t="n">
        <v>41475.25</v>
      </c>
      <c r="E4809" s="15" t="n">
        <v>-0.800000000000001</v>
      </c>
      <c r="G4809" s="21" t="n">
        <v>-2.13063767314854</v>
      </c>
    </row>
    <row r="4810" customFormat="false" ht="12.75" hidden="false" customHeight="false" outlineLevel="0" collapsed="false">
      <c r="A4810" s="19" t="n">
        <v>41475.2916666667</v>
      </c>
      <c r="E4810" s="15" t="n">
        <v>0</v>
      </c>
      <c r="F4810" s="15" t="n">
        <v>-0.299279971484851</v>
      </c>
      <c r="G4810" s="21" t="n">
        <v>-2.05992909947309</v>
      </c>
    </row>
    <row r="4811" customFormat="false" ht="12.75" hidden="false" customHeight="false" outlineLevel="0" collapsed="false">
      <c r="A4811" s="19" t="n">
        <v>41475.3333333333</v>
      </c>
      <c r="E4811" s="15" t="n">
        <v>-1.7</v>
      </c>
      <c r="F4811" s="15" t="n">
        <v>-3.09255278655265</v>
      </c>
      <c r="G4811" s="21" t="n">
        <v>-2.61245289645712</v>
      </c>
    </row>
    <row r="4812" customFormat="false" ht="12.75" hidden="false" customHeight="false" outlineLevel="0" collapsed="false">
      <c r="A4812" s="19" t="n">
        <v>41475.375</v>
      </c>
      <c r="E4812" s="15" t="n">
        <v>-1.5</v>
      </c>
      <c r="F4812" s="15" t="n">
        <v>-2.49398860303375</v>
      </c>
      <c r="G4812" s="21" t="n">
        <v>-3.75784752123915</v>
      </c>
    </row>
    <row r="4813" customFormat="false" ht="12.75" hidden="false" customHeight="false" outlineLevel="0" collapsed="false">
      <c r="A4813" s="19" t="n">
        <v>41475.4166666667</v>
      </c>
      <c r="E4813" s="15" t="n">
        <v>-2.3</v>
      </c>
      <c r="F4813" s="15" t="n">
        <v>-3.49157623270925</v>
      </c>
      <c r="G4813" s="21" t="n">
        <v>-3.49810906492985</v>
      </c>
    </row>
    <row r="4814" customFormat="false" ht="12.75" hidden="false" customHeight="false" outlineLevel="0" collapsed="false">
      <c r="A4814" s="19" t="n">
        <v>41475.4583333333</v>
      </c>
      <c r="E4814" s="15" t="n">
        <v>-2.1</v>
      </c>
      <c r="F4814" s="15" t="n">
        <v>-4.1898821054055</v>
      </c>
      <c r="G4814" s="21" t="n">
        <v>-3.21031715026841</v>
      </c>
    </row>
    <row r="4815" customFormat="false" ht="12.75" hidden="false" customHeight="false" outlineLevel="0" collapsed="false">
      <c r="A4815" s="19" t="n">
        <v>41475.5</v>
      </c>
      <c r="E4815" s="15" t="n">
        <v>-1.4</v>
      </c>
      <c r="F4815" s="15" t="n">
        <v>-2.5937307385847</v>
      </c>
      <c r="G4815" s="21" t="n">
        <v>-3.0980634586823</v>
      </c>
    </row>
    <row r="4816" customFormat="false" ht="12.75" hidden="false" customHeight="false" outlineLevel="0" collapsed="false">
      <c r="A4816" s="19" t="n">
        <v>41475.5416666667</v>
      </c>
      <c r="E4816" s="15" t="n">
        <v>-1.5</v>
      </c>
      <c r="F4816" s="15" t="n">
        <v>-0.5985519082449</v>
      </c>
      <c r="G4816" s="21" t="n">
        <v>-2.32059809094022</v>
      </c>
    </row>
    <row r="4817" customFormat="false" ht="12.75" hidden="false" customHeight="false" outlineLevel="0" collapsed="false">
      <c r="A4817" s="19" t="n">
        <v>41475.5833333333</v>
      </c>
      <c r="E4817" s="15" t="n">
        <v>-1.3</v>
      </c>
      <c r="F4817" s="15" t="n">
        <v>-7.980674254988</v>
      </c>
      <c r="G4817" s="21" t="n">
        <v>-3.138487861402</v>
      </c>
    </row>
    <row r="4818" customFormat="false" ht="12.75" hidden="false" customHeight="false" outlineLevel="0" collapsed="false">
      <c r="A4818" s="19" t="n">
        <v>41475.625</v>
      </c>
      <c r="E4818" s="15" t="n">
        <v>-1.8</v>
      </c>
      <c r="F4818" s="15" t="n">
        <v>-8.3796892200462</v>
      </c>
      <c r="G4818" s="21" t="n">
        <v>-3.71543652252266</v>
      </c>
    </row>
    <row r="4819" customFormat="false" ht="12.75" hidden="false" customHeight="false" outlineLevel="0" collapsed="false">
      <c r="A4819" s="19" t="n">
        <v>41475.6666666667</v>
      </c>
      <c r="E4819" s="15" t="n">
        <v>-0.8</v>
      </c>
      <c r="F4819" s="15" t="n">
        <v>-10.1753141450025</v>
      </c>
      <c r="G4819" s="21" t="n">
        <v>-3.78660453339212</v>
      </c>
    </row>
    <row r="4820" customFormat="false" ht="12.75" hidden="false" customHeight="false" outlineLevel="0" collapsed="false">
      <c r="A4820" s="19" t="n">
        <v>41475.7083333333</v>
      </c>
      <c r="E4820" s="15" t="n">
        <v>-1.1</v>
      </c>
      <c r="F4820" s="15" t="n">
        <v>-2.29442844841985</v>
      </c>
      <c r="G4820" s="21" t="n">
        <v>-3.72444003635338</v>
      </c>
    </row>
    <row r="4821" customFormat="false" ht="12.75" hidden="false" customHeight="false" outlineLevel="0" collapsed="false">
      <c r="A4821" s="19" t="n">
        <v>41475.75</v>
      </c>
      <c r="E4821" s="15" t="n">
        <v>-0.2</v>
      </c>
      <c r="F4821" s="15" t="n">
        <v>-5.08763430744765</v>
      </c>
      <c r="G4821" s="21" t="n">
        <v>-3.31004797060235</v>
      </c>
    </row>
    <row r="4822" customFormat="false" ht="12.75" hidden="false" customHeight="false" outlineLevel="0" collapsed="false">
      <c r="A4822" s="19" t="n">
        <v>41475.7916666667</v>
      </c>
      <c r="E4822" s="15" t="n">
        <v>-0.9</v>
      </c>
      <c r="F4822" s="15" t="n">
        <v>-5.48665217393425</v>
      </c>
      <c r="G4822" s="21" t="n">
        <v>-2.90497053241515</v>
      </c>
    </row>
    <row r="4823" customFormat="false" ht="12.75" hidden="false" customHeight="false" outlineLevel="0" collapsed="false">
      <c r="A4823" s="19" t="n">
        <v>41475.8333333333</v>
      </c>
      <c r="E4823" s="15" t="n">
        <v>-0.9</v>
      </c>
      <c r="F4823" s="15" t="n">
        <v>-1.995141781331</v>
      </c>
      <c r="G4823" s="21" t="n">
        <v>-3.02747021623019</v>
      </c>
    </row>
    <row r="4824" customFormat="false" ht="12.75" hidden="false" customHeight="false" outlineLevel="0" collapsed="false">
      <c r="A4824" s="19" t="n">
        <v>41475.875</v>
      </c>
      <c r="E4824" s="15" t="n">
        <v>-1.5</v>
      </c>
      <c r="F4824" s="15" t="n">
        <v>1.3965961223165</v>
      </c>
      <c r="G4824" s="21" t="n">
        <v>-4.00195393011267</v>
      </c>
    </row>
    <row r="4825" customFormat="false" ht="12.75" hidden="false" customHeight="false" outlineLevel="0" collapsed="false">
      <c r="A4825" s="19" t="n">
        <v>41475.9166666667</v>
      </c>
      <c r="E4825" s="15" t="n">
        <v>-0.300000000000001</v>
      </c>
      <c r="F4825" s="15" t="n">
        <v>-3.3917258515603</v>
      </c>
      <c r="G4825" s="21" t="n">
        <v>-4.04957233515823</v>
      </c>
    </row>
    <row r="4826" customFormat="false" ht="12.75" hidden="false" customHeight="false" outlineLevel="0" collapsed="false">
      <c r="A4826" s="19" t="n">
        <v>41475.9583333333</v>
      </c>
      <c r="E4826" s="15" t="n">
        <v>-1.3</v>
      </c>
      <c r="F4826" s="15" t="n">
        <v>-2.9926925851845</v>
      </c>
      <c r="G4826" s="21" t="n">
        <v>-3.59276973946551</v>
      </c>
    </row>
    <row r="4827" customFormat="false" ht="12.75" hidden="false" customHeight="false" outlineLevel="0" collapsed="false">
      <c r="A4827" s="19" t="n">
        <v>41476</v>
      </c>
      <c r="E4827" s="15" t="n">
        <v>-1</v>
      </c>
      <c r="F4827" s="15" t="n">
        <v>-1.09731815951285</v>
      </c>
      <c r="G4827" s="21" t="n">
        <v>-2.82959382407789</v>
      </c>
    </row>
    <row r="4828" customFormat="false" ht="12.75" hidden="false" customHeight="false" outlineLevel="0" collapsed="false">
      <c r="A4828" s="19" t="n">
        <v>41476.0416666667</v>
      </c>
      <c r="E4828" s="15" t="n">
        <v>-1.3</v>
      </c>
      <c r="F4828" s="15" t="n">
        <v>-6.7834061730134</v>
      </c>
      <c r="G4828" s="21" t="n">
        <v>-3.86731254524557</v>
      </c>
    </row>
    <row r="4829" customFormat="false" ht="12.75" hidden="false" customHeight="false" outlineLevel="0" collapsed="false">
      <c r="A4829" s="19" t="n">
        <v>41476.0833333333</v>
      </c>
      <c r="E4829" s="15" t="n">
        <v>-2.6</v>
      </c>
      <c r="F4829" s="15" t="n">
        <v>-5.586321996962</v>
      </c>
      <c r="G4829" s="21" t="n">
        <v>-2.89769069593635</v>
      </c>
    </row>
    <row r="4830" customFormat="false" ht="12.75" hidden="false" customHeight="false" outlineLevel="0" collapsed="false">
      <c r="A4830" s="19" t="n">
        <v>41476.125</v>
      </c>
      <c r="E4830" s="15" t="n">
        <v>-0.799999999999999</v>
      </c>
      <c r="F4830" s="15" t="n">
        <v>-1.69584395490215</v>
      </c>
      <c r="G4830" s="21" t="n">
        <v>-3.28958368648333</v>
      </c>
    </row>
    <row r="4831" customFormat="false" ht="12.75" hidden="false" customHeight="false" outlineLevel="0" collapsed="false">
      <c r="A4831" s="19" t="n">
        <v>41476.1666666667</v>
      </c>
      <c r="E4831" s="15" t="n">
        <v>-1.3</v>
      </c>
      <c r="F4831" s="15" t="n">
        <v>-4.7882545714632</v>
      </c>
      <c r="G4831" s="21" t="n">
        <v>-2.97596620637727</v>
      </c>
    </row>
    <row r="4832" customFormat="false" ht="12.75" hidden="false" customHeight="false" outlineLevel="0" collapsed="false">
      <c r="A4832" s="19" t="n">
        <v>41476.2083333333</v>
      </c>
      <c r="E4832" s="15" t="n">
        <v>0</v>
      </c>
      <c r="F4832" s="15" t="n">
        <v>-5.08750909965285</v>
      </c>
      <c r="G4832" s="21" t="n">
        <v>-2.82022924807494</v>
      </c>
    </row>
    <row r="4833" customFormat="false" ht="12.75" hidden="false" customHeight="false" outlineLevel="0" collapsed="false">
      <c r="A4833" s="19" t="n">
        <v>41476.25</v>
      </c>
      <c r="E4833" s="15" t="n">
        <v>-2.2</v>
      </c>
      <c r="F4833" s="15" t="n">
        <v>-9.87573086265645</v>
      </c>
      <c r="G4833" s="21" t="n">
        <v>-3.31438967733295</v>
      </c>
    </row>
    <row r="4834" customFormat="false" ht="12.75" hidden="false" customHeight="false" outlineLevel="0" collapsed="false">
      <c r="A4834" s="19" t="n">
        <v>41476.2916666667</v>
      </c>
      <c r="E4834" s="15" t="n">
        <v>-2</v>
      </c>
      <c r="G4834" s="21" t="n">
        <v>-4.14196649275624</v>
      </c>
    </row>
    <row r="4835" customFormat="false" ht="12.75" hidden="false" customHeight="false" outlineLevel="0" collapsed="false">
      <c r="A4835" s="19" t="n">
        <v>41476.3333333333</v>
      </c>
      <c r="E4835" s="15" t="n">
        <v>-2.7</v>
      </c>
      <c r="F4835" s="15" t="n">
        <v>-10.8732307799196</v>
      </c>
      <c r="G4835" s="21" t="n">
        <v>-4.4574369407154</v>
      </c>
    </row>
    <row r="4836" customFormat="false" ht="12.75" hidden="false" customHeight="false" outlineLevel="0" collapsed="false">
      <c r="A4836" s="19" t="n">
        <v>41476.375</v>
      </c>
      <c r="E4836" s="15" t="n">
        <v>-2.1</v>
      </c>
      <c r="F4836" s="15" t="n">
        <v>-5.7857428830127</v>
      </c>
      <c r="G4836" s="21" t="n">
        <v>-4.50152635316923</v>
      </c>
    </row>
    <row r="4837" customFormat="false" ht="12.75" hidden="false" customHeight="false" outlineLevel="0" collapsed="false">
      <c r="A4837" s="19" t="n">
        <v>41476.4166666667</v>
      </c>
      <c r="E4837" s="15" t="n">
        <v>-3.3</v>
      </c>
      <c r="F4837" s="15" t="n">
        <v>-3.7906506491513</v>
      </c>
      <c r="G4837" s="21" t="n">
        <v>-4.36342771035772</v>
      </c>
    </row>
    <row r="4838" customFormat="false" ht="12.75" hidden="false" customHeight="false" outlineLevel="0" collapsed="false">
      <c r="A4838" s="19" t="n">
        <v>41476.4583333333</v>
      </c>
      <c r="E4838" s="15" t="n">
        <v>-3.3</v>
      </c>
      <c r="F4838" s="15" t="n">
        <v>-15.1625686722116</v>
      </c>
      <c r="G4838" s="21" t="n">
        <v>-4.53732481191059</v>
      </c>
    </row>
    <row r="4839" customFormat="false" ht="12.75" hidden="false" customHeight="false" outlineLevel="0" collapsed="false">
      <c r="A4839" s="19" t="n">
        <v>41476.5</v>
      </c>
      <c r="E4839" s="15" t="n">
        <v>-4</v>
      </c>
      <c r="F4839" s="15" t="n">
        <v>-6.88299274736475</v>
      </c>
      <c r="G4839" s="21" t="n">
        <v>-4.12052872092699</v>
      </c>
    </row>
    <row r="4840" customFormat="false" ht="12.75" hidden="false" customHeight="false" outlineLevel="0" collapsed="false">
      <c r="A4840" s="19" t="n">
        <v>41476.5416666667</v>
      </c>
      <c r="E4840" s="15" t="n">
        <v>-1.6</v>
      </c>
      <c r="F4840" s="15" t="n">
        <v>-4.28939168031085</v>
      </c>
      <c r="G4840" s="21" t="n">
        <v>-4.63256925108989</v>
      </c>
    </row>
    <row r="4841" customFormat="false" ht="12.75" hidden="false" customHeight="false" outlineLevel="0" collapsed="false">
      <c r="A4841" s="19" t="n">
        <v>41476.5833333333</v>
      </c>
      <c r="E4841" s="15" t="n">
        <v>-2.1</v>
      </c>
      <c r="F4841" s="15" t="n">
        <v>-6.68345580417805</v>
      </c>
      <c r="G4841" s="21" t="n">
        <v>-5.01434920481893</v>
      </c>
    </row>
    <row r="4842" customFormat="false" ht="12.75" hidden="false" customHeight="false" outlineLevel="0" collapsed="false">
      <c r="A4842" s="19" t="n">
        <v>41476.625</v>
      </c>
      <c r="E4842" s="15" t="n">
        <v>-1.9</v>
      </c>
      <c r="F4842" s="15" t="n">
        <v>-8.7782506695268</v>
      </c>
      <c r="G4842" s="21" t="n">
        <v>-6.3868008554418</v>
      </c>
    </row>
    <row r="4843" customFormat="false" ht="12.75" hidden="false" customHeight="false" outlineLevel="0" collapsed="false">
      <c r="A4843" s="19" t="n">
        <v>41476.6666666667</v>
      </c>
      <c r="E4843" s="15" t="n">
        <v>-4.2</v>
      </c>
      <c r="F4843" s="15" t="n">
        <v>-6.9826837731385</v>
      </c>
      <c r="G4843" s="21" t="n">
        <v>-5.20269239575092</v>
      </c>
    </row>
    <row r="4844" customFormat="false" ht="12.75" hidden="false" customHeight="false" outlineLevel="0" collapsed="false">
      <c r="A4844" s="19" t="n">
        <v>41476.7083333333</v>
      </c>
      <c r="E4844" s="15" t="n">
        <v>-2.6</v>
      </c>
      <c r="G4844" s="21" t="n">
        <v>-5.16589035765165</v>
      </c>
    </row>
    <row r="4845" customFormat="false" ht="12.75" hidden="false" customHeight="false" outlineLevel="0" collapsed="false">
      <c r="A4845" s="19" t="n">
        <v>41476.75</v>
      </c>
      <c r="E4845" s="15" t="n">
        <v>-2.8</v>
      </c>
      <c r="G4845" s="21" t="n">
        <v>-4.95895579118712</v>
      </c>
    </row>
    <row r="4846" customFormat="false" ht="12.75" hidden="false" customHeight="false" outlineLevel="0" collapsed="false">
      <c r="A4846" s="19" t="n">
        <v>41476.7916666667</v>
      </c>
      <c r="E4846" s="15" t="n">
        <v>-4.3</v>
      </c>
      <c r="G4846" s="21" t="n">
        <v>-5.04560536660764</v>
      </c>
    </row>
    <row r="4847" customFormat="false" ht="12.75" hidden="false" customHeight="false" outlineLevel="0" collapsed="false">
      <c r="A4847" s="19" t="n">
        <v>41476.8333333333</v>
      </c>
      <c r="E4847" s="15" t="n">
        <v>-3.6</v>
      </c>
      <c r="G4847" s="21" t="n">
        <v>-6.15854546314319</v>
      </c>
    </row>
    <row r="4848" customFormat="false" ht="12.75" hidden="false" customHeight="false" outlineLevel="0" collapsed="false">
      <c r="A4848" s="19" t="n">
        <v>41476.875</v>
      </c>
      <c r="E4848" s="15" t="n">
        <v>-7</v>
      </c>
      <c r="G4848" s="21" t="n">
        <v>-7.99831742540206</v>
      </c>
    </row>
    <row r="4849" customFormat="false" ht="12.75" hidden="false" customHeight="false" outlineLevel="0" collapsed="false">
      <c r="A4849" s="19" t="n">
        <v>41476.9166666667</v>
      </c>
      <c r="E4849" s="15" t="n">
        <v>-10.3</v>
      </c>
      <c r="G4849" s="21" t="n">
        <v>-9.12313366085507</v>
      </c>
    </row>
    <row r="4850" customFormat="false" ht="12.75" hidden="false" customHeight="false" outlineLevel="0" collapsed="false">
      <c r="A4850" s="19" t="n">
        <v>41476.9583333333</v>
      </c>
      <c r="E4850" s="15" t="n">
        <v>-10</v>
      </c>
      <c r="G4850" s="21" t="n">
        <v>-11.1138582606678</v>
      </c>
    </row>
    <row r="4851" customFormat="false" ht="12.75" hidden="false" customHeight="false" outlineLevel="0" collapsed="false">
      <c r="A4851" s="19" t="n">
        <v>41477</v>
      </c>
      <c r="E4851" s="15" t="n">
        <v>-9.5</v>
      </c>
      <c r="G4851" s="21" t="n">
        <v>-10.4279331851048</v>
      </c>
    </row>
    <row r="4852" customFormat="false" ht="12.75" hidden="false" customHeight="false" outlineLevel="0" collapsed="false">
      <c r="A4852" s="19" t="n">
        <v>41477.0416666667</v>
      </c>
      <c r="E4852" s="15" t="n">
        <v>-8.7</v>
      </c>
      <c r="G4852" s="21" t="n">
        <v>-10.646298084623</v>
      </c>
    </row>
    <row r="4853" customFormat="false" ht="12.75" hidden="false" customHeight="false" outlineLevel="0" collapsed="false">
      <c r="A4853" s="19" t="n">
        <v>41477.0833333333</v>
      </c>
      <c r="E4853" s="15" t="n">
        <v>-8.6</v>
      </c>
      <c r="G4853" s="21" t="n">
        <v>-11.2605864104079</v>
      </c>
    </row>
    <row r="4854" customFormat="false" ht="12.75" hidden="false" customHeight="false" outlineLevel="0" collapsed="false">
      <c r="A4854" s="19" t="n">
        <v>41477.125</v>
      </c>
      <c r="E4854" s="15" t="n">
        <v>-8.1</v>
      </c>
      <c r="G4854" s="21" t="n">
        <v>-10.9325992343399</v>
      </c>
    </row>
    <row r="4855" customFormat="false" ht="12.75" hidden="false" customHeight="false" outlineLevel="0" collapsed="false">
      <c r="A4855" s="19" t="n">
        <v>41477.1666666667</v>
      </c>
      <c r="E4855" s="15" t="n">
        <v>-7.6</v>
      </c>
      <c r="G4855" s="21" t="n">
        <v>-8.70682361666358</v>
      </c>
    </row>
    <row r="4856" customFormat="false" ht="12.75" hidden="false" customHeight="false" outlineLevel="0" collapsed="false">
      <c r="A4856" s="19" t="n">
        <v>41477.2083333333</v>
      </c>
      <c r="E4856" s="15" t="n">
        <v>-6.7</v>
      </c>
      <c r="G4856" s="21" t="n">
        <v>-8.09097046543208</v>
      </c>
    </row>
    <row r="4857" customFormat="false" ht="12.75" hidden="false" customHeight="false" outlineLevel="0" collapsed="false">
      <c r="A4857" s="19" t="n">
        <v>41477.25</v>
      </c>
      <c r="E4857" s="15" t="n">
        <v>-5.9</v>
      </c>
      <c r="G4857" s="21" t="n">
        <v>-7.44949860828998</v>
      </c>
    </row>
    <row r="4858" customFormat="false" ht="12.75" hidden="false" customHeight="false" outlineLevel="0" collapsed="false">
      <c r="A4858" s="19" t="n">
        <v>41477.2916666667</v>
      </c>
      <c r="E4858" s="15" t="n">
        <v>-4.8</v>
      </c>
      <c r="G4858" s="21" t="n">
        <v>-6.95477899050448</v>
      </c>
    </row>
    <row r="4859" customFormat="false" ht="12.75" hidden="false" customHeight="false" outlineLevel="0" collapsed="false">
      <c r="A4859" s="19" t="n">
        <v>41477.3333333333</v>
      </c>
      <c r="E4859" s="15" t="n">
        <v>-4.9</v>
      </c>
      <c r="G4859" s="21" t="n">
        <v>-7.22792441048222</v>
      </c>
    </row>
    <row r="4860" customFormat="false" ht="12.75" hidden="false" customHeight="false" outlineLevel="0" collapsed="false">
      <c r="A4860" s="19" t="n">
        <v>41477.375</v>
      </c>
      <c r="E4860" s="15" t="n">
        <v>-4.9</v>
      </c>
      <c r="G4860" s="21" t="n">
        <v>-7.07965519633455</v>
      </c>
    </row>
    <row r="4861" customFormat="false" ht="12.75" hidden="false" customHeight="false" outlineLevel="0" collapsed="false">
      <c r="A4861" s="19" t="n">
        <v>41477.4166666667</v>
      </c>
      <c r="E4861" s="15" t="n">
        <v>-5.5</v>
      </c>
      <c r="G4861" s="21" t="n">
        <v>-6.850284381551</v>
      </c>
    </row>
    <row r="4862" customFormat="false" ht="12.75" hidden="false" customHeight="false" outlineLevel="0" collapsed="false">
      <c r="A4862" s="19" t="n">
        <v>41477.4583333333</v>
      </c>
      <c r="E4862" s="15" t="n">
        <v>-5.4</v>
      </c>
      <c r="G4862" s="21" t="n">
        <v>-6.12112887382507</v>
      </c>
    </row>
    <row r="4863" customFormat="false" ht="12.75" hidden="false" customHeight="false" outlineLevel="0" collapsed="false">
      <c r="A4863" s="19" t="n">
        <v>41477.5</v>
      </c>
      <c r="E4863" s="15" t="n">
        <v>-5.3</v>
      </c>
      <c r="G4863" s="21" t="n">
        <v>-6.36488179040868</v>
      </c>
    </row>
    <row r="4864" customFormat="false" ht="12.75" hidden="false" customHeight="false" outlineLevel="0" collapsed="false">
      <c r="A4864" s="19" t="n">
        <v>41477.5416666667</v>
      </c>
      <c r="E4864" s="15" t="n">
        <v>-4.2</v>
      </c>
      <c r="G4864" s="21" t="n">
        <v>-7.08580509589108</v>
      </c>
    </row>
    <row r="4865" customFormat="false" ht="12.75" hidden="false" customHeight="false" outlineLevel="0" collapsed="false">
      <c r="A4865" s="19" t="n">
        <v>41477.5833333333</v>
      </c>
      <c r="E4865" s="15" t="n">
        <v>-3.09999999999999</v>
      </c>
      <c r="F4865" s="15" t="n">
        <v>-8.478553422421</v>
      </c>
      <c r="G4865" s="21" t="n">
        <v>-6.75372429259719</v>
      </c>
    </row>
    <row r="4866" customFormat="false" ht="12.75" hidden="false" customHeight="false" outlineLevel="0" collapsed="false">
      <c r="A4866" s="19" t="n">
        <v>41477.625</v>
      </c>
      <c r="E4866" s="15" t="n">
        <v>-2.3</v>
      </c>
      <c r="F4866" s="15" t="n">
        <v>-7.3813144105271</v>
      </c>
      <c r="G4866" s="21" t="n">
        <v>-4.65094782357664</v>
      </c>
    </row>
    <row r="4867" customFormat="false" ht="12.75" hidden="false" customHeight="false" outlineLevel="0" collapsed="false">
      <c r="A4867" s="19" t="n">
        <v>41477.6666666667</v>
      </c>
      <c r="E4867" s="15" t="n">
        <v>-2.7</v>
      </c>
      <c r="F4867" s="15" t="n">
        <v>-7.1818033570092</v>
      </c>
      <c r="G4867" s="21" t="n">
        <v>-5.48995179295937</v>
      </c>
    </row>
    <row r="4868" customFormat="false" ht="12.75" hidden="false" customHeight="false" outlineLevel="0" collapsed="false">
      <c r="A4868" s="19" t="n">
        <v>41477.7083333333</v>
      </c>
      <c r="E4868" s="15" t="n">
        <v>-2.2</v>
      </c>
      <c r="F4868" s="15" t="n">
        <v>-5.88507569397245</v>
      </c>
      <c r="G4868" s="21" t="n">
        <v>-5.31439553629353</v>
      </c>
    </row>
    <row r="4869" customFormat="false" ht="12.75" hidden="false" customHeight="false" outlineLevel="0" collapsed="false">
      <c r="A4869" s="19" t="n">
        <v>41477.75</v>
      </c>
      <c r="E4869" s="15" t="n">
        <v>-5.4</v>
      </c>
      <c r="F4869" s="15" t="n">
        <v>-7.580758508005</v>
      </c>
      <c r="G4869" s="21" t="n">
        <v>-3.56549901207388</v>
      </c>
    </row>
    <row r="4870" customFormat="false" ht="12.75" hidden="false" customHeight="false" outlineLevel="0" collapsed="false">
      <c r="A4870" s="19" t="n">
        <v>41477.7916666667</v>
      </c>
      <c r="E4870" s="15" t="n">
        <v>-3.2</v>
      </c>
      <c r="F4870" s="15" t="n">
        <v>-4.1893571700519</v>
      </c>
      <c r="G4870" s="21" t="n">
        <v>-4.49775493291662</v>
      </c>
    </row>
    <row r="4871" customFormat="false" ht="12.75" hidden="false" customHeight="false" outlineLevel="0" collapsed="false">
      <c r="A4871" s="19" t="n">
        <v>41477.8333333333</v>
      </c>
      <c r="E4871" s="15" t="n">
        <v>-0.800000000000001</v>
      </c>
      <c r="F4871" s="15" t="n">
        <v>-4.48858692450675</v>
      </c>
      <c r="G4871" s="21" t="n">
        <v>-4.11405553135867</v>
      </c>
    </row>
    <row r="4872" customFormat="false" ht="12.75" hidden="false" customHeight="false" outlineLevel="0" collapsed="false">
      <c r="A4872" s="19" t="n">
        <v>41477.875</v>
      </c>
      <c r="E4872" s="15" t="n">
        <v>-3</v>
      </c>
      <c r="F4872" s="15" t="n">
        <v>-4.3888307281874</v>
      </c>
      <c r="G4872" s="21" t="n">
        <v>-4.90014158789791</v>
      </c>
    </row>
    <row r="4873" customFormat="false" ht="12.75" hidden="false" customHeight="false" outlineLevel="0" collapsed="false">
      <c r="A4873" s="19" t="n">
        <v>41477.9166666667</v>
      </c>
      <c r="E4873" s="15" t="n">
        <v>-2.4</v>
      </c>
      <c r="F4873" s="15" t="n">
        <v>-4.28907497824165</v>
      </c>
      <c r="G4873" s="21" t="n">
        <v>-4.04146260260259</v>
      </c>
    </row>
    <row r="4874" customFormat="false" ht="12.75" hidden="false" customHeight="false" outlineLevel="0" collapsed="false">
      <c r="A4874" s="19" t="n">
        <v>41477.9583333333</v>
      </c>
      <c r="E4874" s="15" t="n">
        <v>-2.6</v>
      </c>
      <c r="F4874" s="15" t="n">
        <v>-4.28906538120925</v>
      </c>
      <c r="G4874" s="21" t="n">
        <v>-3.92438941405647</v>
      </c>
    </row>
    <row r="4875" customFormat="false" ht="12.75" hidden="false" customHeight="false" outlineLevel="0" collapsed="false">
      <c r="A4875" s="19" t="n">
        <v>41478</v>
      </c>
      <c r="E4875" s="15" t="n">
        <v>-2.3</v>
      </c>
      <c r="F4875" s="15" t="n">
        <v>-7.1816748014124</v>
      </c>
      <c r="G4875" s="21" t="n">
        <v>-5.2747415867822</v>
      </c>
    </row>
    <row r="4876" customFormat="false" ht="12.75" hidden="false" customHeight="false" outlineLevel="0" collapsed="false">
      <c r="A4876" s="19" t="n">
        <v>41478.0416666667</v>
      </c>
      <c r="E4876" s="15" t="n">
        <v>-4.5</v>
      </c>
      <c r="F4876" s="15" t="n">
        <v>-5.5857345693044</v>
      </c>
      <c r="G4876" s="21" t="n">
        <v>-5.3040385222605</v>
      </c>
    </row>
    <row r="4877" customFormat="false" ht="12.75" hidden="false" customHeight="false" outlineLevel="0" collapsed="false">
      <c r="A4877" s="19" t="n">
        <v>41478.0833333333</v>
      </c>
      <c r="E4877" s="15" t="n">
        <v>-4.7</v>
      </c>
      <c r="F4877" s="15" t="n">
        <v>-5.28648695990555</v>
      </c>
      <c r="G4877" s="21" t="n">
        <v>-5.40641768321664</v>
      </c>
    </row>
    <row r="4878" customFormat="false" ht="12.75" hidden="false" customHeight="false" outlineLevel="0" collapsed="false">
      <c r="A4878" s="19" t="n">
        <v>41478.125</v>
      </c>
      <c r="E4878" s="15" t="n">
        <v>-4.5</v>
      </c>
      <c r="F4878" s="15" t="n">
        <v>-7.28137140685615</v>
      </c>
      <c r="G4878" s="21" t="n">
        <v>-6.93465871107736</v>
      </c>
    </row>
    <row r="4879" customFormat="false" ht="12.75" hidden="false" customHeight="false" outlineLevel="0" collapsed="false">
      <c r="A4879" s="19" t="n">
        <v>41478.1666666667</v>
      </c>
      <c r="E4879" s="15" t="n">
        <v>-2.7</v>
      </c>
      <c r="F4879" s="15" t="n">
        <v>-4.68799575847025</v>
      </c>
      <c r="G4879" s="21" t="n">
        <v>-5.98030893110509</v>
      </c>
    </row>
    <row r="4880" customFormat="false" ht="12.75" hidden="false" customHeight="false" outlineLevel="0" collapsed="false">
      <c r="A4880" s="19" t="n">
        <v>41478.2083333333</v>
      </c>
      <c r="E4880" s="15" t="n">
        <v>-2</v>
      </c>
      <c r="F4880" s="15" t="n">
        <v>-4.68798526869065</v>
      </c>
      <c r="G4880" s="21" t="n">
        <v>-4.82068604926915</v>
      </c>
    </row>
    <row r="4881" customFormat="false" ht="12.75" hidden="false" customHeight="false" outlineLevel="0" collapsed="false">
      <c r="A4881" s="19" t="n">
        <v>41478.25</v>
      </c>
      <c r="E4881" s="15" t="n">
        <v>-2.4</v>
      </c>
      <c r="F4881" s="15" t="n">
        <v>-4.7877189231432</v>
      </c>
      <c r="G4881" s="21" t="n">
        <v>-5.47730031997213</v>
      </c>
    </row>
    <row r="4882" customFormat="false" ht="12.75" hidden="false" customHeight="false" outlineLevel="0" collapsed="false">
      <c r="A4882" s="19" t="n">
        <v>41478.2916666667</v>
      </c>
      <c r="E4882" s="15" t="n">
        <v>-2</v>
      </c>
      <c r="F4882" s="15" t="n">
        <v>-4.08950076285935</v>
      </c>
      <c r="G4882" s="21" t="n">
        <v>-6.44305125298828</v>
      </c>
    </row>
    <row r="4883" customFormat="false" ht="12.75" hidden="false" customHeight="false" outlineLevel="0" collapsed="false">
      <c r="A4883" s="19" t="n">
        <v>41478.3333333333</v>
      </c>
      <c r="E4883" s="15" t="n">
        <v>-2.1</v>
      </c>
      <c r="F4883" s="15" t="n">
        <v>-4.5882101014933</v>
      </c>
      <c r="G4883" s="21" t="n">
        <v>-6.59070041246172</v>
      </c>
    </row>
    <row r="4884" customFormat="false" ht="12.75" hidden="false" customHeight="false" outlineLevel="0" collapsed="false">
      <c r="A4884" s="19" t="n">
        <v>41478.375</v>
      </c>
      <c r="E4884" s="15" t="n">
        <v>-0.600000000000001</v>
      </c>
      <c r="F4884" s="15" t="n">
        <v>-4.08948246154175</v>
      </c>
      <c r="G4884" s="21" t="n">
        <v>-5.20428295073615</v>
      </c>
    </row>
    <row r="4885" customFormat="false" ht="12.75" hidden="false" customHeight="false" outlineLevel="0" collapsed="false">
      <c r="A4885" s="19" t="n">
        <v>41478.4166666667</v>
      </c>
      <c r="E4885" s="15" t="n">
        <v>-1.9</v>
      </c>
      <c r="F4885" s="15" t="n">
        <v>-5.1866490772174</v>
      </c>
      <c r="G4885" s="21" t="n">
        <v>-3.81951052961027</v>
      </c>
    </row>
    <row r="4886" customFormat="false" ht="12.75" hidden="false" customHeight="false" outlineLevel="0" collapsed="false">
      <c r="A4886" s="19" t="n">
        <v>41478.4583333333</v>
      </c>
      <c r="E4886" s="15" t="n">
        <v>-1.3</v>
      </c>
      <c r="F4886" s="15" t="n">
        <v>-4.88740838660935</v>
      </c>
      <c r="G4886" s="21" t="n">
        <v>-5.32200516011312</v>
      </c>
    </row>
    <row r="4887" customFormat="false" ht="12.75" hidden="false" customHeight="false" outlineLevel="0" collapsed="false">
      <c r="A4887" s="19" t="n">
        <v>41478.5</v>
      </c>
      <c r="E4887" s="15" t="n">
        <v>-2.4</v>
      </c>
      <c r="F4887" s="15" t="n">
        <v>-3.88996939934265</v>
      </c>
      <c r="G4887" s="21" t="n">
        <v>-6.65853352019745</v>
      </c>
    </row>
    <row r="4888" customFormat="false" ht="12.75" hidden="false" customHeight="false" outlineLevel="0" collapsed="false">
      <c r="A4888" s="19" t="n">
        <v>41478.5416666667</v>
      </c>
      <c r="E4888" s="15" t="n">
        <v>-5.2</v>
      </c>
      <c r="F4888" s="15" t="n">
        <v>-6.08429749739755</v>
      </c>
      <c r="G4888" s="21" t="n">
        <v>-5.99379445462852</v>
      </c>
    </row>
    <row r="4889" customFormat="false" ht="12.75" hidden="false" customHeight="false" outlineLevel="0" collapsed="false">
      <c r="A4889" s="19" t="n">
        <v>41478.5833333333</v>
      </c>
      <c r="E4889" s="15" t="n">
        <v>-4.8</v>
      </c>
      <c r="F4889" s="15" t="n">
        <v>-5.186602654363</v>
      </c>
      <c r="G4889" s="21" t="n">
        <v>-6.01646463096936</v>
      </c>
    </row>
    <row r="4890" customFormat="false" ht="12.75" hidden="false" customHeight="false" outlineLevel="0" collapsed="false">
      <c r="A4890" s="19" t="n">
        <v>41478.625</v>
      </c>
      <c r="E4890" s="15" t="n">
        <v>-3.7</v>
      </c>
      <c r="F4890" s="15" t="n">
        <v>-4.68788037089465</v>
      </c>
      <c r="G4890" s="21" t="n">
        <v>-4.1438719701991</v>
      </c>
    </row>
    <row r="4891" customFormat="false" ht="12.75" hidden="false" customHeight="false" outlineLevel="0" collapsed="false">
      <c r="A4891" s="19" t="n">
        <v>41478.6666666667</v>
      </c>
      <c r="E4891" s="15" t="n">
        <v>-3.7</v>
      </c>
      <c r="F4891" s="15" t="n">
        <v>-1.3963867730981</v>
      </c>
      <c r="G4891" s="21" t="n">
        <v>-4.61741953441064</v>
      </c>
    </row>
    <row r="4892" customFormat="false" ht="12.75" hidden="false" customHeight="false" outlineLevel="0" collapsed="false">
      <c r="A4892" s="19" t="n">
        <v>41478.7083333333</v>
      </c>
      <c r="E4892" s="15" t="n">
        <v>-3.4</v>
      </c>
      <c r="F4892" s="15" t="n">
        <v>-4.28889263462605</v>
      </c>
      <c r="G4892" s="21" t="n">
        <v>-3.69839867294696</v>
      </c>
    </row>
    <row r="4893" customFormat="false" ht="12.75" hidden="false" customHeight="false" outlineLevel="0" collapsed="false">
      <c r="A4893" s="19" t="n">
        <v>41478.75</v>
      </c>
      <c r="E4893" s="15" t="n">
        <v>-2.8</v>
      </c>
      <c r="F4893" s="15" t="n">
        <v>-5.48578062948025</v>
      </c>
      <c r="G4893" s="21" t="n">
        <v>-4.73993874742445</v>
      </c>
    </row>
    <row r="4894" customFormat="false" ht="12.75" hidden="false" customHeight="false" outlineLevel="0" collapsed="false">
      <c r="A4894" s="19" t="n">
        <v>41478.7916666667</v>
      </c>
      <c r="E4894" s="15" t="n">
        <v>-2.6</v>
      </c>
      <c r="F4894" s="15" t="n">
        <v>-3.88990846934625</v>
      </c>
      <c r="G4894" s="21" t="n">
        <v>-5.02180758386437</v>
      </c>
    </row>
    <row r="4895" customFormat="false" ht="12.75" hidden="false" customHeight="false" outlineLevel="0" collapsed="false">
      <c r="A4895" s="19" t="n">
        <v>41478.8333333333</v>
      </c>
      <c r="E4895" s="15" t="n">
        <v>-2.4</v>
      </c>
      <c r="F4895" s="15" t="n">
        <v>-4.1891228239119</v>
      </c>
      <c r="G4895" s="21" t="n">
        <v>-5.3368848388612</v>
      </c>
    </row>
    <row r="4896" customFormat="false" ht="12.75" hidden="false" customHeight="false" outlineLevel="0" collapsed="false">
      <c r="A4896" s="19" t="n">
        <v>41478.875</v>
      </c>
      <c r="E4896" s="15" t="n">
        <v>-2.7</v>
      </c>
      <c r="F4896" s="15" t="n">
        <v>-5.3860030072281</v>
      </c>
      <c r="G4896" s="21" t="n">
        <v>-4.95644931815922</v>
      </c>
    </row>
    <row r="4897" customFormat="false" ht="12.75" hidden="false" customHeight="false" outlineLevel="0" collapsed="false">
      <c r="A4897" s="19" t="n">
        <v>41478.9166666667</v>
      </c>
      <c r="E4897" s="15" t="n">
        <v>-2.6</v>
      </c>
      <c r="F4897" s="15" t="n">
        <v>-4.48832579595075</v>
      </c>
      <c r="G4897" s="21" t="n">
        <v>-3.94170508768243</v>
      </c>
    </row>
    <row r="4898" customFormat="false" ht="12.75" hidden="false" customHeight="false" outlineLevel="0" collapsed="false">
      <c r="A4898" s="19" t="n">
        <v>41478.9583333333</v>
      </c>
      <c r="E4898" s="15" t="n">
        <v>-0.9</v>
      </c>
      <c r="F4898" s="15" t="n">
        <v>-3.29143155186615</v>
      </c>
      <c r="G4898" s="21" t="n">
        <v>-3.6498839437359</v>
      </c>
    </row>
    <row r="4899" customFormat="false" ht="12.75" hidden="false" customHeight="false" outlineLevel="0" collapsed="false">
      <c r="A4899" s="19" t="n">
        <v>41479</v>
      </c>
      <c r="E4899" s="15" t="n">
        <v>-1.7</v>
      </c>
      <c r="F4899" s="15" t="n">
        <v>-6.48310824653375</v>
      </c>
      <c r="G4899" s="21" t="n">
        <v>-5.43259740653393</v>
      </c>
    </row>
    <row r="4900" customFormat="false" ht="12.75" hidden="false" customHeight="false" outlineLevel="0" collapsed="false">
      <c r="A4900" s="19" t="n">
        <v>41479.0416666667</v>
      </c>
      <c r="E4900" s="15" t="n">
        <v>-1.3</v>
      </c>
      <c r="F4900" s="15" t="n">
        <v>-3.7901163399521</v>
      </c>
      <c r="G4900" s="21" t="n">
        <v>-3.82193181144903</v>
      </c>
    </row>
    <row r="4901" customFormat="false" ht="12.75" hidden="false" customHeight="false" outlineLevel="0" collapsed="false">
      <c r="A4901" s="19" t="n">
        <v>41479.0833333333</v>
      </c>
      <c r="E4901" s="15" t="n">
        <v>-1.7</v>
      </c>
      <c r="F4901" s="15" t="n">
        <v>-5.5854221077844</v>
      </c>
      <c r="G4901" s="21" t="n">
        <v>-3.57848157199322</v>
      </c>
    </row>
    <row r="4902" customFormat="false" ht="12.75" hidden="false" customHeight="false" outlineLevel="0" collapsed="false">
      <c r="A4902" s="19" t="n">
        <v>41479.125</v>
      </c>
      <c r="E4902" s="15" t="n">
        <v>-0.7</v>
      </c>
      <c r="F4902" s="15" t="n">
        <v>-4.08931774968335</v>
      </c>
      <c r="G4902" s="21" t="n">
        <v>-3.41549861134278</v>
      </c>
    </row>
    <row r="4903" customFormat="false" ht="12.75" hidden="false" customHeight="false" outlineLevel="0" collapsed="false">
      <c r="A4903" s="19" t="n">
        <v>41479.1666666667</v>
      </c>
      <c r="E4903" s="15" t="n">
        <v>-0.9</v>
      </c>
      <c r="F4903" s="15" t="n">
        <v>-3.09191625779905</v>
      </c>
      <c r="G4903" s="21" t="n">
        <v>-2.92896054208515</v>
      </c>
    </row>
    <row r="4904" customFormat="false" ht="12.75" hidden="false" customHeight="false" outlineLevel="0" collapsed="false">
      <c r="A4904" s="19" t="n">
        <v>41479.2083333333</v>
      </c>
      <c r="E4904" s="15" t="n">
        <v>-0.9</v>
      </c>
      <c r="F4904" s="15" t="n">
        <v>-1.994780218715</v>
      </c>
      <c r="G4904" s="21" t="n">
        <v>-2.54086893081396</v>
      </c>
    </row>
    <row r="4905" customFormat="false" ht="12.75" hidden="false" customHeight="false" outlineLevel="0" collapsed="false">
      <c r="A4905" s="19" t="n">
        <v>41479.25</v>
      </c>
      <c r="E4905" s="15" t="n">
        <v>-0.4</v>
      </c>
      <c r="F4905" s="15" t="n">
        <v>-6.5827599914307</v>
      </c>
      <c r="G4905" s="21" t="n">
        <v>-2.39862113197191</v>
      </c>
    </row>
    <row r="4906" customFormat="false" ht="12.75" hidden="false" customHeight="false" outlineLevel="0" collapsed="false">
      <c r="A4906" s="19" t="n">
        <v>41479.2916666667</v>
      </c>
      <c r="E4906" s="15" t="n">
        <v>-0.300000000000001</v>
      </c>
      <c r="F4906" s="15" t="n">
        <v>-2.89241837230235</v>
      </c>
      <c r="G4906" s="21" t="n">
        <v>-1.82999497772234</v>
      </c>
    </row>
    <row r="4907" customFormat="false" ht="12.75" hidden="false" customHeight="false" outlineLevel="0" collapsed="false">
      <c r="A4907" s="19" t="n">
        <v>41479.3333333333</v>
      </c>
      <c r="E4907" s="15" t="n">
        <v>-0.899999999999999</v>
      </c>
      <c r="F4907" s="15" t="n">
        <v>-4.28874867914005</v>
      </c>
      <c r="G4907" s="21" t="n">
        <v>-2.25007064989035</v>
      </c>
    </row>
    <row r="4908" customFormat="false" ht="12.75" hidden="false" customHeight="false" outlineLevel="0" collapsed="false">
      <c r="A4908" s="19" t="n">
        <v>41479.375</v>
      </c>
      <c r="E4908" s="15" t="n">
        <v>-0.5</v>
      </c>
      <c r="F4908" s="15" t="n">
        <v>-3.5905722547878</v>
      </c>
      <c r="G4908" s="21" t="n">
        <v>-2.47585899664377</v>
      </c>
    </row>
    <row r="4909" customFormat="false" ht="12.75" hidden="false" customHeight="false" outlineLevel="0" collapsed="false">
      <c r="A4909" s="19" t="n">
        <v>41479.4166666667</v>
      </c>
      <c r="E4909" s="15" t="n">
        <v>0.5</v>
      </c>
      <c r="F4909" s="15" t="n">
        <v>-2.5931852700455</v>
      </c>
      <c r="G4909" s="21" t="n">
        <v>-3.27235160689704</v>
      </c>
    </row>
    <row r="4910" customFormat="false" ht="12.75" hidden="false" customHeight="false" outlineLevel="0" collapsed="false">
      <c r="A4910" s="19" t="n">
        <v>41479.4583333333</v>
      </c>
      <c r="E4910" s="15" t="n">
        <v>-0.5</v>
      </c>
      <c r="F4910" s="15" t="n">
        <v>-3.88976920078305</v>
      </c>
      <c r="G4910" s="21" t="n">
        <v>-3.4133378291899</v>
      </c>
    </row>
    <row r="4911" customFormat="false" ht="12.75" hidden="false" customHeight="false" outlineLevel="0" collapsed="false">
      <c r="A4911" s="19" t="n">
        <v>41479.5</v>
      </c>
      <c r="E4911" s="15" t="n">
        <v>-3.7</v>
      </c>
      <c r="F4911" s="15" t="n">
        <v>-0.199474897256301</v>
      </c>
      <c r="G4911" s="21" t="n">
        <v>-4.0771612524825</v>
      </c>
    </row>
    <row r="4912" customFormat="false" ht="12.75" hidden="false" customHeight="false" outlineLevel="0" collapsed="false">
      <c r="A4912" s="19" t="n">
        <v>41479.5416666667</v>
      </c>
      <c r="E4912" s="15" t="n">
        <v>-2.5</v>
      </c>
      <c r="F4912" s="15" t="n">
        <v>-4.7873868211848</v>
      </c>
      <c r="G4912" s="21" t="n">
        <v>-3.39664763093333</v>
      </c>
    </row>
    <row r="4913" customFormat="false" ht="12.75" hidden="false" customHeight="false" outlineLevel="0" collapsed="false">
      <c r="A4913" s="19" t="n">
        <v>41479.5833333333</v>
      </c>
      <c r="E4913" s="15" t="n">
        <v>-1.6</v>
      </c>
      <c r="F4913" s="15" t="n">
        <v>-6.9815901578185</v>
      </c>
      <c r="G4913" s="21" t="n">
        <v>-2.73929897037427</v>
      </c>
    </row>
    <row r="4914" customFormat="false" ht="12.75" hidden="false" customHeight="false" outlineLevel="0" collapsed="false">
      <c r="A4914" s="19" t="n">
        <v>41479.625</v>
      </c>
      <c r="E4914" s="15" t="n">
        <v>-0.3</v>
      </c>
      <c r="F4914" s="15" t="n">
        <v>-9.07604689516525</v>
      </c>
      <c r="G4914" s="21" t="n">
        <v>-3.45997624912351</v>
      </c>
    </row>
    <row r="4915" customFormat="false" ht="12.75" hidden="false" customHeight="false" outlineLevel="0" collapsed="false">
      <c r="A4915" s="19" t="n">
        <v>41479.6666666667</v>
      </c>
      <c r="E4915" s="15" t="n">
        <v>-0.500000000000001</v>
      </c>
      <c r="F4915" s="15" t="n">
        <v>0.199473111761901</v>
      </c>
      <c r="G4915" s="21" t="n">
        <v>-2.87448189144555</v>
      </c>
    </row>
    <row r="4916" customFormat="false" ht="12.75" hidden="false" customHeight="false" outlineLevel="0" collapsed="false">
      <c r="A4916" s="19" t="n">
        <v>41479.7083333333</v>
      </c>
      <c r="E4916" s="15" t="n">
        <v>-2.7</v>
      </c>
      <c r="F4916" s="15" t="n">
        <v>-0.3989453307766</v>
      </c>
      <c r="G4916" s="21" t="n">
        <v>-4.60658543480242</v>
      </c>
    </row>
    <row r="4917" customFormat="false" ht="12.75" hidden="false" customHeight="false" outlineLevel="0" collapsed="false">
      <c r="A4917" s="19" t="n">
        <v>41479.75</v>
      </c>
      <c r="E4917" s="15" t="n">
        <v>-1.6</v>
      </c>
      <c r="F4917" s="15" t="n">
        <v>-1.994722190147</v>
      </c>
      <c r="G4917" s="21" t="n">
        <v>-3.22883248812381</v>
      </c>
    </row>
    <row r="4918" customFormat="false" ht="12.75" hidden="false" customHeight="false" outlineLevel="0" collapsed="false">
      <c r="A4918" s="19" t="n">
        <v>41479.7916666667</v>
      </c>
      <c r="E4918" s="15" t="n">
        <v>-0.9</v>
      </c>
      <c r="F4918" s="15" t="n">
        <v>-1.7952459537699</v>
      </c>
      <c r="G4918" s="21" t="n">
        <v>-3.18126129501271</v>
      </c>
    </row>
    <row r="4919" customFormat="false" ht="12.75" hidden="false" customHeight="false" outlineLevel="0" collapsed="false">
      <c r="A4919" s="19" t="n">
        <v>41479.8333333333</v>
      </c>
      <c r="E4919" s="15" t="n">
        <v>-1.1</v>
      </c>
      <c r="F4919" s="15" t="n">
        <v>-1.994713262675</v>
      </c>
      <c r="G4919" s="21" t="n">
        <v>-2.66510413486971</v>
      </c>
    </row>
    <row r="4920" customFormat="false" ht="12.75" hidden="false" customHeight="false" outlineLevel="0" collapsed="false">
      <c r="A4920" s="19" t="n">
        <v>41479.875</v>
      </c>
      <c r="E4920" s="15" t="n">
        <v>-0.699999999999999</v>
      </c>
      <c r="F4920" s="15" t="n">
        <v>-2.09444423888595</v>
      </c>
      <c r="G4920" s="21" t="n">
        <v>-2.75988248206528</v>
      </c>
    </row>
    <row r="4921" customFormat="false" ht="12.75" hidden="false" customHeight="false" outlineLevel="0" collapsed="false">
      <c r="A4921" s="19" t="n">
        <v>41479.9166666667</v>
      </c>
      <c r="E4921" s="15" t="n">
        <v>-0.5</v>
      </c>
      <c r="F4921" s="15" t="n">
        <v>-6.7819947396902</v>
      </c>
      <c r="G4921" s="21" t="n">
        <v>-3.85854747393866</v>
      </c>
    </row>
    <row r="4922" customFormat="false" ht="12.75" hidden="false" customHeight="false" outlineLevel="0" collapsed="false">
      <c r="A4922" s="19" t="n">
        <v>41479.9583333333</v>
      </c>
      <c r="E4922" s="15" t="n">
        <v>-0.600000000000001</v>
      </c>
      <c r="F4922" s="15" t="n">
        <v>-6.88171455656115</v>
      </c>
      <c r="G4922" s="21" t="n">
        <v>-3.26010482952955</v>
      </c>
    </row>
    <row r="4923" customFormat="false" ht="12.75" hidden="false" customHeight="false" outlineLevel="0" collapsed="false">
      <c r="A4923" s="19" t="n">
        <v>41480</v>
      </c>
      <c r="E4923" s="15" t="n">
        <v>-2.2</v>
      </c>
      <c r="F4923" s="15" t="n">
        <v>-3.1915126523696</v>
      </c>
      <c r="G4923" s="21" t="n">
        <v>-3.36290128717089</v>
      </c>
    </row>
    <row r="4924" customFormat="false" ht="12.75" hidden="false" customHeight="false" outlineLevel="0" collapsed="false">
      <c r="A4924" s="19" t="n">
        <v>41480.0416666667</v>
      </c>
      <c r="E4924" s="15" t="n">
        <v>-2.6</v>
      </c>
      <c r="F4924" s="15" t="n">
        <v>-5.984072831985</v>
      </c>
      <c r="G4924" s="21" t="n">
        <v>-3.81372647270737</v>
      </c>
    </row>
    <row r="4925" customFormat="false" ht="12.75" hidden="false" customHeight="false" outlineLevel="0" collapsed="false">
      <c r="A4925" s="19" t="n">
        <v>41480.0833333333</v>
      </c>
      <c r="E4925" s="15" t="n">
        <v>-2.2</v>
      </c>
      <c r="F4925" s="15" t="n">
        <v>-3.09176404440145</v>
      </c>
      <c r="G4925" s="21" t="n">
        <v>-3.61097146383253</v>
      </c>
    </row>
    <row r="4926" customFormat="false" ht="12.75" hidden="false" customHeight="false" outlineLevel="0" collapsed="false">
      <c r="A4926" s="19" t="n">
        <v>41480.125</v>
      </c>
      <c r="E4926" s="15" t="n">
        <v>-2.7</v>
      </c>
      <c r="F4926" s="15" t="n">
        <v>-5.1861732429598</v>
      </c>
      <c r="G4926" s="21" t="n">
        <v>-2.69387465520948</v>
      </c>
    </row>
    <row r="4927" customFormat="false" ht="12.75" hidden="false" customHeight="false" outlineLevel="0" collapsed="false">
      <c r="A4927" s="19" t="n">
        <v>41480.1666666667</v>
      </c>
      <c r="E4927" s="15" t="n">
        <v>-2</v>
      </c>
      <c r="F4927" s="15" t="n">
        <v>-1.69547591986895</v>
      </c>
      <c r="G4927" s="21" t="n">
        <v>-3.10584482729583</v>
      </c>
    </row>
    <row r="4928" customFormat="false" ht="12.75" hidden="false" customHeight="false" outlineLevel="0" collapsed="false">
      <c r="A4928" s="19" t="n">
        <v>41480.2083333333</v>
      </c>
      <c r="E4928" s="15" t="n">
        <v>1</v>
      </c>
      <c r="F4928" s="15" t="n">
        <v>-4.9866827226275</v>
      </c>
      <c r="G4928" s="21" t="n">
        <v>-2.61306359843265</v>
      </c>
    </row>
    <row r="4929" customFormat="false" ht="12.75" hidden="false" customHeight="false" outlineLevel="0" collapsed="false">
      <c r="A4929" s="19" t="n">
        <v>41480.25</v>
      </c>
      <c r="E4929" s="15" t="n">
        <v>-0.9</v>
      </c>
      <c r="F4929" s="15" t="n">
        <v>-6.781873326071</v>
      </c>
      <c r="G4929" s="21" t="n">
        <v>-2.47269813771391</v>
      </c>
    </row>
    <row r="4930" customFormat="false" ht="12.75" hidden="false" customHeight="false" outlineLevel="0" collapsed="false">
      <c r="A4930" s="19" t="n">
        <v>41480.2916666667</v>
      </c>
      <c r="E4930" s="15" t="n">
        <v>-0.700000000000001</v>
      </c>
      <c r="F4930" s="15" t="n">
        <v>-3.69012869892115</v>
      </c>
      <c r="G4930" s="21" t="n">
        <v>-2.12753697048885</v>
      </c>
    </row>
    <row r="4931" customFormat="false" ht="12.75" hidden="false" customHeight="false" outlineLevel="0" collapsed="false">
      <c r="A4931" s="19" t="n">
        <v>41480.3333333333</v>
      </c>
      <c r="E4931" s="15" t="n">
        <v>-1</v>
      </c>
      <c r="F4931" s="15" t="n">
        <v>-6.5823770028819</v>
      </c>
      <c r="G4931" s="21" t="n">
        <v>-2.17841600942397</v>
      </c>
    </row>
    <row r="4932" customFormat="false" ht="12.75" hidden="false" customHeight="false" outlineLevel="0" collapsed="false">
      <c r="A4932" s="19" t="n">
        <v>41480.375</v>
      </c>
      <c r="E4932" s="15" t="n">
        <v>-0.7</v>
      </c>
      <c r="F4932" s="15" t="n">
        <v>-6.48262951084775</v>
      </c>
      <c r="G4932" s="21" t="n">
        <v>-2.52378262078904</v>
      </c>
    </row>
    <row r="4933" customFormat="false" ht="12.75" hidden="false" customHeight="false" outlineLevel="0" collapsed="false">
      <c r="A4933" s="19" t="n">
        <v>41480.4166666667</v>
      </c>
      <c r="E4933" s="15" t="n">
        <v>-1.1</v>
      </c>
      <c r="F4933" s="15" t="n">
        <v>-1.5957206162968</v>
      </c>
      <c r="G4933" s="21" t="n">
        <v>-2.78133068114993</v>
      </c>
    </row>
    <row r="4934" customFormat="false" ht="12.75" hidden="false" customHeight="false" outlineLevel="0" collapsed="false">
      <c r="A4934" s="19" t="n">
        <v>41480.4583333333</v>
      </c>
      <c r="E4934" s="15" t="n">
        <v>0.199999999999999</v>
      </c>
      <c r="F4934" s="15" t="n">
        <v>-4.787151135924</v>
      </c>
      <c r="G4934" s="21" t="n">
        <v>-2.84631758797553</v>
      </c>
    </row>
    <row r="4935" customFormat="false" ht="12.75" hidden="false" customHeight="false" outlineLevel="0" collapsed="false">
      <c r="A4935" s="19" t="n">
        <v>41480.5</v>
      </c>
      <c r="E4935" s="15" t="n">
        <v>-2.7</v>
      </c>
      <c r="F4935" s="15" t="n">
        <v>-3.1914269486384</v>
      </c>
      <c r="G4935" s="21" t="n">
        <v>-4.05437316124729</v>
      </c>
    </row>
    <row r="4936" customFormat="false" ht="12.75" hidden="false" customHeight="false" outlineLevel="0" collapsed="false">
      <c r="A4936" s="19" t="n">
        <v>41480.5416666667</v>
      </c>
      <c r="E4936" s="15" t="n">
        <v>-0.5</v>
      </c>
      <c r="F4936" s="15" t="n">
        <v>-2.1941011170793</v>
      </c>
      <c r="G4936" s="21" t="n">
        <v>-3.51778293130891</v>
      </c>
    </row>
    <row r="4937" customFormat="false" ht="12.75" hidden="false" customHeight="false" outlineLevel="0" collapsed="false">
      <c r="A4937" s="19" t="n">
        <v>41480.5833333333</v>
      </c>
      <c r="E4937" s="15" t="n">
        <v>-1.7</v>
      </c>
      <c r="F4937" s="15" t="n">
        <v>-1.5957063323416</v>
      </c>
      <c r="G4937" s="21" t="n">
        <v>-4.66531003775647</v>
      </c>
    </row>
    <row r="4938" customFormat="false" ht="12.75" hidden="false" customHeight="false" outlineLevel="0" collapsed="false">
      <c r="A4938" s="19" t="n">
        <v>41480.625</v>
      </c>
      <c r="E4938" s="15" t="n">
        <v>-1.9</v>
      </c>
      <c r="F4938" s="15" t="n">
        <v>-9.1752908777786</v>
      </c>
      <c r="G4938" s="21" t="n">
        <v>-5.20576968983929</v>
      </c>
    </row>
    <row r="4939" customFormat="false" ht="12.75" hidden="false" customHeight="false" outlineLevel="0" collapsed="false">
      <c r="A4939" s="19" t="n">
        <v>41480.6666666667</v>
      </c>
      <c r="E4939" s="15" t="n">
        <v>-1.6</v>
      </c>
      <c r="F4939" s="15" t="n">
        <v>-6.5822591602515</v>
      </c>
      <c r="G4939" s="21" t="n">
        <v>-4.01095723415781</v>
      </c>
    </row>
    <row r="4940" customFormat="false" ht="12.75" hidden="false" customHeight="false" outlineLevel="0" collapsed="false">
      <c r="A4940" s="19" t="n">
        <v>41480.7083333333</v>
      </c>
      <c r="E4940" s="15" t="n">
        <v>-0.2</v>
      </c>
      <c r="F4940" s="15" t="n">
        <v>-4.68735588191465</v>
      </c>
      <c r="G4940" s="21" t="n">
        <v>-2.66950671815956</v>
      </c>
    </row>
    <row r="4941" customFormat="false" ht="12.75" hidden="false" customHeight="false" outlineLevel="0" collapsed="false">
      <c r="A4941" s="19" t="n">
        <v>41480.75</v>
      </c>
      <c r="E4941" s="15" t="n">
        <v>-0.9</v>
      </c>
      <c r="F4941" s="15" t="n">
        <v>-4.1886916270143</v>
      </c>
      <c r="G4941" s="21" t="n">
        <v>-2.88085717208654</v>
      </c>
    </row>
    <row r="4942" customFormat="false" ht="12.75" hidden="false" customHeight="false" outlineLevel="0" collapsed="false">
      <c r="A4942" s="19" t="n">
        <v>41480.7916666667</v>
      </c>
      <c r="E4942" s="15" t="n">
        <v>-1.5</v>
      </c>
      <c r="F4942" s="15" t="n">
        <v>-1.89488006690965</v>
      </c>
      <c r="G4942" s="21" t="n">
        <v>-3.03975139491389</v>
      </c>
    </row>
    <row r="4943" customFormat="false" ht="12.75" hidden="false" customHeight="false" outlineLevel="0" collapsed="false">
      <c r="A4943" s="19" t="n">
        <v>41480.8333333333</v>
      </c>
      <c r="E4943" s="15" t="n">
        <v>-1.5</v>
      </c>
      <c r="F4943" s="15" t="n">
        <v>-3.989212266022</v>
      </c>
      <c r="G4943" s="21" t="n">
        <v>-3.38537334895452</v>
      </c>
    </row>
    <row r="4944" customFormat="false" ht="12.75" hidden="false" customHeight="false" outlineLevel="0" collapsed="false">
      <c r="A4944" s="19" t="n">
        <v>41480.875</v>
      </c>
      <c r="E4944" s="15" t="n">
        <v>0.0999999999999996</v>
      </c>
      <c r="F4944" s="15" t="n">
        <v>-6.1832651747525</v>
      </c>
      <c r="G4944" s="21" t="n">
        <v>-2.56831196614294</v>
      </c>
    </row>
    <row r="4945" customFormat="false" ht="12.75" hidden="false" customHeight="false" outlineLevel="0" collapsed="false">
      <c r="A4945" s="19" t="n">
        <v>41480.9166666667</v>
      </c>
      <c r="E4945" s="15" t="n">
        <v>-0.700000000000001</v>
      </c>
      <c r="F4945" s="15" t="n">
        <v>-1.89486734526205</v>
      </c>
      <c r="G4945" s="21" t="n">
        <v>-3.44828157359926</v>
      </c>
    </row>
    <row r="4946" customFormat="false" ht="12.75" hidden="false" customHeight="false" outlineLevel="0" collapsed="false">
      <c r="A4946" s="19" t="n">
        <v>41480.9583333333</v>
      </c>
      <c r="E4946" s="15" t="n">
        <v>-0.6</v>
      </c>
      <c r="F4946" s="15" t="n">
        <v>-3.989185483606</v>
      </c>
      <c r="G4946" s="21" t="n">
        <v>-3.76500419113021</v>
      </c>
    </row>
    <row r="4947" customFormat="false" ht="12.75" hidden="false" customHeight="false" outlineLevel="0" collapsed="false">
      <c r="A4947" s="19" t="n">
        <v>41481</v>
      </c>
      <c r="E4947" s="15" t="n">
        <v>-1.5</v>
      </c>
      <c r="F4947" s="15" t="n">
        <v>-1.29648238074355</v>
      </c>
      <c r="G4947" s="21" t="n">
        <v>-3.61207673894948</v>
      </c>
    </row>
    <row r="4948" customFormat="false" ht="12.75" hidden="false" customHeight="false" outlineLevel="0" collapsed="false">
      <c r="A4948" s="19" t="n">
        <v>41481.0416666667</v>
      </c>
      <c r="E4948" s="15" t="n">
        <v>-1</v>
      </c>
      <c r="F4948" s="15" t="n">
        <v>-4.08889681937855</v>
      </c>
      <c r="G4948" s="21" t="n">
        <v>-3.27050423838922</v>
      </c>
    </row>
    <row r="4949" customFormat="false" ht="12.75" hidden="false" customHeight="false" outlineLevel="0" collapsed="false">
      <c r="A4949" s="19" t="n">
        <v>41481.0833333333</v>
      </c>
      <c r="E4949" s="15" t="n">
        <v>-1.2</v>
      </c>
      <c r="F4949" s="15" t="n">
        <v>-4.388074571309</v>
      </c>
      <c r="G4949" s="21" t="n">
        <v>-2.61224192631233</v>
      </c>
    </row>
    <row r="4950" customFormat="false" ht="12.75" hidden="false" customHeight="false" outlineLevel="0" collapsed="false">
      <c r="A4950" s="19" t="n">
        <v>41481.125</v>
      </c>
      <c r="E4950" s="15" t="n">
        <v>-1.9</v>
      </c>
      <c r="F4950" s="15" t="n">
        <v>-4.28833600674685</v>
      </c>
      <c r="G4950" s="21" t="n">
        <v>-3.67032063949673</v>
      </c>
    </row>
    <row r="4951" customFormat="false" ht="12.75" hidden="false" customHeight="false" outlineLevel="0" collapsed="false">
      <c r="A4951" s="19" t="n">
        <v>41481.1666666667</v>
      </c>
      <c r="E4951" s="15" t="n">
        <v>-1.4</v>
      </c>
      <c r="F4951" s="15" t="n">
        <v>-1.49592781734225</v>
      </c>
      <c r="G4951" s="21" t="n">
        <v>-2.58154541234084</v>
      </c>
    </row>
    <row r="4952" customFormat="false" ht="12.75" hidden="false" customHeight="false" outlineLevel="0" collapsed="false">
      <c r="A4952" s="19" t="n">
        <v>41481.2083333333</v>
      </c>
      <c r="E4952" s="15" t="n">
        <v>0.200000000000001</v>
      </c>
      <c r="F4952" s="15" t="n">
        <v>-4.28831681268205</v>
      </c>
      <c r="G4952" s="21" t="n">
        <v>-2.73249719958682</v>
      </c>
    </row>
    <row r="4953" customFormat="false" ht="12.75" hidden="false" customHeight="false" outlineLevel="0" collapsed="false">
      <c r="A4953" s="19" t="n">
        <v>41481.25</v>
      </c>
      <c r="E4953" s="15" t="n">
        <v>-0.100000000000001</v>
      </c>
      <c r="F4953" s="15" t="n">
        <v>-4.08885106608455</v>
      </c>
      <c r="G4953" s="21" t="n">
        <v>-3.38078961106556</v>
      </c>
    </row>
    <row r="4954" customFormat="false" ht="12.75" hidden="false" customHeight="false" outlineLevel="0" collapsed="false">
      <c r="A4954" s="19" t="n">
        <v>41481.2916666667</v>
      </c>
      <c r="E4954" s="15" t="n">
        <v>0.4</v>
      </c>
      <c r="F4954" s="15" t="n">
        <v>-4.88666472819175</v>
      </c>
      <c r="G4954" s="21" t="n">
        <v>-3.0923939785298</v>
      </c>
    </row>
    <row r="4955" customFormat="false" ht="12.75" hidden="false" customHeight="false" outlineLevel="0" collapsed="false">
      <c r="A4955" s="19" t="n">
        <v>41481.3333333333</v>
      </c>
      <c r="E4955" s="15" t="n">
        <v>-0.600000000000001</v>
      </c>
      <c r="F4955" s="15" t="n">
        <v>3.49046699431325</v>
      </c>
      <c r="G4955" s="21" t="n">
        <v>-3.06063319342348</v>
      </c>
    </row>
    <row r="4956" customFormat="false" ht="12.75" hidden="false" customHeight="false" outlineLevel="0" collapsed="false">
      <c r="A4956" s="19" t="n">
        <v>41481.375</v>
      </c>
      <c r="E4956" s="15" t="n">
        <v>-0.4</v>
      </c>
      <c r="F4956" s="15" t="n">
        <v>-4.5874606402189</v>
      </c>
      <c r="G4956" s="21" t="n">
        <v>-4.38650385919517</v>
      </c>
    </row>
    <row r="4957" customFormat="false" ht="12.75" hidden="false" customHeight="false" outlineLevel="0" collapsed="false">
      <c r="A4957" s="19" t="n">
        <v>41481.4166666667</v>
      </c>
      <c r="E4957" s="15" t="n">
        <v>-2.7</v>
      </c>
      <c r="F4957" s="15" t="n">
        <v>-3.5901785532726</v>
      </c>
      <c r="G4957" s="21" t="n">
        <v>-3.74544227005625</v>
      </c>
    </row>
    <row r="4958" customFormat="false" ht="12.75" hidden="false" customHeight="false" outlineLevel="0" collapsed="false">
      <c r="A4958" s="19" t="n">
        <v>41481.4583333333</v>
      </c>
      <c r="E4958" s="15" t="n">
        <v>-0.0999999999999996</v>
      </c>
      <c r="F4958" s="15" t="n">
        <v>-5.28552881897315</v>
      </c>
      <c r="G4958" s="21" t="n">
        <v>-3.12561583681533</v>
      </c>
    </row>
    <row r="4959" customFormat="false" ht="12.75" hidden="false" customHeight="false" outlineLevel="0" collapsed="false">
      <c r="A4959" s="19" t="n">
        <v>41481.5</v>
      </c>
      <c r="E4959" s="15" t="n">
        <v>-0.6</v>
      </c>
      <c r="G4959" s="21" t="n">
        <v>-1.56325392004478</v>
      </c>
    </row>
    <row r="4960" customFormat="false" ht="12.75" hidden="false" customHeight="false" outlineLevel="0" collapsed="false">
      <c r="A4960" s="19" t="n">
        <v>41481.5416666667</v>
      </c>
      <c r="E4960" s="15" t="n">
        <v>-1.5</v>
      </c>
      <c r="F4960" s="15" t="n">
        <v>-1.7950772245491</v>
      </c>
      <c r="G4960" s="21" t="n">
        <v>-2.35849729136045</v>
      </c>
    </row>
    <row r="4961" customFormat="false" ht="12.75" hidden="false" customHeight="false" outlineLevel="0" collapsed="false">
      <c r="A4961" s="19" t="n">
        <v>41481.5833333333</v>
      </c>
      <c r="E4961" s="15" t="n">
        <v>-0.199999999999999</v>
      </c>
      <c r="F4961" s="15" t="n">
        <v>-2.7923361000682</v>
      </c>
      <c r="G4961" s="21" t="n">
        <v>-3.15410374183384</v>
      </c>
    </row>
    <row r="4962" customFormat="false" ht="12.75" hidden="false" customHeight="false" outlineLevel="0" collapsed="false">
      <c r="A4962" s="19" t="n">
        <v>41481.625</v>
      </c>
      <c r="E4962" s="15" t="n">
        <v>0.9</v>
      </c>
      <c r="F4962" s="15" t="n">
        <v>-2.9917819830405</v>
      </c>
      <c r="G4962" s="21" t="n">
        <v>-3.39764296580939</v>
      </c>
    </row>
    <row r="4963" customFormat="false" ht="12.75" hidden="false" customHeight="false" outlineLevel="0" collapsed="false">
      <c r="A4963" s="19" t="n">
        <v>41481.6666666667</v>
      </c>
      <c r="E4963" s="15" t="n">
        <v>-0.699999999999999</v>
      </c>
      <c r="F4963" s="15" t="n">
        <v>-6.9808090040185</v>
      </c>
      <c r="G4963" s="21" t="n">
        <v>-3.1323795004104</v>
      </c>
    </row>
    <row r="4964" customFormat="false" ht="12.75" hidden="false" customHeight="false" outlineLevel="0" collapsed="false">
      <c r="A4964" s="19" t="n">
        <v>41481.7083333333</v>
      </c>
      <c r="E4964" s="15" t="n">
        <v>-0.800000000000001</v>
      </c>
      <c r="F4964" s="15" t="n">
        <v>-3.7895735496545</v>
      </c>
      <c r="G4964" s="21" t="n">
        <v>-3.01006926727508</v>
      </c>
    </row>
    <row r="4965" customFormat="false" ht="12.75" hidden="false" customHeight="false" outlineLevel="0" collapsed="false">
      <c r="A4965" s="19" t="n">
        <v>41481.75</v>
      </c>
      <c r="E4965" s="15" t="n">
        <v>-0.399999999999999</v>
      </c>
      <c r="F4965" s="15" t="n">
        <v>-4.28819205126085</v>
      </c>
      <c r="G4965" s="21" t="n">
        <v>-2.66624432526096</v>
      </c>
    </row>
    <row r="4966" customFormat="false" ht="12.75" hidden="false" customHeight="false" outlineLevel="0" collapsed="false">
      <c r="A4966" s="19" t="n">
        <v>41481.7916666667</v>
      </c>
      <c r="E4966" s="15" t="n">
        <v>-3.3</v>
      </c>
      <c r="F4966" s="15" t="n">
        <v>-0.89752656018735</v>
      </c>
      <c r="G4966" s="21" t="n">
        <v>-2.55628287432479</v>
      </c>
    </row>
    <row r="4967" customFormat="false" ht="12.75" hidden="false" customHeight="false" outlineLevel="0" collapsed="false">
      <c r="A4967" s="19" t="n">
        <v>41481.8333333333</v>
      </c>
      <c r="E4967" s="15" t="n">
        <v>-1.1</v>
      </c>
      <c r="F4967" s="15" t="n">
        <v>-3.49037325585725</v>
      </c>
      <c r="G4967" s="21" t="n">
        <v>-2.9012614781967</v>
      </c>
    </row>
    <row r="4968" customFormat="false" ht="12.75" hidden="false" customHeight="false" outlineLevel="0" collapsed="false">
      <c r="A4968" s="19" t="n">
        <v>41481.875</v>
      </c>
      <c r="E4968" s="15" t="n">
        <v>-0.300000000000001</v>
      </c>
      <c r="F4968" s="15" t="n">
        <v>-5.7840341648719</v>
      </c>
      <c r="G4968" s="21" t="n">
        <v>-3.86829566720951</v>
      </c>
    </row>
    <row r="4969" customFormat="false" ht="12.75" hidden="false" customHeight="false" outlineLevel="0" collapsed="false">
      <c r="A4969" s="19" t="n">
        <v>41481.9166666667</v>
      </c>
      <c r="E4969" s="15" t="n">
        <v>-1.6</v>
      </c>
      <c r="F4969" s="15" t="n">
        <v>-6.28264373900625</v>
      </c>
      <c r="G4969" s="21" t="n">
        <v>-3.75576541121633</v>
      </c>
    </row>
    <row r="4970" customFormat="false" ht="12.75" hidden="false" customHeight="false" outlineLevel="0" collapsed="false">
      <c r="A4970" s="19" t="n">
        <v>41481.9583333333</v>
      </c>
      <c r="E4970" s="15" t="n">
        <v>-1.8</v>
      </c>
      <c r="F4970" s="15" t="n">
        <v>-6.3823539588448</v>
      </c>
      <c r="G4970" s="21" t="n">
        <v>-3.14070010642744</v>
      </c>
    </row>
    <row r="4971" customFormat="false" ht="12.75" hidden="false" customHeight="false" outlineLevel="0" collapsed="false">
      <c r="A4971" s="19" t="n">
        <v>41482</v>
      </c>
      <c r="E4971" s="15" t="n">
        <v>-1.3</v>
      </c>
      <c r="F4971" s="15" t="n">
        <v>-5.88371938778885</v>
      </c>
      <c r="G4971" s="21" t="n">
        <v>-3.04854042073409</v>
      </c>
    </row>
    <row r="4972" customFormat="false" ht="12.75" hidden="false" customHeight="false" outlineLevel="0" collapsed="false">
      <c r="A4972" s="19" t="n">
        <v>41482.0416666667</v>
      </c>
      <c r="E4972" s="15" t="n">
        <v>-3</v>
      </c>
      <c r="F4972" s="15" t="n">
        <v>-6.08315388823435</v>
      </c>
      <c r="G4972" s="21" t="n">
        <v>-4.27986166787759</v>
      </c>
    </row>
    <row r="4973" customFormat="false" ht="12.75" hidden="false" customHeight="false" outlineLevel="0" collapsed="false">
      <c r="A4973" s="19" t="n">
        <v>41482.0833333333</v>
      </c>
      <c r="E4973" s="15" t="n">
        <v>-1.2</v>
      </c>
      <c r="F4973" s="15" t="n">
        <v>-5.88369305174645</v>
      </c>
      <c r="G4973" s="21" t="n">
        <v>-2.7630160079505</v>
      </c>
    </row>
    <row r="4974" customFormat="false" ht="12.75" hidden="false" customHeight="false" outlineLevel="0" collapsed="false">
      <c r="A4974" s="19" t="n">
        <v>41482.125</v>
      </c>
      <c r="E4974" s="15" t="n">
        <v>-1.9</v>
      </c>
      <c r="F4974" s="15" t="n">
        <v>-5.3850629444265</v>
      </c>
      <c r="G4974" s="21" t="n">
        <v>-2.87956212545591</v>
      </c>
    </row>
    <row r="4975" customFormat="false" ht="12.75" hidden="false" customHeight="false" outlineLevel="0" collapsed="false">
      <c r="A4975" s="19" t="n">
        <v>41482.1666666667</v>
      </c>
      <c r="E4975" s="15" t="n">
        <v>0.100000000000001</v>
      </c>
      <c r="F4975" s="15" t="n">
        <v>0.3988926586918</v>
      </c>
      <c r="G4975" s="21" t="n">
        <v>-2.74242056453515</v>
      </c>
    </row>
    <row r="4976" customFormat="false" ht="12.75" hidden="false" customHeight="false" outlineLevel="0" collapsed="false">
      <c r="A4976" s="19" t="n">
        <v>41482.2083333333</v>
      </c>
      <c r="E4976" s="15" t="n">
        <v>0</v>
      </c>
      <c r="F4976" s="15" t="n">
        <v>-2.09418177120915</v>
      </c>
      <c r="G4976" s="21" t="n">
        <v>-2.12284674651968</v>
      </c>
    </row>
    <row r="4977" customFormat="false" ht="12.75" hidden="false" customHeight="false" outlineLevel="0" collapsed="false">
      <c r="A4977" s="19" t="n">
        <v>41482.25</v>
      </c>
      <c r="E4977" s="15" t="n">
        <v>-2.3</v>
      </c>
      <c r="F4977" s="15" t="n">
        <v>-3.7894632953753</v>
      </c>
      <c r="G4977" s="21" t="n">
        <v>-2.50947834006134</v>
      </c>
    </row>
    <row r="4978" customFormat="false" ht="12.75" hidden="false" customHeight="false" outlineLevel="0" collapsed="false">
      <c r="A4978" s="19" t="n">
        <v>41482.2916666667</v>
      </c>
      <c r="E4978" s="15" t="n">
        <v>-1.8</v>
      </c>
      <c r="F4978" s="15" t="n">
        <v>-5.7839047165279</v>
      </c>
      <c r="G4978" s="21" t="n">
        <v>-2.29706443094241</v>
      </c>
    </row>
    <row r="4979" customFormat="false" ht="12.75" hidden="false" customHeight="false" outlineLevel="0" collapsed="false">
      <c r="A4979" s="19" t="n">
        <v>41482.3333333333</v>
      </c>
      <c r="E4979" s="15" t="n">
        <v>-1.8</v>
      </c>
      <c r="F4979" s="15" t="n">
        <v>-8.775559929466</v>
      </c>
      <c r="G4979" s="21" t="n">
        <v>-2.39767288400221</v>
      </c>
    </row>
    <row r="4980" customFormat="false" ht="12.75" hidden="false" customHeight="false" outlineLevel="0" collapsed="false">
      <c r="A4980" s="19" t="n">
        <v>41482.375</v>
      </c>
      <c r="E4980" s="15" t="n">
        <v>-0.800000000000001</v>
      </c>
      <c r="F4980" s="15" t="n">
        <v>-3.5899937546022</v>
      </c>
      <c r="G4980" s="21" t="n">
        <v>-2.25371507826499</v>
      </c>
    </row>
    <row r="4981" customFormat="false" ht="12.75" hidden="false" customHeight="false" outlineLevel="0" collapsed="false">
      <c r="A4981" s="19" t="n">
        <v>41482.4166666667</v>
      </c>
      <c r="E4981" s="15" t="n">
        <v>-1.6</v>
      </c>
      <c r="F4981" s="15" t="n">
        <v>-3.3905420687731</v>
      </c>
      <c r="G4981" s="21" t="n">
        <v>-3.10735928564061</v>
      </c>
    </row>
    <row r="4982" customFormat="false" ht="12.75" hidden="false" customHeight="false" outlineLevel="0" collapsed="false">
      <c r="A4982" s="19" t="n">
        <v>41482.4583333333</v>
      </c>
      <c r="E4982" s="15" t="n">
        <v>-4.4</v>
      </c>
      <c r="F4982" s="15" t="n">
        <v>-2.69248326386445</v>
      </c>
      <c r="G4982" s="21" t="n">
        <v>-3.03174302114664</v>
      </c>
    </row>
    <row r="4983" customFormat="false" ht="12.75" hidden="false" customHeight="false" outlineLevel="0" collapsed="false">
      <c r="A4983" s="19" t="n">
        <v>41482.5</v>
      </c>
      <c r="E4983" s="15" t="n">
        <v>-4.3</v>
      </c>
      <c r="F4983" s="15" t="n">
        <v>-3.29080551289215</v>
      </c>
      <c r="G4983" s="21" t="n">
        <v>-2.32295356444539</v>
      </c>
    </row>
    <row r="4984" customFormat="false" ht="12.75" hidden="false" customHeight="false" outlineLevel="0" collapsed="false">
      <c r="A4984" s="19" t="n">
        <v>41482.5416666667</v>
      </c>
      <c r="E4984" s="15" t="n">
        <v>-5.6</v>
      </c>
      <c r="F4984" s="15" t="n">
        <v>-8.376577103307</v>
      </c>
      <c r="G4984" s="21" t="n">
        <v>-3.44582527074946</v>
      </c>
    </row>
    <row r="4985" customFormat="false" ht="12.75" hidden="false" customHeight="false" outlineLevel="0" collapsed="false">
      <c r="A4985" s="19" t="n">
        <v>41482.5833333333</v>
      </c>
      <c r="E4985" s="15" t="n">
        <v>-2.9</v>
      </c>
      <c r="F4985" s="15" t="n">
        <v>-7.7782327587861</v>
      </c>
      <c r="G4985" s="21" t="n">
        <v>-4.67594210099725</v>
      </c>
    </row>
    <row r="4986" customFormat="false" ht="12.75" hidden="false" customHeight="false" outlineLevel="0" collapsed="false">
      <c r="A4986" s="19" t="n">
        <v>41482.625</v>
      </c>
      <c r="E4986" s="15" t="n">
        <v>-2</v>
      </c>
      <c r="F4986" s="15" t="n">
        <v>-2.49301774045375</v>
      </c>
      <c r="G4986" s="21" t="n">
        <v>-2.60996716832219</v>
      </c>
    </row>
    <row r="4987" customFormat="false" ht="12.75" hidden="false" customHeight="false" outlineLevel="0" collapsed="false">
      <c r="A4987" s="19" t="n">
        <v>41482.6666666667</v>
      </c>
      <c r="E4987" s="15" t="n">
        <v>-2.2</v>
      </c>
      <c r="F4987" s="15" t="n">
        <v>-5.28518578086155</v>
      </c>
      <c r="G4987" s="21" t="n">
        <v>-3.93375574629254</v>
      </c>
    </row>
    <row r="4988" customFormat="false" ht="12.75" hidden="false" customHeight="false" outlineLevel="0" collapsed="false">
      <c r="A4988" s="19" t="n">
        <v>41482.7083333333</v>
      </c>
      <c r="E4988" s="15" t="n">
        <v>-1.6</v>
      </c>
      <c r="F4988" s="15" t="n">
        <v>-3.5899294768038</v>
      </c>
      <c r="G4988" s="21" t="n">
        <v>-4.24656302781783</v>
      </c>
    </row>
    <row r="4989" customFormat="false" ht="12.75" hidden="false" customHeight="false" outlineLevel="0" collapsed="false">
      <c r="A4989" s="19" t="n">
        <v>41482.75</v>
      </c>
      <c r="E4989" s="15" t="n">
        <v>-2.3</v>
      </c>
      <c r="F4989" s="15" t="n">
        <v>-7.3792829642735</v>
      </c>
      <c r="G4989" s="21" t="n">
        <v>-4.55126101926551</v>
      </c>
    </row>
    <row r="4990" customFormat="false" ht="12.75" hidden="false" customHeight="false" outlineLevel="0" collapsed="false">
      <c r="A4990" s="19" t="n">
        <v>41482.7916666667</v>
      </c>
      <c r="E4990" s="15" t="n">
        <v>-6.8</v>
      </c>
      <c r="F4990" s="15" t="n">
        <v>-6.1826286459989</v>
      </c>
      <c r="G4990" s="21" t="n">
        <v>-7.37691481779802</v>
      </c>
    </row>
    <row r="4991" customFormat="false" ht="12.75" hidden="false" customHeight="false" outlineLevel="0" collapsed="false">
      <c r="A4991" s="19" t="n">
        <v>41482.8333333333</v>
      </c>
      <c r="E4991" s="15" t="n">
        <v>-6.9</v>
      </c>
      <c r="F4991" s="15" t="n">
        <v>-9.07448302525765</v>
      </c>
      <c r="G4991" s="21" t="n">
        <v>-6.10323069705435</v>
      </c>
    </row>
    <row r="4992" customFormat="false" ht="12.75" hidden="false" customHeight="false" outlineLevel="0" collapsed="false">
      <c r="A4992" s="19" t="n">
        <v>41482.875</v>
      </c>
      <c r="E4992" s="15" t="n">
        <v>-9.4</v>
      </c>
      <c r="F4992" s="15" t="n">
        <v>-12.3652019416714</v>
      </c>
      <c r="G4992" s="21" t="n">
        <v>-6.27422285186621</v>
      </c>
    </row>
    <row r="4993" customFormat="false" ht="12.75" hidden="false" customHeight="false" outlineLevel="0" collapsed="false">
      <c r="A4993" s="19" t="n">
        <v>41482.9166666667</v>
      </c>
      <c r="E4993" s="15" t="n">
        <v>-5.5</v>
      </c>
      <c r="F4993" s="15" t="n">
        <v>-7.08005945904905</v>
      </c>
      <c r="G4993" s="21" t="n">
        <v>-4.73433835752273</v>
      </c>
    </row>
    <row r="4994" customFormat="false" ht="12.75" hidden="false" customHeight="false" outlineLevel="0" collapsed="false">
      <c r="A4994" s="19" t="n">
        <v>41482.9583333333</v>
      </c>
      <c r="E4994" s="15" t="n">
        <v>-3.4</v>
      </c>
      <c r="F4994" s="15" t="n">
        <v>-11.16851950186</v>
      </c>
      <c r="G4994" s="21" t="n">
        <v>-4.74552760127666</v>
      </c>
    </row>
    <row r="4995" customFormat="false" ht="12.75" hidden="false" customHeight="false" outlineLevel="0" collapsed="false">
      <c r="A4995" s="19" t="n">
        <v>41483</v>
      </c>
      <c r="E4995" s="15" t="n">
        <v>-2.7</v>
      </c>
      <c r="F4995" s="15" t="n">
        <v>-3.988748037478</v>
      </c>
      <c r="G4995" s="21" t="n">
        <v>-4.2262429347175</v>
      </c>
    </row>
    <row r="4996" customFormat="false" ht="12.75" hidden="false" customHeight="false" outlineLevel="0" collapsed="false">
      <c r="A4996" s="19" t="n">
        <v>41483.0416666667</v>
      </c>
      <c r="E4996" s="15" t="n">
        <v>-2</v>
      </c>
      <c r="F4996" s="15" t="n">
        <v>-5.88339018725885</v>
      </c>
      <c r="G4996" s="21" t="n">
        <v>-3.84543895461395</v>
      </c>
    </row>
    <row r="4997" customFormat="false" ht="12.75" hidden="false" customHeight="false" outlineLevel="0" collapsed="false">
      <c r="A4997" s="19" t="n">
        <v>41483.0833333333</v>
      </c>
      <c r="E4997" s="15" t="n">
        <v>-2.3</v>
      </c>
      <c r="F4997" s="15" t="n">
        <v>-1.69521032757695</v>
      </c>
      <c r="G4997" s="21" t="n">
        <v>-3.35975865336652</v>
      </c>
    </row>
    <row r="4998" customFormat="false" ht="12.75" hidden="false" customHeight="false" outlineLevel="0" collapsed="false">
      <c r="A4998" s="19" t="n">
        <v>41483.125</v>
      </c>
      <c r="E4998" s="15" t="n">
        <v>-0.6</v>
      </c>
      <c r="F4998" s="15" t="n">
        <v>-5.1853376315806</v>
      </c>
      <c r="G4998" s="21" t="n">
        <v>-3.58846020066073</v>
      </c>
    </row>
    <row r="4999" customFormat="false" ht="12.75" hidden="false" customHeight="false" outlineLevel="0" collapsed="false">
      <c r="A4999" s="19" t="n">
        <v>41483.1666666667</v>
      </c>
      <c r="E4999" s="15" t="n">
        <v>-2.5</v>
      </c>
      <c r="F4999" s="15" t="n">
        <v>-5.68391506681575</v>
      </c>
      <c r="G4999" s="21" t="n">
        <v>-3.37668185868611</v>
      </c>
    </row>
    <row r="5000" customFormat="false" ht="12.75" hidden="false" customHeight="false" outlineLevel="0" collapsed="false">
      <c r="A5000" s="19" t="n">
        <v>41483.2083333333</v>
      </c>
      <c r="E5000" s="15" t="n">
        <v>-1.9</v>
      </c>
      <c r="F5000" s="15" t="n">
        <v>-2.1937868700649</v>
      </c>
      <c r="G5000" s="21" t="n">
        <v>-2.57778831004521</v>
      </c>
    </row>
    <row r="5001" customFormat="false" ht="12.75" hidden="false" customHeight="false" outlineLevel="0" collapsed="false">
      <c r="A5001" s="19" t="n">
        <v>41483.25</v>
      </c>
      <c r="E5001" s="15" t="n">
        <v>0.6</v>
      </c>
      <c r="F5001" s="15" t="n">
        <v>-1.29632570360995</v>
      </c>
      <c r="G5001" s="21" t="n">
        <v>-1.71835738033304</v>
      </c>
    </row>
    <row r="5002" customFormat="false" ht="12.75" hidden="false" customHeight="false" outlineLevel="0" collapsed="false">
      <c r="A5002" s="19" t="n">
        <v>41483.2916666667</v>
      </c>
      <c r="E5002" s="15" t="n">
        <v>-0.300000000000001</v>
      </c>
      <c r="F5002" s="15" t="n">
        <v>-3.88896840654465</v>
      </c>
      <c r="G5002" s="21" t="n">
        <v>-1.77525286209285</v>
      </c>
    </row>
    <row r="5003" customFormat="false" ht="12.75" hidden="false" customHeight="false" outlineLevel="0" collapsed="false">
      <c r="A5003" s="19" t="n">
        <v>41483.3333333333</v>
      </c>
      <c r="E5003" s="15" t="n">
        <v>1.1</v>
      </c>
      <c r="F5003" s="15" t="n">
        <v>-11.068577614123</v>
      </c>
      <c r="G5003" s="21" t="n">
        <v>-2.03778150387303</v>
      </c>
    </row>
    <row r="5004" customFormat="false" ht="12.75" hidden="false" customHeight="false" outlineLevel="0" collapsed="false">
      <c r="A5004" s="19" t="n">
        <v>41483.375</v>
      </c>
      <c r="E5004" s="15" t="n">
        <v>-1.9</v>
      </c>
      <c r="F5004" s="15" t="n">
        <v>-7.07988515015825</v>
      </c>
      <c r="G5004" s="21" t="n">
        <v>-1.79023356163176</v>
      </c>
    </row>
    <row r="5005" customFormat="false" ht="12.75" hidden="false" customHeight="false" outlineLevel="0" collapsed="false">
      <c r="A5005" s="19" t="n">
        <v>41483.4166666667</v>
      </c>
      <c r="E5005" s="15" t="n">
        <v>-1</v>
      </c>
      <c r="F5005" s="15" t="n">
        <v>-2.29347878858585</v>
      </c>
      <c r="G5005" s="21" t="n">
        <v>-2.98796636392704</v>
      </c>
    </row>
    <row r="5006" customFormat="false" ht="12.75" hidden="false" customHeight="false" outlineLevel="0" collapsed="false">
      <c r="A5006" s="19" t="n">
        <v>41483.4583333333</v>
      </c>
      <c r="E5006" s="15" t="n">
        <v>-1.7</v>
      </c>
      <c r="F5006" s="15" t="n">
        <v>-2.1937574094073</v>
      </c>
      <c r="G5006" s="21" t="n">
        <v>-2.66782763316608</v>
      </c>
    </row>
    <row r="5007" customFormat="false" ht="12.75" hidden="false" customHeight="false" outlineLevel="0" collapsed="false">
      <c r="A5007" s="19" t="n">
        <v>41483.5</v>
      </c>
      <c r="E5007" s="15" t="n">
        <v>-0.0999999999999996</v>
      </c>
      <c r="F5007" s="15" t="n">
        <v>-4.7863690893768</v>
      </c>
      <c r="G5007" s="21" t="n">
        <v>-2.46097742099553</v>
      </c>
    </row>
    <row r="5008" customFormat="false" ht="12.75" hidden="false" customHeight="false" outlineLevel="0" collapsed="false">
      <c r="A5008" s="19" t="n">
        <v>41483.5416666667</v>
      </c>
      <c r="E5008" s="15" t="n">
        <v>-0.300000000000001</v>
      </c>
      <c r="F5008" s="15" t="n">
        <v>-4.08834777985055</v>
      </c>
      <c r="G5008" s="21" t="n">
        <v>-2.91041695626789</v>
      </c>
    </row>
    <row r="5009" customFormat="false" ht="12.75" hidden="false" customHeight="false" outlineLevel="0" collapsed="false">
      <c r="A5009" s="19" t="n">
        <v>41483.5833333333</v>
      </c>
      <c r="E5009" s="15" t="n">
        <v>1.1</v>
      </c>
      <c r="F5009" s="15" t="n">
        <v>-3.7891919002265</v>
      </c>
      <c r="G5009" s="21" t="n">
        <v>-2.65038344786359</v>
      </c>
    </row>
    <row r="5010" customFormat="false" ht="12.75" hidden="false" customHeight="false" outlineLevel="0" collapsed="false">
      <c r="A5010" s="19" t="n">
        <v>41483.625</v>
      </c>
      <c r="E5010" s="15" t="n">
        <v>-0.4</v>
      </c>
      <c r="F5010" s="15" t="n">
        <v>-3.7891834191281</v>
      </c>
      <c r="G5010" s="21" t="n">
        <v>-1.86320599000951</v>
      </c>
    </row>
    <row r="5011" customFormat="false" ht="12.75" hidden="false" customHeight="false" outlineLevel="0" collapsed="false">
      <c r="A5011" s="19" t="n">
        <v>41483.6666666667</v>
      </c>
      <c r="E5011" s="15" t="n">
        <v>-0.999999999999999</v>
      </c>
      <c r="F5011" s="15" t="n">
        <v>-4.9857564974075</v>
      </c>
      <c r="G5011" s="21" t="n">
        <v>-3.61109170714102</v>
      </c>
    </row>
    <row r="5012" customFormat="false" ht="12.75" hidden="false" customHeight="false" outlineLevel="0" collapsed="false">
      <c r="A5012" s="19" t="n">
        <v>41483.7083333333</v>
      </c>
      <c r="E5012" s="15" t="n">
        <v>-1.6</v>
      </c>
      <c r="F5012" s="15" t="n">
        <v>-6.3817540327264</v>
      </c>
      <c r="G5012" s="21" t="n">
        <v>-2.80889341667132</v>
      </c>
    </row>
    <row r="5013" customFormat="false" ht="12.75" hidden="false" customHeight="false" outlineLevel="0" collapsed="false">
      <c r="A5013" s="19" t="n">
        <v>41483.75</v>
      </c>
      <c r="E5013" s="15" t="n">
        <v>-0.7</v>
      </c>
      <c r="F5013" s="15" t="n">
        <v>-1.69514962076735</v>
      </c>
      <c r="G5013" s="21" t="n">
        <v>-2.34000997646504</v>
      </c>
    </row>
    <row r="5014" customFormat="false" ht="12.75" hidden="false" customHeight="false" outlineLevel="0" collapsed="false">
      <c r="A5014" s="19" t="n">
        <v>41483.7916666667</v>
      </c>
      <c r="E5014" s="15" t="n">
        <v>-1.4</v>
      </c>
      <c r="F5014" s="15" t="n">
        <v>-1.3960024454285</v>
      </c>
      <c r="G5014" s="21" t="n">
        <v>-3.11714177742877</v>
      </c>
    </row>
    <row r="5015" customFormat="false" ht="12.75" hidden="false" customHeight="false" outlineLevel="0" collapsed="false">
      <c r="A5015" s="19" t="n">
        <v>41483.8333333333</v>
      </c>
      <c r="E5015" s="15" t="n">
        <v>-1.4</v>
      </c>
      <c r="F5015" s="15" t="n">
        <v>-5.68371152045415</v>
      </c>
      <c r="G5015" s="21" t="n">
        <v>-2.23961447036516</v>
      </c>
    </row>
    <row r="5016" customFormat="false" ht="12.75" hidden="false" customHeight="false" outlineLevel="0" collapsed="false">
      <c r="A5016" s="19" t="n">
        <v>41483.875</v>
      </c>
      <c r="E5016" s="15" t="n">
        <v>-0.600000000000001</v>
      </c>
      <c r="F5016" s="15" t="n">
        <v>-7.67797907908955</v>
      </c>
      <c r="G5016" s="21" t="n">
        <v>-2.13992004613319</v>
      </c>
    </row>
    <row r="5017" customFormat="false" ht="12.75" hidden="false" customHeight="false" outlineLevel="0" collapsed="false">
      <c r="A5017" s="19" t="n">
        <v>41483.9166666667</v>
      </c>
      <c r="E5017" s="15" t="n">
        <v>-0.8</v>
      </c>
      <c r="F5017" s="15" t="n">
        <v>-2.5925585615111</v>
      </c>
      <c r="G5017" s="21" t="n">
        <v>-1.0505663089885</v>
      </c>
    </row>
    <row r="5018" customFormat="false" ht="12.75" hidden="false" customHeight="false" outlineLevel="0" collapsed="false">
      <c r="A5018" s="19" t="n">
        <v>41483.9583333333</v>
      </c>
      <c r="E5018" s="15" t="n">
        <v>0.6</v>
      </c>
      <c r="F5018" s="15" t="n">
        <v>2.49283919101375</v>
      </c>
      <c r="G5018" s="21" t="n">
        <v>-1.95780284735365</v>
      </c>
    </row>
    <row r="5019" customFormat="false" ht="12.75" hidden="false" customHeight="false" outlineLevel="0" collapsed="false">
      <c r="A5019" s="19" t="n">
        <v>41484</v>
      </c>
      <c r="E5019" s="15" t="n">
        <v>-1.7</v>
      </c>
      <c r="F5019" s="15" t="n">
        <v>-4.387387155965</v>
      </c>
      <c r="G5019" s="21" t="n">
        <v>-2.05999444135534</v>
      </c>
    </row>
    <row r="5020" customFormat="false" ht="12.75" hidden="false" customHeight="false" outlineLevel="0" collapsed="false">
      <c r="A5020" s="19" t="n">
        <v>41484.0416666667</v>
      </c>
      <c r="E5020" s="15" t="n">
        <v>-0.2</v>
      </c>
      <c r="F5020" s="15" t="n">
        <v>-3.7890986081441</v>
      </c>
      <c r="G5020" s="21" t="n">
        <v>-1.97372588809305</v>
      </c>
    </row>
    <row r="5021" customFormat="false" ht="12.75" hidden="false" customHeight="false" outlineLevel="0" collapsed="false">
      <c r="A5021" s="19" t="n">
        <v>41484.0833333333</v>
      </c>
      <c r="E5021" s="15" t="n">
        <v>-1.7</v>
      </c>
      <c r="F5021" s="15" t="n">
        <v>-3.48995143280525</v>
      </c>
      <c r="G5021" s="21" t="n">
        <v>-2.569956217334</v>
      </c>
    </row>
    <row r="5022" customFormat="false" ht="12.75" hidden="false" customHeight="false" outlineLevel="0" collapsed="false">
      <c r="A5022" s="19" t="n">
        <v>41484.125</v>
      </c>
      <c r="E5022" s="15" t="n">
        <v>-0.9</v>
      </c>
      <c r="F5022" s="15" t="n">
        <v>-4.48707037020075</v>
      </c>
      <c r="G5022" s="21" t="n">
        <v>-2.2473270062627</v>
      </c>
    </row>
    <row r="5023" customFormat="false" ht="12.75" hidden="false" customHeight="false" outlineLevel="0" collapsed="false">
      <c r="A5023" s="19" t="n">
        <v>41484.1666666667</v>
      </c>
      <c r="E5023" s="15" t="n">
        <v>-0.600000000000001</v>
      </c>
      <c r="F5023" s="15" t="n">
        <v>-3.68936071314235</v>
      </c>
      <c r="G5023" s="21" t="n">
        <v>-2.33471699063088</v>
      </c>
    </row>
    <row r="5024" customFormat="false" ht="12.75" hidden="false" customHeight="false" outlineLevel="0" collapsed="false">
      <c r="A5024" s="19" t="n">
        <v>41484.2083333333</v>
      </c>
      <c r="E5024" s="15" t="n">
        <v>0.0999999999999996</v>
      </c>
      <c r="F5024" s="15" t="n">
        <v>-2.29338125595425</v>
      </c>
      <c r="G5024" s="21" t="n">
        <v>-1.93257597388038</v>
      </c>
    </row>
    <row r="5025" customFormat="false" ht="12.75" hidden="false" customHeight="false" outlineLevel="0" collapsed="false">
      <c r="A5025" s="19" t="n">
        <v>41484.25</v>
      </c>
      <c r="E5025" s="15" t="n">
        <v>1</v>
      </c>
      <c r="F5025" s="15" t="n">
        <v>-3.29049617598735</v>
      </c>
      <c r="G5025" s="21" t="n">
        <v>-1.94508995187933</v>
      </c>
    </row>
    <row r="5026" customFormat="false" ht="12.75" hidden="false" customHeight="false" outlineLevel="0" collapsed="false">
      <c r="A5026" s="19" t="n">
        <v>41484.2916666667</v>
      </c>
      <c r="E5026" s="15" t="n">
        <v>0.299999999999999</v>
      </c>
      <c r="G5026" s="21" t="n">
        <v>-1.41813010713583</v>
      </c>
    </row>
    <row r="5027" customFormat="false" ht="12.75" hidden="false" customHeight="false" outlineLevel="0" collapsed="false">
      <c r="A5027" s="19" t="n">
        <v>41484.3333333333</v>
      </c>
      <c r="E5027" s="15" t="n">
        <v>0.6</v>
      </c>
      <c r="G5027" s="21" t="n">
        <v>-2.05000072673572</v>
      </c>
    </row>
    <row r="5028" customFormat="false" ht="12.75" hidden="false" customHeight="false" outlineLevel="0" collapsed="false">
      <c r="A5028" s="19" t="n">
        <v>41484.375</v>
      </c>
      <c r="E5028" s="15" t="n">
        <v>0.9</v>
      </c>
      <c r="F5028" s="15" t="n">
        <v>-0.69797935040785</v>
      </c>
      <c r="G5028" s="21" t="n">
        <v>-1.69199122343919</v>
      </c>
    </row>
    <row r="5029" customFormat="false" ht="12.75" hidden="false" customHeight="false" outlineLevel="0" collapsed="false">
      <c r="A5029" s="19" t="n">
        <v>41484.4166666667</v>
      </c>
      <c r="E5029" s="15" t="n">
        <v>-0.5</v>
      </c>
      <c r="F5029" s="15" t="n">
        <v>-7.179200106174</v>
      </c>
      <c r="G5029" s="21" t="n">
        <v>-2.71225699448351</v>
      </c>
    </row>
    <row r="5030" customFormat="false" ht="12.75" hidden="false" customHeight="false" outlineLevel="0" collapsed="false">
      <c r="A5030" s="19" t="n">
        <v>41484.4583333333</v>
      </c>
      <c r="E5030" s="15" t="n">
        <v>0.4</v>
      </c>
      <c r="F5030" s="15" t="n">
        <v>0.3988435575958</v>
      </c>
      <c r="G5030" s="21" t="n">
        <v>-2.24209470569636</v>
      </c>
    </row>
    <row r="5031" customFormat="false" ht="12.75" hidden="false" customHeight="false" outlineLevel="0" collapsed="false">
      <c r="A5031" s="19" t="n">
        <v>41484.5</v>
      </c>
      <c r="E5031" s="15" t="n">
        <v>-1.7</v>
      </c>
      <c r="F5031" s="15" t="n">
        <v>-0.7976853296972</v>
      </c>
      <c r="G5031" s="21" t="n">
        <v>-2.93851134557388</v>
      </c>
    </row>
    <row r="5032" customFormat="false" ht="12.75" hidden="false" customHeight="false" outlineLevel="0" collapsed="false">
      <c r="A5032" s="19" t="n">
        <v>41484.5416666667</v>
      </c>
      <c r="E5032" s="15" t="n">
        <v>0.800000000000001</v>
      </c>
      <c r="F5032" s="15" t="n">
        <v>-1.49565664538025</v>
      </c>
      <c r="G5032" s="21" t="n">
        <v>-2.84692711957596</v>
      </c>
    </row>
    <row r="5033" customFormat="false" ht="12.75" hidden="false" customHeight="false" outlineLevel="0" collapsed="false">
      <c r="A5033" s="19" t="n">
        <v>41484.5833333333</v>
      </c>
      <c r="E5033" s="15" t="n">
        <v>-1.9</v>
      </c>
      <c r="F5033" s="15" t="n">
        <v>-2.69217593564085</v>
      </c>
      <c r="G5033" s="21" t="n">
        <v>-2.88828164247453</v>
      </c>
    </row>
    <row r="5034" customFormat="false" ht="12.75" hidden="false" customHeight="false" outlineLevel="0" collapsed="false">
      <c r="A5034" s="19" t="n">
        <v>41484.625</v>
      </c>
      <c r="E5034" s="15" t="n">
        <v>-3</v>
      </c>
      <c r="F5034" s="15" t="n">
        <v>-5.48404981584625</v>
      </c>
      <c r="G5034" s="21" t="n">
        <v>-3.01408821210276</v>
      </c>
    </row>
    <row r="5035" customFormat="false" ht="12.75" hidden="false" customHeight="false" outlineLevel="0" collapsed="false">
      <c r="A5035" s="19" t="n">
        <v>41484.6666666667</v>
      </c>
      <c r="E5035" s="15" t="n">
        <v>-1.7</v>
      </c>
      <c r="F5035" s="15" t="n">
        <v>-5.7831668609671</v>
      </c>
      <c r="G5035" s="21" t="n">
        <v>-3.21007485434116</v>
      </c>
    </row>
    <row r="5036" customFormat="false" ht="12.75" hidden="false" customHeight="false" outlineLevel="0" collapsed="false">
      <c r="A5036" s="19" t="n">
        <v>41484.7083333333</v>
      </c>
      <c r="E5036" s="15" t="n">
        <v>-0.799999999999999</v>
      </c>
      <c r="F5036" s="15" t="n">
        <v>-0.49854775139075</v>
      </c>
      <c r="G5036" s="21" t="n">
        <v>-2.44251204062543</v>
      </c>
    </row>
    <row r="5037" customFormat="false" ht="12.75" hidden="false" customHeight="false" outlineLevel="0" collapsed="false">
      <c r="A5037" s="19" t="n">
        <v>41484.75</v>
      </c>
      <c r="E5037" s="15" t="n">
        <v>-0.300000000000001</v>
      </c>
      <c r="F5037" s="15" t="n">
        <v>0.3988373083654</v>
      </c>
      <c r="G5037" s="21" t="n">
        <v>-0.879901177174419</v>
      </c>
    </row>
    <row r="5038" customFormat="false" ht="12.75" hidden="false" customHeight="false" outlineLevel="0" collapsed="false">
      <c r="A5038" s="19" t="n">
        <v>41484.7916666667</v>
      </c>
      <c r="E5038" s="15" t="n">
        <v>-0.699999999999999</v>
      </c>
      <c r="F5038" s="15" t="n">
        <v>-5.88283713036845</v>
      </c>
      <c r="G5038" s="21" t="n">
        <v>-1.46173321161794</v>
      </c>
    </row>
    <row r="5039" customFormat="false" ht="12.75" hidden="false" customHeight="false" outlineLevel="0" collapsed="false">
      <c r="A5039" s="19" t="n">
        <v>41484.8333333333</v>
      </c>
      <c r="E5039" s="15" t="n">
        <v>-0.300000000000001</v>
      </c>
      <c r="F5039" s="15" t="n">
        <v>-1.7947598529195</v>
      </c>
      <c r="G5039" s="21" t="n">
        <v>-0.63380596091994</v>
      </c>
    </row>
    <row r="5040" customFormat="false" ht="12.75" hidden="false" customHeight="false" outlineLevel="0" collapsed="false">
      <c r="A5040" s="19" t="n">
        <v>41484.875</v>
      </c>
      <c r="E5040" s="15" t="n">
        <v>-1.4</v>
      </c>
      <c r="F5040" s="15" t="n">
        <v>-3.3900943560523</v>
      </c>
      <c r="G5040" s="21" t="n">
        <v>-2.72093561410656</v>
      </c>
    </row>
    <row r="5041" customFormat="false" ht="12.75" hidden="false" customHeight="false" outlineLevel="0" collapsed="false">
      <c r="A5041" s="19" t="n">
        <v>41484.9166666667</v>
      </c>
      <c r="E5041" s="15" t="n">
        <v>-0.699999999999999</v>
      </c>
      <c r="F5041" s="15" t="n">
        <v>-3.988337373766</v>
      </c>
      <c r="G5041" s="21" t="n">
        <v>-1.94685942234564</v>
      </c>
    </row>
    <row r="5042" customFormat="false" ht="12.75" hidden="false" customHeight="false" outlineLevel="0" collapsed="false">
      <c r="A5042" s="19" t="n">
        <v>41484.9583333333</v>
      </c>
      <c r="E5042" s="15" t="n">
        <v>-1.4</v>
      </c>
      <c r="F5042" s="15" t="n">
        <v>-2.29328885661905</v>
      </c>
      <c r="G5042" s="21" t="n">
        <v>-2.64186600121105</v>
      </c>
    </row>
    <row r="5043" customFormat="false" ht="12.75" hidden="false" customHeight="false" outlineLevel="0" collapsed="false">
      <c r="A5043" s="19" t="n">
        <v>41485</v>
      </c>
      <c r="E5043" s="15" t="n">
        <v>-0.299999999999999</v>
      </c>
      <c r="F5043" s="15" t="n">
        <v>-4.68627543461585</v>
      </c>
      <c r="G5043" s="21" t="n">
        <v>-3.40859792484391</v>
      </c>
    </row>
    <row r="5044" customFormat="false" ht="12.75" hidden="false" customHeight="false" outlineLevel="0" collapsed="false">
      <c r="A5044" s="19" t="n">
        <v>41485.0416666667</v>
      </c>
      <c r="E5044" s="15" t="n">
        <v>-1.5</v>
      </c>
      <c r="F5044" s="15" t="n">
        <v>-3.19064847308</v>
      </c>
      <c r="G5044" s="21" t="n">
        <v>-3.06441651100108</v>
      </c>
    </row>
    <row r="5045" customFormat="false" ht="12.75" hidden="false" customHeight="false" outlineLevel="0" collapsed="false">
      <c r="A5045" s="19" t="n">
        <v>41485.0833333333</v>
      </c>
      <c r="E5045" s="15" t="n">
        <v>-1.5</v>
      </c>
      <c r="F5045" s="15" t="n">
        <v>-3.48976395589325</v>
      </c>
      <c r="G5045" s="21" t="n">
        <v>-2.95436367969932</v>
      </c>
    </row>
    <row r="5046" customFormat="false" ht="12.75" hidden="false" customHeight="false" outlineLevel="0" collapsed="false">
      <c r="A5046" s="19" t="n">
        <v>41485.125</v>
      </c>
      <c r="E5046" s="15" t="n">
        <v>-2.2</v>
      </c>
      <c r="F5046" s="15" t="n">
        <v>-4.7859512836872</v>
      </c>
      <c r="G5046" s="21" t="n">
        <v>-2.82267309304564</v>
      </c>
    </row>
    <row r="5047" customFormat="false" ht="12.75" hidden="false" customHeight="false" outlineLevel="0" collapsed="false">
      <c r="A5047" s="19" t="n">
        <v>41485.1666666667</v>
      </c>
      <c r="E5047" s="15" t="n">
        <v>-2.3</v>
      </c>
      <c r="F5047" s="15" t="n">
        <v>-3.988283808934</v>
      </c>
      <c r="G5047" s="21" t="n">
        <v>-3.0468621849991</v>
      </c>
    </row>
    <row r="5048" customFormat="false" ht="12.75" hidden="false" customHeight="false" outlineLevel="0" collapsed="false">
      <c r="A5048" s="19" t="n">
        <v>41485.2083333333</v>
      </c>
      <c r="E5048" s="15" t="n">
        <v>-3.4</v>
      </c>
      <c r="F5048" s="15" t="n">
        <v>-7.5777222747778</v>
      </c>
      <c r="G5048" s="21" t="n">
        <v>-2.566419334321</v>
      </c>
    </row>
    <row r="5049" customFormat="false" ht="12.75" hidden="false" customHeight="false" outlineLevel="0" collapsed="false">
      <c r="A5049" s="19" t="n">
        <v>41485.25</v>
      </c>
      <c r="E5049" s="15" t="n">
        <v>-1.1</v>
      </c>
      <c r="F5049" s="15" t="n">
        <v>0.49853324424875</v>
      </c>
      <c r="G5049" s="21" t="n">
        <v>-2.21441949052589</v>
      </c>
    </row>
    <row r="5050" customFormat="false" ht="12.75" hidden="false" customHeight="false" outlineLevel="0" collapsed="false">
      <c r="A5050" s="19" t="n">
        <v>41485.2916666667</v>
      </c>
      <c r="E5050" s="15" t="n">
        <v>-2</v>
      </c>
      <c r="F5050" s="15" t="n">
        <v>-3.7888441751921</v>
      </c>
      <c r="G5050" s="21" t="n">
        <v>-3.12028933089168</v>
      </c>
    </row>
    <row r="5051" customFormat="false" ht="12.75" hidden="false" customHeight="false" outlineLevel="0" collapsed="false">
      <c r="A5051" s="19" t="n">
        <v>41485.3333333333</v>
      </c>
      <c r="E5051" s="15" t="n">
        <v>-0.699999999999999</v>
      </c>
      <c r="F5051" s="15" t="n">
        <v>-2.5923612643799</v>
      </c>
      <c r="G5051" s="21" t="n">
        <v>-3.60066199488741</v>
      </c>
    </row>
    <row r="5052" customFormat="false" ht="12.75" hidden="false" customHeight="false" outlineLevel="0" collapsed="false">
      <c r="A5052" s="19" t="n">
        <v>41485.375</v>
      </c>
      <c r="E5052" s="15" t="n">
        <v>-1.4</v>
      </c>
      <c r="F5052" s="15" t="n">
        <v>-0.9970597928935</v>
      </c>
      <c r="G5052" s="21" t="n">
        <v>-3.12232697239635</v>
      </c>
    </row>
    <row r="5053" customFormat="false" ht="12.75" hidden="false" customHeight="false" outlineLevel="0" collapsed="false">
      <c r="A5053" s="19" t="n">
        <v>41485.4166666667</v>
      </c>
      <c r="E5053" s="15" t="n">
        <v>-1.9</v>
      </c>
      <c r="F5053" s="15" t="n">
        <v>-0.7976460488204</v>
      </c>
      <c r="G5053" s="21" t="n">
        <v>-2.99941958518646</v>
      </c>
    </row>
    <row r="5054" customFormat="false" ht="12.75" hidden="false" customHeight="false" outlineLevel="0" collapsed="false">
      <c r="A5054" s="19" t="n">
        <v>41485.4583333333</v>
      </c>
      <c r="E5054" s="15" t="n">
        <v>-2.2</v>
      </c>
      <c r="F5054" s="15" t="n">
        <v>-2.5923438558095</v>
      </c>
      <c r="G5054" s="21" t="n">
        <v>-3.02834139342109</v>
      </c>
    </row>
    <row r="5055" customFormat="false" ht="12.75" hidden="false" customHeight="false" outlineLevel="0" collapsed="false">
      <c r="A5055" s="19" t="n">
        <v>41485.5</v>
      </c>
      <c r="E5055" s="15" t="n">
        <v>-1.5</v>
      </c>
      <c r="F5055" s="15" t="n">
        <v>-5.68320265455015</v>
      </c>
      <c r="G5055" s="21" t="n">
        <v>-2.69888088486246</v>
      </c>
    </row>
    <row r="5056" customFormat="false" ht="12.75" hidden="false" customHeight="false" outlineLevel="0" collapsed="false">
      <c r="A5056" s="19" t="n">
        <v>41485.5416666667</v>
      </c>
      <c r="E5056" s="15" t="n">
        <v>0.6</v>
      </c>
      <c r="F5056" s="15" t="n">
        <v>-2.29321699046945</v>
      </c>
      <c r="G5056" s="21" t="n">
        <v>-2.19582527232502</v>
      </c>
    </row>
    <row r="5057" customFormat="false" ht="12.75" hidden="false" customHeight="false" outlineLevel="0" collapsed="false">
      <c r="A5057" s="19" t="n">
        <v>41485.5833333333</v>
      </c>
      <c r="E5057" s="15" t="n">
        <v>-1.3</v>
      </c>
      <c r="F5057" s="15" t="n">
        <v>-5.1846528944782</v>
      </c>
      <c r="G5057" s="21" t="n">
        <v>-1.99566236803643</v>
      </c>
    </row>
    <row r="5058" customFormat="false" ht="12.75" hidden="false" customHeight="false" outlineLevel="0" collapsed="false">
      <c r="A5058" s="19" t="n">
        <v>41485.625</v>
      </c>
      <c r="E5058" s="15" t="n">
        <v>-1.5</v>
      </c>
      <c r="F5058" s="15" t="n">
        <v>-4.08789024691055</v>
      </c>
      <c r="G5058" s="21" t="n">
        <v>-2.62112121184419</v>
      </c>
    </row>
    <row r="5059" customFormat="false" ht="12.75" hidden="false" customHeight="false" outlineLevel="0" collapsed="false">
      <c r="A5059" s="19" t="n">
        <v>41485.6666666667</v>
      </c>
      <c r="E5059" s="15" t="n">
        <v>-1</v>
      </c>
      <c r="F5059" s="15" t="n">
        <v>-1.49556625472625</v>
      </c>
      <c r="G5059" s="21" t="n">
        <v>-2.76723578255581</v>
      </c>
    </row>
    <row r="5060" customFormat="false" ht="12.75" hidden="false" customHeight="false" outlineLevel="0" collapsed="false">
      <c r="A5060" s="19" t="n">
        <v>41485.7083333333</v>
      </c>
      <c r="E5060" s="15" t="n">
        <v>-1.1</v>
      </c>
      <c r="F5060" s="15" t="n">
        <v>-4.5863929145677</v>
      </c>
      <c r="G5060" s="21" t="n">
        <v>-3.17265233136954</v>
      </c>
    </row>
    <row r="5061" customFormat="false" ht="12.75" hidden="false" customHeight="false" outlineLevel="0" collapsed="false">
      <c r="A5061" s="19" t="n">
        <v>41485.75</v>
      </c>
      <c r="E5061" s="15" t="n">
        <v>-0.9</v>
      </c>
      <c r="F5061" s="15" t="n">
        <v>-2.7917111770282</v>
      </c>
      <c r="G5061" s="21" t="n">
        <v>-2.40805992384371</v>
      </c>
    </row>
    <row r="5062" customFormat="false" ht="12.75" hidden="false" customHeight="false" outlineLevel="0" collapsed="false">
      <c r="A5062" s="19" t="n">
        <v>41485.7916666667</v>
      </c>
      <c r="E5062" s="15" t="n">
        <v>0.3</v>
      </c>
      <c r="F5062" s="15" t="n">
        <v>-3.68903865458995</v>
      </c>
      <c r="G5062" s="21" t="n">
        <v>-1.99869308334982</v>
      </c>
    </row>
    <row r="5063" customFormat="false" ht="12.75" hidden="false" customHeight="false" outlineLevel="0" collapsed="false">
      <c r="A5063" s="19" t="n">
        <v>41485.8333333333</v>
      </c>
      <c r="E5063" s="15" t="n">
        <v>0.299999999999999</v>
      </c>
      <c r="F5063" s="15" t="n">
        <v>-5.28428678443115</v>
      </c>
      <c r="G5063" s="21" t="n">
        <v>-1.8727891597898</v>
      </c>
    </row>
    <row r="5064" customFormat="false" ht="12.75" hidden="false" customHeight="false" outlineLevel="0" collapsed="false">
      <c r="A5064" s="19" t="n">
        <v>41485.875</v>
      </c>
      <c r="E5064" s="15" t="n">
        <v>-0.800000000000001</v>
      </c>
      <c r="F5064" s="15" t="n">
        <v>-2.69198912828925</v>
      </c>
      <c r="G5064" s="21" t="n">
        <v>-2.30663325150621</v>
      </c>
    </row>
    <row r="5065" customFormat="false" ht="12.75" hidden="false" customHeight="false" outlineLevel="0" collapsed="false">
      <c r="A5065" s="19" t="n">
        <v>41485.9166666667</v>
      </c>
      <c r="E5065" s="15" t="n">
        <v>-0.7</v>
      </c>
      <c r="F5065" s="15" t="n">
        <v>-4.3869354258818</v>
      </c>
      <c r="G5065" s="21" t="n">
        <v>-2.58768066104997</v>
      </c>
    </row>
    <row r="5066" customFormat="false" ht="12.75" hidden="false" customHeight="false" outlineLevel="0" collapsed="false">
      <c r="A5066" s="19" t="n">
        <v>41485.9583333333</v>
      </c>
      <c r="E5066" s="15" t="n">
        <v>-1.7</v>
      </c>
      <c r="F5066" s="15" t="n">
        <v>-6.1815769897973</v>
      </c>
      <c r="G5066" s="21" t="n">
        <v>-3.5122668689702</v>
      </c>
    </row>
    <row r="5067" customFormat="false" ht="12.75" hidden="false" customHeight="false" outlineLevel="0" collapsed="false">
      <c r="A5067" s="19" t="n">
        <v>41486</v>
      </c>
      <c r="E5067" s="15" t="n">
        <v>-0.0999999999999996</v>
      </c>
      <c r="F5067" s="15" t="n">
        <v>-0.598215788924101</v>
      </c>
      <c r="G5067" s="21" t="n">
        <v>-3.18250378645667</v>
      </c>
    </row>
    <row r="5068" customFormat="false" ht="12.75" hidden="false" customHeight="false" outlineLevel="0" collapsed="false">
      <c r="A5068" s="19" t="n">
        <v>41486.0416666667</v>
      </c>
      <c r="E5068" s="15" t="n">
        <v>-0.5</v>
      </c>
      <c r="F5068" s="15" t="n">
        <v>-3.88839392372145</v>
      </c>
      <c r="G5068" s="21" t="n">
        <v>-2.27065570229818</v>
      </c>
    </row>
    <row r="5069" customFormat="false" ht="12.75" hidden="false" customHeight="false" outlineLevel="0" collapsed="false">
      <c r="A5069" s="19" t="n">
        <v>41486.0833333333</v>
      </c>
      <c r="E5069" s="15" t="n">
        <v>-0.3</v>
      </c>
      <c r="F5069" s="15" t="n">
        <v>-4.28719395989125</v>
      </c>
      <c r="G5069" s="21" t="n">
        <v>-2.5578737080359</v>
      </c>
    </row>
    <row r="5070" customFormat="false" ht="12.75" hidden="false" customHeight="false" outlineLevel="0" collapsed="false">
      <c r="A5070" s="19" t="n">
        <v>41486.125</v>
      </c>
      <c r="E5070" s="15" t="n">
        <v>-1.6</v>
      </c>
      <c r="F5070" s="15" t="n">
        <v>-3.88837651515105</v>
      </c>
      <c r="G5070" s="21" t="n">
        <v>-2.61470244783642</v>
      </c>
    </row>
    <row r="5071" customFormat="false" ht="12.75" hidden="false" customHeight="false" outlineLevel="0" collapsed="false">
      <c r="A5071" s="19" t="n">
        <v>41486.1666666667</v>
      </c>
      <c r="E5071" s="15" t="n">
        <v>0.100000000000001</v>
      </c>
      <c r="F5071" s="15" t="n">
        <v>-4.1874730270863</v>
      </c>
      <c r="G5071" s="21" t="n">
        <v>-2.71345936658141</v>
      </c>
    </row>
    <row r="5072" customFormat="false" ht="12.75" hidden="false" customHeight="false" outlineLevel="0" collapsed="false">
      <c r="A5072" s="19" t="n">
        <v>41486.2083333333</v>
      </c>
      <c r="E5072" s="15" t="n">
        <v>-0.8</v>
      </c>
      <c r="F5072" s="15" t="n">
        <v>-2.3928363732804</v>
      </c>
      <c r="G5072" s="21" t="n">
        <v>-1.4802217796083</v>
      </c>
    </row>
    <row r="5073" customFormat="false" ht="12.75" hidden="false" customHeight="false" outlineLevel="0" collapsed="false">
      <c r="A5073" s="19" t="n">
        <v>41486.25</v>
      </c>
      <c r="E5073" s="15" t="n">
        <v>1.2</v>
      </c>
      <c r="F5073" s="15" t="n">
        <v>1.49551938549825</v>
      </c>
      <c r="G5073" s="21" t="n">
        <v>-0.810470245229136</v>
      </c>
    </row>
    <row r="5074" customFormat="false" ht="12.75" hidden="false" customHeight="false" outlineLevel="0" collapsed="false">
      <c r="A5074" s="19" t="n">
        <v>41486.2916666667</v>
      </c>
      <c r="E5074" s="15" t="n">
        <v>-0.6</v>
      </c>
      <c r="F5074" s="15" t="n">
        <v>-1.994021383595</v>
      </c>
      <c r="G5074" s="21" t="n">
        <v>-1.50549824115911</v>
      </c>
    </row>
    <row r="5075" customFormat="false" ht="12.75" hidden="false" customHeight="false" outlineLevel="0" collapsed="false">
      <c r="A5075" s="19" t="n">
        <v>41486.3333333333</v>
      </c>
      <c r="E5075" s="15" t="n">
        <v>-0.3</v>
      </c>
      <c r="G5075" s="21" t="n">
        <v>-2.25771982344554</v>
      </c>
    </row>
    <row r="5076" customFormat="false" ht="12.75" hidden="false" customHeight="false" outlineLevel="0" collapsed="false">
      <c r="A5076" s="19" t="n">
        <v>41486.375</v>
      </c>
      <c r="E5076" s="15" t="n">
        <v>-0.2</v>
      </c>
      <c r="G5076" s="21" t="n">
        <v>-1.94610988547442</v>
      </c>
    </row>
    <row r="5077" customFormat="false" ht="12.75" hidden="false" customHeight="false" outlineLevel="0" collapsed="false">
      <c r="A5077" s="19" t="n">
        <v>41486.4166666667</v>
      </c>
      <c r="E5077" s="15" t="n">
        <v>-0.5</v>
      </c>
      <c r="G5077" s="21" t="n">
        <v>-1.68877449116956</v>
      </c>
    </row>
    <row r="5078" customFormat="false" ht="12.75" hidden="false" customHeight="false" outlineLevel="0" collapsed="false">
      <c r="A5078" s="19" t="n">
        <v>41486.4583333333</v>
      </c>
      <c r="E5078" s="15" t="n">
        <v>0.0999999999999996</v>
      </c>
      <c r="G5078" s="21" t="n">
        <v>-2.27192909525298</v>
      </c>
    </row>
    <row r="5079" customFormat="false" ht="12.75" hidden="false" customHeight="false" outlineLevel="0" collapsed="false">
      <c r="A5079" s="19" t="n">
        <v>41486.5</v>
      </c>
      <c r="E5079" s="15" t="n">
        <v>-0.4</v>
      </c>
      <c r="G5079" s="21" t="n">
        <v>-2.55579611714635</v>
      </c>
    </row>
    <row r="5080" customFormat="false" ht="12.75" hidden="false" customHeight="false" outlineLevel="0" collapsed="false">
      <c r="A5080" s="19" t="n">
        <v>41486.5416666667</v>
      </c>
      <c r="E5080" s="15" t="n">
        <v>0.8</v>
      </c>
      <c r="G5080" s="21" t="n">
        <v>-2.99871503784635</v>
      </c>
    </row>
    <row r="5081" customFormat="false" ht="12.75" hidden="false" customHeight="false" outlineLevel="0" collapsed="false">
      <c r="A5081" s="19" t="n">
        <v>41486.5833333333</v>
      </c>
      <c r="E5081" s="15" t="n">
        <v>0.100000000000001</v>
      </c>
      <c r="G5081" s="21" t="n">
        <v>-2.71102749505647</v>
      </c>
    </row>
    <row r="5082" customFormat="false" ht="12.75" hidden="false" customHeight="false" outlineLevel="0" collapsed="false">
      <c r="A5082" s="19" t="n">
        <v>41486.625</v>
      </c>
      <c r="E5082" s="15" t="n">
        <v>-1.8</v>
      </c>
      <c r="G5082" s="21" t="n">
        <v>-2.62403059778119</v>
      </c>
    </row>
    <row r="5083" customFormat="false" ht="12.75" hidden="false" customHeight="false" outlineLevel="0" collapsed="false">
      <c r="A5083" s="19" t="n">
        <v>41486.6666666667</v>
      </c>
      <c r="E5083" s="15" t="n">
        <v>-0.9</v>
      </c>
      <c r="G5083" s="21" t="n">
        <v>-2.84266343931372</v>
      </c>
    </row>
    <row r="5084" customFormat="false" ht="12.75" hidden="false" customHeight="false" outlineLevel="0" collapsed="false">
      <c r="A5084" s="19" t="n">
        <v>41486.7083333333</v>
      </c>
      <c r="E5084" s="15" t="n">
        <v>-1.5</v>
      </c>
      <c r="G5084" s="21" t="n">
        <v>-3.02171441316662</v>
      </c>
    </row>
    <row r="5085" customFormat="false" ht="12.75" hidden="false" customHeight="false" outlineLevel="0" collapsed="false">
      <c r="A5085" s="19" t="n">
        <v>41486.75</v>
      </c>
      <c r="E5085" s="15" t="n">
        <v>4.3</v>
      </c>
      <c r="G5085" s="21" t="n">
        <v>-3.12139258745394</v>
      </c>
    </row>
    <row r="5086" customFormat="false" ht="12.75" hidden="false" customHeight="false" outlineLevel="0" collapsed="false">
      <c r="A5086" s="19" t="n">
        <v>41486.7916666667</v>
      </c>
      <c r="E5086" s="15" t="n">
        <v>1.1</v>
      </c>
      <c r="G5086" s="21" t="n">
        <v>-2.42878975303363</v>
      </c>
    </row>
    <row r="5087" customFormat="false" ht="12.75" hidden="false" customHeight="false" outlineLevel="0" collapsed="false">
      <c r="A5087" s="19" t="n">
        <v>41486.8333333333</v>
      </c>
      <c r="E5087" s="15" t="n">
        <v>0</v>
      </c>
      <c r="G5087" s="21" t="n">
        <v>-2.81404623653018</v>
      </c>
    </row>
    <row r="5088" customFormat="false" ht="12.75" hidden="false" customHeight="false" outlineLevel="0" collapsed="false">
      <c r="A5088" s="19" t="n">
        <v>41486.875</v>
      </c>
      <c r="E5088" s="15" t="n">
        <v>-0.9</v>
      </c>
      <c r="G5088" s="21" t="n">
        <v>-2.74761163525952</v>
      </c>
    </row>
    <row r="5089" customFormat="false" ht="12.75" hidden="false" customHeight="false" outlineLevel="0" collapsed="false">
      <c r="A5089" s="19" t="n">
        <v>41486.9166666667</v>
      </c>
      <c r="E5089" s="15" t="n">
        <v>-1.8</v>
      </c>
      <c r="G5089" s="21" t="n">
        <v>-3.19415040074952</v>
      </c>
    </row>
    <row r="5090" customFormat="false" ht="12.75" hidden="false" customHeight="false" outlineLevel="0" collapsed="false">
      <c r="A5090" s="19" t="n">
        <v>41486.9583333333</v>
      </c>
      <c r="E5090" s="15" t="n">
        <v>-2.1</v>
      </c>
      <c r="G5090" s="21" t="n">
        <v>-2.66427489866332</v>
      </c>
    </row>
    <row r="5091" customFormat="false" ht="12.75" hidden="false" customHeight="false" outlineLevel="0" collapsed="false">
      <c r="A5091" s="19" t="n">
        <v>41487</v>
      </c>
      <c r="E5091" s="15" t="n">
        <v>-2</v>
      </c>
      <c r="G5091" s="21" t="n">
        <v>-3.27700088085179</v>
      </c>
    </row>
    <row r="5092" customFormat="false" ht="12.75" hidden="false" customHeight="false" outlineLevel="0" collapsed="false">
      <c r="A5092" s="19" t="n">
        <v>41487.0416666667</v>
      </c>
      <c r="E5092" s="15" t="n">
        <v>-0.699999999999999</v>
      </c>
      <c r="G5092" s="21" t="n">
        <v>-3.53907398605089</v>
      </c>
    </row>
    <row r="5093" customFormat="false" ht="12.75" hidden="false" customHeight="false" outlineLevel="0" collapsed="false">
      <c r="A5093" s="19" t="n">
        <v>41487.0833333333</v>
      </c>
      <c r="E5093" s="15" t="n">
        <v>-1.9</v>
      </c>
      <c r="G5093" s="21" t="n">
        <v>-3.85469759778485</v>
      </c>
    </row>
    <row r="5094" customFormat="false" ht="12.75" hidden="false" customHeight="false" outlineLevel="0" collapsed="false">
      <c r="A5094" s="19" t="n">
        <v>41487.125</v>
      </c>
      <c r="E5094" s="15" t="n">
        <v>-1.9</v>
      </c>
      <c r="G5094" s="21" t="n">
        <v>-4.04708050722476</v>
      </c>
    </row>
    <row r="5095" customFormat="false" ht="12.75" hidden="false" customHeight="false" outlineLevel="0" collapsed="false">
      <c r="A5095" s="19" t="n">
        <v>41487.1666666667</v>
      </c>
      <c r="E5095" s="15" t="n">
        <v>-1.4</v>
      </c>
      <c r="G5095" s="21" t="n">
        <v>-3.8984370671585</v>
      </c>
    </row>
    <row r="5096" customFormat="false" ht="12.75" hidden="false" customHeight="false" outlineLevel="0" collapsed="false">
      <c r="A5096" s="19" t="n">
        <v>41487.2083333333</v>
      </c>
      <c r="E5096" s="15" t="n">
        <v>-0.5</v>
      </c>
      <c r="G5096" s="21" t="n">
        <v>-2.59538649612925</v>
      </c>
    </row>
    <row r="5097" customFormat="false" ht="12.75" hidden="false" customHeight="false" outlineLevel="0" collapsed="false">
      <c r="A5097" s="19" t="n">
        <v>41487.25</v>
      </c>
      <c r="E5097" s="15" t="n">
        <v>1.1</v>
      </c>
      <c r="G5097" s="21" t="n">
        <v>-2.06627914557507</v>
      </c>
    </row>
    <row r="5098" customFormat="false" ht="12.75" hidden="false" customHeight="false" outlineLevel="0" collapsed="false">
      <c r="A5098" s="19" t="n">
        <v>41487.2916666667</v>
      </c>
      <c r="E5098" s="15" t="n">
        <v>-0.800000000000001</v>
      </c>
      <c r="G5098" s="21" t="n">
        <v>-2.18397081757887</v>
      </c>
    </row>
    <row r="5099" customFormat="false" ht="12.75" hidden="false" customHeight="false" outlineLevel="0" collapsed="false">
      <c r="A5099" s="19" t="n">
        <v>41487.3333333333</v>
      </c>
      <c r="E5099" s="15" t="n">
        <v>0.699999999999999</v>
      </c>
      <c r="G5099" s="21" t="n">
        <v>-2.48977255447405</v>
      </c>
    </row>
    <row r="5100" customFormat="false" ht="12.75" hidden="false" customHeight="false" outlineLevel="0" collapsed="false">
      <c r="A5100" s="19" t="n">
        <v>41487.375</v>
      </c>
      <c r="E5100" s="15" t="n">
        <v>-1.2</v>
      </c>
      <c r="G5100" s="21" t="n">
        <v>-2.93353322257066</v>
      </c>
    </row>
    <row r="5101" customFormat="false" ht="12.75" hidden="false" customHeight="false" outlineLevel="0" collapsed="false">
      <c r="A5101" s="19" t="n">
        <v>41487.4166666667</v>
      </c>
      <c r="E5101" s="15" t="n">
        <v>-3.6</v>
      </c>
      <c r="G5101" s="21" t="n">
        <v>-2.86524726253776</v>
      </c>
    </row>
    <row r="5102" customFormat="false" ht="12.75" hidden="false" customHeight="false" outlineLevel="0" collapsed="false">
      <c r="A5102" s="19" t="n">
        <v>41487.4583333333</v>
      </c>
      <c r="E5102" s="15" t="n">
        <v>-2</v>
      </c>
      <c r="G5102" s="21" t="n">
        <v>-2.04306056744979</v>
      </c>
    </row>
    <row r="5103" customFormat="false" ht="12.75" hidden="false" customHeight="false" outlineLevel="0" collapsed="false">
      <c r="A5103" s="19" t="n">
        <v>41487.5</v>
      </c>
      <c r="E5103" s="15" t="n">
        <v>-3.2</v>
      </c>
      <c r="G5103" s="21" t="n">
        <v>-2.00449429034507</v>
      </c>
    </row>
    <row r="5104" customFormat="false" ht="12.75" hidden="false" customHeight="false" outlineLevel="0" collapsed="false">
      <c r="A5104" s="19" t="n">
        <v>41487.5416666667</v>
      </c>
      <c r="E5104" s="15" t="n">
        <v>-2.1</v>
      </c>
      <c r="G5104" s="21" t="n">
        <v>-2.73468601379728</v>
      </c>
    </row>
    <row r="5105" customFormat="false" ht="12.75" hidden="false" customHeight="false" outlineLevel="0" collapsed="false">
      <c r="A5105" s="19" t="n">
        <v>41487.5833333333</v>
      </c>
      <c r="E5105" s="15" t="n">
        <v>-1.8</v>
      </c>
      <c r="F5105" s="15" t="n">
        <v>-5.3900347904685</v>
      </c>
      <c r="G5105" s="21" t="n">
        <v>-3.21351764077805</v>
      </c>
    </row>
    <row r="5106" customFormat="false" ht="12.75" hidden="false" customHeight="false" outlineLevel="0" collapsed="false">
      <c r="A5106" s="19" t="n">
        <v>41487.625</v>
      </c>
      <c r="E5106" s="15" t="n">
        <v>-1.2</v>
      </c>
      <c r="F5106" s="15" t="n">
        <v>-4.89117336132075</v>
      </c>
      <c r="G5106" s="21" t="n">
        <v>-3.43307966692677</v>
      </c>
    </row>
    <row r="5107" customFormat="false" ht="12.75" hidden="false" customHeight="false" outlineLevel="0" collapsed="false">
      <c r="A5107" s="19" t="n">
        <v>41487.6666666667</v>
      </c>
      <c r="E5107" s="15" t="n">
        <v>-1.6</v>
      </c>
      <c r="F5107" s="15" t="n">
        <v>-6.08928046699575</v>
      </c>
      <c r="G5107" s="21" t="n">
        <v>-2.30525670911518</v>
      </c>
    </row>
    <row r="5108" customFormat="false" ht="12.75" hidden="false" customHeight="false" outlineLevel="0" collapsed="false">
      <c r="A5108" s="19" t="n">
        <v>41487.7083333333</v>
      </c>
      <c r="E5108" s="15" t="n">
        <v>-1.6</v>
      </c>
      <c r="F5108" s="15" t="n">
        <v>-7.7866366800105</v>
      </c>
      <c r="G5108" s="21" t="n">
        <v>-2.51680409457419</v>
      </c>
    </row>
    <row r="5109" customFormat="false" ht="12.75" hidden="false" customHeight="false" outlineLevel="0" collapsed="false">
      <c r="A5109" s="19" t="n">
        <v>41487.75</v>
      </c>
      <c r="E5109" s="15" t="n">
        <v>-0.6</v>
      </c>
      <c r="F5109" s="15" t="n">
        <v>-4.9916540409375</v>
      </c>
      <c r="G5109" s="21" t="n">
        <v>-3.65819812886495</v>
      </c>
    </row>
    <row r="5110" customFormat="false" ht="12.75" hidden="false" customHeight="false" outlineLevel="0" collapsed="false">
      <c r="A5110" s="19" t="n">
        <v>41487.7916666667</v>
      </c>
      <c r="E5110" s="15" t="n">
        <v>0.300000000000001</v>
      </c>
      <c r="F5110" s="15" t="n">
        <v>-7.28813649645075</v>
      </c>
      <c r="G5110" s="21" t="n">
        <v>-3.15024858686504</v>
      </c>
    </row>
    <row r="5111" customFormat="false" ht="12.75" hidden="false" customHeight="false" outlineLevel="0" collapsed="false">
      <c r="A5111" s="19" t="n">
        <v>41487.8333333333</v>
      </c>
      <c r="E5111" s="15" t="n">
        <v>-2.1</v>
      </c>
      <c r="F5111" s="15" t="n">
        <v>-3.89383377578325</v>
      </c>
      <c r="G5111" s="21" t="n">
        <v>-2.32701621880343</v>
      </c>
    </row>
    <row r="5112" customFormat="false" ht="12.75" hidden="false" customHeight="false" outlineLevel="0" collapsed="false">
      <c r="A5112" s="19" t="n">
        <v>41487.875</v>
      </c>
      <c r="E5112" s="15" t="n">
        <v>0.4</v>
      </c>
      <c r="F5112" s="15" t="n">
        <v>-1.198155565449</v>
      </c>
      <c r="G5112" s="21" t="n">
        <v>-1.30117644605595</v>
      </c>
    </row>
    <row r="5113" customFormat="false" ht="12.75" hidden="false" customHeight="false" outlineLevel="0" collapsed="false">
      <c r="A5113" s="19" t="n">
        <v>41487.9166666667</v>
      </c>
      <c r="E5113" s="15" t="n">
        <v>-1</v>
      </c>
      <c r="F5113" s="15" t="n">
        <v>-2.9955210766425</v>
      </c>
      <c r="G5113" s="21" t="n">
        <v>-2.63042633326009</v>
      </c>
    </row>
    <row r="5114" customFormat="false" ht="12.75" hidden="false" customHeight="false" outlineLevel="0" collapsed="false">
      <c r="A5114" s="19" t="n">
        <v>41487.9583333333</v>
      </c>
      <c r="E5114" s="15" t="n">
        <v>-0.5</v>
      </c>
      <c r="F5114" s="15" t="n">
        <v>-4.9927553994375</v>
      </c>
      <c r="G5114" s="21" t="n">
        <v>-4.03681194839132</v>
      </c>
    </row>
    <row r="5115" customFormat="false" ht="12.75" hidden="false" customHeight="false" outlineLevel="0" collapsed="false">
      <c r="A5115" s="19" t="n">
        <v>41488</v>
      </c>
      <c r="E5115" s="15" t="n">
        <v>-2.7</v>
      </c>
      <c r="F5115" s="15" t="n">
        <v>-4.1940995637555</v>
      </c>
      <c r="G5115" s="21" t="n">
        <v>-3.50930153249628</v>
      </c>
    </row>
    <row r="5116" customFormat="false" ht="12.75" hidden="false" customHeight="false" outlineLevel="0" collapsed="false">
      <c r="A5116" s="19" t="n">
        <v>41488.0416666667</v>
      </c>
      <c r="E5116" s="15" t="n">
        <v>-1.3</v>
      </c>
      <c r="F5116" s="15" t="n">
        <v>-3.595101078843</v>
      </c>
      <c r="G5116" s="21" t="n">
        <v>-2.8390544850515</v>
      </c>
    </row>
    <row r="5117" customFormat="false" ht="12.75" hidden="false" customHeight="false" outlineLevel="0" collapsed="false">
      <c r="A5117" s="19" t="n">
        <v>41488.0833333333</v>
      </c>
      <c r="E5117" s="15" t="n">
        <v>-1</v>
      </c>
      <c r="F5117" s="15" t="n">
        <v>-4.9934162145375</v>
      </c>
      <c r="G5117" s="21" t="n">
        <v>-2.08630556440447</v>
      </c>
    </row>
    <row r="5118" customFormat="false" ht="12.75" hidden="false" customHeight="false" outlineLevel="0" collapsed="false">
      <c r="A5118" s="19" t="n">
        <v>41488.125</v>
      </c>
      <c r="E5118" s="15" t="n">
        <v>-1.4</v>
      </c>
      <c r="F5118" s="15" t="n">
        <v>-4.9936364862375</v>
      </c>
      <c r="G5118" s="21" t="n">
        <v>-2.03603343964719</v>
      </c>
    </row>
    <row r="5119" customFormat="false" ht="12.75" hidden="false" customHeight="false" outlineLevel="0" collapsed="false">
      <c r="A5119" s="19" t="n">
        <v>41488.1666666667</v>
      </c>
      <c r="E5119" s="15" t="n">
        <v>-0.4</v>
      </c>
      <c r="F5119" s="15" t="n">
        <v>-8.1899250830175</v>
      </c>
      <c r="G5119" s="21" t="n">
        <v>-1.82969714978912</v>
      </c>
    </row>
    <row r="5120" customFormat="false" ht="12.75" hidden="false" customHeight="false" outlineLevel="0" collapsed="false">
      <c r="A5120" s="19" t="n">
        <v>41488.2083333333</v>
      </c>
      <c r="E5120" s="15" t="n">
        <v>-0.300000000000001</v>
      </c>
      <c r="F5120" s="15" t="n">
        <v>-3.69561700193175</v>
      </c>
      <c r="G5120" s="21" t="n">
        <v>-2.02277204615798</v>
      </c>
    </row>
    <row r="5121" customFormat="false" ht="12.75" hidden="false" customHeight="false" outlineLevel="0" collapsed="false">
      <c r="A5121" s="19" t="n">
        <v>41488.25</v>
      </c>
      <c r="E5121" s="15" t="n">
        <v>-2.5</v>
      </c>
      <c r="F5121" s="15" t="n">
        <v>-9.08962108843425</v>
      </c>
      <c r="G5121" s="21" t="n">
        <v>-3.54817668714563</v>
      </c>
    </row>
    <row r="5122" customFormat="false" ht="12.75" hidden="false" customHeight="false" outlineLevel="0" collapsed="false">
      <c r="A5122" s="19" t="n">
        <v>41488.2916666667</v>
      </c>
      <c r="E5122" s="15" t="n">
        <v>-4.2</v>
      </c>
      <c r="F5122" s="15" t="n">
        <v>0.1997807029215</v>
      </c>
      <c r="G5122" s="21" t="n">
        <v>-2.25727391555794</v>
      </c>
    </row>
    <row r="5123" customFormat="false" ht="12.75" hidden="false" customHeight="false" outlineLevel="0" collapsed="false">
      <c r="A5123" s="19" t="n">
        <v>41488.3333333333</v>
      </c>
      <c r="E5123" s="15" t="n">
        <v>-3.1</v>
      </c>
      <c r="F5123" s="15" t="n">
        <v>-7.09252773952725</v>
      </c>
      <c r="G5123" s="21" t="n">
        <v>-2.38691055872201</v>
      </c>
    </row>
    <row r="5124" customFormat="false" ht="12.75" hidden="false" customHeight="false" outlineLevel="0" collapsed="false">
      <c r="A5124" s="19" t="n">
        <v>41488.375</v>
      </c>
      <c r="E5124" s="15" t="n">
        <v>1.3</v>
      </c>
      <c r="F5124" s="15" t="n">
        <v>-6.09384890205375</v>
      </c>
      <c r="G5124" s="21" t="n">
        <v>-1.91301362439468</v>
      </c>
    </row>
    <row r="5125" customFormat="false" ht="12.75" hidden="false" customHeight="false" outlineLevel="0" collapsed="false">
      <c r="A5125" s="19" t="n">
        <v>41488.4166666667</v>
      </c>
      <c r="E5125" s="15" t="n">
        <v>0.600000000000001</v>
      </c>
      <c r="F5125" s="15" t="n">
        <v>-0.49951783881375</v>
      </c>
      <c r="G5125" s="21" t="n">
        <v>-2.1448870817673</v>
      </c>
    </row>
    <row r="5126" customFormat="false" ht="12.75" hidden="false" customHeight="false" outlineLevel="0" collapsed="false">
      <c r="A5126" s="19" t="n">
        <v>41488.4583333333</v>
      </c>
      <c r="E5126" s="15" t="n">
        <v>-1.8</v>
      </c>
      <c r="F5126" s="15" t="n">
        <v>-0.5994478391805</v>
      </c>
      <c r="G5126" s="21" t="n">
        <v>-2.57794058876985</v>
      </c>
    </row>
    <row r="5127" customFormat="false" ht="12.75" hidden="false" customHeight="false" outlineLevel="0" collapsed="false">
      <c r="A5127" s="19" t="n">
        <v>41488.5</v>
      </c>
      <c r="E5127" s="15" t="n">
        <v>0.9</v>
      </c>
      <c r="F5127" s="15" t="n">
        <v>-1.3987733008305</v>
      </c>
      <c r="G5127" s="21" t="n">
        <v>-2.31424373016997</v>
      </c>
    </row>
    <row r="5128" customFormat="false" ht="12.75" hidden="false" customHeight="false" outlineLevel="0" collapsed="false">
      <c r="A5128" s="19" t="n">
        <v>41488.5416666667</v>
      </c>
      <c r="E5128" s="15" t="n">
        <v>1</v>
      </c>
      <c r="F5128" s="15" t="n">
        <v>-1.3988349769065</v>
      </c>
      <c r="G5128" s="21" t="n">
        <v>-2.36701622509864</v>
      </c>
    </row>
    <row r="5129" customFormat="false" ht="12.75" hidden="false" customHeight="false" outlineLevel="0" collapsed="false">
      <c r="A5129" s="19" t="n">
        <v>41488.5833333333</v>
      </c>
      <c r="E5129" s="15" t="n">
        <v>-2</v>
      </c>
      <c r="F5129" s="15" t="n">
        <v>-5.09598066443625</v>
      </c>
      <c r="G5129" s="21" t="n">
        <v>-3.33263437273938</v>
      </c>
    </row>
    <row r="5130" customFormat="false" ht="12.75" hidden="false" customHeight="false" outlineLevel="0" collapsed="false">
      <c r="A5130" s="19" t="n">
        <v>41488.625</v>
      </c>
      <c r="E5130" s="15" t="n">
        <v>-1</v>
      </c>
      <c r="F5130" s="15" t="n">
        <v>-3.09769344291525</v>
      </c>
      <c r="G5130" s="21" t="n">
        <v>-3.57728604558369</v>
      </c>
    </row>
    <row r="5131" customFormat="false" ht="12.75" hidden="false" customHeight="false" outlineLevel="0" collapsed="false">
      <c r="A5131" s="19" t="n">
        <v>41488.6666666667</v>
      </c>
      <c r="E5131" s="15" t="n">
        <v>-1.3</v>
      </c>
      <c r="F5131" s="15" t="n">
        <v>-5.995800022005</v>
      </c>
      <c r="G5131" s="21" t="n">
        <v>-3.74858499643529</v>
      </c>
    </row>
    <row r="5132" customFormat="false" ht="12.75" hidden="false" customHeight="false" outlineLevel="0" collapsed="false">
      <c r="A5132" s="19" t="n">
        <v>41488.7083333333</v>
      </c>
      <c r="E5132" s="15" t="n">
        <v>-0.6</v>
      </c>
      <c r="F5132" s="15" t="n">
        <v>-5.69626113064275</v>
      </c>
      <c r="G5132" s="21" t="n">
        <v>-3.53892259617532</v>
      </c>
    </row>
    <row r="5133" customFormat="false" ht="12.75" hidden="false" customHeight="false" outlineLevel="0" collapsed="false">
      <c r="A5133" s="19" t="n">
        <v>41488.75</v>
      </c>
      <c r="E5133" s="15" t="n">
        <v>-0.8</v>
      </c>
      <c r="F5133" s="15" t="n">
        <v>-2.29859265839925</v>
      </c>
      <c r="G5133" s="21" t="n">
        <v>-1.76510821100575</v>
      </c>
    </row>
    <row r="5134" customFormat="false" ht="12.75" hidden="false" customHeight="false" outlineLevel="0" collapsed="false">
      <c r="A5134" s="19" t="n">
        <v>41488.7916666667</v>
      </c>
      <c r="E5134" s="15" t="n">
        <v>-0.300000000000001</v>
      </c>
      <c r="F5134" s="15" t="n">
        <v>-0.799545733349999</v>
      </c>
      <c r="G5134" s="21" t="n">
        <v>-2.09987529725995</v>
      </c>
    </row>
    <row r="5135" customFormat="false" ht="12.75" hidden="false" customHeight="false" outlineLevel="0" collapsed="false">
      <c r="A5135" s="19" t="n">
        <v>41488.8333333333</v>
      </c>
      <c r="E5135" s="15" t="n">
        <v>0.9</v>
      </c>
      <c r="F5135" s="15" t="n">
        <v>-1.49921433154125</v>
      </c>
      <c r="G5135" s="21" t="n">
        <v>-2.23145111552095</v>
      </c>
    </row>
    <row r="5136" customFormat="false" ht="12.75" hidden="false" customHeight="false" outlineLevel="0" collapsed="false">
      <c r="A5136" s="19" t="n">
        <v>41488.875</v>
      </c>
      <c r="E5136" s="15" t="n">
        <v>-1</v>
      </c>
      <c r="F5136" s="15" t="n">
        <v>-8.89573045077075</v>
      </c>
      <c r="G5136" s="21" t="n">
        <v>-2.21158807569506</v>
      </c>
    </row>
    <row r="5137" customFormat="false" ht="12.75" hidden="false" customHeight="false" outlineLevel="0" collapsed="false">
      <c r="A5137" s="19" t="n">
        <v>41488.9166666667</v>
      </c>
      <c r="E5137" s="15" t="n">
        <v>-0.9</v>
      </c>
      <c r="F5137" s="15" t="n">
        <v>-2.398954391298</v>
      </c>
      <c r="G5137" s="21" t="n">
        <v>-2.27333379085995</v>
      </c>
    </row>
    <row r="5138" customFormat="false" ht="12.75" hidden="false" customHeight="false" outlineLevel="0" collapsed="false">
      <c r="A5138" s="19" t="n">
        <v>41488.9583333333</v>
      </c>
      <c r="E5138" s="15" t="n">
        <v>-0.6</v>
      </c>
      <c r="F5138" s="15" t="n">
        <v>-7.3971020419515</v>
      </c>
      <c r="G5138" s="21" t="n">
        <v>-1.57445961217878</v>
      </c>
    </row>
    <row r="5139" customFormat="false" ht="12.75" hidden="false" customHeight="false" outlineLevel="0" collapsed="false">
      <c r="A5139" s="19" t="n">
        <v>41489</v>
      </c>
      <c r="E5139" s="15" t="n">
        <v>-2</v>
      </c>
      <c r="F5139" s="15" t="n">
        <v>-4.5984012165825</v>
      </c>
      <c r="G5139" s="21" t="n">
        <v>-1.63913017540584</v>
      </c>
    </row>
    <row r="5140" customFormat="false" ht="12.75" hidden="false" customHeight="false" outlineLevel="0" collapsed="false">
      <c r="A5140" s="19" t="n">
        <v>41489.0416666667</v>
      </c>
      <c r="E5140" s="15" t="n">
        <v>-0.3</v>
      </c>
      <c r="F5140" s="15" t="n">
        <v>-4.398664568001</v>
      </c>
      <c r="G5140" s="21" t="n">
        <v>-3.61597397503094</v>
      </c>
    </row>
    <row r="5141" customFormat="false" ht="12.75" hidden="false" customHeight="false" outlineLevel="0" collapsed="false">
      <c r="A5141" s="19" t="n">
        <v>41489.0833333333</v>
      </c>
      <c r="E5141" s="15" t="n">
        <v>-0.7</v>
      </c>
      <c r="F5141" s="15" t="n">
        <v>-2.29940325825525</v>
      </c>
      <c r="G5141" s="21" t="n">
        <v>-2.89955813749199</v>
      </c>
    </row>
    <row r="5142" customFormat="false" ht="12.75" hidden="false" customHeight="false" outlineLevel="0" collapsed="false">
      <c r="A5142" s="19" t="n">
        <v>41489.125</v>
      </c>
      <c r="E5142" s="15" t="n">
        <v>1.1</v>
      </c>
      <c r="F5142" s="15" t="n">
        <v>4.09911686577075</v>
      </c>
      <c r="G5142" s="21" t="n">
        <v>-1.93789652163367</v>
      </c>
    </row>
    <row r="5143" customFormat="false" ht="12.75" hidden="false" customHeight="false" outlineLevel="0" collapsed="false">
      <c r="A5143" s="19" t="n">
        <v>41489.1666666667</v>
      </c>
      <c r="E5143" s="15" t="n">
        <v>0.7</v>
      </c>
      <c r="F5143" s="15" t="n">
        <v>4.399246085289</v>
      </c>
      <c r="G5143" s="21" t="n">
        <v>-1.30523403544647</v>
      </c>
    </row>
    <row r="5144" customFormat="false" ht="12.75" hidden="false" customHeight="false" outlineLevel="0" collapsed="false">
      <c r="A5144" s="19" t="n">
        <v>41489.2083333333</v>
      </c>
      <c r="E5144" s="15" t="n">
        <v>1.5</v>
      </c>
      <c r="F5144" s="15" t="n">
        <v>1.89975814916625</v>
      </c>
      <c r="G5144" s="21" t="n">
        <v>-0.767341473747543</v>
      </c>
    </row>
    <row r="5145" customFormat="false" ht="12.75" hidden="false" customHeight="false" outlineLevel="0" collapsed="false">
      <c r="A5145" s="19" t="n">
        <v>41489.25</v>
      </c>
      <c r="E5145" s="15" t="n">
        <v>0.4</v>
      </c>
      <c r="F5145" s="15" t="n">
        <v>-3.49970867549625</v>
      </c>
      <c r="G5145" s="21" t="n">
        <v>-1.07810944578991</v>
      </c>
    </row>
    <row r="5146" customFormat="false" ht="12.75" hidden="false" customHeight="false" outlineLevel="0" collapsed="false">
      <c r="A5146" s="19" t="n">
        <v>41489.2916666667</v>
      </c>
      <c r="E5146" s="15" t="n">
        <v>1.1</v>
      </c>
      <c r="F5146" s="15" t="n">
        <v>-0.399984327506999</v>
      </c>
      <c r="G5146" s="21" t="n">
        <v>-0.761362998235663</v>
      </c>
    </row>
    <row r="5147" customFormat="false" ht="12.75" hidden="false" customHeight="false" outlineLevel="0" collapsed="false">
      <c r="A5147" s="19" t="n">
        <v>41489.3333333333</v>
      </c>
      <c r="E5147" s="15" t="n">
        <v>1.9</v>
      </c>
      <c r="F5147" s="15" t="n">
        <v>-5.0000243655375</v>
      </c>
      <c r="G5147" s="21" t="n">
        <v>-1.0005210080007</v>
      </c>
    </row>
    <row r="5148" customFormat="false" ht="12.75" hidden="false" customHeight="false" outlineLevel="0" collapsed="false">
      <c r="A5148" s="19" t="n">
        <v>41489.375</v>
      </c>
      <c r="E5148" s="15" t="n">
        <v>-1.6</v>
      </c>
      <c r="F5148" s="15" t="n">
        <v>-5.200254422727</v>
      </c>
      <c r="G5148" s="21" t="n">
        <v>-1.0663366324394</v>
      </c>
    </row>
    <row r="5149" customFormat="false" ht="12.75" hidden="false" customHeight="false" outlineLevel="0" collapsed="false">
      <c r="A5149" s="19" t="n">
        <v>41489.4166666667</v>
      </c>
      <c r="E5149" s="15" t="n">
        <v>-1.3</v>
      </c>
      <c r="F5149" s="15" t="n">
        <v>-0.300027894536249</v>
      </c>
      <c r="G5149" s="21" t="n">
        <v>-1.72142441753006</v>
      </c>
    </row>
    <row r="5150" customFormat="false" ht="12.75" hidden="false" customHeight="false" outlineLevel="0" collapsed="false">
      <c r="A5150" s="19" t="n">
        <v>41489.4583333333</v>
      </c>
      <c r="E5150" s="15" t="n">
        <v>1.7</v>
      </c>
      <c r="F5150" s="15" t="n">
        <v>0.800109628902001</v>
      </c>
      <c r="G5150" s="21" t="n">
        <v>-2.13449380697588</v>
      </c>
    </row>
    <row r="5151" customFormat="false" ht="12.75" hidden="false" customHeight="false" outlineLevel="0" collapsed="false">
      <c r="A5151" s="19" t="n">
        <v>41489.5</v>
      </c>
      <c r="E5151" s="15" t="n">
        <v>0.2</v>
      </c>
      <c r="F5151" s="15" t="n">
        <v>0.800144872373999</v>
      </c>
      <c r="G5151" s="21" t="n">
        <v>-1.27242831304654</v>
      </c>
    </row>
    <row r="5152" customFormat="false" ht="12.75" hidden="false" customHeight="false" outlineLevel="0" collapsed="false">
      <c r="A5152" s="19" t="n">
        <v>41489.5416666667</v>
      </c>
      <c r="E5152" s="15" t="n">
        <v>0.100000000000001</v>
      </c>
      <c r="F5152" s="15" t="n">
        <v>-4.400990637153</v>
      </c>
      <c r="G5152" s="21" t="n">
        <v>-2.37310177769828</v>
      </c>
    </row>
    <row r="5153" customFormat="false" ht="12.75" hidden="false" customHeight="false" outlineLevel="0" collapsed="false">
      <c r="A5153" s="19" t="n">
        <v>41489.5833333333</v>
      </c>
      <c r="E5153" s="15" t="n">
        <v>1.5</v>
      </c>
      <c r="F5153" s="15" t="n">
        <v>-1.8004845584655</v>
      </c>
      <c r="G5153" s="21" t="n">
        <v>-0.992353046171892</v>
      </c>
    </row>
    <row r="5154" customFormat="false" ht="12.75" hidden="false" customHeight="false" outlineLevel="0" collapsed="false">
      <c r="A5154" s="19" t="n">
        <v>41489.625</v>
      </c>
      <c r="E5154" s="15" t="n">
        <v>-0.4</v>
      </c>
      <c r="F5154" s="15" t="n">
        <v>-4.30134698999625</v>
      </c>
      <c r="G5154" s="21" t="n">
        <v>-1.95967882146277</v>
      </c>
    </row>
    <row r="5155" customFormat="false" ht="12.75" hidden="false" customHeight="false" outlineLevel="0" collapsed="false">
      <c r="A5155" s="19" t="n">
        <v>41489.6666666667</v>
      </c>
      <c r="E5155" s="15" t="n">
        <v>-1</v>
      </c>
      <c r="F5155" s="15" t="n">
        <v>-2.90103619269975</v>
      </c>
      <c r="G5155" s="21" t="n">
        <v>-1.87983643601856</v>
      </c>
    </row>
    <row r="5156" customFormat="false" ht="12.75" hidden="false" customHeight="false" outlineLevel="0" collapsed="false">
      <c r="A5156" s="19" t="n">
        <v>41489.7083333333</v>
      </c>
      <c r="E5156" s="15" t="n">
        <v>1.1</v>
      </c>
      <c r="F5156" s="15" t="n">
        <v>-0.6002408173005</v>
      </c>
      <c r="G5156" s="21" t="n">
        <v>-2.31758230645723</v>
      </c>
    </row>
    <row r="5157" customFormat="false" ht="12.75" hidden="false" customHeight="false" outlineLevel="0" collapsed="false">
      <c r="A5157" s="19" t="n">
        <v>41489.75</v>
      </c>
      <c r="E5157" s="15" t="n">
        <v>0.0999999999999996</v>
      </c>
      <c r="F5157" s="15" t="n">
        <v>-0.200089083301501</v>
      </c>
      <c r="G5157" s="21" t="n">
        <v>-2.09767240636135</v>
      </c>
    </row>
    <row r="5158" customFormat="false" ht="12.75" hidden="false" customHeight="false" outlineLevel="0" collapsed="false">
      <c r="A5158" s="19" t="n">
        <v>41489.7916666667</v>
      </c>
      <c r="E5158" s="15" t="n">
        <v>-0.4</v>
      </c>
      <c r="F5158" s="15" t="n">
        <v>-2.401174730034</v>
      </c>
      <c r="G5158" s="21" t="n">
        <v>-2.70731433929349</v>
      </c>
    </row>
    <row r="5159" customFormat="false" ht="12.75" hidden="false" customHeight="false" outlineLevel="0" collapsed="false">
      <c r="A5159" s="19" t="n">
        <v>41489.8333333333</v>
      </c>
      <c r="E5159" s="15" t="n">
        <v>-0.799999999999999</v>
      </c>
      <c r="F5159" s="15" t="n">
        <v>-3.2017072806</v>
      </c>
      <c r="G5159" s="21" t="n">
        <v>-1.27207461326154</v>
      </c>
    </row>
    <row r="5160" customFormat="false" ht="12.75" hidden="false" customHeight="false" outlineLevel="0" collapsed="false">
      <c r="A5160" s="19" t="n">
        <v>41489.875</v>
      </c>
      <c r="E5160" s="15" t="n">
        <v>-0.800000000000001</v>
      </c>
      <c r="F5160" s="15" t="n">
        <v>-0.300173273858249</v>
      </c>
      <c r="G5160" s="21" t="n">
        <v>-1.53979479426409</v>
      </c>
    </row>
    <row r="5161" customFormat="false" ht="12.75" hidden="false" customHeight="false" outlineLevel="0" collapsed="false">
      <c r="A5161" s="19" t="n">
        <v>41489.9166666667</v>
      </c>
      <c r="E5161" s="15" t="n">
        <v>-1.8</v>
      </c>
      <c r="F5161" s="15" t="n">
        <v>0.200124326773499</v>
      </c>
      <c r="G5161" s="21" t="n">
        <v>-1.590424336158</v>
      </c>
    </row>
    <row r="5162" customFormat="false" ht="12.75" hidden="false" customHeight="false" outlineLevel="0" collapsed="false">
      <c r="A5162" s="19" t="n">
        <v>41489.9583333333</v>
      </c>
      <c r="E5162" s="15" t="n">
        <v>-2.4</v>
      </c>
      <c r="F5162" s="15" t="n">
        <v>-7.10472638627325</v>
      </c>
      <c r="G5162" s="21" t="n">
        <v>-2.36952412177807</v>
      </c>
    </row>
    <row r="5163" customFormat="false" ht="12.75" hidden="false" customHeight="false" outlineLevel="0" collapsed="false">
      <c r="A5163" s="19" t="n">
        <v>41490</v>
      </c>
      <c r="E5163" s="15" t="n">
        <v>-1.8</v>
      </c>
      <c r="F5163" s="15" t="n">
        <v>-5.10361968699225</v>
      </c>
      <c r="G5163" s="21" t="n">
        <v>-1.95936124163375</v>
      </c>
    </row>
    <row r="5164" customFormat="false" ht="12.75" hidden="false" customHeight="false" outlineLevel="0" collapsed="false">
      <c r="A5164" s="19" t="n">
        <v>41490.0416666667</v>
      </c>
      <c r="E5164" s="15" t="n">
        <v>-1.1</v>
      </c>
      <c r="F5164" s="15" t="n">
        <v>-1.0007537968875</v>
      </c>
      <c r="G5164" s="21" t="n">
        <v>-1.98697237016374</v>
      </c>
    </row>
    <row r="5165" customFormat="false" ht="12.75" hidden="false" customHeight="false" outlineLevel="0" collapsed="false">
      <c r="A5165" s="19" t="n">
        <v>41490.0833333333</v>
      </c>
      <c r="E5165" s="15" t="n">
        <v>-0.800000000000001</v>
      </c>
      <c r="F5165" s="15" t="n">
        <v>-4.6036701156465</v>
      </c>
      <c r="G5165" s="21" t="n">
        <v>-2.84037284733516</v>
      </c>
    </row>
    <row r="5166" customFormat="false" ht="12.75" hidden="false" customHeight="false" outlineLevel="0" collapsed="false">
      <c r="A5166" s="19" t="n">
        <v>41490.125</v>
      </c>
      <c r="E5166" s="15" t="n">
        <v>0</v>
      </c>
      <c r="F5166" s="15" t="n">
        <v>-7.70648267286975</v>
      </c>
      <c r="G5166" s="21" t="n">
        <v>-2.59708776148299</v>
      </c>
    </row>
    <row r="5167" customFormat="false" ht="12.75" hidden="false" customHeight="false" outlineLevel="0" collapsed="false">
      <c r="A5167" s="19" t="n">
        <v>41490.1666666667</v>
      </c>
      <c r="E5167" s="15" t="n">
        <v>0.300000000000001</v>
      </c>
      <c r="F5167" s="15" t="n">
        <v>-8.00708767926</v>
      </c>
      <c r="G5167" s="21" t="n">
        <v>-1.88755833840927</v>
      </c>
    </row>
    <row r="5168" customFormat="false" ht="12.75" hidden="false" customHeight="false" outlineLevel="0" collapsed="false">
      <c r="A5168" s="19" t="n">
        <v>41490.2083333333</v>
      </c>
      <c r="E5168" s="15" t="n">
        <v>-0.199999999999999</v>
      </c>
      <c r="F5168" s="15" t="n">
        <v>-1.70158102422075</v>
      </c>
      <c r="G5168" s="21" t="n">
        <v>-1.14243904816547</v>
      </c>
    </row>
    <row r="5169" customFormat="false" ht="12.75" hidden="false" customHeight="false" outlineLevel="0" collapsed="false">
      <c r="A5169" s="19" t="n">
        <v>41490.25</v>
      </c>
      <c r="E5169" s="15" t="n">
        <v>0.600000000000001</v>
      </c>
      <c r="F5169" s="15" t="n">
        <v>3.603506646915</v>
      </c>
      <c r="G5169" s="21" t="n">
        <v>-1.57146629919302</v>
      </c>
    </row>
    <row r="5170" customFormat="false" ht="12.75" hidden="false" customHeight="false" outlineLevel="0" collapsed="false">
      <c r="A5170" s="19" t="n">
        <v>41490.2916666667</v>
      </c>
      <c r="E5170" s="15" t="n">
        <v>0.100000000000001</v>
      </c>
      <c r="F5170" s="15" t="n">
        <v>-4.30437792858825</v>
      </c>
      <c r="G5170" s="21" t="n">
        <v>-1.87402287566781</v>
      </c>
    </row>
    <row r="5171" customFormat="false" ht="12.75" hidden="false" customHeight="false" outlineLevel="0" collapsed="false">
      <c r="A5171" s="19" t="n">
        <v>41490.3333333333</v>
      </c>
      <c r="E5171" s="15" t="n">
        <v>-1.6</v>
      </c>
      <c r="F5171" s="15" t="n">
        <v>-2.002124354535</v>
      </c>
      <c r="G5171" s="21" t="n">
        <v>-2.21123869588309</v>
      </c>
    </row>
    <row r="5172" customFormat="false" ht="12.75" hidden="false" customHeight="false" outlineLevel="0" collapsed="false">
      <c r="A5172" s="19" t="n">
        <v>41490.375</v>
      </c>
      <c r="E5172" s="15" t="n">
        <v>-2.4</v>
      </c>
      <c r="F5172" s="15" t="n">
        <v>-4.2046461727515</v>
      </c>
      <c r="G5172" s="21" t="n">
        <v>-2.59082097934163</v>
      </c>
    </row>
    <row r="5173" customFormat="false" ht="12.75" hidden="false" customHeight="false" outlineLevel="0" collapsed="false">
      <c r="A5173" s="19" t="n">
        <v>41490.4166666667</v>
      </c>
      <c r="E5173" s="15" t="n">
        <v>-1.2</v>
      </c>
      <c r="F5173" s="15" t="n">
        <v>-3.90448611519525</v>
      </c>
      <c r="G5173" s="21" t="n">
        <v>-2.22180104991305</v>
      </c>
    </row>
    <row r="5174" customFormat="false" ht="12.75" hidden="false" customHeight="false" outlineLevel="0" collapsed="false">
      <c r="A5174" s="19" t="n">
        <v>41490.4583333333</v>
      </c>
      <c r="E5174" s="15" t="n">
        <v>-1.5</v>
      </c>
      <c r="F5174" s="15" t="n">
        <v>-1.70203037848875</v>
      </c>
      <c r="G5174" s="21" t="n">
        <v>-2.92733319186596</v>
      </c>
    </row>
    <row r="5175" customFormat="false" ht="12.75" hidden="false" customHeight="false" outlineLevel="0" collapsed="false">
      <c r="A5175" s="19" t="n">
        <v>41490.5</v>
      </c>
      <c r="E5175" s="15" t="n">
        <v>-0.8</v>
      </c>
      <c r="F5175" s="15" t="n">
        <v>-5.8071826888395</v>
      </c>
      <c r="G5175" s="21" t="n">
        <v>-3.17259833450121</v>
      </c>
    </row>
    <row r="5176" customFormat="false" ht="12.75" hidden="false" customHeight="false" outlineLevel="0" collapsed="false">
      <c r="A5176" s="19" t="n">
        <v>41490.5416666667</v>
      </c>
      <c r="E5176" s="15" t="n">
        <v>0.2</v>
      </c>
      <c r="F5176" s="15" t="n">
        <v>-2.403077877522</v>
      </c>
      <c r="G5176" s="21" t="n">
        <v>-2.90796771245537</v>
      </c>
    </row>
    <row r="5177" customFormat="false" ht="12.75" hidden="false" customHeight="false" outlineLevel="0" collapsed="false">
      <c r="A5177" s="19" t="n">
        <v>41490.5833333333</v>
      </c>
      <c r="E5177" s="15" t="n">
        <v>-0.9</v>
      </c>
      <c r="F5177" s="15" t="n">
        <v>-4.405836614553</v>
      </c>
      <c r="G5177" s="21" t="n">
        <v>-1.82606419429182</v>
      </c>
    </row>
    <row r="5178" customFormat="false" ht="12.75" hidden="false" customHeight="false" outlineLevel="0" collapsed="false">
      <c r="A5178" s="19" t="n">
        <v>41490.625</v>
      </c>
      <c r="E5178" s="15" t="n">
        <v>1.1</v>
      </c>
      <c r="F5178" s="15" t="n">
        <v>-2.90397461717775</v>
      </c>
      <c r="G5178" s="21" t="n">
        <v>-2.49784404256332</v>
      </c>
    </row>
    <row r="5179" customFormat="false" ht="12.75" hidden="false" customHeight="false" outlineLevel="0" collapsed="false">
      <c r="A5179" s="19" t="n">
        <v>41490.6666666667</v>
      </c>
      <c r="E5179" s="15" t="n">
        <v>-0.3</v>
      </c>
      <c r="F5179" s="15" t="n">
        <v>-4.30608283154625</v>
      </c>
      <c r="G5179" s="21" t="n">
        <v>-2.64192653075618</v>
      </c>
    </row>
    <row r="5180" customFormat="false" ht="12.75" hidden="false" customHeight="false" outlineLevel="0" collapsed="false">
      <c r="A5180" s="19" t="n">
        <v>41490.7083333333</v>
      </c>
      <c r="E5180" s="15" t="n">
        <v>-0.5</v>
      </c>
      <c r="F5180" s="15" t="n">
        <v>-3.8055429320445</v>
      </c>
      <c r="G5180" s="21" t="n">
        <v>-2.69839647219647</v>
      </c>
    </row>
    <row r="5181" customFormat="false" ht="12.75" hidden="false" customHeight="false" outlineLevel="0" collapsed="false">
      <c r="A5181" s="19" t="n">
        <v>41490.75</v>
      </c>
      <c r="E5181" s="15" t="n">
        <v>-0.9</v>
      </c>
      <c r="F5181" s="15" t="n">
        <v>-2.003005441335</v>
      </c>
      <c r="G5181" s="21" t="n">
        <v>-2.29409439409981</v>
      </c>
    </row>
    <row r="5182" customFormat="false" ht="12.75" hidden="false" customHeight="false" outlineLevel="0" collapsed="false">
      <c r="A5182" s="19" t="n">
        <v>41490.7916666667</v>
      </c>
      <c r="E5182" s="15" t="n">
        <v>0.0999999999999996</v>
      </c>
      <c r="F5182" s="15" t="n">
        <v>-0.6009280650045</v>
      </c>
      <c r="G5182" s="21" t="n">
        <v>-2.18097905553526</v>
      </c>
    </row>
    <row r="5183" customFormat="false" ht="12.75" hidden="false" customHeight="false" outlineLevel="0" collapsed="false">
      <c r="A5183" s="19" t="n">
        <v>41490.8333333333</v>
      </c>
      <c r="E5183" s="15" t="n">
        <v>-2.8</v>
      </c>
      <c r="G5183" s="21" t="n">
        <v>-2.69925985914117</v>
      </c>
    </row>
    <row r="5184" customFormat="false" ht="12.75" hidden="false" customHeight="false" outlineLevel="0" collapsed="false">
      <c r="A5184" s="19" t="n">
        <v>41490.875</v>
      </c>
      <c r="E5184" s="15" t="n">
        <v>-2.2</v>
      </c>
      <c r="F5184" s="15" t="n">
        <v>-3.50572209290625</v>
      </c>
      <c r="G5184" s="21" t="n">
        <v>-2.26605783696536</v>
      </c>
    </row>
    <row r="5185" customFormat="false" ht="12.75" hidden="false" customHeight="false" outlineLevel="0" collapsed="false">
      <c r="A5185" s="19" t="n">
        <v>41490.9166666667</v>
      </c>
      <c r="E5185" s="15" t="n">
        <v>-1.5</v>
      </c>
      <c r="F5185" s="15" t="n">
        <v>-11.9199793625273</v>
      </c>
      <c r="G5185" s="21" t="n">
        <v>-3.13256617485863</v>
      </c>
    </row>
    <row r="5186" customFormat="false" ht="12.75" hidden="false" customHeight="false" outlineLevel="0" collapsed="false">
      <c r="A5186" s="19" t="n">
        <v>41490.9583333333</v>
      </c>
      <c r="E5186" s="15" t="n">
        <v>-2.3</v>
      </c>
      <c r="F5186" s="15" t="n">
        <v>-0.50086149618375</v>
      </c>
      <c r="G5186" s="21" t="n">
        <v>-2.95673761202573</v>
      </c>
    </row>
    <row r="5187" customFormat="false" ht="12.75" hidden="false" customHeight="false" outlineLevel="0" collapsed="false">
      <c r="A5187" s="19" t="n">
        <v>41491</v>
      </c>
      <c r="E5187" s="15" t="n">
        <v>-1.9</v>
      </c>
      <c r="F5187" s="15" t="n">
        <v>-7.613429554977</v>
      </c>
      <c r="G5187" s="21" t="n">
        <v>-2.59647429221053</v>
      </c>
    </row>
    <row r="5188" customFormat="false" ht="12.75" hidden="false" customHeight="false" outlineLevel="0" collapsed="false">
      <c r="A5188" s="19" t="n">
        <v>41491.0416666667</v>
      </c>
      <c r="E5188" s="15" t="n">
        <v>-1.8</v>
      </c>
      <c r="F5188" s="15" t="n">
        <v>-6.11104771638975</v>
      </c>
      <c r="G5188" s="21" t="n">
        <v>-2.68585715775636</v>
      </c>
    </row>
    <row r="5189" customFormat="false" ht="12.75" hidden="false" customHeight="false" outlineLevel="0" collapsed="false">
      <c r="A5189" s="19" t="n">
        <v>41491.0833333333</v>
      </c>
      <c r="E5189" s="15" t="n">
        <v>-3.5</v>
      </c>
      <c r="F5189" s="15" t="n">
        <v>-4.70871923032125</v>
      </c>
      <c r="G5189" s="21" t="n">
        <v>-3.64352754243789</v>
      </c>
    </row>
    <row r="5190" customFormat="false" ht="12.75" hidden="false" customHeight="false" outlineLevel="0" collapsed="false">
      <c r="A5190" s="19" t="n">
        <v>41491.125</v>
      </c>
      <c r="E5190" s="15" t="n">
        <v>-2</v>
      </c>
      <c r="F5190" s="15" t="n">
        <v>-5.51044565350125</v>
      </c>
      <c r="G5190" s="21" t="n">
        <v>-3.25513796410191</v>
      </c>
    </row>
    <row r="5191" customFormat="false" ht="12.75" hidden="false" customHeight="false" outlineLevel="0" collapsed="false">
      <c r="A5191" s="19" t="n">
        <v>41491.1666666667</v>
      </c>
      <c r="E5191" s="15" t="n">
        <v>-0.7</v>
      </c>
      <c r="F5191" s="15" t="n">
        <v>-6.2120482372185</v>
      </c>
      <c r="G5191" s="21" t="n">
        <v>-2.77380912962558</v>
      </c>
    </row>
    <row r="5192" customFormat="false" ht="12.75" hidden="false" customHeight="false" outlineLevel="0" collapsed="false">
      <c r="A5192" s="19" t="n">
        <v>41491.2083333333</v>
      </c>
      <c r="E5192" s="15" t="n">
        <v>-0.5</v>
      </c>
      <c r="F5192" s="15" t="n">
        <v>-3.0059619552225</v>
      </c>
      <c r="G5192" s="21" t="n">
        <v>-1.94101388209432</v>
      </c>
    </row>
    <row r="5193" customFormat="false" ht="12.75" hidden="false" customHeight="false" outlineLevel="0" collapsed="false">
      <c r="A5193" s="19" t="n">
        <v>41491.25</v>
      </c>
      <c r="E5193" s="15" t="n">
        <v>0.699999999999999</v>
      </c>
      <c r="F5193" s="15" t="n">
        <v>-2.30467215731925</v>
      </c>
      <c r="G5193" s="21" t="n">
        <v>-1.95827142087193</v>
      </c>
    </row>
    <row r="5194" customFormat="false" ht="12.75" hidden="false" customHeight="false" outlineLevel="0" collapsed="false">
      <c r="A5194" s="19" t="n">
        <v>41491.2916666667</v>
      </c>
      <c r="E5194" s="15" t="n">
        <v>-0.0999999999999996</v>
      </c>
      <c r="F5194" s="15" t="n">
        <v>-2.2045659395925</v>
      </c>
      <c r="G5194" s="21" t="n">
        <v>-2.42934472007969</v>
      </c>
    </row>
    <row r="5195" customFormat="false" ht="12.75" hidden="false" customHeight="false" outlineLevel="0" collapsed="false">
      <c r="A5195" s="19" t="n">
        <v>41491.3333333333</v>
      </c>
      <c r="E5195" s="15" t="n">
        <v>-1.7</v>
      </c>
      <c r="F5195" s="15" t="n">
        <v>-3.607630133139</v>
      </c>
      <c r="G5195" s="21" t="n">
        <v>-3.27785507705557</v>
      </c>
    </row>
    <row r="5196" customFormat="false" ht="12.75" hidden="false" customHeight="false" outlineLevel="0" collapsed="false">
      <c r="A5196" s="19" t="n">
        <v>41491.375</v>
      </c>
      <c r="E5196" s="15" t="n">
        <v>-2</v>
      </c>
      <c r="F5196" s="15" t="n">
        <v>-4.409519557377</v>
      </c>
      <c r="G5196" s="21" t="n">
        <v>-3.80448494683713</v>
      </c>
    </row>
    <row r="5197" customFormat="false" ht="12.75" hidden="false" customHeight="false" outlineLevel="0" collapsed="false">
      <c r="A5197" s="19" t="n">
        <v>41491.4166666667</v>
      </c>
      <c r="E5197" s="15" t="n">
        <v>-1.7</v>
      </c>
      <c r="F5197" s="15" t="n">
        <v>-3.30728504735475</v>
      </c>
      <c r="G5197" s="21" t="n">
        <v>-3.33190776749264</v>
      </c>
    </row>
    <row r="5198" customFormat="false" ht="12.75" hidden="false" customHeight="false" outlineLevel="0" collapsed="false">
      <c r="A5198" s="19" t="n">
        <v>41491.4583333333</v>
      </c>
      <c r="E5198" s="15" t="n">
        <v>-1.7</v>
      </c>
      <c r="F5198" s="15" t="n">
        <v>-2.405403946674</v>
      </c>
      <c r="G5198" s="21" t="n">
        <v>-3.02378402825437</v>
      </c>
    </row>
    <row r="5199" customFormat="false" ht="12.75" hidden="false" customHeight="false" outlineLevel="0" collapsed="false">
      <c r="A5199" s="19" t="n">
        <v>41491.5</v>
      </c>
      <c r="E5199" s="15" t="n">
        <v>-1.5</v>
      </c>
      <c r="F5199" s="15" t="n">
        <v>-3.90895322527125</v>
      </c>
      <c r="G5199" s="21" t="n">
        <v>-3.2151897181343</v>
      </c>
    </row>
    <row r="5200" customFormat="false" ht="12.75" hidden="false" customHeight="false" outlineLevel="0" collapsed="false">
      <c r="A5200" s="19" t="n">
        <v>41491.5416666667</v>
      </c>
      <c r="E5200" s="15" t="n">
        <v>-3.5</v>
      </c>
      <c r="F5200" s="15" t="n">
        <v>-1.70397758031675</v>
      </c>
      <c r="G5200" s="21" t="n">
        <v>-3.26241175420375</v>
      </c>
    </row>
    <row r="5201" customFormat="false" ht="12.75" hidden="false" customHeight="false" outlineLevel="0" collapsed="false">
      <c r="A5201" s="19" t="n">
        <v>41491.5833333333</v>
      </c>
      <c r="E5201" s="15" t="n">
        <v>-2</v>
      </c>
      <c r="F5201" s="15" t="n">
        <v>-3.207628183896</v>
      </c>
      <c r="G5201" s="21" t="n">
        <v>-2.93971343560223</v>
      </c>
    </row>
    <row r="5202" customFormat="false" ht="12.75" hidden="false" customHeight="false" outlineLevel="0" collapsed="false">
      <c r="A5202" s="19" t="n">
        <v>41491.625</v>
      </c>
      <c r="E5202" s="15" t="n">
        <v>-3.9</v>
      </c>
      <c r="F5202" s="15" t="n">
        <v>-5.8140815984835</v>
      </c>
      <c r="G5202" s="21" t="n">
        <v>-2.67832963203185</v>
      </c>
    </row>
    <row r="5203" customFormat="false" ht="12.75" hidden="false" customHeight="false" outlineLevel="0" collapsed="false">
      <c r="A5203" s="19" t="n">
        <v>41491.6666666667</v>
      </c>
      <c r="E5203" s="15" t="n">
        <v>3.6</v>
      </c>
      <c r="F5203" s="15" t="n">
        <v>-2.30568540713925</v>
      </c>
      <c r="G5203" s="21" t="n">
        <v>-1.39742151934097</v>
      </c>
    </row>
    <row r="5204" customFormat="false" ht="12.75" hidden="false" customHeight="false" outlineLevel="0" collapsed="false">
      <c r="A5204" s="19" t="n">
        <v>41491.7083333333</v>
      </c>
      <c r="E5204" s="15" t="n">
        <v>-2.5</v>
      </c>
      <c r="F5204" s="15" t="n">
        <v>-4.411070270145</v>
      </c>
      <c r="G5204" s="21" t="n">
        <v>-2.76078654026949</v>
      </c>
    </row>
    <row r="5205" customFormat="false" ht="12.75" hidden="false" customHeight="false" outlineLevel="0" collapsed="false">
      <c r="A5205" s="19" t="n">
        <v>41491.75</v>
      </c>
      <c r="E5205" s="15" t="n">
        <v>-0.4</v>
      </c>
      <c r="F5205" s="15" t="n">
        <v>-1.8046080446895</v>
      </c>
      <c r="G5205" s="21" t="n">
        <v>-1.46381807691861</v>
      </c>
    </row>
    <row r="5206" customFormat="false" ht="12.75" hidden="false" customHeight="false" outlineLevel="0" collapsed="false">
      <c r="A5206" s="19" t="n">
        <v>41491.7916666667</v>
      </c>
      <c r="E5206" s="15" t="n">
        <v>2</v>
      </c>
      <c r="F5206" s="15" t="n">
        <v>-5.0130203958375</v>
      </c>
      <c r="G5206" s="21" t="n">
        <v>-1.10664274071846</v>
      </c>
    </row>
    <row r="5207" customFormat="false" ht="12.75" hidden="false" customHeight="false" outlineLevel="0" collapsed="false">
      <c r="A5207" s="19" t="n">
        <v>41491.8333333333</v>
      </c>
      <c r="E5207" s="15" t="n">
        <v>0.299999999999999</v>
      </c>
      <c r="F5207" s="15" t="n">
        <v>-1.10291294685825</v>
      </c>
      <c r="G5207" s="21" t="n">
        <v>-1.18335819694733</v>
      </c>
    </row>
    <row r="5208" customFormat="false" ht="12.75" hidden="false" customHeight="false" outlineLevel="0" collapsed="false">
      <c r="A5208" s="19" t="n">
        <v>41491.875</v>
      </c>
      <c r="E5208" s="15" t="n">
        <v>-0.9</v>
      </c>
      <c r="F5208" s="15" t="n">
        <v>-1.90511515691025</v>
      </c>
      <c r="G5208" s="21" t="n">
        <v>-1.71168493483963</v>
      </c>
    </row>
    <row r="5209" customFormat="false" ht="12.75" hidden="false" customHeight="false" outlineLevel="0" collapsed="false">
      <c r="A5209" s="19" t="n">
        <v>41491.9166666667</v>
      </c>
      <c r="E5209" s="15" t="n">
        <v>0</v>
      </c>
      <c r="F5209" s="15" t="n">
        <v>-4.31176584140625</v>
      </c>
      <c r="G5209" s="21" t="n">
        <v>-1.64384789267421</v>
      </c>
    </row>
    <row r="5210" customFormat="false" ht="12.75" hidden="false" customHeight="false" outlineLevel="0" collapsed="false">
      <c r="A5210" s="19" t="n">
        <v>41491.9583333333</v>
      </c>
      <c r="E5210" s="15" t="n">
        <v>0.4</v>
      </c>
      <c r="F5210" s="15" t="n">
        <v>-1.8050045337495</v>
      </c>
      <c r="G5210" s="21" t="n">
        <v>-2.25897962675213</v>
      </c>
    </row>
    <row r="5211" customFormat="false" ht="12.75" hidden="false" customHeight="false" outlineLevel="0" collapsed="false">
      <c r="A5211" s="19" t="n">
        <v>41492</v>
      </c>
      <c r="E5211" s="15" t="n">
        <v>0.0999999999999996</v>
      </c>
      <c r="F5211" s="15" t="n">
        <v>-4.31214470873025</v>
      </c>
      <c r="G5211" s="21" t="n">
        <v>-3.05194971624903</v>
      </c>
    </row>
    <row r="5212" customFormat="false" ht="12.75" hidden="false" customHeight="false" outlineLevel="0" collapsed="false">
      <c r="A5212" s="19" t="n">
        <v>41492.0416666667</v>
      </c>
      <c r="E5212" s="15" t="n">
        <v>-1.6</v>
      </c>
      <c r="F5212" s="15" t="n">
        <v>-1.203442086249</v>
      </c>
      <c r="G5212" s="21" t="n">
        <v>-3.43427908844646</v>
      </c>
    </row>
    <row r="5213" customFormat="false" ht="12.75" hidden="false" customHeight="false" outlineLevel="0" collapsed="false">
      <c r="A5213" s="19" t="n">
        <v>41492.0833333333</v>
      </c>
      <c r="E5213" s="15" t="n">
        <v>-1.4</v>
      </c>
      <c r="F5213" s="15" t="n">
        <v>0.70203872168325</v>
      </c>
      <c r="G5213" s="21" t="n">
        <v>-2.98632863400559</v>
      </c>
    </row>
    <row r="5214" customFormat="false" ht="12.75" hidden="false" customHeight="false" outlineLevel="0" collapsed="false">
      <c r="A5214" s="19" t="n">
        <v>41492.125</v>
      </c>
      <c r="E5214" s="15" t="n">
        <v>0</v>
      </c>
      <c r="F5214" s="15" t="n">
        <v>-1.203547816665</v>
      </c>
      <c r="G5214" s="21" t="n">
        <v>-2.60995945256094</v>
      </c>
    </row>
    <row r="5215" customFormat="false" ht="12.75" hidden="false" customHeight="false" outlineLevel="0" collapsed="false">
      <c r="A5215" s="19" t="n">
        <v>41492.1666666667</v>
      </c>
      <c r="E5215" s="15" t="n">
        <v>0.300000000000001</v>
      </c>
      <c r="F5215" s="15" t="n">
        <v>2.006001136455</v>
      </c>
      <c r="G5215" s="21" t="n">
        <v>-2.08960850127227</v>
      </c>
    </row>
    <row r="5216" customFormat="false" ht="12.75" hidden="false" customHeight="false" outlineLevel="0" collapsed="false">
      <c r="A5216" s="19" t="n">
        <v>41492.2083333333</v>
      </c>
      <c r="E5216" s="15" t="n">
        <v>0</v>
      </c>
      <c r="F5216" s="15" t="n">
        <v>-0.200608924513499</v>
      </c>
      <c r="G5216" s="21" t="n">
        <v>-1.04969255028247</v>
      </c>
    </row>
    <row r="5217" customFormat="false" ht="12.75" hidden="false" customHeight="false" outlineLevel="0" collapsed="false">
      <c r="A5217" s="19" t="n">
        <v>41492.25</v>
      </c>
      <c r="E5217" s="15" t="n">
        <v>0.6</v>
      </c>
      <c r="F5217" s="15" t="n">
        <v>-3.10957489841325</v>
      </c>
      <c r="G5217" s="21" t="n">
        <v>-1.26585439242634</v>
      </c>
    </row>
    <row r="5218" customFormat="false" ht="12.75" hidden="false" customHeight="false" outlineLevel="0" collapsed="false">
      <c r="A5218" s="19" t="n">
        <v>41492.2916666667</v>
      </c>
      <c r="E5218" s="15" t="n">
        <v>-0.4</v>
      </c>
      <c r="F5218" s="15" t="n">
        <v>-5.8181698412355</v>
      </c>
      <c r="G5218" s="21" t="n">
        <v>-2.13237270909462</v>
      </c>
    </row>
    <row r="5219" customFormat="false" ht="12.75" hidden="false" customHeight="false" outlineLevel="0" collapsed="false">
      <c r="A5219" s="19" t="n">
        <v>41492.3333333333</v>
      </c>
      <c r="E5219" s="15" t="n">
        <v>-1</v>
      </c>
      <c r="F5219" s="15" t="n">
        <v>-6.11937839208375</v>
      </c>
      <c r="G5219" s="21" t="n">
        <v>-1.70135706982602</v>
      </c>
    </row>
    <row r="5220" customFormat="false" ht="12.75" hidden="false" customHeight="false" outlineLevel="0" collapsed="false">
      <c r="A5220" s="19" t="n">
        <v>41492.375</v>
      </c>
      <c r="E5220" s="15" t="n">
        <v>-0.199999999999999</v>
      </c>
      <c r="F5220" s="15" t="n">
        <v>-3.210306687768</v>
      </c>
      <c r="G5220" s="21" t="n">
        <v>-3.34738589533146</v>
      </c>
    </row>
    <row r="5221" customFormat="false" ht="12.75" hidden="false" customHeight="false" outlineLevel="0" collapsed="false">
      <c r="A5221" s="19" t="n">
        <v>41492.4166666667</v>
      </c>
      <c r="E5221" s="15" t="n">
        <v>-1.4</v>
      </c>
      <c r="F5221" s="15" t="n">
        <v>-4.11338606649675</v>
      </c>
      <c r="G5221" s="21" t="n">
        <v>-3.5212305978224</v>
      </c>
    </row>
    <row r="5222" customFormat="false" ht="12.75" hidden="false" customHeight="false" outlineLevel="0" collapsed="false">
      <c r="A5222" s="19" t="n">
        <v>41492.4583333333</v>
      </c>
      <c r="E5222" s="15" t="n">
        <v>-1.6</v>
      </c>
      <c r="F5222" s="15" t="n">
        <v>-2.90959595096175</v>
      </c>
      <c r="G5222" s="21" t="n">
        <v>-2.87097275562754</v>
      </c>
    </row>
    <row r="5223" customFormat="false" ht="12.75" hidden="false" customHeight="false" outlineLevel="0" collapsed="false">
      <c r="A5223" s="19" t="n">
        <v>41492.5</v>
      </c>
      <c r="E5223" s="15" t="n">
        <v>-2</v>
      </c>
      <c r="F5223" s="15" t="n">
        <v>-1.50502950442125</v>
      </c>
      <c r="G5223" s="21" t="n">
        <v>-3.00656431759805</v>
      </c>
    </row>
    <row r="5224" customFormat="false" ht="12.75" hidden="false" customHeight="false" outlineLevel="0" collapsed="false">
      <c r="A5224" s="19" t="n">
        <v>41492.5416666667</v>
      </c>
      <c r="E5224" s="15" t="n">
        <v>-1.5</v>
      </c>
      <c r="F5224" s="15" t="n">
        <v>-4.71596616925125</v>
      </c>
      <c r="G5224" s="21" t="n">
        <v>-2.93900895045543</v>
      </c>
    </row>
    <row r="5225" customFormat="false" ht="12.75" hidden="false" customHeight="false" outlineLevel="0" collapsed="false">
      <c r="A5225" s="19" t="n">
        <v>41492.5833333333</v>
      </c>
      <c r="E5225" s="15" t="n">
        <v>-1.2</v>
      </c>
      <c r="F5225" s="15" t="n">
        <v>-4.51548500232375</v>
      </c>
      <c r="G5225" s="21" t="n">
        <v>-2.80942479179814</v>
      </c>
    </row>
    <row r="5226" customFormat="false" ht="12.75" hidden="false" customHeight="false" outlineLevel="0" collapsed="false">
      <c r="A5226" s="19" t="n">
        <v>41492.625</v>
      </c>
      <c r="E5226" s="15" t="n">
        <v>-2.1</v>
      </c>
      <c r="F5226" s="15" t="n">
        <v>-1.605576265548</v>
      </c>
      <c r="G5226" s="21" t="n">
        <v>-3.0138313251128</v>
      </c>
    </row>
    <row r="5227" customFormat="false" ht="12.75" hidden="false" customHeight="false" outlineLevel="0" collapsed="false">
      <c r="A5227" s="19" t="n">
        <v>41492.6666666667</v>
      </c>
      <c r="E5227" s="15" t="n">
        <v>-2.3</v>
      </c>
      <c r="F5227" s="15" t="n">
        <v>-2.10741136264575</v>
      </c>
      <c r="G5227" s="21" t="n">
        <v>-3.13580822614264</v>
      </c>
    </row>
    <row r="5228" customFormat="false" ht="12.75" hidden="false" customHeight="false" outlineLevel="0" collapsed="false">
      <c r="A5228" s="19" t="n">
        <v>41492.7083333333</v>
      </c>
      <c r="E5228" s="15" t="n">
        <v>-1.6</v>
      </c>
      <c r="F5228" s="15" t="n">
        <v>0.200714654929501</v>
      </c>
      <c r="G5228" s="21" t="n">
        <v>-2.72238436708284</v>
      </c>
    </row>
    <row r="5229" customFormat="false" ht="12.75" hidden="false" customHeight="false" outlineLevel="0" collapsed="false">
      <c r="A5229" s="19" t="n">
        <v>41492.75</v>
      </c>
      <c r="E5229" s="15" t="n">
        <v>-1.7</v>
      </c>
      <c r="F5229" s="15" t="n">
        <v>-1.0036173289875</v>
      </c>
      <c r="G5229" s="21" t="n">
        <v>-3.01775236847074</v>
      </c>
    </row>
    <row r="5230" customFormat="false" ht="12.75" hidden="false" customHeight="false" outlineLevel="0" collapsed="false">
      <c r="A5230" s="19" t="n">
        <v>41492.7916666667</v>
      </c>
      <c r="E5230" s="15" t="n">
        <v>1.3</v>
      </c>
      <c r="F5230" s="15" t="n">
        <v>1.30475979832575</v>
      </c>
      <c r="G5230" s="21" t="n">
        <v>-2.05718939990327</v>
      </c>
    </row>
    <row r="5231" customFormat="false" ht="12.75" hidden="false" customHeight="false" outlineLevel="0" collapsed="false">
      <c r="A5231" s="19" t="n">
        <v>41492.8333333333</v>
      </c>
      <c r="E5231" s="15" t="n">
        <v>-2.4</v>
      </c>
      <c r="F5231" s="15" t="n">
        <v>-2.408893050402</v>
      </c>
      <c r="G5231" s="21" t="n">
        <v>-1.57507277687775</v>
      </c>
    </row>
    <row r="5232" customFormat="false" ht="12.75" hidden="false" customHeight="false" outlineLevel="0" collapsed="false">
      <c r="A5232" s="19" t="n">
        <v>41492.875</v>
      </c>
      <c r="E5232" s="15" t="n">
        <v>-1.3</v>
      </c>
      <c r="F5232" s="15" t="n">
        <v>-6.52437169804875</v>
      </c>
      <c r="G5232" s="21" t="n">
        <v>-1.99548517751353</v>
      </c>
    </row>
    <row r="5233" customFormat="false" ht="12.75" hidden="false" customHeight="false" outlineLevel="0" collapsed="false">
      <c r="A5233" s="19" t="n">
        <v>41492.9166666667</v>
      </c>
      <c r="E5233" s="15" t="n">
        <v>-0.699999999999999</v>
      </c>
      <c r="F5233" s="15" t="n">
        <v>-3.11175999367725</v>
      </c>
      <c r="G5233" s="21" t="n">
        <v>-2.76726904129396</v>
      </c>
    </row>
    <row r="5234" customFormat="false" ht="12.75" hidden="false" customHeight="false" outlineLevel="0" collapsed="false">
      <c r="A5234" s="19" t="n">
        <v>41492.9583333333</v>
      </c>
      <c r="E5234" s="15" t="n">
        <v>-1.4</v>
      </c>
      <c r="F5234" s="15" t="n">
        <v>-0.803070080550001</v>
      </c>
      <c r="G5234" s="21" t="n">
        <v>-2.64834089876583</v>
      </c>
    </row>
    <row r="5235" customFormat="false" ht="12.75" hidden="false" customHeight="false" outlineLevel="0" collapsed="false">
      <c r="A5235" s="19" t="n">
        <v>41493</v>
      </c>
      <c r="E5235" s="15" t="n">
        <v>-1.7</v>
      </c>
      <c r="F5235" s="15" t="n">
        <v>-9.93842838477225</v>
      </c>
      <c r="G5235" s="21" t="n">
        <v>-3.37522591323692</v>
      </c>
    </row>
    <row r="5236" customFormat="false" ht="12.75" hidden="false" customHeight="false" outlineLevel="0" collapsed="false">
      <c r="A5236" s="19" t="n">
        <v>41493.0416666667</v>
      </c>
      <c r="E5236" s="15" t="n">
        <v>-0.899999999999999</v>
      </c>
      <c r="F5236" s="15" t="n">
        <v>-3.91531026653325</v>
      </c>
      <c r="G5236" s="21" t="n">
        <v>-1.99532917064481</v>
      </c>
    </row>
    <row r="5237" customFormat="false" ht="12.75" hidden="false" customHeight="false" outlineLevel="0" collapsed="false">
      <c r="A5237" s="19" t="n">
        <v>41493.0833333333</v>
      </c>
      <c r="E5237" s="15" t="n">
        <v>-4.3</v>
      </c>
      <c r="F5237" s="15" t="n">
        <v>-4.11627603120075</v>
      </c>
      <c r="G5237" s="21" t="n">
        <v>-4.01053378910676</v>
      </c>
    </row>
    <row r="5238" customFormat="false" ht="12.75" hidden="false" customHeight="false" outlineLevel="0" collapsed="false">
      <c r="A5238" s="19" t="n">
        <v>41493.125</v>
      </c>
      <c r="E5238" s="15" t="n">
        <v>-3.5</v>
      </c>
      <c r="F5238" s="15" t="n">
        <v>-6.12448429008975</v>
      </c>
      <c r="G5238" s="21" t="n">
        <v>-4.62386325288053</v>
      </c>
    </row>
    <row r="5239" customFormat="false" ht="12.75" hidden="false" customHeight="false" outlineLevel="0" collapsed="false">
      <c r="A5239" s="19" t="n">
        <v>41493.1666666667</v>
      </c>
      <c r="E5239" s="15" t="n">
        <v>-1.9</v>
      </c>
      <c r="F5239" s="15" t="n">
        <v>-1.30527523410375</v>
      </c>
      <c r="G5239" s="21" t="n">
        <v>-3.23161151825487</v>
      </c>
    </row>
    <row r="5240" customFormat="false" ht="12.75" hidden="false" customHeight="false" outlineLevel="0" collapsed="false">
      <c r="A5240" s="19" t="n">
        <v>41493.2083333333</v>
      </c>
      <c r="E5240" s="15" t="n">
        <v>-0.899999999999999</v>
      </c>
      <c r="F5240" s="15" t="n">
        <v>-1.8073834681095</v>
      </c>
      <c r="G5240" s="21" t="n">
        <v>-3.49461396110337</v>
      </c>
    </row>
    <row r="5241" customFormat="false" ht="12.75" hidden="false" customHeight="false" outlineLevel="0" collapsed="false">
      <c r="A5241" s="19" t="n">
        <v>41493.25</v>
      </c>
      <c r="E5241" s="15" t="n">
        <v>-3</v>
      </c>
      <c r="F5241" s="15" t="n">
        <v>-4.418242316697</v>
      </c>
      <c r="G5241" s="21" t="n">
        <v>-3.27290492390027</v>
      </c>
    </row>
    <row r="5242" customFormat="false" ht="12.75" hidden="false" customHeight="false" outlineLevel="0" collapsed="false">
      <c r="A5242" s="19" t="n">
        <v>41493.2916666667</v>
      </c>
      <c r="E5242" s="15" t="n">
        <v>-2.6</v>
      </c>
      <c r="F5242" s="15" t="n">
        <v>-10.1423193576157</v>
      </c>
      <c r="G5242" s="21" t="n">
        <v>-3.05918327590462</v>
      </c>
    </row>
    <row r="5243" customFormat="false" ht="12.75" hidden="false" customHeight="false" outlineLevel="0" collapsed="false">
      <c r="A5243" s="19" t="n">
        <v>41493.3333333333</v>
      </c>
      <c r="E5243" s="15" t="n">
        <v>-2.2</v>
      </c>
      <c r="F5243" s="15" t="n">
        <v>-5.12159385771225</v>
      </c>
      <c r="G5243" s="21" t="n">
        <v>-4.04089201163761</v>
      </c>
    </row>
    <row r="5244" customFormat="false" ht="12.75" hidden="false" customHeight="false" outlineLevel="0" collapsed="false">
      <c r="A5244" s="19" t="n">
        <v>41493.375</v>
      </c>
      <c r="E5244" s="15" t="n">
        <v>-0.400000000000002</v>
      </c>
      <c r="F5244" s="15" t="n">
        <v>-5.52352979248125</v>
      </c>
      <c r="G5244" s="21" t="n">
        <v>-3.66170722774214</v>
      </c>
    </row>
    <row r="5245" customFormat="false" ht="12.75" hidden="false" customHeight="false" outlineLevel="0" collapsed="false">
      <c r="A5245" s="19" t="n">
        <v>41493.4166666667</v>
      </c>
      <c r="E5245" s="15" t="n">
        <v>-2.1</v>
      </c>
      <c r="F5245" s="15" t="n">
        <v>-3.31426325481075</v>
      </c>
      <c r="G5245" s="21" t="n">
        <v>-2.94706605333754</v>
      </c>
    </row>
    <row r="5246" customFormat="false" ht="12.75" hidden="false" customHeight="false" outlineLevel="0" collapsed="false">
      <c r="A5246" s="19" t="n">
        <v>41493.4583333333</v>
      </c>
      <c r="E5246" s="15" t="n">
        <v>-1.3</v>
      </c>
      <c r="F5246" s="15" t="n">
        <v>-0.100436625276751</v>
      </c>
      <c r="G5246" s="21" t="n">
        <v>-2.98231403184601</v>
      </c>
    </row>
    <row r="5247" customFormat="false" ht="12.75" hidden="false" customHeight="false" outlineLevel="0" collapsed="false">
      <c r="A5247" s="19" t="n">
        <v>41493.5</v>
      </c>
      <c r="E5247" s="15" t="n">
        <v>-1.6</v>
      </c>
      <c r="F5247" s="15" t="n">
        <v>-0.703087214975253</v>
      </c>
      <c r="G5247" s="21" t="n">
        <v>-1.91943904543043</v>
      </c>
    </row>
    <row r="5248" customFormat="false" ht="12.75" hidden="false" customHeight="false" outlineLevel="0" collapsed="false">
      <c r="A5248" s="19" t="n">
        <v>41493.5416666667</v>
      </c>
      <c r="E5248" s="15" t="n">
        <v>-1.2</v>
      </c>
      <c r="F5248" s="15" t="n">
        <v>0.803563489158001</v>
      </c>
      <c r="G5248" s="21" t="n">
        <v>-2.11221002021838</v>
      </c>
    </row>
    <row r="5249" customFormat="false" ht="12.75" hidden="false" customHeight="false" outlineLevel="0" collapsed="false">
      <c r="A5249" s="19" t="n">
        <v>41493.5833333333</v>
      </c>
      <c r="E5249" s="15" t="n">
        <v>-1.2</v>
      </c>
      <c r="F5249" s="15" t="n">
        <v>-3.21439493052</v>
      </c>
      <c r="G5249" s="21" t="n">
        <v>-3.0303319343317</v>
      </c>
    </row>
    <row r="5250" customFormat="false" ht="12.75" hidden="false" customHeight="false" outlineLevel="0" collapsed="false">
      <c r="A5250" s="19" t="n">
        <v>41493.625</v>
      </c>
      <c r="E5250" s="15" t="n">
        <v>-0.5</v>
      </c>
      <c r="F5250" s="15" t="n">
        <v>-3.0136274103825</v>
      </c>
      <c r="G5250" s="21" t="n">
        <v>-2.48975759908491</v>
      </c>
    </row>
    <row r="5251" customFormat="false" ht="12.75" hidden="false" customHeight="false" outlineLevel="0" collapsed="false">
      <c r="A5251" s="19" t="n">
        <v>41493.6666666667</v>
      </c>
      <c r="E5251" s="15" t="n">
        <v>-0.5</v>
      </c>
      <c r="F5251" s="15" t="n">
        <v>-3.616511488083</v>
      </c>
      <c r="G5251" s="21" t="n">
        <v>-2.30604286027868</v>
      </c>
    </row>
    <row r="5252" customFormat="false" ht="12.75" hidden="false" customHeight="false" outlineLevel="0" collapsed="false">
      <c r="A5252" s="19" t="n">
        <v>41493.7083333333</v>
      </c>
      <c r="E5252" s="15" t="n">
        <v>-0.699999999999999</v>
      </c>
      <c r="F5252" s="15" t="n">
        <v>-2.51157644701875</v>
      </c>
      <c r="G5252" s="21" t="n">
        <v>-1.98557372315599</v>
      </c>
    </row>
    <row r="5253" customFormat="false" ht="12.75" hidden="false" customHeight="false" outlineLevel="0" collapsed="false">
      <c r="A5253" s="19" t="n">
        <v>41493.75</v>
      </c>
      <c r="E5253" s="15" t="n">
        <v>-0.5</v>
      </c>
      <c r="F5253" s="15" t="n">
        <v>-2.813088972813</v>
      </c>
      <c r="G5253" s="21" t="n">
        <v>-2.00019770644587</v>
      </c>
    </row>
    <row r="5254" customFormat="false" ht="12.75" hidden="false" customHeight="false" outlineLevel="0" collapsed="false">
      <c r="A5254" s="19" t="n">
        <v>41493.7916666667</v>
      </c>
      <c r="E5254" s="15" t="n">
        <v>0</v>
      </c>
      <c r="F5254" s="15" t="n">
        <v>-7.23397454991</v>
      </c>
      <c r="G5254" s="21" t="n">
        <v>-1.29778393430635</v>
      </c>
    </row>
    <row r="5255" customFormat="false" ht="12.75" hidden="false" customHeight="false" outlineLevel="0" collapsed="false">
      <c r="A5255" s="19" t="n">
        <v>41493.8333333333</v>
      </c>
      <c r="E5255" s="15" t="n">
        <v>-0.799999999999999</v>
      </c>
      <c r="F5255" s="15" t="n">
        <v>-0.703333919279249</v>
      </c>
      <c r="G5255" s="21" t="n">
        <v>-1.70271581942464</v>
      </c>
    </row>
    <row r="5256" customFormat="false" ht="12.75" hidden="false" customHeight="false" outlineLevel="0" collapsed="false">
      <c r="A5256" s="19" t="n">
        <v>41493.875</v>
      </c>
      <c r="E5256" s="15" t="n">
        <v>-0.6</v>
      </c>
      <c r="F5256" s="15" t="n">
        <v>-4.52163058275375</v>
      </c>
      <c r="G5256" s="21" t="n">
        <v>-1.24727530733595</v>
      </c>
    </row>
    <row r="5257" customFormat="false" ht="12.75" hidden="false" customHeight="false" outlineLevel="0" collapsed="false">
      <c r="A5257" s="19" t="n">
        <v>41493.9166666667</v>
      </c>
      <c r="E5257" s="15" t="n">
        <v>-1.1</v>
      </c>
      <c r="F5257" s="15" t="n">
        <v>-2.813582381421</v>
      </c>
      <c r="G5257" s="21" t="n">
        <v>-2.30267447920561</v>
      </c>
    </row>
    <row r="5258" customFormat="false" ht="12.75" hidden="false" customHeight="false" outlineLevel="0" collapsed="false">
      <c r="A5258" s="19" t="n">
        <v>41493.9583333333</v>
      </c>
      <c r="E5258" s="15" t="n">
        <v>-1.2</v>
      </c>
      <c r="F5258" s="15" t="n">
        <v>-4.01957961939</v>
      </c>
      <c r="G5258" s="21" t="n">
        <v>-2.71798728078867</v>
      </c>
    </row>
    <row r="5259" customFormat="false" ht="12.75" hidden="false" customHeight="false" outlineLevel="0" collapsed="false">
      <c r="A5259" s="19" t="n">
        <v>41494</v>
      </c>
      <c r="E5259" s="15" t="n">
        <v>-0.5</v>
      </c>
      <c r="F5259" s="15" t="n">
        <v>-6.73309102655625</v>
      </c>
      <c r="G5259" s="21" t="n">
        <v>-2.09501400292232</v>
      </c>
    </row>
    <row r="5260" customFormat="false" ht="12.75" hidden="false" customHeight="false" outlineLevel="0" collapsed="false">
      <c r="A5260" s="19" t="n">
        <v>41494.0416666667</v>
      </c>
      <c r="E5260" s="15" t="n">
        <v>-1.6</v>
      </c>
      <c r="F5260" s="15" t="n">
        <v>-3.71843715005175</v>
      </c>
      <c r="G5260" s="21" t="n">
        <v>-3.02310971446461</v>
      </c>
    </row>
    <row r="5261" customFormat="false" ht="12.75" hidden="false" customHeight="false" outlineLevel="0" collapsed="false">
      <c r="A5261" s="19" t="n">
        <v>41494.0833333333</v>
      </c>
      <c r="E5261" s="15" t="n">
        <v>-0.0999999999999996</v>
      </c>
      <c r="F5261" s="15" t="n">
        <v>-5.72865428684475</v>
      </c>
      <c r="G5261" s="21" t="n">
        <v>-3.11424917469975</v>
      </c>
    </row>
    <row r="5262" customFormat="false" ht="12.75" hidden="false" customHeight="false" outlineLevel="0" collapsed="false">
      <c r="A5262" s="19" t="n">
        <v>41494.125</v>
      </c>
      <c r="E5262" s="15" t="n">
        <v>-0.199999999999999</v>
      </c>
      <c r="F5262" s="15" t="n">
        <v>-5.32687694769975</v>
      </c>
      <c r="G5262" s="21" t="n">
        <v>-2.49516294839848</v>
      </c>
    </row>
    <row r="5263" customFormat="false" ht="12.75" hidden="false" customHeight="false" outlineLevel="0" collapsed="false">
      <c r="A5263" s="19" t="n">
        <v>41494.1666666667</v>
      </c>
      <c r="E5263" s="15" t="n">
        <v>0</v>
      </c>
      <c r="F5263" s="15" t="n">
        <v>-1.8092073177855</v>
      </c>
      <c r="G5263" s="21" t="n">
        <v>-1.86689526812724</v>
      </c>
    </row>
    <row r="5264" customFormat="false" ht="12.75" hidden="false" customHeight="false" outlineLevel="0" collapsed="false">
      <c r="A5264" s="19" t="n">
        <v>41494.2083333333</v>
      </c>
      <c r="E5264" s="15" t="n">
        <v>0.299999999999997</v>
      </c>
      <c r="F5264" s="15" t="n">
        <v>-2.6134140003075</v>
      </c>
      <c r="G5264" s="21" t="n">
        <v>-0.928722649565417</v>
      </c>
    </row>
    <row r="5265" customFormat="false" ht="12.75" hidden="false" customHeight="false" outlineLevel="0" collapsed="false">
      <c r="A5265" s="19" t="n">
        <v>41494.25</v>
      </c>
      <c r="E5265" s="15" t="n">
        <v>-1</v>
      </c>
      <c r="F5265" s="15" t="n">
        <v>-0.703642299659249</v>
      </c>
      <c r="G5265" s="21" t="n">
        <v>-1.86976296483218</v>
      </c>
    </row>
    <row r="5266" customFormat="false" ht="12.75" hidden="false" customHeight="false" outlineLevel="0" collapsed="false">
      <c r="A5266" s="19" t="n">
        <v>41494.2916666667</v>
      </c>
      <c r="E5266" s="15" t="n">
        <v>-1.7</v>
      </c>
      <c r="F5266" s="15" t="n">
        <v>-6.53410770718875</v>
      </c>
      <c r="G5266" s="21" t="n">
        <v>-2.87589875425332</v>
      </c>
    </row>
    <row r="5267" customFormat="false" ht="12.75" hidden="false" customHeight="false" outlineLevel="0" collapsed="false">
      <c r="A5267" s="19" t="n">
        <v>41494.3333333333</v>
      </c>
      <c r="E5267" s="15" t="n">
        <v>-2.3</v>
      </c>
      <c r="F5267" s="15" t="n">
        <v>-0.703703975735249</v>
      </c>
      <c r="G5267" s="21" t="n">
        <v>-2.58984145046442</v>
      </c>
    </row>
    <row r="5268" customFormat="false" ht="12.75" hidden="false" customHeight="false" outlineLevel="0" collapsed="false">
      <c r="A5268" s="19" t="n">
        <v>41494.375</v>
      </c>
      <c r="E5268" s="15" t="n">
        <v>-0.599999999999998</v>
      </c>
      <c r="F5268" s="15" t="n">
        <v>-3.217073434392</v>
      </c>
      <c r="G5268" s="21" t="n">
        <v>-1.9267726103246</v>
      </c>
    </row>
    <row r="5269" customFormat="false" ht="12.75" hidden="false" customHeight="false" outlineLevel="0" collapsed="false">
      <c r="A5269" s="19" t="n">
        <v>41494.4166666667</v>
      </c>
      <c r="E5269" s="15" t="n">
        <v>-2.6</v>
      </c>
      <c r="F5269" s="15" t="n">
        <v>-3.4182903087975</v>
      </c>
      <c r="G5269" s="21" t="n">
        <v>-3.59622515392989</v>
      </c>
    </row>
    <row r="5270" customFormat="false" ht="12.75" hidden="false" customHeight="false" outlineLevel="0" collapsed="false">
      <c r="A5270" s="19" t="n">
        <v>41494.4583333333</v>
      </c>
      <c r="E5270" s="15" t="n">
        <v>-1.3</v>
      </c>
      <c r="F5270" s="15" t="n">
        <v>-5.4292872074085</v>
      </c>
      <c r="G5270" s="21" t="n">
        <v>-4.08247490576622</v>
      </c>
    </row>
    <row r="5271" customFormat="false" ht="12.75" hidden="false" customHeight="false" outlineLevel="0" collapsed="false">
      <c r="A5271" s="19" t="n">
        <v>41494.5</v>
      </c>
      <c r="E5271" s="15" t="n">
        <v>-3</v>
      </c>
      <c r="F5271" s="15" t="n">
        <v>-3.4185898783095</v>
      </c>
      <c r="G5271" s="21" t="n">
        <v>-3.53941484216417</v>
      </c>
    </row>
    <row r="5272" customFormat="false" ht="12.75" hidden="false" customHeight="false" outlineLevel="0" collapsed="false">
      <c r="A5272" s="19" t="n">
        <v>41494.5416666667</v>
      </c>
      <c r="E5272" s="15" t="n">
        <v>-4.4</v>
      </c>
      <c r="F5272" s="15" t="n">
        <v>-5.32921182771975</v>
      </c>
      <c r="G5272" s="21" t="n">
        <v>-3.25247151198347</v>
      </c>
    </row>
    <row r="5273" customFormat="false" ht="12.75" hidden="false" customHeight="false" outlineLevel="0" collapsed="false">
      <c r="A5273" s="19" t="n">
        <v>41494.5833333333</v>
      </c>
      <c r="E5273" s="15" t="n">
        <v>-3</v>
      </c>
      <c r="F5273" s="15" t="n">
        <v>-2.31277815587925</v>
      </c>
      <c r="G5273" s="21" t="n">
        <v>-2.90854940776286</v>
      </c>
    </row>
    <row r="5274" customFormat="false" ht="12.75" hidden="false" customHeight="false" outlineLevel="0" collapsed="false">
      <c r="A5274" s="19" t="n">
        <v>41494.625</v>
      </c>
      <c r="E5274" s="15" t="n">
        <v>-0.899999999999999</v>
      </c>
      <c r="F5274" s="15" t="n">
        <v>-2.11175952600375</v>
      </c>
      <c r="G5274" s="21" t="n">
        <v>-3.29980006675583</v>
      </c>
    </row>
    <row r="5275" customFormat="false" ht="12.75" hidden="false" customHeight="false" outlineLevel="0" collapsed="false">
      <c r="A5275" s="19" t="n">
        <v>41494.6666666667</v>
      </c>
      <c r="E5275" s="15" t="n">
        <v>0.4</v>
      </c>
      <c r="F5275" s="15" t="n">
        <v>3.11749586874525</v>
      </c>
      <c r="G5275" s="21" t="n">
        <v>-1.79837459857247</v>
      </c>
    </row>
    <row r="5276" customFormat="false" ht="12.75" hidden="false" customHeight="false" outlineLevel="0" collapsed="false">
      <c r="A5276" s="19" t="n">
        <v>41494.7083333333</v>
      </c>
      <c r="E5276" s="15" t="n">
        <v>-0.5</v>
      </c>
      <c r="F5276" s="15" t="n">
        <v>-0.905119094670752</v>
      </c>
      <c r="G5276" s="21" t="n">
        <v>-1.56984358999473</v>
      </c>
    </row>
    <row r="5277" customFormat="false" ht="12.75" hidden="false" customHeight="false" outlineLevel="0" collapsed="false">
      <c r="A5277" s="19" t="n">
        <v>41494.75</v>
      </c>
      <c r="E5277" s="15" t="n">
        <v>-1.7</v>
      </c>
      <c r="F5277" s="15" t="n">
        <v>-5.8332452363835</v>
      </c>
      <c r="G5277" s="21" t="n">
        <v>-3.58981742532106</v>
      </c>
    </row>
    <row r="5278" customFormat="false" ht="12.75" hidden="false" customHeight="false" outlineLevel="0" collapsed="false">
      <c r="A5278" s="19" t="n">
        <v>41494.7916666667</v>
      </c>
      <c r="E5278" s="15" t="n">
        <v>-1.5</v>
      </c>
      <c r="F5278" s="15" t="n">
        <v>-2.6150175782835</v>
      </c>
      <c r="G5278" s="21" t="n">
        <v>-3.12805996595012</v>
      </c>
    </row>
    <row r="5279" customFormat="false" ht="12.75" hidden="false" customHeight="false" outlineLevel="0" collapsed="false">
      <c r="A5279" s="19" t="n">
        <v>41494.8333333333</v>
      </c>
      <c r="E5279" s="15" t="n">
        <v>-1.2</v>
      </c>
      <c r="F5279" s="15" t="n">
        <v>-1.4081480643825</v>
      </c>
      <c r="G5279" s="21" t="n">
        <v>-2.60891400762317</v>
      </c>
    </row>
    <row r="5280" customFormat="false" ht="12.75" hidden="false" customHeight="false" outlineLevel="0" collapsed="false">
      <c r="A5280" s="19" t="n">
        <v>41494.875</v>
      </c>
      <c r="E5280" s="15" t="n">
        <v>-1.7</v>
      </c>
      <c r="F5280" s="15" t="n">
        <v>4.92873409160475</v>
      </c>
      <c r="G5280" s="21" t="n">
        <v>-3.36934731160642</v>
      </c>
    </row>
    <row r="5281" customFormat="false" ht="12.75" hidden="false" customHeight="false" outlineLevel="0" collapsed="false">
      <c r="A5281" s="19" t="n">
        <v>41494.9166666667</v>
      </c>
      <c r="E5281" s="15" t="n">
        <v>-3</v>
      </c>
      <c r="F5281" s="15" t="n">
        <v>-8.449628499207</v>
      </c>
      <c r="G5281" s="21" t="n">
        <v>-4.36710336521174</v>
      </c>
    </row>
    <row r="5282" customFormat="false" ht="12.75" hidden="false" customHeight="false" outlineLevel="0" collapsed="false">
      <c r="A5282" s="19" t="n">
        <v>41494.9583333333</v>
      </c>
      <c r="E5282" s="15" t="n">
        <v>-0.700000000000001</v>
      </c>
      <c r="F5282" s="15" t="n">
        <v>-3.92321361512925</v>
      </c>
      <c r="G5282" s="21" t="n">
        <v>-3.38916936493124</v>
      </c>
    </row>
    <row r="5283" customFormat="false" ht="12.75" hidden="false" customHeight="false" outlineLevel="0" collapsed="false">
      <c r="A5283" s="19" t="n">
        <v>41495</v>
      </c>
      <c r="E5283" s="15" t="n">
        <v>-2.8</v>
      </c>
      <c r="F5283" s="15" t="n">
        <v>-3.8227858007205</v>
      </c>
      <c r="G5283" s="21" t="n">
        <v>-5.16416811323268</v>
      </c>
    </row>
    <row r="5284" customFormat="false" ht="12.75" hidden="false" customHeight="false" outlineLevel="0" collapsed="false">
      <c r="A5284" s="19" t="n">
        <v>41495.0416666667</v>
      </c>
      <c r="E5284" s="15" t="n">
        <v>-3.2</v>
      </c>
      <c r="F5284" s="15" t="n">
        <v>-7.8471144779625</v>
      </c>
      <c r="G5284" s="21" t="n">
        <v>-5.8308314954504</v>
      </c>
    </row>
    <row r="5285" customFormat="false" ht="12.75" hidden="false" customHeight="false" outlineLevel="0" collapsed="false">
      <c r="A5285" s="19" t="n">
        <v>41495.0833333333</v>
      </c>
      <c r="E5285" s="15" t="n">
        <v>-4</v>
      </c>
      <c r="F5285" s="15" t="n">
        <v>-8.2498918506255</v>
      </c>
      <c r="G5285" s="21" t="n">
        <v>-5.31483335195398</v>
      </c>
    </row>
    <row r="5286" customFormat="false" ht="12.75" hidden="false" customHeight="false" outlineLevel="0" collapsed="false">
      <c r="A5286" s="19" t="n">
        <v>41495.125</v>
      </c>
      <c r="E5286" s="15" t="n">
        <v>-3.9</v>
      </c>
      <c r="F5286" s="15" t="n">
        <v>-6.94228614193575</v>
      </c>
      <c r="G5286" s="21" t="n">
        <v>-5.34478120185675</v>
      </c>
    </row>
    <row r="5287" customFormat="false" ht="12.75" hidden="false" customHeight="false" outlineLevel="0" collapsed="false">
      <c r="A5287" s="19" t="n">
        <v>41495.1666666667</v>
      </c>
      <c r="E5287" s="15" t="n">
        <v>-1.4</v>
      </c>
      <c r="F5287" s="15" t="n">
        <v>1.30802422491975</v>
      </c>
      <c r="G5287" s="21" t="n">
        <v>-2.7896684773302</v>
      </c>
    </row>
    <row r="5288" customFormat="false" ht="12.75" hidden="false" customHeight="false" outlineLevel="0" collapsed="false">
      <c r="A5288" s="19" t="n">
        <v>41495.2083333333</v>
      </c>
      <c r="E5288" s="15" t="n">
        <v>-0.600000000000001</v>
      </c>
      <c r="F5288" s="15" t="n">
        <v>-3.622379526171</v>
      </c>
      <c r="G5288" s="21" t="n">
        <v>-1.52911443246662</v>
      </c>
    </row>
    <row r="5289" customFormat="false" ht="12.75" hidden="false" customHeight="false" outlineLevel="0" collapsed="false">
      <c r="A5289" s="19" t="n">
        <v>41495.25</v>
      </c>
      <c r="E5289" s="15" t="n">
        <v>-0.0999999999999996</v>
      </c>
      <c r="F5289" s="15" t="n">
        <v>-3.92441629861125</v>
      </c>
      <c r="G5289" s="21" t="n">
        <v>-1.29336671214195</v>
      </c>
    </row>
    <row r="5290" customFormat="false" ht="12.75" hidden="false" customHeight="false" outlineLevel="0" collapsed="false">
      <c r="A5290" s="19" t="n">
        <v>41495.2916666667</v>
      </c>
      <c r="E5290" s="15" t="n">
        <v>-0.6</v>
      </c>
      <c r="F5290" s="15" t="n">
        <v>-3.72332718179175</v>
      </c>
      <c r="G5290" s="21" t="n">
        <v>-1.93160418531459</v>
      </c>
    </row>
    <row r="5291" customFormat="false" ht="12.75" hidden="false" customHeight="false" outlineLevel="0" collapsed="false">
      <c r="A5291" s="19" t="n">
        <v>41495.3333333333</v>
      </c>
      <c r="E5291" s="15" t="n">
        <v>0.6</v>
      </c>
      <c r="F5291" s="15" t="n">
        <v>-0.90571382826075</v>
      </c>
      <c r="G5291" s="21" t="n">
        <v>-1.31798284404365</v>
      </c>
    </row>
    <row r="5292" customFormat="false" ht="12.75" hidden="false" customHeight="false" outlineLevel="0" collapsed="false">
      <c r="A5292" s="19" t="n">
        <v>41495.375</v>
      </c>
      <c r="E5292" s="15" t="n">
        <v>-0.9</v>
      </c>
      <c r="F5292" s="15" t="n">
        <v>-0.70447492668525</v>
      </c>
      <c r="G5292" s="21" t="n">
        <v>-2.15020563179334</v>
      </c>
    </row>
    <row r="5293" customFormat="false" ht="12.75" hidden="false" customHeight="false" outlineLevel="0" collapsed="false">
      <c r="A5293" s="19" t="n">
        <v>41495.4166666667</v>
      </c>
      <c r="E5293" s="15" t="n">
        <v>-1.9</v>
      </c>
      <c r="F5293" s="15" t="n">
        <v>-2.012873613495</v>
      </c>
      <c r="G5293" s="21" t="n">
        <v>-2.91682992944573</v>
      </c>
    </row>
    <row r="5294" customFormat="false" ht="12.75" hidden="false" customHeight="false" outlineLevel="0" collapsed="false">
      <c r="A5294" s="19" t="n">
        <v>41495.4583333333</v>
      </c>
      <c r="E5294" s="15" t="n">
        <v>-2</v>
      </c>
      <c r="F5294" s="15" t="n">
        <v>-0.201296172217501</v>
      </c>
      <c r="G5294" s="21" t="n">
        <v>-2.64275757439623</v>
      </c>
    </row>
    <row r="5295" customFormat="false" ht="12.75" hidden="false" customHeight="false" outlineLevel="0" collapsed="false">
      <c r="A5295" s="19" t="n">
        <v>41495.5</v>
      </c>
      <c r="E5295" s="15" t="n">
        <v>-2</v>
      </c>
      <c r="F5295" s="15" t="n">
        <v>0.6039149492565</v>
      </c>
      <c r="G5295" s="21" t="n">
        <v>-3.3362393778745</v>
      </c>
    </row>
    <row r="5296" customFormat="false" ht="12.75" hidden="false" customHeight="false" outlineLevel="0" collapsed="false">
      <c r="A5296" s="19" t="n">
        <v>41495.5416666667</v>
      </c>
      <c r="E5296" s="15" t="n">
        <v>-2</v>
      </c>
      <c r="F5296" s="15" t="n">
        <v>-2.415765527442</v>
      </c>
      <c r="G5296" s="21" t="n">
        <v>-3.71229630328519</v>
      </c>
    </row>
    <row r="5297" customFormat="false" ht="12.75" hidden="false" customHeight="false" outlineLevel="0" collapsed="false">
      <c r="A5297" s="19" t="n">
        <v>41495.5833333333</v>
      </c>
      <c r="E5297" s="15" t="n">
        <v>0.3</v>
      </c>
      <c r="F5297" s="15" t="n">
        <v>-5.13372642294825</v>
      </c>
      <c r="G5297" s="21" t="n">
        <v>-4.5807718604329</v>
      </c>
    </row>
    <row r="5298" customFormat="false" ht="12.75" hidden="false" customHeight="false" outlineLevel="0" collapsed="false">
      <c r="A5298" s="19" t="n">
        <v>41495.625</v>
      </c>
      <c r="E5298" s="15" t="n">
        <v>-1.7</v>
      </c>
      <c r="F5298" s="15" t="n">
        <v>-3.0199712353425</v>
      </c>
      <c r="G5298" s="21" t="n">
        <v>-3.48827183416334</v>
      </c>
    </row>
    <row r="5299" customFormat="false" ht="12.75" hidden="false" customHeight="false" outlineLevel="0" collapsed="false">
      <c r="A5299" s="19" t="n">
        <v>41495.6666666667</v>
      </c>
      <c r="E5299" s="15" t="n">
        <v>0.3</v>
      </c>
      <c r="F5299" s="15" t="n">
        <v>-5.93953668344625</v>
      </c>
      <c r="G5299" s="21" t="n">
        <v>-3.46263225060022</v>
      </c>
    </row>
    <row r="5300" customFormat="false" ht="12.75" hidden="false" customHeight="false" outlineLevel="0" collapsed="false">
      <c r="A5300" s="19" t="n">
        <v>41495.7083333333</v>
      </c>
      <c r="E5300" s="15" t="n">
        <v>-2</v>
      </c>
      <c r="F5300" s="15" t="n">
        <v>-4.02698074851</v>
      </c>
      <c r="G5300" s="21" t="n">
        <v>-2.90996612154865</v>
      </c>
    </row>
    <row r="5301" customFormat="false" ht="12.75" hidden="false" customHeight="false" outlineLevel="0" collapsed="false">
      <c r="A5301" s="19" t="n">
        <v>41495.75</v>
      </c>
      <c r="E5301" s="15" t="n">
        <v>0.4</v>
      </c>
      <c r="F5301" s="15" t="n">
        <v>-1.4095049380545</v>
      </c>
      <c r="G5301" s="21" t="n">
        <v>-0.967059221016237</v>
      </c>
    </row>
    <row r="5302" customFormat="false" ht="12.75" hidden="false" customHeight="false" outlineLevel="0" collapsed="false">
      <c r="A5302" s="19" t="n">
        <v>41495.7916666667</v>
      </c>
      <c r="E5302" s="15" t="n">
        <v>-0.9</v>
      </c>
      <c r="F5302" s="15" t="n">
        <v>-3.32254987616475</v>
      </c>
      <c r="G5302" s="21" t="n">
        <v>-1.01132081180854</v>
      </c>
    </row>
    <row r="5303" customFormat="false" ht="12.75" hidden="false" customHeight="false" outlineLevel="0" collapsed="false">
      <c r="A5303" s="19" t="n">
        <v>41495.8333333333</v>
      </c>
      <c r="E5303" s="15" t="n">
        <v>0.199999999999999</v>
      </c>
      <c r="F5303" s="15" t="n">
        <v>1.8123792302655</v>
      </c>
      <c r="G5303" s="21" t="n">
        <v>-1.48116779156478</v>
      </c>
    </row>
    <row r="5304" customFormat="false" ht="12.75" hidden="false" customHeight="false" outlineLevel="0" collapsed="false">
      <c r="A5304" s="19" t="n">
        <v>41495.875</v>
      </c>
      <c r="E5304" s="15" t="n">
        <v>-1.5</v>
      </c>
      <c r="F5304" s="15" t="n">
        <v>-1.10761354493625</v>
      </c>
      <c r="G5304" s="21" t="n">
        <v>-2.18474472696535</v>
      </c>
    </row>
    <row r="5305" customFormat="false" ht="12.75" hidden="false" customHeight="false" outlineLevel="0" collapsed="false">
      <c r="A5305" s="19" t="n">
        <v>41495.9166666667</v>
      </c>
      <c r="E5305" s="15" t="n">
        <v>-1.7</v>
      </c>
      <c r="F5305" s="15" t="n">
        <v>-0.704875821179251</v>
      </c>
      <c r="G5305" s="21" t="n">
        <v>-2.2718331974283</v>
      </c>
    </row>
    <row r="5306" customFormat="false" ht="12.75" hidden="false" customHeight="false" outlineLevel="0" collapsed="false">
      <c r="A5306" s="19" t="n">
        <v>41495.9583333333</v>
      </c>
      <c r="E5306" s="15" t="n">
        <v>-1.3</v>
      </c>
      <c r="F5306" s="15" t="n">
        <v>-5.8406551763715</v>
      </c>
      <c r="G5306" s="21" t="n">
        <v>-3.24971896967236</v>
      </c>
    </row>
    <row r="5307" customFormat="false" ht="12.75" hidden="false" customHeight="false" outlineLevel="0" collapsed="false">
      <c r="A5307" s="19" t="n">
        <v>41496</v>
      </c>
      <c r="E5307" s="15" t="n">
        <v>-2.7</v>
      </c>
      <c r="F5307" s="15" t="n">
        <v>-3.32327677277475</v>
      </c>
      <c r="G5307" s="21" t="n">
        <v>-2.95474023615385</v>
      </c>
    </row>
    <row r="5308" customFormat="false" ht="12.75" hidden="false" customHeight="false" outlineLevel="0" collapsed="false">
      <c r="A5308" s="19" t="n">
        <v>41496.0416666667</v>
      </c>
      <c r="E5308" s="15" t="n">
        <v>-1.4</v>
      </c>
      <c r="F5308" s="15" t="n">
        <v>-4.53193929831375</v>
      </c>
      <c r="G5308" s="21" t="n">
        <v>-2.91918376983669</v>
      </c>
    </row>
    <row r="5309" customFormat="false" ht="12.75" hidden="false" customHeight="false" outlineLevel="0" collapsed="false">
      <c r="A5309" s="19" t="n">
        <v>41496.0833333333</v>
      </c>
      <c r="E5309" s="15" t="n">
        <v>0.5</v>
      </c>
      <c r="F5309" s="15" t="n">
        <v>-1.30928417904375</v>
      </c>
      <c r="G5309" s="21" t="n">
        <v>-1.82237106014914</v>
      </c>
    </row>
    <row r="5310" customFormat="false" ht="12.75" hidden="false" customHeight="false" outlineLevel="0" collapsed="false">
      <c r="A5310" s="19" t="n">
        <v>41496.125</v>
      </c>
      <c r="E5310" s="15" t="n">
        <v>-0.8</v>
      </c>
      <c r="F5310" s="15" t="n">
        <v>-0.6043114383165</v>
      </c>
      <c r="G5310" s="21" t="n">
        <v>-2.29160694219385</v>
      </c>
    </row>
    <row r="5311" customFormat="false" ht="12.75" hidden="false" customHeight="false" outlineLevel="0" collapsed="false">
      <c r="A5311" s="19" t="n">
        <v>41496.1666666667</v>
      </c>
      <c r="E5311" s="15" t="n">
        <v>0.5</v>
      </c>
      <c r="F5311" s="15" t="n">
        <v>2.014459569735</v>
      </c>
      <c r="G5311" s="21" t="n">
        <v>-1.48700679142989</v>
      </c>
    </row>
    <row r="5312" customFormat="false" ht="12.75" hidden="false" customHeight="false" outlineLevel="0" collapsed="false">
      <c r="A5312" s="19" t="n">
        <v>41496.2083333333</v>
      </c>
      <c r="E5312" s="15" t="n">
        <v>-1.5</v>
      </c>
      <c r="F5312" s="15" t="n">
        <v>-4.12982274075075</v>
      </c>
      <c r="G5312" s="21" t="n">
        <v>-1.40690785876302</v>
      </c>
    </row>
    <row r="5313" customFormat="false" ht="12.75" hidden="false" customHeight="false" outlineLevel="0" collapsed="false">
      <c r="A5313" s="19" t="n">
        <v>41496.25</v>
      </c>
      <c r="E5313" s="15" t="n">
        <v>1.1</v>
      </c>
      <c r="F5313" s="15" t="n">
        <v>-5.238053046447</v>
      </c>
      <c r="G5313" s="21" t="n">
        <v>-1.77412373764058</v>
      </c>
    </row>
    <row r="5314" customFormat="false" ht="12.75" hidden="false" customHeight="false" outlineLevel="0" collapsed="false">
      <c r="A5314" s="19" t="n">
        <v>41496.2916666667</v>
      </c>
      <c r="E5314" s="15" t="n">
        <v>0.6</v>
      </c>
      <c r="F5314" s="15" t="n">
        <v>-0.604417168732501</v>
      </c>
      <c r="G5314" s="21" t="n">
        <v>-1.89450405744237</v>
      </c>
    </row>
    <row r="5315" customFormat="false" ht="12.75" hidden="false" customHeight="false" outlineLevel="0" collapsed="false">
      <c r="A5315" s="19" t="n">
        <v>41496.3333333333</v>
      </c>
      <c r="E5315" s="15" t="n">
        <v>-1.4</v>
      </c>
      <c r="F5315" s="15" t="n">
        <v>-2.014812004455</v>
      </c>
      <c r="G5315" s="21" t="n">
        <v>-2.23755320781233</v>
      </c>
    </row>
    <row r="5316" customFormat="false" ht="12.75" hidden="false" customHeight="false" outlineLevel="0" collapsed="false">
      <c r="A5316" s="19" t="n">
        <v>41496.375</v>
      </c>
      <c r="E5316" s="15" t="n">
        <v>-0.7</v>
      </c>
      <c r="F5316" s="15" t="n">
        <v>-4.13054523192675</v>
      </c>
      <c r="G5316" s="21" t="n">
        <v>-3.43432887508037</v>
      </c>
    </row>
    <row r="5317" customFormat="false" ht="12.75" hidden="false" customHeight="false" outlineLevel="0" collapsed="false">
      <c r="A5317" s="19" t="n">
        <v>41496.4166666667</v>
      </c>
      <c r="E5317" s="15" t="n">
        <v>0.5</v>
      </c>
      <c r="F5317" s="15" t="n">
        <v>-5.8434658432635</v>
      </c>
      <c r="G5317" s="21" t="n">
        <v>-2.9480270686705</v>
      </c>
    </row>
    <row r="5318" customFormat="false" ht="12.75" hidden="false" customHeight="false" outlineLevel="0" collapsed="false">
      <c r="A5318" s="19" t="n">
        <v>41496.4583333333</v>
      </c>
      <c r="E5318" s="15" t="n">
        <v>-1</v>
      </c>
      <c r="F5318" s="15" t="n">
        <v>-8.2618129550295</v>
      </c>
      <c r="G5318" s="21" t="n">
        <v>-2.27925917180077</v>
      </c>
    </row>
    <row r="5319" customFormat="false" ht="12.75" hidden="false" customHeight="false" outlineLevel="0" collapsed="false">
      <c r="A5319" s="19" t="n">
        <v>41496.5</v>
      </c>
      <c r="E5319" s="15" t="n">
        <v>0.100000000000001</v>
      </c>
      <c r="F5319" s="15" t="n">
        <v>-2.6197137709275</v>
      </c>
      <c r="G5319" s="21" t="n">
        <v>-2.06857566897435</v>
      </c>
    </row>
    <row r="5320" customFormat="false" ht="12.75" hidden="false" customHeight="false" outlineLevel="0" collapsed="false">
      <c r="A5320" s="19" t="n">
        <v>41496.5416666667</v>
      </c>
      <c r="E5320" s="15" t="n">
        <v>-0.9</v>
      </c>
      <c r="F5320" s="15" t="n">
        <v>-1.8137272930695</v>
      </c>
      <c r="G5320" s="21" t="n">
        <v>-2.96905202874745</v>
      </c>
    </row>
    <row r="5321" customFormat="false" ht="12.75" hidden="false" customHeight="false" outlineLevel="0" collapsed="false">
      <c r="A5321" s="19" t="n">
        <v>41496.5833333333</v>
      </c>
      <c r="E5321" s="15" t="n">
        <v>-2.1</v>
      </c>
      <c r="F5321" s="15" t="n">
        <v>-1.51150549240125</v>
      </c>
      <c r="G5321" s="21" t="n">
        <v>-2.48404230908514</v>
      </c>
    </row>
    <row r="5322" customFormat="false" ht="12.75" hidden="false" customHeight="false" outlineLevel="0" collapsed="false">
      <c r="A5322" s="19" t="n">
        <v>41496.625</v>
      </c>
      <c r="E5322" s="15" t="n">
        <v>-1.2</v>
      </c>
      <c r="F5322" s="15" t="n">
        <v>0.302314314782251</v>
      </c>
      <c r="G5322" s="21" t="n">
        <v>-2.09693029323396</v>
      </c>
    </row>
    <row r="5323" customFormat="false" ht="12.75" hidden="false" customHeight="false" outlineLevel="0" collapsed="false">
      <c r="A5323" s="19" t="n">
        <v>41496.6666666667</v>
      </c>
      <c r="E5323" s="15" t="n">
        <v>0.6</v>
      </c>
      <c r="F5323" s="15" t="n">
        <v>-5.4418955595165</v>
      </c>
      <c r="G5323" s="21" t="n">
        <v>-2.00881804798735</v>
      </c>
    </row>
    <row r="5324" customFormat="false" ht="12.75" hidden="false" customHeight="false" outlineLevel="0" collapsed="false">
      <c r="A5324" s="19" t="n">
        <v>41496.7083333333</v>
      </c>
      <c r="E5324" s="15" t="n">
        <v>-2.2</v>
      </c>
      <c r="F5324" s="15" t="n">
        <v>-4.33355071253625</v>
      </c>
      <c r="G5324" s="21" t="n">
        <v>-2.49086493514537</v>
      </c>
    </row>
    <row r="5325" customFormat="false" ht="12.75" hidden="false" customHeight="false" outlineLevel="0" collapsed="false">
      <c r="A5325" s="19" t="n">
        <v>41496.75</v>
      </c>
      <c r="E5325" s="15" t="n">
        <v>-1.6</v>
      </c>
      <c r="F5325" s="15" t="n">
        <v>-2.11647774581775</v>
      </c>
      <c r="G5325" s="21" t="n">
        <v>-2.46274658216042</v>
      </c>
    </row>
    <row r="5326" customFormat="false" ht="12.75" hidden="false" customHeight="false" outlineLevel="0" collapsed="false">
      <c r="A5326" s="19" t="n">
        <v>41496.7916666667</v>
      </c>
      <c r="E5326" s="15" t="n">
        <v>-1.1</v>
      </c>
      <c r="F5326" s="15" t="n">
        <v>-0.403156239987</v>
      </c>
      <c r="G5326" s="21" t="n">
        <v>-2.16968134771393</v>
      </c>
    </row>
    <row r="5327" customFormat="false" ht="12.75" hidden="false" customHeight="false" outlineLevel="0" collapsed="false">
      <c r="A5327" s="19" t="n">
        <v>41496.8333333333</v>
      </c>
      <c r="E5327" s="15" t="n">
        <v>-1.7</v>
      </c>
      <c r="F5327" s="15" t="n">
        <v>-3.72935822093775</v>
      </c>
      <c r="G5327" s="21" t="n">
        <v>-1.84993452116372</v>
      </c>
    </row>
    <row r="5328" customFormat="false" ht="12.75" hidden="false" customHeight="false" outlineLevel="0" collapsed="false">
      <c r="A5328" s="19" t="n">
        <v>41496.875</v>
      </c>
      <c r="E5328" s="15" t="n">
        <v>-0.700000000000001</v>
      </c>
      <c r="F5328" s="15" t="n">
        <v>0.201595741729499</v>
      </c>
      <c r="G5328" s="21" t="n">
        <v>-2.48768379525499</v>
      </c>
    </row>
    <row r="5329" customFormat="false" ht="12.75" hidden="false" customHeight="false" outlineLevel="0" collapsed="false">
      <c r="A5329" s="19" t="n">
        <v>41496.9166666667</v>
      </c>
      <c r="E5329" s="15" t="n">
        <v>-1.7</v>
      </c>
      <c r="F5329" s="15" t="n">
        <v>-6.048136577925</v>
      </c>
      <c r="G5329" s="21" t="n">
        <v>-2.19837475693147</v>
      </c>
    </row>
    <row r="5330" customFormat="false" ht="12.75" hidden="false" customHeight="false" outlineLevel="0" collapsed="false">
      <c r="A5330" s="19" t="n">
        <v>41496.9583333333</v>
      </c>
      <c r="E5330" s="15" t="n">
        <v>-1.7</v>
      </c>
      <c r="F5330" s="15" t="n">
        <v>-2.419360361586</v>
      </c>
      <c r="G5330" s="21" t="n">
        <v>-2.92059642369314</v>
      </c>
    </row>
    <row r="5331" customFormat="false" ht="12.75" hidden="false" customHeight="false" outlineLevel="0" collapsed="false">
      <c r="A5331" s="19" t="n">
        <v>41497</v>
      </c>
      <c r="E5331" s="15" t="n">
        <v>-2.5</v>
      </c>
      <c r="F5331" s="15" t="n">
        <v>-0.10081108716675</v>
      </c>
      <c r="G5331" s="21" t="n">
        <v>-2.57802637260362</v>
      </c>
    </row>
    <row r="5332" customFormat="false" ht="12.75" hidden="false" customHeight="false" outlineLevel="0" collapsed="false">
      <c r="A5332" s="19" t="n">
        <v>41497.0416666667</v>
      </c>
      <c r="E5332" s="15" t="n">
        <v>-2</v>
      </c>
      <c r="F5332" s="15" t="n">
        <v>-9.57747179707125</v>
      </c>
      <c r="G5332" s="21" t="n">
        <v>-2.47930328738085</v>
      </c>
    </row>
    <row r="5333" customFormat="false" ht="12.75" hidden="false" customHeight="false" outlineLevel="0" collapsed="false">
      <c r="A5333" s="19" t="n">
        <v>41497.0833333333</v>
      </c>
      <c r="E5333" s="15" t="n">
        <v>-2.1</v>
      </c>
      <c r="F5333" s="15" t="n">
        <v>0.50409949017375</v>
      </c>
      <c r="G5333" s="21" t="n">
        <v>-1.03996763869527</v>
      </c>
    </row>
    <row r="5334" customFormat="false" ht="12.75" hidden="false" customHeight="false" outlineLevel="0" collapsed="false">
      <c r="A5334" s="19" t="n">
        <v>41497.125</v>
      </c>
      <c r="E5334" s="15" t="n">
        <v>-1.7</v>
      </c>
      <c r="F5334" s="15" t="n">
        <v>-3.4280263179375</v>
      </c>
      <c r="G5334" s="21" t="n">
        <v>-2.36965103377239</v>
      </c>
    </row>
    <row r="5335" customFormat="false" ht="12.75" hidden="false" customHeight="false" outlineLevel="0" collapsed="false">
      <c r="A5335" s="19" t="n">
        <v>41497.1666666667</v>
      </c>
      <c r="E5335" s="15" t="n">
        <v>0.4</v>
      </c>
      <c r="F5335" s="15" t="n">
        <v>-3.93231964720725</v>
      </c>
      <c r="G5335" s="21" t="n">
        <v>-2.5595220949254</v>
      </c>
    </row>
    <row r="5336" customFormat="false" ht="12.75" hidden="false" customHeight="false" outlineLevel="0" collapsed="false">
      <c r="A5336" s="19" t="n">
        <v>41497.2083333333</v>
      </c>
      <c r="E5336" s="15" t="n">
        <v>0</v>
      </c>
      <c r="F5336" s="15" t="n">
        <v>0.30249934301025</v>
      </c>
      <c r="G5336" s="21" t="n">
        <v>-1.61889023151587</v>
      </c>
    </row>
    <row r="5337" customFormat="false" ht="12.75" hidden="false" customHeight="false" outlineLevel="0" collapsed="false">
      <c r="A5337" s="19" t="n">
        <v>41497.25</v>
      </c>
      <c r="E5337" s="15" t="n">
        <v>-0.2</v>
      </c>
      <c r="F5337" s="15" t="n">
        <v>-2.6217755140395</v>
      </c>
      <c r="G5337" s="21" t="n">
        <v>-1.19025888288472</v>
      </c>
    </row>
    <row r="5338" customFormat="false" ht="12.75" hidden="false" customHeight="false" outlineLevel="0" collapsed="false">
      <c r="A5338" s="19" t="n">
        <v>41497.2916666667</v>
      </c>
      <c r="E5338" s="15" t="n">
        <v>0.9</v>
      </c>
      <c r="F5338" s="15" t="n">
        <v>4.03367700819</v>
      </c>
      <c r="G5338" s="21" t="n">
        <v>-1.81254155859128</v>
      </c>
    </row>
    <row r="5339" customFormat="false" ht="12.75" hidden="false" customHeight="false" outlineLevel="0" collapsed="false">
      <c r="A5339" s="19" t="n">
        <v>41497.3333333333</v>
      </c>
      <c r="E5339" s="15" t="n">
        <v>-1.4</v>
      </c>
      <c r="F5339" s="15" t="n">
        <v>-2.823697257885</v>
      </c>
      <c r="G5339" s="21" t="n">
        <v>-2.15389874936234</v>
      </c>
    </row>
    <row r="5340" customFormat="false" ht="12.75" hidden="false" customHeight="false" outlineLevel="0" collapsed="false">
      <c r="A5340" s="19" t="n">
        <v>41497.375</v>
      </c>
      <c r="E5340" s="15" t="n">
        <v>-0.4</v>
      </c>
      <c r="F5340" s="15" t="n">
        <v>-8.37061109403825</v>
      </c>
      <c r="G5340" s="21" t="n">
        <v>-2.95713359575999</v>
      </c>
    </row>
    <row r="5341" customFormat="false" ht="12.75" hidden="false" customHeight="false" outlineLevel="0" collapsed="false">
      <c r="A5341" s="19" t="n">
        <v>41497.4166666667</v>
      </c>
      <c r="E5341" s="15" t="n">
        <v>-1.8</v>
      </c>
      <c r="F5341" s="15" t="n">
        <v>-2.52137853766875</v>
      </c>
      <c r="G5341" s="21" t="n">
        <v>-3.10502490100245</v>
      </c>
    </row>
    <row r="5342" customFormat="false" ht="12.75" hidden="false" customHeight="false" outlineLevel="0" collapsed="false">
      <c r="A5342" s="19" t="n">
        <v>41497.4583333333</v>
      </c>
      <c r="E5342" s="15" t="n">
        <v>-0.6</v>
      </c>
      <c r="F5342" s="15" t="n">
        <v>-3.8326627837485</v>
      </c>
      <c r="G5342" s="21" t="n">
        <v>-3.44052801857251</v>
      </c>
    </row>
    <row r="5343" customFormat="false" ht="12.75" hidden="false" customHeight="false" outlineLevel="0" collapsed="false">
      <c r="A5343" s="19" t="n">
        <v>41497.5</v>
      </c>
      <c r="E5343" s="15" t="n">
        <v>-0.8</v>
      </c>
      <c r="F5343" s="15" t="n">
        <v>-1.210367428497</v>
      </c>
      <c r="G5343" s="21" t="n">
        <v>-4.07978098092468</v>
      </c>
    </row>
    <row r="5344" customFormat="false" ht="12.75" hidden="false" customHeight="false" outlineLevel="0" collapsed="false">
      <c r="A5344" s="19" t="n">
        <v>41497.5416666667</v>
      </c>
      <c r="E5344" s="15" t="n">
        <v>-1.5</v>
      </c>
      <c r="F5344" s="15" t="n">
        <v>-6.15296982633375</v>
      </c>
      <c r="G5344" s="21" t="n">
        <v>-3.90191356049772</v>
      </c>
    </row>
    <row r="5345" customFormat="false" ht="12.75" hidden="false" customHeight="false" outlineLevel="0" collapsed="false">
      <c r="A5345" s="19" t="n">
        <v>41497.5833333333</v>
      </c>
      <c r="E5345" s="15" t="n">
        <v>-2.3</v>
      </c>
      <c r="F5345" s="15" t="n">
        <v>-5.4471292151085</v>
      </c>
      <c r="G5345" s="21" t="n">
        <v>-3.01685130113647</v>
      </c>
    </row>
    <row r="5346" customFormat="false" ht="12.75" hidden="false" customHeight="false" outlineLevel="0" collapsed="false">
      <c r="A5346" s="19" t="n">
        <v>41497.625</v>
      </c>
      <c r="E5346" s="15" t="n">
        <v>-2.4</v>
      </c>
      <c r="F5346" s="15" t="n">
        <v>-3.53070090368625</v>
      </c>
      <c r="G5346" s="21" t="n">
        <v>-2.29945510899466</v>
      </c>
    </row>
    <row r="5347" customFormat="false" ht="12.75" hidden="false" customHeight="false" outlineLevel="0" collapsed="false">
      <c r="A5347" s="19" t="n">
        <v>41497.6666666667</v>
      </c>
      <c r="E5347" s="15" t="n">
        <v>-1.7</v>
      </c>
      <c r="F5347" s="15" t="n">
        <v>-0.403526296442999</v>
      </c>
      <c r="G5347" s="21" t="n">
        <v>-3.1411052196065</v>
      </c>
    </row>
    <row r="5348" customFormat="false" ht="12.75" hidden="false" customHeight="false" outlineLevel="0" collapsed="false">
      <c r="A5348" s="19" t="n">
        <v>41497.7083333333</v>
      </c>
      <c r="E5348" s="15" t="n">
        <v>-1.2</v>
      </c>
      <c r="F5348" s="15" t="n">
        <v>-3.93455320224525</v>
      </c>
      <c r="G5348" s="21" t="n">
        <v>-3.00084148091629</v>
      </c>
    </row>
    <row r="5349" customFormat="false" ht="12.75" hidden="false" customHeight="false" outlineLevel="0" collapsed="false">
      <c r="A5349" s="19" t="n">
        <v>41497.75</v>
      </c>
      <c r="E5349" s="15" t="n">
        <v>-0.600000000000001</v>
      </c>
      <c r="F5349" s="15" t="n">
        <v>-2.32047885451125</v>
      </c>
      <c r="G5349" s="21" t="n">
        <v>-2.38731615631938</v>
      </c>
    </row>
    <row r="5350" customFormat="false" ht="12.75" hidden="false" customHeight="false" outlineLevel="0" collapsed="false">
      <c r="A5350" s="19" t="n">
        <v>41497.7916666667</v>
      </c>
      <c r="E5350" s="15" t="n">
        <v>-0.9</v>
      </c>
      <c r="F5350" s="15" t="n">
        <v>-2.421474969906</v>
      </c>
      <c r="G5350" s="21" t="n">
        <v>-1.32284918854734</v>
      </c>
    </row>
    <row r="5351" customFormat="false" ht="12.75" hidden="false" customHeight="false" outlineLevel="0" collapsed="false">
      <c r="A5351" s="19" t="n">
        <v>41497.8333333333</v>
      </c>
      <c r="E5351" s="15" t="n">
        <v>-0.4</v>
      </c>
      <c r="F5351" s="15" t="n">
        <v>1.210790350161</v>
      </c>
      <c r="G5351" s="21" t="n">
        <v>-1.77204689720643</v>
      </c>
    </row>
    <row r="5352" customFormat="false" ht="12.75" hidden="false" customHeight="false" outlineLevel="0" collapsed="false">
      <c r="A5352" s="19" t="n">
        <v>41497.875</v>
      </c>
      <c r="E5352" s="15" t="n">
        <v>-1.4</v>
      </c>
      <c r="F5352" s="15" t="n">
        <v>-3.73343324738775</v>
      </c>
      <c r="G5352" s="21" t="n">
        <v>-2.17202903444556</v>
      </c>
    </row>
    <row r="5353" customFormat="false" ht="12.75" hidden="false" customHeight="false" outlineLevel="0" collapsed="false">
      <c r="A5353" s="19" t="n">
        <v>41497.9166666667</v>
      </c>
      <c r="E5353" s="15" t="n">
        <v>0.9</v>
      </c>
      <c r="F5353" s="15" t="n">
        <v>-3.0272402014425</v>
      </c>
      <c r="G5353" s="21" t="n">
        <v>-1.59049280922492</v>
      </c>
    </row>
    <row r="5354" customFormat="false" ht="12.75" hidden="false" customHeight="false" outlineLevel="0" collapsed="false">
      <c r="A5354" s="19" t="n">
        <v>41497.9583333333</v>
      </c>
      <c r="E5354" s="15" t="n">
        <v>-2</v>
      </c>
      <c r="F5354" s="15" t="n">
        <v>-3.8346716616525</v>
      </c>
      <c r="G5354" s="21" t="n">
        <v>-2.46615845511698</v>
      </c>
    </row>
    <row r="5355" customFormat="false" ht="12.75" hidden="false" customHeight="false" outlineLevel="0" collapsed="false">
      <c r="A5355" s="19" t="n">
        <v>41498</v>
      </c>
      <c r="E5355" s="15" t="n">
        <v>-0.9</v>
      </c>
      <c r="F5355" s="15" t="n">
        <v>-5.14675769672025</v>
      </c>
      <c r="G5355" s="21" t="n">
        <v>-2.40857573095135</v>
      </c>
    </row>
    <row r="5356" customFormat="false" ht="12.75" hidden="false" customHeight="false" outlineLevel="0" collapsed="false">
      <c r="A5356" s="19" t="n">
        <v>41498.0416666667</v>
      </c>
      <c r="E5356" s="15" t="n">
        <v>-1.3</v>
      </c>
      <c r="F5356" s="15" t="n">
        <v>-3.0276366905025</v>
      </c>
      <c r="G5356" s="21" t="n">
        <v>-2.24102647990535</v>
      </c>
    </row>
    <row r="5357" customFormat="false" ht="12.75" hidden="false" customHeight="false" outlineLevel="0" collapsed="false">
      <c r="A5357" s="19" t="n">
        <v>41498.0833333333</v>
      </c>
      <c r="E5357" s="15" t="n">
        <v>-1</v>
      </c>
      <c r="F5357" s="15" t="n">
        <v>-2.32128945436725</v>
      </c>
      <c r="G5357" s="21" t="n">
        <v>-2.37585283500707</v>
      </c>
    </row>
    <row r="5358" customFormat="false" ht="12.75" hidden="false" customHeight="false" outlineLevel="0" collapsed="false">
      <c r="A5358" s="19" t="n">
        <v>41498.125</v>
      </c>
      <c r="E5358" s="15" t="n">
        <v>-0.8</v>
      </c>
      <c r="F5358" s="15" t="n">
        <v>-4.54185152481375</v>
      </c>
      <c r="G5358" s="21" t="n">
        <v>-2.0858890591448</v>
      </c>
    </row>
    <row r="5359" customFormat="false" ht="12.75" hidden="false" customHeight="false" outlineLevel="0" collapsed="false">
      <c r="A5359" s="19" t="n">
        <v>41498.1666666667</v>
      </c>
      <c r="E5359" s="15" t="n">
        <v>-1.2</v>
      </c>
      <c r="F5359" s="15" t="n">
        <v>-7.16634519163125</v>
      </c>
      <c r="G5359" s="21" t="n">
        <v>-1.71664253921571</v>
      </c>
    </row>
    <row r="5360" customFormat="false" ht="12.75" hidden="false" customHeight="false" outlineLevel="0" collapsed="false">
      <c r="A5360" s="19" t="n">
        <v>41498.2083333333</v>
      </c>
      <c r="E5360" s="15" t="n">
        <v>0.2</v>
      </c>
      <c r="F5360" s="15" t="n">
        <v>-7.36853566695075</v>
      </c>
      <c r="G5360" s="21" t="n">
        <v>-1.73981694053292</v>
      </c>
    </row>
    <row r="5361" customFormat="false" ht="12.75" hidden="false" customHeight="false" outlineLevel="0" collapsed="false">
      <c r="A5361" s="19" t="n">
        <v>41498.25</v>
      </c>
      <c r="E5361" s="15" t="n">
        <v>-0.5</v>
      </c>
      <c r="F5361" s="15" t="n">
        <v>-4.74433275877725</v>
      </c>
      <c r="G5361" s="21" t="n">
        <v>-1.18415915823148</v>
      </c>
    </row>
    <row r="5362" customFormat="false" ht="12.75" hidden="false" customHeight="false" outlineLevel="0" collapsed="false">
      <c r="A5362" s="19" t="n">
        <v>41498.2916666667</v>
      </c>
      <c r="E5362" s="15" t="n">
        <v>-1.4</v>
      </c>
      <c r="F5362" s="15" t="n">
        <v>-3.53316794672625</v>
      </c>
      <c r="G5362" s="21" t="n">
        <v>-1.07292289888311</v>
      </c>
    </row>
    <row r="5363" customFormat="false" ht="12.75" hidden="false" customHeight="false" outlineLevel="0" collapsed="false">
      <c r="A5363" s="19" t="n">
        <v>41498.3333333333</v>
      </c>
      <c r="E5363" s="15" t="n">
        <v>-1</v>
      </c>
      <c r="F5363" s="15" t="n">
        <v>-0.30285618316425</v>
      </c>
      <c r="G5363" s="21" t="n">
        <v>-2.36999157122415</v>
      </c>
    </row>
    <row r="5364" customFormat="false" ht="12.75" hidden="false" customHeight="false" outlineLevel="0" collapsed="false">
      <c r="A5364" s="19" t="n">
        <v>41498.375</v>
      </c>
      <c r="E5364" s="15" t="n">
        <v>-1.5</v>
      </c>
      <c r="F5364" s="15" t="n">
        <v>-5.249736257415</v>
      </c>
      <c r="G5364" s="21" t="n">
        <v>-2.99459769485988</v>
      </c>
    </row>
    <row r="5365" customFormat="false" ht="12.75" hidden="false" customHeight="false" outlineLevel="0" collapsed="false">
      <c r="A5365" s="19" t="n">
        <v>41498.4166666667</v>
      </c>
      <c r="E5365" s="15" t="n">
        <v>-1.7</v>
      </c>
      <c r="F5365" s="15" t="n">
        <v>-5.95669144344225</v>
      </c>
      <c r="G5365" s="21" t="n">
        <v>-4.23976702335588</v>
      </c>
    </row>
    <row r="5366" customFormat="false" ht="12.75" hidden="false" customHeight="false" outlineLevel="0" collapsed="false">
      <c r="A5366" s="19" t="n">
        <v>41498.4583333333</v>
      </c>
      <c r="E5366" s="15" t="n">
        <v>-3</v>
      </c>
      <c r="F5366" s="15" t="n">
        <v>0.90868749621075</v>
      </c>
      <c r="G5366" s="21" t="n">
        <v>-4.11519599905569</v>
      </c>
    </row>
    <row r="5367" customFormat="false" ht="12.75" hidden="false" customHeight="false" outlineLevel="0" collapsed="false">
      <c r="A5367" s="19" t="n">
        <v>41498.5</v>
      </c>
      <c r="E5367" s="15" t="n">
        <v>-3.9</v>
      </c>
      <c r="F5367" s="15" t="n">
        <v>0.70678777953525</v>
      </c>
      <c r="G5367" s="21" t="n">
        <v>-3.30349936106539</v>
      </c>
    </row>
    <row r="5368" customFormat="false" ht="12.75" hidden="false" customHeight="false" outlineLevel="0" collapsed="false">
      <c r="A5368" s="19" t="n">
        <v>41498.5416666667</v>
      </c>
      <c r="E5368" s="15" t="n">
        <v>-0.9</v>
      </c>
      <c r="F5368" s="15" t="n">
        <v>1.8175335880455</v>
      </c>
      <c r="G5368" s="21" t="n">
        <v>-2.42541611094649</v>
      </c>
    </row>
    <row r="5369" customFormat="false" ht="12.75" hidden="false" customHeight="false" outlineLevel="0" collapsed="false">
      <c r="A5369" s="19" t="n">
        <v>41498.5833333333</v>
      </c>
      <c r="E5369" s="15" t="n">
        <v>-1.2</v>
      </c>
      <c r="F5369" s="15" t="n">
        <v>-0.50489246829375</v>
      </c>
      <c r="G5369" s="21" t="n">
        <v>-2.04405444669217</v>
      </c>
    </row>
    <row r="5370" customFormat="false" ht="12.75" hidden="false" customHeight="false" outlineLevel="0" collapsed="false">
      <c r="A5370" s="19" t="n">
        <v>41498.625</v>
      </c>
      <c r="E5370" s="15" t="n">
        <v>-1.3</v>
      </c>
      <c r="F5370" s="15" t="n">
        <v>-2.423589578226</v>
      </c>
      <c r="G5370" s="21" t="n">
        <v>-2.17053295944293</v>
      </c>
    </row>
    <row r="5371" customFormat="false" ht="12.75" hidden="false" customHeight="false" outlineLevel="0" collapsed="false">
      <c r="A5371" s="19" t="n">
        <v>41498.6666666667</v>
      </c>
      <c r="E5371" s="15" t="n">
        <v>-0.4</v>
      </c>
      <c r="F5371" s="15" t="n">
        <v>-2.12073339506175</v>
      </c>
      <c r="G5371" s="21" t="n">
        <v>-1.96333664637595</v>
      </c>
    </row>
    <row r="5372" customFormat="false" ht="12.75" hidden="false" customHeight="false" outlineLevel="0" collapsed="false">
      <c r="A5372" s="19" t="n">
        <v>41498.7083333333</v>
      </c>
      <c r="E5372" s="15" t="n">
        <v>-0.8</v>
      </c>
      <c r="F5372" s="15" t="n">
        <v>-2.12082590917575</v>
      </c>
      <c r="G5372" s="21" t="n">
        <v>-1.6389529991693</v>
      </c>
    </row>
    <row r="5373" customFormat="false" ht="12.75" hidden="false" customHeight="false" outlineLevel="0" collapsed="false">
      <c r="A5373" s="19" t="n">
        <v>41498.75</v>
      </c>
      <c r="E5373" s="15" t="n">
        <v>1</v>
      </c>
      <c r="F5373" s="15" t="n">
        <v>1.615937846316</v>
      </c>
      <c r="G5373" s="21" t="n">
        <v>-1.05809584280971</v>
      </c>
    </row>
    <row r="5374" customFormat="false" ht="12.75" hidden="false" customHeight="false" outlineLevel="0" collapsed="false">
      <c r="A5374" s="19" t="n">
        <v>41498.7916666667</v>
      </c>
      <c r="E5374" s="15" t="n">
        <v>-0.200000000000001</v>
      </c>
      <c r="F5374" s="15" t="n">
        <v>3.4340177081775</v>
      </c>
      <c r="G5374" s="21" t="n">
        <v>-0.731857768870536</v>
      </c>
    </row>
    <row r="5375" customFormat="false" ht="12.75" hidden="false" customHeight="false" outlineLevel="0" collapsed="false">
      <c r="A5375" s="19" t="n">
        <v>41498.8333333333</v>
      </c>
      <c r="E5375" s="15" t="n">
        <v>0.4</v>
      </c>
      <c r="F5375" s="15" t="n">
        <v>-0.202009852525501</v>
      </c>
      <c r="G5375" s="21" t="n">
        <v>-0.778229900648955</v>
      </c>
    </row>
    <row r="5376" customFormat="false" ht="12.75" hidden="false" customHeight="false" outlineLevel="0" collapsed="false">
      <c r="A5376" s="19" t="n">
        <v>41498.875</v>
      </c>
      <c r="E5376" s="15" t="n">
        <v>0.200000000000001</v>
      </c>
      <c r="F5376" s="15" t="n">
        <v>-0.90908398527075</v>
      </c>
      <c r="G5376" s="21" t="n">
        <v>-1.1713861164791</v>
      </c>
    </row>
    <row r="5377" customFormat="false" ht="12.75" hidden="false" customHeight="false" outlineLevel="0" collapsed="false">
      <c r="A5377" s="19" t="n">
        <v>41498.9166666667</v>
      </c>
      <c r="E5377" s="15" t="n">
        <v>0.5</v>
      </c>
      <c r="F5377" s="15" t="n">
        <v>-1.616219794092</v>
      </c>
      <c r="G5377" s="21" t="n">
        <v>-1.19812773180863</v>
      </c>
    </row>
    <row r="5378" customFormat="false" ht="12.75" hidden="false" customHeight="false" outlineLevel="0" collapsed="false">
      <c r="A5378" s="19" t="n">
        <v>41498.9583333333</v>
      </c>
      <c r="E5378" s="15" t="n">
        <v>0.0999999999999996</v>
      </c>
      <c r="F5378" s="15" t="n">
        <v>-2.2223991364245</v>
      </c>
      <c r="G5378" s="21" t="n">
        <v>-1.62195548649414</v>
      </c>
    </row>
    <row r="5379" customFormat="false" ht="12.75" hidden="false" customHeight="false" outlineLevel="0" collapsed="false">
      <c r="A5379" s="19" t="n">
        <v>41499</v>
      </c>
      <c r="E5379" s="15" t="n">
        <v>-0.300000000000001</v>
      </c>
      <c r="F5379" s="15" t="n">
        <v>-5.4552175919325</v>
      </c>
      <c r="G5379" s="21" t="n">
        <v>-1.64397452660569</v>
      </c>
    </row>
    <row r="5380" customFormat="false" ht="12.75" hidden="false" customHeight="false" outlineLevel="0" collapsed="false">
      <c r="A5380" s="19" t="n">
        <v>41499.0416666667</v>
      </c>
      <c r="E5380" s="15" t="n">
        <v>0.4</v>
      </c>
      <c r="F5380" s="15" t="n">
        <v>-0.2020539068655</v>
      </c>
      <c r="G5380" s="21" t="n">
        <v>-1.60266060988598</v>
      </c>
    </row>
    <row r="5381" customFormat="false" ht="12.75" hidden="false" customHeight="false" outlineLevel="0" collapsed="false">
      <c r="A5381" s="19" t="n">
        <v>41499.0833333333</v>
      </c>
      <c r="E5381" s="15" t="n">
        <v>-0.3</v>
      </c>
      <c r="F5381" s="15" t="n">
        <v>-3.13197212486925</v>
      </c>
      <c r="G5381" s="21" t="n">
        <v>-1.59595430629152</v>
      </c>
    </row>
    <row r="5382" customFormat="false" ht="12.75" hidden="false" customHeight="false" outlineLevel="0" collapsed="false">
      <c r="A5382" s="19" t="n">
        <v>41499.125</v>
      </c>
      <c r="E5382" s="15" t="n">
        <v>-0.1</v>
      </c>
      <c r="F5382" s="15" t="n">
        <v>-3.73832327912775</v>
      </c>
      <c r="G5382" s="21" t="n">
        <v>-1.51297259196414</v>
      </c>
    </row>
    <row r="5383" customFormat="false" ht="12.75" hidden="false" customHeight="false" outlineLevel="0" collapsed="false">
      <c r="A5383" s="19" t="n">
        <v>41499.1666666667</v>
      </c>
      <c r="E5383" s="15" t="n">
        <v>1.8</v>
      </c>
      <c r="F5383" s="15" t="n">
        <v>-3.73848628018575</v>
      </c>
      <c r="G5383" s="21" t="n">
        <v>-1.65464185203438</v>
      </c>
    </row>
    <row r="5384" customFormat="false" ht="12.75" hidden="false" customHeight="false" outlineLevel="0" collapsed="false">
      <c r="A5384" s="19" t="n">
        <v>41499.2083333333</v>
      </c>
      <c r="E5384" s="15" t="n">
        <v>1.6</v>
      </c>
      <c r="F5384" s="15" t="n">
        <v>-2.020891503375</v>
      </c>
      <c r="G5384" s="21" t="n">
        <v>-1.08776968410168</v>
      </c>
    </row>
    <row r="5385" customFormat="false" ht="12.75" hidden="false" customHeight="false" outlineLevel="0" collapsed="false">
      <c r="A5385" s="19" t="n">
        <v>41499.25</v>
      </c>
      <c r="E5385" s="15" t="n">
        <v>-0.5</v>
      </c>
      <c r="F5385" s="15" t="n">
        <v>-3.13251839868525</v>
      </c>
      <c r="G5385" s="21" t="n">
        <v>-1.22934404503265</v>
      </c>
    </row>
    <row r="5386" customFormat="false" ht="12.75" hidden="false" customHeight="false" outlineLevel="0" collapsed="false">
      <c r="A5386" s="19" t="n">
        <v>41499.2916666667</v>
      </c>
      <c r="E5386" s="15" t="n">
        <v>-0.399999999999999</v>
      </c>
      <c r="F5386" s="15" t="n">
        <v>-0.90948047433075</v>
      </c>
      <c r="G5386" s="21" t="n">
        <v>-1.04660377142186</v>
      </c>
    </row>
    <row r="5387" customFormat="false" ht="12.75" hidden="false" customHeight="false" outlineLevel="0" collapsed="false">
      <c r="A5387" s="19" t="n">
        <v>41499.3333333333</v>
      </c>
      <c r="E5387" s="15" t="n">
        <v>0.0999999999999996</v>
      </c>
      <c r="G5387" s="21" t="n">
        <v>-1.19293616549177</v>
      </c>
    </row>
    <row r="5388" customFormat="false" ht="12.75" hidden="false" customHeight="false" outlineLevel="0" collapsed="false">
      <c r="A5388" s="19" t="n">
        <v>41499.375</v>
      </c>
      <c r="E5388" s="15" t="n">
        <v>-0.299999999999999</v>
      </c>
      <c r="G5388" s="21" t="n">
        <v>-2.06226405358703</v>
      </c>
    </row>
    <row r="5389" customFormat="false" ht="12.75" hidden="false" customHeight="false" outlineLevel="0" collapsed="false">
      <c r="A5389" s="19" t="n">
        <v>41499.4166666667</v>
      </c>
      <c r="E5389" s="15" t="n">
        <v>-0.4</v>
      </c>
      <c r="G5389" s="21" t="n">
        <v>-2.99626811315998</v>
      </c>
    </row>
    <row r="5390" customFormat="false" ht="12.75" hidden="false" customHeight="false" outlineLevel="0" collapsed="false">
      <c r="A5390" s="19" t="n">
        <v>41499.4583333333</v>
      </c>
      <c r="E5390" s="15" t="n">
        <v>-1</v>
      </c>
      <c r="G5390" s="21" t="n">
        <v>-2.7888684401912</v>
      </c>
    </row>
    <row r="5391" customFormat="false" ht="12.75" hidden="false" customHeight="false" outlineLevel="0" collapsed="false">
      <c r="A5391" s="19" t="n">
        <v>41499.5</v>
      </c>
      <c r="E5391" s="15" t="n">
        <v>-2</v>
      </c>
      <c r="G5391" s="21" t="n">
        <v>-2.46492799854458</v>
      </c>
    </row>
    <row r="5392" customFormat="false" ht="12.75" hidden="false" customHeight="false" outlineLevel="0" collapsed="false">
      <c r="A5392" s="19" t="n">
        <v>41499.5416666667</v>
      </c>
      <c r="E5392" s="15" t="n">
        <v>0.0999999999999996</v>
      </c>
      <c r="G5392" s="21" t="n">
        <v>-2.49010567363566</v>
      </c>
    </row>
    <row r="5393" customFormat="false" ht="12.75" hidden="false" customHeight="false" outlineLevel="0" collapsed="false">
      <c r="A5393" s="19" t="n">
        <v>41499.5833333333</v>
      </c>
      <c r="E5393" s="15" t="n">
        <v>-1.8</v>
      </c>
      <c r="G5393" s="21" t="n">
        <v>-1.44786420061977</v>
      </c>
    </row>
    <row r="5394" customFormat="false" ht="12.75" hidden="false" customHeight="false" outlineLevel="0" collapsed="false">
      <c r="A5394" s="19" t="n">
        <v>41499.625</v>
      </c>
      <c r="E5394" s="15" t="n">
        <v>1</v>
      </c>
      <c r="G5394" s="21" t="n">
        <v>-1.36843714471129</v>
      </c>
    </row>
    <row r="5395" customFormat="false" ht="12.75" hidden="false" customHeight="false" outlineLevel="0" collapsed="false">
      <c r="A5395" s="19" t="n">
        <v>41499.6666666667</v>
      </c>
      <c r="E5395" s="15" t="n">
        <v>-0.0999999999999996</v>
      </c>
      <c r="G5395" s="21" t="n">
        <v>-1.08790160251284</v>
      </c>
    </row>
    <row r="5396" customFormat="false" ht="12.75" hidden="false" customHeight="false" outlineLevel="0" collapsed="false">
      <c r="A5396" s="19" t="n">
        <v>41499.7083333333</v>
      </c>
      <c r="E5396" s="15" t="n">
        <v>-0.7</v>
      </c>
      <c r="G5396" s="21" t="n">
        <v>-0.760077954257183</v>
      </c>
    </row>
    <row r="5397" customFormat="false" ht="12.75" hidden="false" customHeight="false" outlineLevel="0" collapsed="false">
      <c r="A5397" s="19" t="n">
        <v>41499.75</v>
      </c>
      <c r="E5397" s="15" t="n">
        <v>0.7</v>
      </c>
      <c r="G5397" s="21" t="n">
        <v>-0.758071832801521</v>
      </c>
    </row>
    <row r="5398" customFormat="false" ht="12.75" hidden="false" customHeight="false" outlineLevel="0" collapsed="false">
      <c r="A5398" s="19" t="n">
        <v>41499.7916666667</v>
      </c>
      <c r="E5398" s="15" t="n">
        <v>-0.3</v>
      </c>
      <c r="G5398" s="21" t="n">
        <v>-1.42740983579128</v>
      </c>
    </row>
    <row r="5399" customFormat="false" ht="12.75" hidden="false" customHeight="false" outlineLevel="0" collapsed="false">
      <c r="A5399" s="19" t="n">
        <v>41499.8333333333</v>
      </c>
      <c r="E5399" s="15" t="n">
        <v>-0.4</v>
      </c>
      <c r="G5399" s="21" t="n">
        <v>-2.01299667640948</v>
      </c>
    </row>
    <row r="5400" customFormat="false" ht="12.75" hidden="false" customHeight="false" outlineLevel="0" collapsed="false">
      <c r="A5400" s="19" t="n">
        <v>41499.875</v>
      </c>
      <c r="E5400" s="15" t="n">
        <v>-0.5</v>
      </c>
      <c r="G5400" s="21" t="n">
        <v>-2.20142033220377</v>
      </c>
    </row>
    <row r="5401" customFormat="false" ht="12.75" hidden="false" customHeight="false" outlineLevel="0" collapsed="false">
      <c r="A5401" s="19" t="n">
        <v>41499.9166666667</v>
      </c>
      <c r="E5401" s="15" t="n">
        <v>-0.600000000000001</v>
      </c>
      <c r="G5401" s="21" t="n">
        <v>-2.79224269085693</v>
      </c>
    </row>
    <row r="5402" customFormat="false" ht="12.75" hidden="false" customHeight="false" outlineLevel="0" collapsed="false">
      <c r="A5402" s="19" t="n">
        <v>41499.9583333333</v>
      </c>
      <c r="E5402" s="15" t="n">
        <v>-0.799999999999999</v>
      </c>
      <c r="G5402" s="21" t="n">
        <v>-2.70312204126632</v>
      </c>
    </row>
    <row r="5403" customFormat="false" ht="12.75" hidden="false" customHeight="false" outlineLevel="0" collapsed="false">
      <c r="A5403" s="19" t="n">
        <v>41500</v>
      </c>
      <c r="E5403" s="15" t="n">
        <v>-1.1</v>
      </c>
      <c r="F5403" s="15" t="n">
        <v>-1.8002597871285</v>
      </c>
      <c r="G5403" s="21" t="n">
        <v>-2.72881474180899</v>
      </c>
    </row>
    <row r="5404" customFormat="false" ht="12.75" hidden="false" customHeight="false" outlineLevel="0" collapsed="false">
      <c r="A5404" s="19" t="n">
        <v>41500.0416666667</v>
      </c>
      <c r="E5404" s="15" t="n">
        <v>-1.9</v>
      </c>
      <c r="F5404" s="15" t="n">
        <v>-1.0001572993225</v>
      </c>
      <c r="G5404" s="21" t="n">
        <v>-2.87407717136118</v>
      </c>
    </row>
    <row r="5405" customFormat="false" ht="12.75" hidden="false" customHeight="false" outlineLevel="0" collapsed="false">
      <c r="A5405" s="19" t="n">
        <v>41500.0833333333</v>
      </c>
      <c r="E5405" s="15" t="n">
        <v>-0.700000000000001</v>
      </c>
      <c r="F5405" s="15" t="n">
        <v>-7.30124298897625</v>
      </c>
      <c r="G5405" s="21" t="n">
        <v>-3.08826399183798</v>
      </c>
    </row>
    <row r="5406" customFormat="false" ht="12.75" hidden="false" customHeight="false" outlineLevel="0" collapsed="false">
      <c r="A5406" s="19" t="n">
        <v>41500.125</v>
      </c>
      <c r="E5406" s="15" t="n">
        <v>-1.1</v>
      </c>
      <c r="F5406" s="15" t="n">
        <v>-6.50119109641625</v>
      </c>
      <c r="G5406" s="21" t="n">
        <v>-3.33294357666349</v>
      </c>
    </row>
    <row r="5407" customFormat="false" ht="12.75" hidden="false" customHeight="false" outlineLevel="0" collapsed="false">
      <c r="A5407" s="19" t="n">
        <v>41500.1666666667</v>
      </c>
      <c r="E5407" s="15" t="n">
        <v>-1</v>
      </c>
      <c r="F5407" s="15" t="n">
        <v>-0.90017659686825</v>
      </c>
      <c r="G5407" s="21" t="n">
        <v>-3.05006703960515</v>
      </c>
    </row>
    <row r="5408" customFormat="false" ht="12.75" hidden="false" customHeight="false" outlineLevel="0" collapsed="false">
      <c r="A5408" s="19" t="n">
        <v>41500.2083333333</v>
      </c>
      <c r="E5408" s="15" t="n">
        <v>1.1</v>
      </c>
      <c r="F5408" s="15" t="n">
        <v>-3.8007949291535</v>
      </c>
      <c r="G5408" s="21" t="n">
        <v>-1.55004926712819</v>
      </c>
    </row>
    <row r="5409" customFormat="false" ht="12.75" hidden="false" customHeight="false" outlineLevel="0" collapsed="false">
      <c r="A5409" s="19" t="n">
        <v>41500.25</v>
      </c>
      <c r="E5409" s="15" t="n">
        <v>-1.1</v>
      </c>
      <c r="F5409" s="15" t="n">
        <v>-0.50011108251125</v>
      </c>
      <c r="G5409" s="21" t="n">
        <v>-1.90225062570508</v>
      </c>
    </row>
    <row r="5410" customFormat="false" ht="12.75" hidden="false" customHeight="false" outlineLevel="0" collapsed="false">
      <c r="A5410" s="19" t="n">
        <v>41500.2916666667</v>
      </c>
      <c r="E5410" s="15" t="n">
        <v>0.6</v>
      </c>
      <c r="F5410" s="15" t="n">
        <v>-6.50152839805625</v>
      </c>
      <c r="G5410" s="21" t="n">
        <v>-2.5233164198074</v>
      </c>
    </row>
    <row r="5411" customFormat="false" ht="12.75" hidden="false" customHeight="false" outlineLevel="0" collapsed="false">
      <c r="A5411" s="19" t="n">
        <v>41500.3333333333</v>
      </c>
      <c r="E5411" s="15" t="n">
        <v>-0.5</v>
      </c>
      <c r="F5411" s="15" t="n">
        <v>-0.50012405565125</v>
      </c>
      <c r="G5411" s="21" t="n">
        <v>-2.562040533079</v>
      </c>
    </row>
    <row r="5412" customFormat="false" ht="12.75" hidden="false" customHeight="false" outlineLevel="0" collapsed="false">
      <c r="A5412" s="19" t="n">
        <v>41500.375</v>
      </c>
      <c r="E5412" s="15" t="n">
        <v>-2.2</v>
      </c>
      <c r="F5412" s="15" t="n">
        <v>-3.600939903993</v>
      </c>
      <c r="G5412" s="21" t="n">
        <v>-2.75955723406839</v>
      </c>
    </row>
    <row r="5413" customFormat="false" ht="12.75" hidden="false" customHeight="false" outlineLevel="0" collapsed="false">
      <c r="A5413" s="19" t="n">
        <v>41500.4166666667</v>
      </c>
      <c r="E5413" s="15" t="n">
        <v>1</v>
      </c>
      <c r="F5413" s="15" t="n">
        <v>-2.800767361231</v>
      </c>
      <c r="G5413" s="21" t="n">
        <v>-3.04243625425356</v>
      </c>
    </row>
    <row r="5414" customFormat="false" ht="12.75" hidden="false" customHeight="false" outlineLevel="0" collapsed="false">
      <c r="A5414" s="19" t="n">
        <v>41500.4583333333</v>
      </c>
      <c r="E5414" s="15" t="n">
        <v>-2.1</v>
      </c>
      <c r="F5414" s="15" t="n">
        <v>-1.50043054608375</v>
      </c>
      <c r="G5414" s="21" t="n">
        <v>-2.66286372821853</v>
      </c>
    </row>
    <row r="5415" customFormat="false" ht="12.75" hidden="false" customHeight="false" outlineLevel="0" collapsed="false">
      <c r="A5415" s="19" t="n">
        <v>41500.5</v>
      </c>
      <c r="E5415" s="15" t="n">
        <v>-0.9</v>
      </c>
      <c r="F5415" s="15" t="n">
        <v>-9.10273003514875</v>
      </c>
      <c r="G5415" s="21" t="n">
        <v>-3.09213470226742</v>
      </c>
    </row>
    <row r="5416" customFormat="false" ht="12.75" hidden="false" customHeight="false" outlineLevel="0" collapsed="false">
      <c r="A5416" s="19" t="n">
        <v>41500.5416666667</v>
      </c>
      <c r="E5416" s="15" t="n">
        <v>-1.1</v>
      </c>
      <c r="F5416" s="15" t="n">
        <v>-2.10065725170525</v>
      </c>
      <c r="G5416" s="21" t="n">
        <v>-3.36568284011175</v>
      </c>
    </row>
    <row r="5417" customFormat="false" ht="12.75" hidden="false" customHeight="false" outlineLevel="0" collapsed="false">
      <c r="A5417" s="19" t="n">
        <v>41500.5833333333</v>
      </c>
      <c r="E5417" s="15" t="n">
        <v>-0.800000000000001</v>
      </c>
      <c r="F5417" s="15" t="n">
        <v>-4.50146677564125</v>
      </c>
      <c r="G5417" s="21" t="n">
        <v>-2.78785951853142</v>
      </c>
    </row>
    <row r="5418" customFormat="false" ht="12.75" hidden="false" customHeight="false" outlineLevel="0" collapsed="false">
      <c r="A5418" s="19" t="n">
        <v>41500.625</v>
      </c>
      <c r="E5418" s="15" t="n">
        <v>-1.4</v>
      </c>
      <c r="F5418" s="15" t="n">
        <v>-7.30247413996225</v>
      </c>
      <c r="G5418" s="21" t="n">
        <v>-2.84392226800615</v>
      </c>
    </row>
    <row r="5419" customFormat="false" ht="12.75" hidden="false" customHeight="false" outlineLevel="0" collapsed="false">
      <c r="A5419" s="19" t="n">
        <v>41500.6666666667</v>
      </c>
      <c r="E5419" s="15" t="n">
        <v>-1</v>
      </c>
      <c r="F5419" s="15" t="n">
        <v>-4.30151315461675</v>
      </c>
      <c r="G5419" s="21" t="n">
        <v>-2.75148839622287</v>
      </c>
    </row>
    <row r="5420" customFormat="false" ht="12.75" hidden="false" customHeight="false" outlineLevel="0" collapsed="false">
      <c r="A5420" s="19" t="n">
        <v>41500.7083333333</v>
      </c>
      <c r="E5420" s="15" t="n">
        <v>-1</v>
      </c>
      <c r="F5420" s="15" t="n">
        <v>-4.70171488694375</v>
      </c>
      <c r="G5420" s="21" t="n">
        <v>-2.18761622505862</v>
      </c>
    </row>
    <row r="5421" customFormat="false" ht="12.75" hidden="false" customHeight="false" outlineLevel="0" collapsed="false">
      <c r="A5421" s="19" t="n">
        <v>41500.75</v>
      </c>
      <c r="E5421" s="15" t="n">
        <v>0</v>
      </c>
      <c r="F5421" s="15" t="n">
        <v>-0.700264489891749</v>
      </c>
      <c r="G5421" s="21" t="n">
        <v>-0.871523480810711</v>
      </c>
    </row>
    <row r="5422" customFormat="false" ht="12.75" hidden="false" customHeight="false" outlineLevel="0" collapsed="false">
      <c r="A5422" s="19" t="n">
        <v>41500.7916666667</v>
      </c>
      <c r="E5422" s="15" t="n">
        <v>-0.300000000000001</v>
      </c>
      <c r="F5422" s="15" t="n">
        <v>1.30050806059525</v>
      </c>
      <c r="G5422" s="21" t="n">
        <v>-2.2173483844242</v>
      </c>
    </row>
    <row r="5423" customFormat="false" ht="12.75" hidden="false" customHeight="false" outlineLevel="0" collapsed="false">
      <c r="A5423" s="19" t="n">
        <v>41500.8333333333</v>
      </c>
      <c r="E5423" s="15" t="n">
        <v>-1.6</v>
      </c>
      <c r="F5423" s="15" t="n">
        <v>-3.90157477703175</v>
      </c>
      <c r="G5423" s="21" t="n">
        <v>-2.92863845677369</v>
      </c>
    </row>
    <row r="5424" customFormat="false" ht="12.75" hidden="false" customHeight="false" outlineLevel="0" collapsed="false">
      <c r="A5424" s="19" t="n">
        <v>41500.875</v>
      </c>
      <c r="E5424" s="15" t="n">
        <v>-1.5</v>
      </c>
      <c r="F5424" s="15" t="n">
        <v>-3.601500343641</v>
      </c>
      <c r="G5424" s="21" t="n">
        <v>-3.05090608537186</v>
      </c>
    </row>
    <row r="5425" customFormat="false" ht="12.75" hidden="false" customHeight="false" outlineLevel="0" collapsed="false">
      <c r="A5425" s="19" t="n">
        <v>41500.9166666667</v>
      </c>
      <c r="E5425" s="15" t="n">
        <v>-2</v>
      </c>
      <c r="F5425" s="15" t="n">
        <v>-4.80206272926</v>
      </c>
      <c r="G5425" s="21" t="n">
        <v>-2.94968704067333</v>
      </c>
    </row>
    <row r="5426" customFormat="false" ht="12.75" hidden="false" customHeight="false" outlineLevel="0" collapsed="false">
      <c r="A5426" s="19" t="n">
        <v>41500.9583333333</v>
      </c>
      <c r="E5426" s="15" t="n">
        <v>-2.5</v>
      </c>
      <c r="F5426" s="15" t="n">
        <v>-5.4023906253735</v>
      </c>
      <c r="G5426" s="21" t="n">
        <v>-2.91590808459161</v>
      </c>
    </row>
    <row r="5427" customFormat="false" ht="12.75" hidden="false" customHeight="false" outlineLevel="0" collapsed="false">
      <c r="A5427" s="19" t="n">
        <v>41501</v>
      </c>
      <c r="E5427" s="15" t="n">
        <v>-2.2</v>
      </c>
      <c r="F5427" s="15" t="n">
        <v>-6.2028252255635</v>
      </c>
      <c r="G5427" s="21" t="n">
        <v>-3.06912008282012</v>
      </c>
    </row>
    <row r="5428" customFormat="false" ht="12.75" hidden="false" customHeight="false" outlineLevel="0" collapsed="false">
      <c r="A5428" s="19" t="n">
        <v>41501.0416666667</v>
      </c>
      <c r="E5428" s="15" t="n">
        <v>-3</v>
      </c>
      <c r="F5428" s="15" t="n">
        <v>-4.90229640794425</v>
      </c>
      <c r="G5428" s="21" t="n">
        <v>-3.24486673163231</v>
      </c>
    </row>
    <row r="5429" customFormat="false" ht="12.75" hidden="false" customHeight="false" outlineLevel="0" collapsed="false">
      <c r="A5429" s="19" t="n">
        <v>41501.0833333333</v>
      </c>
      <c r="E5429" s="15" t="n">
        <v>-2.1</v>
      </c>
      <c r="F5429" s="15" t="n">
        <v>-4.90235997633025</v>
      </c>
      <c r="G5429" s="21" t="n">
        <v>-3.91698195096164</v>
      </c>
    </row>
    <row r="5430" customFormat="false" ht="12.75" hidden="false" customHeight="false" outlineLevel="0" collapsed="false">
      <c r="A5430" s="19" t="n">
        <v>41501.125</v>
      </c>
      <c r="E5430" s="15" t="n">
        <v>-1.7</v>
      </c>
      <c r="F5430" s="15" t="n">
        <v>-4.402176244235</v>
      </c>
      <c r="G5430" s="21" t="n">
        <v>-3.48199605018399</v>
      </c>
    </row>
    <row r="5431" customFormat="false" ht="12.75" hidden="false" customHeight="false" outlineLevel="0" collapsed="false">
      <c r="A5431" s="19" t="n">
        <v>41501.1666666667</v>
      </c>
      <c r="E5431" s="15" t="n">
        <v>-1.1</v>
      </c>
      <c r="F5431" s="15" t="n">
        <v>-3.70187802417925</v>
      </c>
      <c r="G5431" s="21" t="n">
        <v>-3.23620052080743</v>
      </c>
    </row>
    <row r="5432" customFormat="false" ht="12.75" hidden="false" customHeight="false" outlineLevel="0" collapsed="false">
      <c r="A5432" s="19" t="n">
        <v>41501.2083333333</v>
      </c>
      <c r="E5432" s="15" t="n">
        <v>-1</v>
      </c>
      <c r="F5432" s="15" t="n">
        <v>-4.802498626764</v>
      </c>
      <c r="G5432" s="21" t="n">
        <v>-3.13543927975707</v>
      </c>
    </row>
    <row r="5433" customFormat="false" ht="12.75" hidden="false" customHeight="false" outlineLevel="0" collapsed="false">
      <c r="A5433" s="19" t="n">
        <v>41501.25</v>
      </c>
      <c r="E5433" s="15" t="n">
        <v>-1.1</v>
      </c>
      <c r="F5433" s="15" t="n">
        <v>-6.6035212345245</v>
      </c>
      <c r="G5433" s="21" t="n">
        <v>-2.19451357912513</v>
      </c>
    </row>
    <row r="5434" customFormat="false" ht="12.75" hidden="false" customHeight="false" outlineLevel="0" collapsed="false">
      <c r="A5434" s="19" t="n">
        <v>41501.2916666667</v>
      </c>
      <c r="E5434" s="15" t="n">
        <v>0.9</v>
      </c>
      <c r="F5434" s="15" t="n">
        <v>-6.6036068572485</v>
      </c>
      <c r="G5434" s="21" t="n">
        <v>-2.2808776570291</v>
      </c>
    </row>
    <row r="5435" customFormat="false" ht="12.75" hidden="false" customHeight="false" outlineLevel="0" collapsed="false">
      <c r="A5435" s="19" t="n">
        <v>41501.3333333333</v>
      </c>
      <c r="E5435" s="15" t="n">
        <v>-2.6</v>
      </c>
      <c r="F5435" s="15" t="n">
        <v>-4.30240570664875</v>
      </c>
      <c r="G5435" s="21" t="n">
        <v>-2.39887934661708</v>
      </c>
    </row>
    <row r="5436" customFormat="false" ht="12.75" hidden="false" customHeight="false" outlineLevel="0" collapsed="false">
      <c r="A5436" s="19" t="n">
        <v>41501.375</v>
      </c>
      <c r="E5436" s="15" t="n">
        <v>-0.9</v>
      </c>
      <c r="F5436" s="15" t="n">
        <v>-6.90394983463725</v>
      </c>
      <c r="G5436" s="21" t="n">
        <v>-2.49273714726118</v>
      </c>
    </row>
    <row r="5437" customFormat="false" ht="12.75" hidden="false" customHeight="false" outlineLevel="0" collapsed="false">
      <c r="A5437" s="19" t="n">
        <v>41501.4166666667</v>
      </c>
      <c r="E5437" s="15" t="n">
        <v>-0.0999999999999996</v>
      </c>
      <c r="F5437" s="15" t="n">
        <v>-7.10415643189175</v>
      </c>
      <c r="G5437" s="21" t="n">
        <v>-3.3466735944177</v>
      </c>
    </row>
    <row r="5438" customFormat="false" ht="12.75" hidden="false" customHeight="false" outlineLevel="0" collapsed="false">
      <c r="A5438" s="19" t="n">
        <v>41501.4583333333</v>
      </c>
      <c r="E5438" s="15" t="n">
        <v>-1.6</v>
      </c>
      <c r="F5438" s="15" t="n">
        <v>-4.802872253196</v>
      </c>
      <c r="G5438" s="21" t="n">
        <v>-2.9088521488507</v>
      </c>
    </row>
    <row r="5439" customFormat="false" ht="12.75" hidden="false" customHeight="false" outlineLevel="0" collapsed="false">
      <c r="A5439" s="19" t="n">
        <v>41501.5</v>
      </c>
      <c r="E5439" s="15" t="n">
        <v>-2.1</v>
      </c>
      <c r="F5439" s="15" t="n">
        <v>-3.0018340776675</v>
      </c>
      <c r="G5439" s="21" t="n">
        <v>-3.24619791740394</v>
      </c>
    </row>
    <row r="5440" customFormat="false" ht="12.75" hidden="false" customHeight="false" outlineLevel="0" collapsed="false">
      <c r="A5440" s="19" t="n">
        <v>41501.5416666667</v>
      </c>
      <c r="E5440" s="15" t="n">
        <v>-2</v>
      </c>
      <c r="F5440" s="15" t="n">
        <v>-3.90243489621375</v>
      </c>
      <c r="G5440" s="21" t="n">
        <v>-2.74172879308603</v>
      </c>
    </row>
    <row r="5441" customFormat="false" ht="12.75" hidden="false" customHeight="false" outlineLevel="0" collapsed="false">
      <c r="A5441" s="19" t="n">
        <v>41501.5833333333</v>
      </c>
      <c r="E5441" s="15" t="n">
        <v>-0.600000000000001</v>
      </c>
      <c r="F5441" s="15" t="n">
        <v>-4.70299533586175</v>
      </c>
      <c r="G5441" s="21" t="n">
        <v>-1.87091123383826</v>
      </c>
    </row>
    <row r="5442" customFormat="false" ht="12.75" hidden="false" customHeight="false" outlineLevel="0" collapsed="false">
      <c r="A5442" s="19" t="n">
        <v>41501.625</v>
      </c>
      <c r="E5442" s="15" t="n">
        <v>0.6</v>
      </c>
      <c r="F5442" s="15" t="n">
        <v>-5.90383664399075</v>
      </c>
      <c r="G5442" s="21" t="n">
        <v>-2.74389020084206</v>
      </c>
    </row>
    <row r="5443" customFormat="false" ht="12.75" hidden="false" customHeight="false" outlineLevel="0" collapsed="false">
      <c r="A5443" s="19" t="n">
        <v>41501.6666666667</v>
      </c>
      <c r="E5443" s="15" t="n">
        <v>-1</v>
      </c>
      <c r="F5443" s="15" t="n">
        <v>-4.30285198266475</v>
      </c>
      <c r="G5443" s="21" t="n">
        <v>-3.59676015996119</v>
      </c>
    </row>
    <row r="5444" customFormat="false" ht="12.75" hidden="false" customHeight="false" outlineLevel="0" collapsed="false">
      <c r="A5444" s="19" t="n">
        <v>41501.7083333333</v>
      </c>
      <c r="E5444" s="15" t="n">
        <v>-1.8</v>
      </c>
      <c r="F5444" s="15" t="n">
        <v>-3.4022991647365</v>
      </c>
      <c r="G5444" s="21" t="n">
        <v>-3.70300313124862</v>
      </c>
    </row>
    <row r="5445" customFormat="false" ht="12.75" hidden="false" customHeight="false" outlineLevel="0" collapsed="false">
      <c r="A5445" s="19" t="n">
        <v>41501.75</v>
      </c>
      <c r="E5445" s="15" t="n">
        <v>-1.5</v>
      </c>
      <c r="F5445" s="15" t="n">
        <v>-2.801929754575</v>
      </c>
      <c r="G5445" s="21" t="n">
        <v>-3.39019501218239</v>
      </c>
    </row>
    <row r="5446" customFormat="false" ht="12.75" hidden="false" customHeight="false" outlineLevel="0" collapsed="false">
      <c r="A5446" s="19" t="n">
        <v>41501.7916666667</v>
      </c>
      <c r="E5446" s="15" t="n">
        <v>-2.4</v>
      </c>
      <c r="F5446" s="15" t="n">
        <v>-3.50245759920875</v>
      </c>
      <c r="G5446" s="21" t="n">
        <v>-2.98069153796422</v>
      </c>
    </row>
    <row r="5447" customFormat="false" ht="12.75" hidden="false" customHeight="false" outlineLevel="0" collapsed="false">
      <c r="A5447" s="19" t="n">
        <v>41501.8333333333</v>
      </c>
      <c r="E5447" s="15" t="n">
        <v>-2</v>
      </c>
      <c r="F5447" s="15" t="n">
        <v>-3.602574519633</v>
      </c>
      <c r="G5447" s="21" t="n">
        <v>-2.57985137281208</v>
      </c>
    </row>
    <row r="5448" customFormat="false" ht="12.75" hidden="false" customHeight="false" outlineLevel="0" collapsed="false">
      <c r="A5448" s="19" t="n">
        <v>41501.875</v>
      </c>
      <c r="E5448" s="15" t="n">
        <v>-1.4</v>
      </c>
      <c r="F5448" s="15" t="n">
        <v>-5.50400464615375</v>
      </c>
      <c r="G5448" s="21" t="n">
        <v>-3.2273703869334</v>
      </c>
    </row>
    <row r="5449" customFormat="false" ht="12.75" hidden="false" customHeight="false" outlineLevel="0" collapsed="false">
      <c r="A5449" s="19" t="n">
        <v>41501.9166666667</v>
      </c>
      <c r="E5449" s="15" t="n">
        <v>-1</v>
      </c>
      <c r="F5449" s="15" t="n">
        <v>-3.4025197081165</v>
      </c>
      <c r="G5449" s="21" t="n">
        <v>-3.53794558927934</v>
      </c>
    </row>
    <row r="5450" customFormat="false" ht="12.75" hidden="false" customHeight="false" outlineLevel="0" collapsed="false">
      <c r="A5450" s="19" t="n">
        <v>41501.9583333333</v>
      </c>
      <c r="E5450" s="15" t="n">
        <v>-1.5</v>
      </c>
      <c r="F5450" s="15" t="n">
        <v>-5.10384572518875</v>
      </c>
      <c r="G5450" s="21" t="n">
        <v>-2.93538482767701</v>
      </c>
    </row>
    <row r="5451" customFormat="false" ht="12.75" hidden="false" customHeight="false" outlineLevel="0" collapsed="false">
      <c r="A5451" s="19" t="n">
        <v>41502</v>
      </c>
      <c r="E5451" s="15" t="n">
        <v>-1.3</v>
      </c>
      <c r="F5451" s="15" t="n">
        <v>-3.0023011107075</v>
      </c>
      <c r="G5451" s="21" t="n">
        <v>-2.42769830445612</v>
      </c>
    </row>
    <row r="5452" customFormat="false" ht="12.75" hidden="false" customHeight="false" outlineLevel="0" collapsed="false">
      <c r="A5452" s="19" t="n">
        <v>41502.0416666667</v>
      </c>
      <c r="E5452" s="15" t="n">
        <v>-2.6</v>
      </c>
      <c r="F5452" s="15" t="n">
        <v>-4.10319804117425</v>
      </c>
      <c r="G5452" s="21" t="n">
        <v>-2.85072475442707</v>
      </c>
    </row>
    <row r="5453" customFormat="false" ht="12.75" hidden="false" customHeight="false" outlineLevel="0" collapsed="false">
      <c r="A5453" s="19" t="n">
        <v>41502.0833333333</v>
      </c>
      <c r="E5453" s="15" t="n">
        <v>-1.2</v>
      </c>
      <c r="F5453" s="15" t="n">
        <v>-5.604440705822</v>
      </c>
      <c r="G5453" s="21" t="n">
        <v>-3.46641874076708</v>
      </c>
    </row>
    <row r="5454" customFormat="false" ht="12.75" hidden="false" customHeight="false" outlineLevel="0" collapsed="false">
      <c r="A5454" s="19" t="n">
        <v>41502.125</v>
      </c>
      <c r="E5454" s="15" t="n">
        <v>-2.4</v>
      </c>
      <c r="F5454" s="15" t="n">
        <v>-4.2033850165545</v>
      </c>
      <c r="G5454" s="21" t="n">
        <v>-3.06484423967992</v>
      </c>
    </row>
    <row r="5455" customFormat="false" ht="12.75" hidden="false" customHeight="false" outlineLevel="0" collapsed="false">
      <c r="A5455" s="19" t="n">
        <v>41502.1666666667</v>
      </c>
      <c r="E5455" s="15" t="n">
        <v>-1.6</v>
      </c>
      <c r="F5455" s="15" t="n">
        <v>-4.00327571785</v>
      </c>
      <c r="G5455" s="21" t="n">
        <v>-2.45962143000281</v>
      </c>
    </row>
    <row r="5456" customFormat="false" ht="12.75" hidden="false" customHeight="false" outlineLevel="0" collapsed="false">
      <c r="A5456" s="19" t="n">
        <v>41502.2083333333</v>
      </c>
      <c r="E5456" s="15" t="n">
        <v>0.9</v>
      </c>
      <c r="F5456" s="15" t="n">
        <v>-4.10341080067025</v>
      </c>
      <c r="G5456" s="21" t="n">
        <v>-2.07846061834378</v>
      </c>
    </row>
    <row r="5457" customFormat="false" ht="12.75" hidden="false" customHeight="false" outlineLevel="0" collapsed="false">
      <c r="A5457" s="19" t="n">
        <v>41502.25</v>
      </c>
      <c r="E5457" s="15" t="n">
        <v>-0.5</v>
      </c>
      <c r="F5457" s="15" t="n">
        <v>-4.00337950297</v>
      </c>
      <c r="G5457" s="21" t="n">
        <v>-2.21271536366545</v>
      </c>
    </row>
    <row r="5458" customFormat="false" ht="12.75" hidden="false" customHeight="false" outlineLevel="0" collapsed="false">
      <c r="A5458" s="19" t="n">
        <v>41502.2916666667</v>
      </c>
      <c r="E5458" s="15" t="n">
        <v>0.9</v>
      </c>
      <c r="F5458" s="15" t="n">
        <v>-3.10265933153575</v>
      </c>
      <c r="G5458" s="21" t="n">
        <v>-1.06109308694293</v>
      </c>
    </row>
    <row r="5459" customFormat="false" ht="12.75" hidden="false" customHeight="false" outlineLevel="0" collapsed="false">
      <c r="A5459" s="19" t="n">
        <v>41502.3333333333</v>
      </c>
      <c r="E5459" s="15" t="n">
        <v>-0.200000000000001</v>
      </c>
      <c r="F5459" s="15" t="n">
        <v>-4.70409286350575</v>
      </c>
      <c r="G5459" s="21" t="n">
        <v>-2.02432581167974</v>
      </c>
    </row>
    <row r="5460" customFormat="false" ht="12.75" hidden="false" customHeight="false" outlineLevel="0" collapsed="false">
      <c r="A5460" s="19" t="n">
        <v>41502.375</v>
      </c>
      <c r="E5460" s="15" t="n">
        <v>0.0999999999999996</v>
      </c>
      <c r="F5460" s="15" t="n">
        <v>-1.70150245177625</v>
      </c>
      <c r="G5460" s="21" t="n">
        <v>-2.13137989119288</v>
      </c>
    </row>
    <row r="5461" customFormat="false" ht="12.75" hidden="false" customHeight="false" outlineLevel="0" collapsed="false">
      <c r="A5461" s="19" t="n">
        <v>41502.4166666667</v>
      </c>
      <c r="E5461" s="15" t="n">
        <v>-0.9</v>
      </c>
      <c r="F5461" s="15" t="n">
        <v>-5.70511157932425</v>
      </c>
      <c r="G5461" s="21" t="n">
        <v>-2.13481133316063</v>
      </c>
    </row>
    <row r="5462" customFormat="false" ht="12.75" hidden="false" customHeight="false" outlineLevel="0" collapsed="false">
      <c r="A5462" s="19" t="n">
        <v>41502.4583333333</v>
      </c>
      <c r="E5462" s="15" t="n">
        <v>-0.8</v>
      </c>
      <c r="F5462" s="15" t="n">
        <v>-3.8034570174815</v>
      </c>
      <c r="G5462" s="21" t="n">
        <v>-1.93681967045493</v>
      </c>
    </row>
    <row r="5463" customFormat="false" ht="12.75" hidden="false" customHeight="false" outlineLevel="0" collapsed="false">
      <c r="A5463" s="19" t="n">
        <v>41502.5</v>
      </c>
      <c r="E5463" s="15" t="n">
        <v>0.0999999999999996</v>
      </c>
      <c r="F5463" s="15" t="n">
        <v>-5.8053517445785</v>
      </c>
      <c r="G5463" s="21" t="n">
        <v>-2.12818118592959</v>
      </c>
    </row>
    <row r="5464" customFormat="false" ht="12.75" hidden="false" customHeight="false" outlineLevel="0" collapsed="false">
      <c r="A5464" s="19" t="n">
        <v>41502.5416666667</v>
      </c>
      <c r="E5464" s="15" t="n">
        <v>-2.3</v>
      </c>
      <c r="F5464" s="15" t="n">
        <v>-4.804491301068</v>
      </c>
      <c r="G5464" s="21" t="n">
        <v>-1.89781219286564</v>
      </c>
    </row>
    <row r="5465" customFormat="false" ht="12.75" hidden="false" customHeight="false" outlineLevel="0" collapsed="false">
      <c r="A5465" s="19" t="n">
        <v>41502.5833333333</v>
      </c>
      <c r="E5465" s="15" t="n">
        <v>-0.2</v>
      </c>
      <c r="F5465" s="15" t="n">
        <v>-4.80455357214</v>
      </c>
      <c r="G5465" s="21" t="n">
        <v>-2.19302059842295</v>
      </c>
    </row>
    <row r="5466" customFormat="false" ht="12.75" hidden="false" customHeight="false" outlineLevel="0" collapsed="false">
      <c r="A5466" s="19" t="n">
        <v>41502.625</v>
      </c>
      <c r="E5466" s="15" t="n">
        <v>-1.5</v>
      </c>
      <c r="F5466" s="15" t="n">
        <v>-2.10201943140525</v>
      </c>
      <c r="G5466" s="21" t="n">
        <v>-2.10072742132881</v>
      </c>
    </row>
    <row r="5467" customFormat="false" ht="12.75" hidden="false" customHeight="false" outlineLevel="0" collapsed="false">
      <c r="A5467" s="19" t="n">
        <v>41502.6666666667</v>
      </c>
      <c r="E5467" s="15" t="n">
        <v>-0.6</v>
      </c>
      <c r="F5467" s="15" t="n">
        <v>-6.70652986785475</v>
      </c>
      <c r="G5467" s="21" t="n">
        <v>-1.82757495577845</v>
      </c>
    </row>
    <row r="5468" customFormat="false" ht="12.75" hidden="false" customHeight="false" outlineLevel="0" collapsed="false">
      <c r="A5468" s="19" t="n">
        <v>41502.7083333333</v>
      </c>
      <c r="E5468" s="15" t="n">
        <v>-0.6</v>
      </c>
      <c r="F5468" s="15" t="n">
        <v>-5.50543169155375</v>
      </c>
      <c r="G5468" s="21" t="n">
        <v>-3.15699007398144</v>
      </c>
    </row>
    <row r="5469" customFormat="false" ht="12.75" hidden="false" customHeight="false" outlineLevel="0" collapsed="false">
      <c r="A5469" s="19" t="n">
        <v>41502.75</v>
      </c>
      <c r="E5469" s="15" t="n">
        <v>-0.300000000000001</v>
      </c>
      <c r="F5469" s="15" t="n">
        <v>-1.70170094081825</v>
      </c>
      <c r="G5469" s="21" t="n">
        <v>-1.76588820216782</v>
      </c>
    </row>
    <row r="5470" customFormat="false" ht="12.75" hidden="false" customHeight="false" outlineLevel="0" collapsed="false">
      <c r="A5470" s="19" t="n">
        <v>41502.7916666667</v>
      </c>
      <c r="E5470" s="15" t="n">
        <v>-2.2</v>
      </c>
      <c r="F5470" s="15" t="n">
        <v>-5.0050676328125</v>
      </c>
      <c r="G5470" s="21" t="n">
        <v>-2.1642298424652</v>
      </c>
    </row>
    <row r="5471" customFormat="false" ht="12.75" hidden="false" customHeight="false" outlineLevel="0" collapsed="false">
      <c r="A5471" s="19" t="n">
        <v>41502.8333333333</v>
      </c>
      <c r="E5471" s="15" t="n">
        <v>-1.4</v>
      </c>
      <c r="F5471" s="15" t="n">
        <v>-4.10420864878025</v>
      </c>
      <c r="G5471" s="21" t="n">
        <v>-2.11661425240491</v>
      </c>
    </row>
    <row r="5472" customFormat="false" ht="12.75" hidden="false" customHeight="false" outlineLevel="0" collapsed="false">
      <c r="A5472" s="19" t="n">
        <v>41502.875</v>
      </c>
      <c r="E5472" s="15" t="n">
        <v>-2.8</v>
      </c>
      <c r="F5472" s="15" t="n">
        <v>-3.90405394408575</v>
      </c>
      <c r="G5472" s="21" t="n">
        <v>-2.73936486374519</v>
      </c>
    </row>
    <row r="5473" customFormat="false" ht="12.75" hidden="false" customHeight="false" outlineLevel="0" collapsed="false">
      <c r="A5473" s="19" t="n">
        <v>41502.9166666667</v>
      </c>
      <c r="E5473" s="15" t="n">
        <v>-1.5</v>
      </c>
      <c r="F5473" s="15" t="n">
        <v>-3.10326258254575</v>
      </c>
      <c r="G5473" s="21" t="n">
        <v>-2.68684048224348</v>
      </c>
    </row>
    <row r="5474" customFormat="false" ht="12.75" hidden="false" customHeight="false" outlineLevel="0" collapsed="false">
      <c r="A5474" s="19" t="n">
        <v>41502.9583333333</v>
      </c>
      <c r="E5474" s="15" t="n">
        <v>-1.3</v>
      </c>
      <c r="F5474" s="15" t="n">
        <v>-6.006392514735</v>
      </c>
      <c r="G5474" s="21" t="n">
        <v>-3.19818159805333</v>
      </c>
    </row>
    <row r="5475" customFormat="false" ht="12.75" hidden="false" customHeight="false" outlineLevel="0" collapsed="false">
      <c r="A5475" s="19" t="n">
        <v>41503</v>
      </c>
      <c r="E5475" s="15" t="n">
        <v>-1.5</v>
      </c>
      <c r="F5475" s="15" t="n">
        <v>-4.50485276518125</v>
      </c>
      <c r="G5475" s="21" t="n">
        <v>-3.69630357986099</v>
      </c>
    </row>
    <row r="5476" customFormat="false" ht="12.75" hidden="false" customHeight="false" outlineLevel="0" collapsed="false">
      <c r="A5476" s="19" t="n">
        <v>41503.0416666667</v>
      </c>
      <c r="E5476" s="15" t="n">
        <v>-1.3</v>
      </c>
      <c r="F5476" s="15" t="n">
        <v>-4.6050202808515</v>
      </c>
      <c r="G5476" s="21" t="n">
        <v>-3.84117132034085</v>
      </c>
    </row>
    <row r="5477" customFormat="false" ht="12.75" hidden="false" customHeight="false" outlineLevel="0" collapsed="false">
      <c r="A5477" s="19" t="n">
        <v>41503.0833333333</v>
      </c>
      <c r="E5477" s="15" t="n">
        <v>-1.7</v>
      </c>
      <c r="F5477" s="15" t="n">
        <v>-6.2068468989635</v>
      </c>
      <c r="G5477" s="21" t="n">
        <v>-4.16475282838445</v>
      </c>
    </row>
    <row r="5478" customFormat="false" ht="12.75" hidden="false" customHeight="false" outlineLevel="0" collapsed="false">
      <c r="A5478" s="19" t="n">
        <v>41503.125</v>
      </c>
      <c r="E5478" s="15" t="n">
        <v>-1</v>
      </c>
      <c r="F5478" s="15" t="n">
        <v>-7.208044644114</v>
      </c>
      <c r="G5478" s="21" t="n">
        <v>-3.50317878780887</v>
      </c>
    </row>
    <row r="5479" customFormat="false" ht="12.75" hidden="false" customHeight="false" outlineLevel="0" collapsed="false">
      <c r="A5479" s="19" t="n">
        <v>41503.1666666667</v>
      </c>
      <c r="E5479" s="15" t="n">
        <v>-4.1</v>
      </c>
      <c r="F5479" s="15" t="n">
        <v>-5.90666868045275</v>
      </c>
      <c r="G5479" s="21" t="n">
        <v>-4.40936212489506</v>
      </c>
    </row>
    <row r="5480" customFormat="false" ht="12.75" hidden="false" customHeight="false" outlineLevel="0" collapsed="false">
      <c r="A5480" s="19" t="n">
        <v>41503.2083333333</v>
      </c>
      <c r="E5480" s="15" t="n">
        <v>-2.8</v>
      </c>
      <c r="F5480" s="15" t="n">
        <v>-5.30605926720125</v>
      </c>
      <c r="G5480" s="21" t="n">
        <v>-3.90309401130448</v>
      </c>
    </row>
    <row r="5481" customFormat="false" ht="12.75" hidden="false" customHeight="false" outlineLevel="0" collapsed="false">
      <c r="A5481" s="19" t="n">
        <v>41503.25</v>
      </c>
      <c r="E5481" s="15" t="n">
        <v>-1.9</v>
      </c>
      <c r="F5481" s="15" t="n">
        <v>-4.30497179374075</v>
      </c>
      <c r="G5481" s="21" t="n">
        <v>-3.38693946921243</v>
      </c>
    </row>
    <row r="5482" customFormat="false" ht="12.75" hidden="false" customHeight="false" outlineLevel="0" collapsed="false">
      <c r="A5482" s="19" t="n">
        <v>41503.2916666667</v>
      </c>
      <c r="E5482" s="15" t="n">
        <v>-0.5</v>
      </c>
      <c r="F5482" s="15" t="n">
        <v>-6.90806750927325</v>
      </c>
      <c r="G5482" s="21" t="n">
        <v>-3.57905873259714</v>
      </c>
    </row>
    <row r="5483" customFormat="false" ht="12.75" hidden="false" customHeight="false" outlineLevel="0" collapsed="false">
      <c r="A5483" s="19" t="n">
        <v>41503.3333333333</v>
      </c>
      <c r="E5483" s="15" t="n">
        <v>-1.7</v>
      </c>
      <c r="F5483" s="15" t="n">
        <v>-6.2073294997715</v>
      </c>
      <c r="G5483" s="21" t="n">
        <v>-4.03082978951976</v>
      </c>
    </row>
    <row r="5484" customFormat="false" ht="12.75" hidden="false" customHeight="false" outlineLevel="0" collapsed="false">
      <c r="A5484" s="19" t="n">
        <v>41503.375</v>
      </c>
      <c r="E5484" s="15" t="n">
        <v>-1.3</v>
      </c>
      <c r="F5484" s="15" t="n">
        <v>-1.0011951505225</v>
      </c>
      <c r="G5484" s="21" t="n">
        <v>-2.54659200174592</v>
      </c>
    </row>
    <row r="5485" customFormat="false" ht="12.75" hidden="false" customHeight="false" outlineLevel="0" collapsed="false">
      <c r="A5485" s="19" t="n">
        <v>41503.4166666667</v>
      </c>
      <c r="E5485" s="15" t="n">
        <v>-1.8</v>
      </c>
      <c r="F5485" s="15" t="n">
        <v>-3.4041076204525</v>
      </c>
      <c r="G5485" s="21" t="n">
        <v>-2.42844188539348</v>
      </c>
    </row>
    <row r="5486" customFormat="false" ht="12.75" hidden="false" customHeight="false" outlineLevel="0" collapsed="false">
      <c r="A5486" s="19" t="n">
        <v>41503.4583333333</v>
      </c>
      <c r="E5486" s="15" t="n">
        <v>-1.5</v>
      </c>
      <c r="F5486" s="15" t="n">
        <v>-5.4065939227335</v>
      </c>
      <c r="G5486" s="21" t="n">
        <v>-4.12244172866117</v>
      </c>
    </row>
    <row r="5487" customFormat="false" ht="12.75" hidden="false" customHeight="false" outlineLevel="0" collapsed="false">
      <c r="A5487" s="19" t="n">
        <v>41503.5</v>
      </c>
      <c r="E5487" s="15" t="n">
        <v>-1.4</v>
      </c>
      <c r="F5487" s="15" t="n">
        <v>-1.601974511908</v>
      </c>
      <c r="G5487" s="21" t="n">
        <v>-3.50382403056795</v>
      </c>
    </row>
    <row r="5488" customFormat="false" ht="12.75" hidden="false" customHeight="false" outlineLevel="0" collapsed="false">
      <c r="A5488" s="19" t="n">
        <v>41503.5416666667</v>
      </c>
      <c r="E5488" s="15" t="n">
        <v>-2.7</v>
      </c>
      <c r="F5488" s="15" t="n">
        <v>-6.407981075728</v>
      </c>
      <c r="G5488" s="21" t="n">
        <v>-3.59750423100219</v>
      </c>
    </row>
    <row r="5489" customFormat="false" ht="12.75" hidden="false" customHeight="false" outlineLevel="0" collapsed="false">
      <c r="A5489" s="19" t="n">
        <v>41503.5833333333</v>
      </c>
      <c r="E5489" s="15" t="n">
        <v>-1.2</v>
      </c>
      <c r="F5489" s="15" t="n">
        <v>0.200252003244501</v>
      </c>
      <c r="G5489" s="21" t="n">
        <v>-2.4379860392778</v>
      </c>
    </row>
    <row r="5490" customFormat="false" ht="12.75" hidden="false" customHeight="false" outlineLevel="0" collapsed="false">
      <c r="A5490" s="19" t="n">
        <v>41503.625</v>
      </c>
      <c r="E5490" s="15" t="n">
        <v>-0.7</v>
      </c>
      <c r="F5490" s="15" t="n">
        <v>-0.80101839149</v>
      </c>
      <c r="G5490" s="21" t="n">
        <v>-3.24352189216389</v>
      </c>
    </row>
    <row r="5491" customFormat="false" ht="12.75" hidden="false" customHeight="false" outlineLevel="0" collapsed="false">
      <c r="A5491" s="19" t="n">
        <v>41503.6666666667</v>
      </c>
      <c r="E5491" s="15" t="n">
        <v>-2.9</v>
      </c>
      <c r="F5491" s="15" t="n">
        <v>-6.50835875626625</v>
      </c>
      <c r="G5491" s="21" t="n">
        <v>-3.81493723971726</v>
      </c>
    </row>
    <row r="5492" customFormat="false" ht="12.75" hidden="false" customHeight="false" outlineLevel="0" collapsed="false">
      <c r="A5492" s="19" t="n">
        <v>41503.7083333333</v>
      </c>
      <c r="E5492" s="15" t="n">
        <v>-2.4</v>
      </c>
      <c r="F5492" s="15" t="n">
        <v>-4.806234891084</v>
      </c>
      <c r="G5492" s="21" t="n">
        <v>-3.23572520305978</v>
      </c>
    </row>
    <row r="5493" customFormat="false" ht="12.75" hidden="false" customHeight="false" outlineLevel="0" collapsed="false">
      <c r="A5493" s="19" t="n">
        <v>41503.75</v>
      </c>
      <c r="E5493" s="15" t="n">
        <v>-1.2</v>
      </c>
      <c r="F5493" s="15" t="n">
        <v>-3.4044604898605</v>
      </c>
      <c r="G5493" s="21" t="n">
        <v>-1.72779381443846</v>
      </c>
    </row>
    <row r="5494" customFormat="false" ht="12.75" hidden="false" customHeight="false" outlineLevel="0" collapsed="false">
      <c r="A5494" s="19" t="n">
        <v>41503.7916666667</v>
      </c>
      <c r="E5494" s="15" t="n">
        <v>-1.2</v>
      </c>
      <c r="F5494" s="15" t="n">
        <v>-3.30437211034425</v>
      </c>
      <c r="G5494" s="21" t="n">
        <v>-1.9384085177703</v>
      </c>
    </row>
    <row r="5495" customFormat="false" ht="12.75" hidden="false" customHeight="false" outlineLevel="0" collapsed="false">
      <c r="A5495" s="19" t="n">
        <v>41503.8333333333</v>
      </c>
      <c r="E5495" s="15" t="n">
        <v>-1.1</v>
      </c>
      <c r="F5495" s="15" t="n">
        <v>-3.90521763474375</v>
      </c>
      <c r="G5495" s="21" t="n">
        <v>-2.31493962426107</v>
      </c>
    </row>
    <row r="5496" customFormat="false" ht="12.75" hidden="false" customHeight="false" outlineLevel="0" collapsed="false">
      <c r="A5496" s="19" t="n">
        <v>41503.875</v>
      </c>
      <c r="E5496" s="15" t="n">
        <v>-1.9</v>
      </c>
      <c r="F5496" s="15" t="n">
        <v>-2.6035121533265</v>
      </c>
      <c r="G5496" s="21" t="n">
        <v>-2.96277576024463</v>
      </c>
    </row>
    <row r="5497" customFormat="false" ht="12.75" hidden="false" customHeight="false" outlineLevel="0" collapsed="false">
      <c r="A5497" s="19" t="n">
        <v>41503.9166666667</v>
      </c>
      <c r="E5497" s="15" t="n">
        <v>-1.6</v>
      </c>
      <c r="F5497" s="15" t="n">
        <v>-4.10559158550425</v>
      </c>
      <c r="G5497" s="21" t="n">
        <v>-2.49195397730468</v>
      </c>
    </row>
    <row r="5498" customFormat="false" ht="12.75" hidden="false" customHeight="false" outlineLevel="0" collapsed="false">
      <c r="A5498" s="19" t="n">
        <v>41503.9583333333</v>
      </c>
      <c r="E5498" s="15" t="n">
        <v>-1.6</v>
      </c>
      <c r="F5498" s="15" t="n">
        <v>-4.30592013027475</v>
      </c>
      <c r="G5498" s="21" t="n">
        <v>-2.44051977106577</v>
      </c>
    </row>
    <row r="5499" customFormat="false" ht="12.75" hidden="false" customHeight="false" outlineLevel="0" collapsed="false">
      <c r="A5499" s="19" t="n">
        <v>41504</v>
      </c>
      <c r="E5499" s="15" t="n">
        <v>-0.9</v>
      </c>
      <c r="F5499" s="15" t="n">
        <v>-3.4047251419165</v>
      </c>
      <c r="G5499" s="21" t="n">
        <v>-1.78175182899715</v>
      </c>
    </row>
    <row r="5500" customFormat="false" ht="12.75" hidden="false" customHeight="false" outlineLevel="0" collapsed="false">
      <c r="A5500" s="19" t="n">
        <v>41504.0416666667</v>
      </c>
      <c r="E5500" s="15" t="n">
        <v>-0.2</v>
      </c>
      <c r="F5500" s="15" t="n">
        <v>-2.002805441525</v>
      </c>
      <c r="G5500" s="21" t="n">
        <v>-1.76490366041077</v>
      </c>
    </row>
    <row r="5501" customFormat="false" ht="12.75" hidden="false" customHeight="false" outlineLevel="0" collapsed="false">
      <c r="A5501" s="19" t="n">
        <v>41504.0833333333</v>
      </c>
      <c r="E5501" s="15" t="n">
        <v>-3.5</v>
      </c>
      <c r="F5501" s="15" t="n">
        <v>-6.50920201036625</v>
      </c>
      <c r="G5501" s="21" t="n">
        <v>-1.85946294749084</v>
      </c>
    </row>
    <row r="5502" customFormat="false" ht="12.75" hidden="false" customHeight="false" outlineLevel="0" collapsed="false">
      <c r="A5502" s="19" t="n">
        <v>41504.125</v>
      </c>
      <c r="E5502" s="15" t="n">
        <v>-0.699999999999999</v>
      </c>
      <c r="F5502" s="15" t="n">
        <v>-4.50642900169125</v>
      </c>
      <c r="G5502" s="21" t="n">
        <v>-2.45678702867286</v>
      </c>
    </row>
    <row r="5503" customFormat="false" ht="12.75" hidden="false" customHeight="false" outlineLevel="0" collapsed="false">
      <c r="A5503" s="19" t="n">
        <v>41504.1666666667</v>
      </c>
      <c r="E5503" s="15" t="n">
        <v>-0.2</v>
      </c>
      <c r="F5503" s="15" t="n">
        <v>-3.8054782326935</v>
      </c>
      <c r="G5503" s="21" t="n">
        <v>-2.23798640233061</v>
      </c>
    </row>
    <row r="5504" customFormat="false" ht="12.75" hidden="false" customHeight="false" outlineLevel="0" collapsed="false">
      <c r="A5504" s="19" t="n">
        <v>41504.2083333333</v>
      </c>
      <c r="E5504" s="15" t="n">
        <v>1.3</v>
      </c>
      <c r="F5504" s="15" t="n">
        <v>-1.602327381316</v>
      </c>
      <c r="G5504" s="21" t="n">
        <v>-1.17145497233911</v>
      </c>
    </row>
    <row r="5505" customFormat="false" ht="12.75" hidden="false" customHeight="false" outlineLevel="0" collapsed="false">
      <c r="A5505" s="19" t="n">
        <v>41504.25</v>
      </c>
      <c r="E5505" s="15" t="n">
        <v>0.4</v>
      </c>
      <c r="F5505" s="15" t="n">
        <v>-1.60234813834</v>
      </c>
      <c r="G5505" s="21" t="n">
        <v>-0.992930853593181</v>
      </c>
    </row>
    <row r="5506" customFormat="false" ht="12.75" hidden="false" customHeight="false" outlineLevel="0" collapsed="false">
      <c r="A5506" s="19" t="n">
        <v>41504.2916666667</v>
      </c>
      <c r="E5506" s="15" t="n">
        <v>3.1</v>
      </c>
      <c r="F5506" s="15" t="n">
        <v>-0.701036391721749</v>
      </c>
      <c r="G5506" s="21" t="n">
        <v>-1.19953094706105</v>
      </c>
    </row>
    <row r="5507" customFormat="false" ht="12.75" hidden="false" customHeight="false" outlineLevel="0" collapsed="false">
      <c r="A5507" s="19" t="n">
        <v>41504.3333333333</v>
      </c>
      <c r="E5507" s="15" t="n">
        <v>1.1</v>
      </c>
      <c r="F5507" s="15" t="n">
        <v>-2.002987065485</v>
      </c>
      <c r="G5507" s="21" t="n">
        <v>-1.49127121308572</v>
      </c>
    </row>
    <row r="5508" customFormat="false" ht="12.75" hidden="false" customHeight="false" outlineLevel="0" collapsed="false">
      <c r="A5508" s="19" t="n">
        <v>41504.375</v>
      </c>
      <c r="E5508" s="15" t="n">
        <v>-0.6</v>
      </c>
      <c r="F5508" s="15" t="n">
        <v>-5.0075325294125</v>
      </c>
      <c r="G5508" s="21" t="n">
        <v>-1.64936210117747</v>
      </c>
    </row>
    <row r="5509" customFormat="false" ht="12.75" hidden="false" customHeight="false" outlineLevel="0" collapsed="false">
      <c r="A5509" s="19" t="n">
        <v>41504.4166666667</v>
      </c>
      <c r="E5509" s="15" t="n">
        <v>-1.9</v>
      </c>
      <c r="F5509" s="15" t="n">
        <v>-3.50531817657875</v>
      </c>
      <c r="G5509" s="21" t="n">
        <v>-1.93128285074333</v>
      </c>
    </row>
    <row r="5510" customFormat="false" ht="12.75" hidden="false" customHeight="false" outlineLevel="0" collapsed="false">
      <c r="A5510" s="19" t="n">
        <v>41504.4583333333</v>
      </c>
      <c r="E5510" s="15" t="n">
        <v>-1.7</v>
      </c>
      <c r="F5510" s="15" t="n">
        <v>-5.50842848689375</v>
      </c>
      <c r="G5510" s="21" t="n">
        <v>-1.88693715631234</v>
      </c>
    </row>
    <row r="5511" customFormat="false" ht="12.75" hidden="false" customHeight="false" outlineLevel="0" collapsed="false">
      <c r="A5511" s="19" t="n">
        <v>41504.5</v>
      </c>
      <c r="E5511" s="15" t="n">
        <v>-1.6</v>
      </c>
      <c r="F5511" s="15" t="n">
        <v>-1.10169996783275</v>
      </c>
      <c r="G5511" s="21" t="n">
        <v>-2.34054082709857</v>
      </c>
    </row>
    <row r="5512" customFormat="false" ht="12.75" hidden="false" customHeight="false" outlineLevel="0" collapsed="false">
      <c r="A5512" s="19" t="n">
        <v>41504.5416666667</v>
      </c>
      <c r="E5512" s="15" t="n">
        <v>-3.1</v>
      </c>
      <c r="F5512" s="15" t="n">
        <v>-5.608727031278</v>
      </c>
      <c r="G5512" s="21" t="n">
        <v>-3.31657410860735</v>
      </c>
    </row>
    <row r="5513" customFormat="false" ht="12.75" hidden="false" customHeight="false" outlineLevel="0" collapsed="false">
      <c r="A5513" s="19" t="n">
        <v>41504.5833333333</v>
      </c>
      <c r="E5513" s="15" t="n">
        <v>-2.6</v>
      </c>
      <c r="F5513" s="15" t="n">
        <v>-2.403771291798</v>
      </c>
      <c r="G5513" s="21" t="n">
        <v>-2.57470045473867</v>
      </c>
    </row>
    <row r="5514" customFormat="false" ht="12.75" hidden="false" customHeight="false" outlineLevel="0" collapsed="false">
      <c r="A5514" s="19" t="n">
        <v>41504.625</v>
      </c>
      <c r="E5514" s="15" t="n">
        <v>-0.8</v>
      </c>
      <c r="F5514" s="15" t="n">
        <v>-3.4053867720565</v>
      </c>
      <c r="G5514" s="21" t="n">
        <v>-1.62964637944555</v>
      </c>
    </row>
    <row r="5515" customFormat="false" ht="12.75" hidden="false" customHeight="false" outlineLevel="0" collapsed="false">
      <c r="A5515" s="19" t="n">
        <v>41504.6666666667</v>
      </c>
      <c r="E5515" s="15" t="n">
        <v>0.600000000000001</v>
      </c>
      <c r="F5515" s="15" t="n">
        <v>-0.300479195358751</v>
      </c>
      <c r="G5515" s="21" t="n">
        <v>-1.1278214486688</v>
      </c>
    </row>
    <row r="5516" customFormat="false" ht="12.75" hidden="false" customHeight="false" outlineLevel="0" collapsed="false">
      <c r="A5516" s="19" t="n">
        <v>41504.7083333333</v>
      </c>
      <c r="E5516" s="15" t="n">
        <v>-1.3</v>
      </c>
      <c r="F5516" s="15" t="n">
        <v>-2.10338161110525</v>
      </c>
      <c r="G5516" s="21" t="n">
        <v>-2.43550202511829</v>
      </c>
    </row>
    <row r="5517" customFormat="false" ht="12.75" hidden="false" customHeight="false" outlineLevel="0" collapsed="false">
      <c r="A5517" s="19" t="n">
        <v>41504.75</v>
      </c>
      <c r="E5517" s="15" t="n">
        <v>-0.7</v>
      </c>
      <c r="F5517" s="15" t="n">
        <v>-2.10340885469925</v>
      </c>
      <c r="G5517" s="21" t="n">
        <v>-1.15465167212968</v>
      </c>
    </row>
    <row r="5518" customFormat="false" ht="12.75" hidden="false" customHeight="false" outlineLevel="0" collapsed="false">
      <c r="A5518" s="19" t="n">
        <v>41504.7916666667</v>
      </c>
      <c r="E5518" s="15" t="n">
        <v>-1.2</v>
      </c>
      <c r="F5518" s="15" t="n">
        <v>-3.70605407794525</v>
      </c>
      <c r="G5518" s="21" t="n">
        <v>-1.15516399415266</v>
      </c>
    </row>
    <row r="5519" customFormat="false" ht="12.75" hidden="false" customHeight="false" outlineLevel="0" collapsed="false">
      <c r="A5519" s="19" t="n">
        <v>41504.8333333333</v>
      </c>
      <c r="E5519" s="15" t="n">
        <v>-1.9</v>
      </c>
      <c r="F5519" s="15" t="n">
        <v>-1.201979052507</v>
      </c>
      <c r="G5519" s="21" t="n">
        <v>-1.81502509058355</v>
      </c>
    </row>
    <row r="5520" customFormat="false" ht="12.75" hidden="false" customHeight="false" outlineLevel="0" collapsed="false">
      <c r="A5520" s="19" t="n">
        <v>41504.875</v>
      </c>
      <c r="E5520" s="15" t="n">
        <v>-1</v>
      </c>
      <c r="F5520" s="15" t="n">
        <v>-3.605983860825</v>
      </c>
      <c r="G5520" s="21" t="n">
        <v>-2.14133282365483</v>
      </c>
    </row>
    <row r="5521" customFormat="false" ht="12.75" hidden="false" customHeight="false" outlineLevel="0" collapsed="false">
      <c r="A5521" s="19" t="n">
        <v>41504.9166666667</v>
      </c>
      <c r="E5521" s="15" t="n">
        <v>-1.6</v>
      </c>
      <c r="F5521" s="15" t="n">
        <v>-5.609380877534</v>
      </c>
      <c r="G5521" s="21" t="n">
        <v>-3.36810687713326</v>
      </c>
    </row>
    <row r="5522" customFormat="false" ht="12.75" hidden="false" customHeight="false" outlineLevel="0" collapsed="false">
      <c r="A5522" s="19" t="n">
        <v>41504.9583333333</v>
      </c>
      <c r="E5522" s="15" t="n">
        <v>-1</v>
      </c>
      <c r="F5522" s="15" t="n">
        <v>-4.407427771307</v>
      </c>
      <c r="G5522" s="21" t="n">
        <v>-2.38200618860067</v>
      </c>
    </row>
    <row r="5523" customFormat="false" ht="12.75" hidden="false" customHeight="false" outlineLevel="0" collapsed="false">
      <c r="A5523" s="19" t="n">
        <v>41505</v>
      </c>
      <c r="E5523" s="15" t="n">
        <v>-0.9</v>
      </c>
      <c r="F5523" s="15" t="n">
        <v>-2.50425275745625</v>
      </c>
      <c r="G5523" s="21" t="n">
        <v>-2.45527678199737</v>
      </c>
    </row>
    <row r="5524" customFormat="false" ht="12.75" hidden="false" customHeight="false" outlineLevel="0" collapsed="false">
      <c r="A5524" s="19" t="n">
        <v>41505.0416666667</v>
      </c>
      <c r="E5524" s="15" t="n">
        <v>0</v>
      </c>
      <c r="F5524" s="15" t="n">
        <v>-2.2037709674695</v>
      </c>
      <c r="G5524" s="21" t="n">
        <v>-1.36906390568457</v>
      </c>
    </row>
    <row r="5525" customFormat="false" ht="12.75" hidden="false" customHeight="false" outlineLevel="0" collapsed="false">
      <c r="A5525" s="19" t="n">
        <v>41505.0833333333</v>
      </c>
      <c r="E5525" s="15" t="n">
        <v>-0.7</v>
      </c>
      <c r="F5525" s="15" t="n">
        <v>-3.50604467241875</v>
      </c>
      <c r="G5525" s="21" t="n">
        <v>-1.54027556325792</v>
      </c>
    </row>
    <row r="5526" customFormat="false" ht="12.75" hidden="false" customHeight="false" outlineLevel="0" collapsed="false">
      <c r="A5526" s="19" t="n">
        <v>41505.125</v>
      </c>
      <c r="E5526" s="15" t="n">
        <v>-0.700000000000001</v>
      </c>
      <c r="F5526" s="15" t="n">
        <v>-1.30226202912325</v>
      </c>
      <c r="G5526" s="21" t="n">
        <v>-0.828990520016391</v>
      </c>
    </row>
    <row r="5527" customFormat="false" ht="12.75" hidden="false" customHeight="false" outlineLevel="0" collapsed="false">
      <c r="A5527" s="19" t="n">
        <v>41505.1666666667</v>
      </c>
      <c r="E5527" s="15" t="n">
        <v>-0.899999999999999</v>
      </c>
      <c r="F5527" s="15" t="n">
        <v>-2.6045577884105</v>
      </c>
      <c r="G5527" s="21" t="n">
        <v>-0.610553033754975</v>
      </c>
    </row>
    <row r="5528" customFormat="false" ht="12.75" hidden="false" customHeight="false" outlineLevel="0" collapsed="false">
      <c r="A5528" s="19" t="n">
        <v>41505.2083333333</v>
      </c>
      <c r="E5528" s="15" t="n">
        <v>0.5</v>
      </c>
      <c r="F5528" s="15" t="n">
        <v>2.30406172796975</v>
      </c>
      <c r="G5528" s="21" t="n">
        <v>-0.278711050704978</v>
      </c>
    </row>
    <row r="5529" customFormat="false" ht="12.75" hidden="false" customHeight="false" outlineLevel="0" collapsed="false">
      <c r="A5529" s="19" t="n">
        <v>41505.25</v>
      </c>
      <c r="E5529" s="15" t="n">
        <v>2</v>
      </c>
      <c r="F5529" s="15" t="n">
        <v>-1.90337998946275</v>
      </c>
      <c r="G5529" s="21" t="n">
        <v>-0.156925694062268</v>
      </c>
    </row>
    <row r="5530" customFormat="false" ht="12.75" hidden="false" customHeight="false" outlineLevel="0" collapsed="false">
      <c r="A5530" s="19" t="n">
        <v>41505.2916666667</v>
      </c>
      <c r="E5530" s="15" t="n">
        <v>3.9</v>
      </c>
      <c r="F5530" s="15" t="n">
        <v>2.003583829925</v>
      </c>
      <c r="G5530" s="21" t="n">
        <v>-0.539679065194134</v>
      </c>
    </row>
    <row r="5531" customFormat="false" ht="12.75" hidden="false" customHeight="false" outlineLevel="0" collapsed="false">
      <c r="A5531" s="19" t="n">
        <v>41505.3333333333</v>
      </c>
      <c r="E5531" s="15" t="n">
        <v>2.7</v>
      </c>
      <c r="F5531" s="15" t="n">
        <v>-4.00721955241</v>
      </c>
      <c r="G5531" s="21" t="n">
        <v>-0.624411739432348</v>
      </c>
    </row>
    <row r="5532" customFormat="false" ht="12.75" hidden="false" customHeight="false" outlineLevel="0" collapsed="false">
      <c r="A5532" s="19" t="n">
        <v>41505.375</v>
      </c>
      <c r="E5532" s="15" t="n">
        <v>0.699999999999999</v>
      </c>
      <c r="F5532" s="15" t="n">
        <v>-4.6083621617155</v>
      </c>
      <c r="G5532" s="21" t="n">
        <v>-2.02460079758543</v>
      </c>
    </row>
    <row r="5533" customFormat="false" ht="12.75" hidden="false" customHeight="false" outlineLevel="0" collapsed="false">
      <c r="A5533" s="19" t="n">
        <v>41505.4166666667</v>
      </c>
      <c r="E5533" s="15" t="n">
        <v>-1.8</v>
      </c>
      <c r="F5533" s="15" t="n">
        <v>-2.2040278356415</v>
      </c>
      <c r="G5533" s="21" t="n">
        <v>-0.998351937068096</v>
      </c>
    </row>
    <row r="5534" customFormat="false" ht="12.75" hidden="false" customHeight="false" outlineLevel="0" collapsed="false">
      <c r="A5534" s="19" t="n">
        <v>41505.4583333333</v>
      </c>
      <c r="E5534" s="15" t="n">
        <v>-1.8</v>
      </c>
      <c r="F5534" s="15" t="n">
        <v>-2.70497828031075</v>
      </c>
      <c r="G5534" s="21" t="n">
        <v>-1.41243245797806</v>
      </c>
    </row>
    <row r="5535" customFormat="false" ht="12.75" hidden="false" customHeight="false" outlineLevel="0" collapsed="false">
      <c r="A5535" s="19" t="n">
        <v>41505.5</v>
      </c>
      <c r="E5535" s="15" t="n">
        <v>-0.5</v>
      </c>
      <c r="F5535" s="15" t="n">
        <v>-1.8033422051925</v>
      </c>
      <c r="G5535" s="21" t="n">
        <v>-1.26572382522324</v>
      </c>
    </row>
    <row r="5536" customFormat="false" ht="12.75" hidden="false" customHeight="false" outlineLevel="0" collapsed="false">
      <c r="A5536" s="19" t="n">
        <v>41505.5416666667</v>
      </c>
      <c r="E5536" s="15" t="n">
        <v>-0.7</v>
      </c>
      <c r="F5536" s="15" t="n">
        <v>-0.70130882766175</v>
      </c>
      <c r="G5536" s="21" t="n">
        <v>-1.28272272296317</v>
      </c>
    </row>
    <row r="5537" customFormat="false" ht="12.75" hidden="false" customHeight="false" outlineLevel="0" collapsed="false">
      <c r="A5537" s="19" t="n">
        <v>41505.5833333333</v>
      </c>
      <c r="E5537" s="15" t="n">
        <v>0.6</v>
      </c>
      <c r="F5537" s="15" t="n">
        <v>-1.8033889084965</v>
      </c>
      <c r="G5537" s="21" t="n">
        <v>-1.10360622117579</v>
      </c>
    </row>
    <row r="5538" customFormat="false" ht="12.75" hidden="false" customHeight="false" outlineLevel="0" collapsed="false">
      <c r="A5538" s="19" t="n">
        <v>41505.625</v>
      </c>
      <c r="E5538" s="15" t="n">
        <v>0.699999999999999</v>
      </c>
      <c r="F5538" s="15" t="n">
        <v>-4.408341080363</v>
      </c>
      <c r="G5538" s="21" t="n">
        <v>-1.77836970866536</v>
      </c>
    </row>
    <row r="5539" customFormat="false" ht="12.75" hidden="false" customHeight="false" outlineLevel="0" collapsed="false">
      <c r="A5539" s="19" t="n">
        <v>41505.6666666667</v>
      </c>
      <c r="E5539" s="15" t="n">
        <v>-1.9</v>
      </c>
      <c r="F5539" s="15" t="n">
        <v>-2.70515341770075</v>
      </c>
      <c r="G5539" s="21" t="n">
        <v>-1.74564473277846</v>
      </c>
    </row>
    <row r="5540" customFormat="false" ht="12.75" hidden="false" customHeight="false" outlineLevel="0" collapsed="false">
      <c r="A5540" s="19" t="n">
        <v>41505.7083333333</v>
      </c>
      <c r="E5540" s="15" t="n">
        <v>-0.699999999999999</v>
      </c>
      <c r="F5540" s="15" t="n">
        <v>-2.10403545736125</v>
      </c>
      <c r="G5540" s="21" t="n">
        <v>-1.50451313491995</v>
      </c>
    </row>
    <row r="5541" customFormat="false" ht="12.75" hidden="false" customHeight="false" outlineLevel="0" collapsed="false">
      <c r="A5541" s="19" t="n">
        <v>41505.75</v>
      </c>
      <c r="E5541" s="15" t="n">
        <v>1.1</v>
      </c>
      <c r="F5541" s="15" t="n">
        <v>-0.100193461950251</v>
      </c>
      <c r="G5541" s="21" t="n">
        <v>-1.12041057291639</v>
      </c>
    </row>
    <row r="5542" customFormat="false" ht="12.75" hidden="false" customHeight="false" outlineLevel="0" collapsed="false">
      <c r="A5542" s="19" t="n">
        <v>41505.7916666667</v>
      </c>
      <c r="E5542" s="15" t="n">
        <v>0</v>
      </c>
      <c r="F5542" s="15" t="n">
        <v>-1.10214235190675</v>
      </c>
      <c r="G5542" s="21" t="n">
        <v>-0.436715594507323</v>
      </c>
    </row>
    <row r="5543" customFormat="false" ht="12.75" hidden="false" customHeight="false" outlineLevel="0" collapsed="false">
      <c r="A5543" s="19" t="n">
        <v>41505.8333333333</v>
      </c>
      <c r="E5543" s="15" t="n">
        <v>0.899999999999999</v>
      </c>
      <c r="F5543" s="15" t="n">
        <v>-1.30254873551725</v>
      </c>
      <c r="G5543" s="21" t="n">
        <v>-1.00582577980152</v>
      </c>
    </row>
    <row r="5544" customFormat="false" ht="12.75" hidden="false" customHeight="false" outlineLevel="0" collapsed="false">
      <c r="A5544" s="19" t="n">
        <v>41505.875</v>
      </c>
      <c r="E5544" s="15" t="n">
        <v>0</v>
      </c>
      <c r="F5544" s="15" t="n">
        <v>-1.8035523700605</v>
      </c>
      <c r="G5544" s="21" t="n">
        <v>-1.41855041803591</v>
      </c>
    </row>
    <row r="5545" customFormat="false" ht="12.75" hidden="false" customHeight="false" outlineLevel="0" collapsed="false">
      <c r="A5545" s="19" t="n">
        <v>41505.9166666667</v>
      </c>
      <c r="E5545" s="15" t="n">
        <v>-1</v>
      </c>
      <c r="F5545" s="15" t="n">
        <v>-1.6031784193</v>
      </c>
      <c r="G5545" s="21" t="n">
        <v>-1.58715474208785</v>
      </c>
    </row>
    <row r="5546" customFormat="false" ht="12.75" hidden="false" customHeight="false" outlineLevel="0" collapsed="false">
      <c r="A5546" s="19" t="n">
        <v>41505.9583333333</v>
      </c>
      <c r="E5546" s="15" t="n">
        <v>-1.5</v>
      </c>
      <c r="F5546" s="15" t="n">
        <v>-5.51099716861375</v>
      </c>
      <c r="G5546" s="21" t="n">
        <v>-2.0354351629332</v>
      </c>
    </row>
    <row r="5547" customFormat="false" ht="12.75" hidden="false" customHeight="false" outlineLevel="0" collapsed="false">
      <c r="A5547" s="19" t="n">
        <v>41506</v>
      </c>
      <c r="E5547" s="15" t="n">
        <v>-1.2</v>
      </c>
      <c r="F5547" s="15" t="n">
        <v>-1.0020124583425</v>
      </c>
      <c r="G5547" s="21" t="n">
        <v>-1.8338211354132</v>
      </c>
    </row>
    <row r="5548" customFormat="false" ht="12.75" hidden="false" customHeight="false" outlineLevel="0" collapsed="false">
      <c r="A5548" s="19" t="n">
        <v>41506.0416666667</v>
      </c>
      <c r="E5548" s="15" t="n">
        <v>-0.2</v>
      </c>
      <c r="F5548" s="15" t="n">
        <v>0.50101271574125</v>
      </c>
      <c r="G5548" s="21" t="n">
        <v>-1.00873338846016</v>
      </c>
    </row>
    <row r="5549" customFormat="false" ht="12.75" hidden="false" customHeight="false" outlineLevel="0" collapsed="false">
      <c r="A5549" s="19" t="n">
        <v>41506.0833333333</v>
      </c>
      <c r="E5549" s="15" t="n">
        <v>-0.899999999999999</v>
      </c>
      <c r="F5549" s="15" t="n">
        <v>-1.50305760693375</v>
      </c>
      <c r="G5549" s="21" t="n">
        <v>-1.55425684403253</v>
      </c>
    </row>
    <row r="5550" customFormat="false" ht="12.75" hidden="false" customHeight="false" outlineLevel="0" collapsed="false">
      <c r="A5550" s="19" t="n">
        <v>41506.125</v>
      </c>
      <c r="E5550" s="15" t="n">
        <v>-0.9</v>
      </c>
      <c r="F5550" s="15" t="n">
        <v>-3.50717982216875</v>
      </c>
      <c r="G5550" s="21" t="n">
        <v>-1.51645733727129</v>
      </c>
    </row>
    <row r="5551" customFormat="false" ht="12.75" hidden="false" customHeight="false" outlineLevel="0" collapsed="false">
      <c r="A5551" s="19" t="n">
        <v>41506.1666666667</v>
      </c>
      <c r="E5551" s="15" t="n">
        <v>-0.799999999999999</v>
      </c>
      <c r="F5551" s="15" t="n">
        <v>-5.31094105978325</v>
      </c>
      <c r="G5551" s="21" t="n">
        <v>-1.51328539248656</v>
      </c>
    </row>
    <row r="5552" customFormat="false" ht="12.75" hidden="false" customHeight="false" outlineLevel="0" collapsed="false">
      <c r="A5552" s="19" t="n">
        <v>41506.2083333333</v>
      </c>
      <c r="E5552" s="15" t="n">
        <v>0.0999999999999996</v>
      </c>
      <c r="F5552" s="15" t="n">
        <v>-4.91017888780825</v>
      </c>
      <c r="G5552" s="21" t="n">
        <v>-1.00051247094091</v>
      </c>
    </row>
    <row r="5553" customFormat="false" ht="12.75" hidden="false" customHeight="false" outlineLevel="0" collapsed="false">
      <c r="A5553" s="19" t="n">
        <v>41506.25</v>
      </c>
      <c r="E5553" s="15" t="n">
        <v>2.1</v>
      </c>
      <c r="F5553" s="15" t="n">
        <v>-0.200418059436501</v>
      </c>
      <c r="G5553" s="21" t="n">
        <v>-1.02484035537864</v>
      </c>
    </row>
    <row r="5554" customFormat="false" ht="12.75" hidden="false" customHeight="false" outlineLevel="0" collapsed="false">
      <c r="A5554" s="19" t="n">
        <v>41506.2916666667</v>
      </c>
      <c r="E5554" s="15" t="n">
        <v>2.5</v>
      </c>
      <c r="F5554" s="15" t="n">
        <v>-0.10021032703225</v>
      </c>
      <c r="G5554" s="21" t="n">
        <v>-1.60953411030162</v>
      </c>
    </row>
    <row r="5555" customFormat="false" ht="12.75" hidden="false" customHeight="false" outlineLevel="0" collapsed="false">
      <c r="A5555" s="19" t="n">
        <v>41506.3333333333</v>
      </c>
      <c r="E5555" s="15" t="n">
        <v>1.3</v>
      </c>
      <c r="F5555" s="15" t="n">
        <v>-5.4114277146975</v>
      </c>
      <c r="G5555" s="21" t="n">
        <v>-1.83435381255767</v>
      </c>
    </row>
    <row r="5556" customFormat="false" ht="12.75" hidden="false" customHeight="false" outlineLevel="0" collapsed="false">
      <c r="A5556" s="19" t="n">
        <v>41506.375</v>
      </c>
      <c r="E5556" s="15" t="n">
        <v>-0.0999999999999996</v>
      </c>
      <c r="F5556" s="15" t="n">
        <v>-0.200425843320499</v>
      </c>
      <c r="G5556" s="21" t="n">
        <v>-2.14467661687699</v>
      </c>
    </row>
    <row r="5557" customFormat="false" ht="12.75" hidden="false" customHeight="false" outlineLevel="0" collapsed="false">
      <c r="A5557" s="19" t="n">
        <v>41506.4166666667</v>
      </c>
      <c r="E5557" s="15" t="n">
        <v>-1</v>
      </c>
      <c r="F5557" s="15" t="n">
        <v>-2.405141255382</v>
      </c>
      <c r="G5557" s="21" t="n">
        <v>-2.28170146695832</v>
      </c>
    </row>
    <row r="5558" customFormat="false" ht="12.75" hidden="false" customHeight="false" outlineLevel="0" collapsed="false">
      <c r="A5558" s="19" t="n">
        <v>41506.4583333333</v>
      </c>
      <c r="E5558" s="15" t="n">
        <v>-1.8</v>
      </c>
      <c r="F5558" s="15" t="n">
        <v>-2.405172390918</v>
      </c>
      <c r="G5558" s="21" t="n">
        <v>-2.47002041278664</v>
      </c>
    </row>
    <row r="5559" customFormat="false" ht="12.75" hidden="false" customHeight="false" outlineLevel="0" collapsed="false">
      <c r="A5559" s="19" t="n">
        <v>41506.5</v>
      </c>
      <c r="E5559" s="15" t="n">
        <v>-2.9</v>
      </c>
      <c r="F5559" s="15" t="n">
        <v>-3.50758847607875</v>
      </c>
      <c r="G5559" s="21" t="n">
        <v>-1.82752247544996</v>
      </c>
    </row>
    <row r="5560" customFormat="false" ht="12.75" hidden="false" customHeight="false" outlineLevel="0" collapsed="false">
      <c r="A5560" s="19" t="n">
        <v>41506.5416666667</v>
      </c>
      <c r="E5560" s="15" t="n">
        <v>-2.4</v>
      </c>
      <c r="F5560" s="15" t="n">
        <v>-3.10676143840375</v>
      </c>
      <c r="G5560" s="21" t="n">
        <v>-3.11734872077041</v>
      </c>
    </row>
    <row r="5561" customFormat="false" ht="12.75" hidden="false" customHeight="false" outlineLevel="0" collapsed="false">
      <c r="A5561" s="19" t="n">
        <v>41506.5833333333</v>
      </c>
      <c r="E5561" s="15" t="n">
        <v>-1.7</v>
      </c>
      <c r="F5561" s="15" t="n">
        <v>-5.211409227973</v>
      </c>
      <c r="G5561" s="21" t="n">
        <v>-2.46353726498037</v>
      </c>
    </row>
    <row r="5562" customFormat="false" ht="12.75" hidden="false" customHeight="false" outlineLevel="0" collapsed="false">
      <c r="A5562" s="19" t="n">
        <v>41506.625</v>
      </c>
      <c r="E5562" s="15" t="n">
        <v>-1.7</v>
      </c>
      <c r="F5562" s="15" t="n">
        <v>-2.806179755239</v>
      </c>
      <c r="G5562" s="21" t="n">
        <v>-2.67238318243547</v>
      </c>
    </row>
    <row r="5563" customFormat="false" ht="12.75" hidden="false" customHeight="false" outlineLevel="0" collapsed="false">
      <c r="A5563" s="19" t="n">
        <v>41506.6666666667</v>
      </c>
      <c r="E5563" s="15" t="n">
        <v>-2.3</v>
      </c>
      <c r="F5563" s="15" t="n">
        <v>-5.0111001429125</v>
      </c>
      <c r="G5563" s="21" t="n">
        <v>-2.68355506079065</v>
      </c>
    </row>
    <row r="5564" customFormat="false" ht="12.75" hidden="false" customHeight="false" outlineLevel="0" collapsed="false">
      <c r="A5564" s="19" t="n">
        <v>41506.7083333333</v>
      </c>
      <c r="E5564" s="15" t="n">
        <v>-1.4</v>
      </c>
      <c r="F5564" s="15" t="n">
        <v>-5.211611608957</v>
      </c>
      <c r="G5564" s="21" t="n">
        <v>-1.90851185253137</v>
      </c>
    </row>
    <row r="5565" customFormat="false" ht="12.75" hidden="false" customHeight="false" outlineLevel="0" collapsed="false">
      <c r="A5565" s="19" t="n">
        <v>41506.75</v>
      </c>
      <c r="E5565" s="15" t="n">
        <v>-1.7</v>
      </c>
      <c r="F5565" s="15" t="n">
        <v>-5.8130266542025</v>
      </c>
      <c r="G5565" s="21" t="n">
        <v>-2.09300599084902</v>
      </c>
    </row>
    <row r="5566" customFormat="false" ht="12.75" hidden="false" customHeight="false" outlineLevel="0" collapsed="false">
      <c r="A5566" s="19" t="n">
        <v>41506.7916666667</v>
      </c>
      <c r="E5566" s="15" t="n">
        <v>-2.2</v>
      </c>
      <c r="F5566" s="15" t="n">
        <v>-6.11377958281525</v>
      </c>
      <c r="G5566" s="21" t="n">
        <v>-1.78180476308861</v>
      </c>
    </row>
    <row r="5567" customFormat="false" ht="12.75" hidden="false" customHeight="false" outlineLevel="0" collapsed="false">
      <c r="A5567" s="19" t="n">
        <v>41506.8333333333</v>
      </c>
      <c r="E5567" s="15" t="n">
        <v>-0.4</v>
      </c>
      <c r="F5567" s="15" t="n">
        <v>-3.90886049245575</v>
      </c>
      <c r="G5567" s="21" t="n">
        <v>-1.87556991476236</v>
      </c>
    </row>
    <row r="5568" customFormat="false" ht="12.75" hidden="false" customHeight="false" outlineLevel="0" collapsed="false">
      <c r="A5568" s="19" t="n">
        <v>41506.875</v>
      </c>
      <c r="E5568" s="15" t="n">
        <v>-1.4</v>
      </c>
      <c r="F5568" s="15" t="n">
        <v>-3.207311661704</v>
      </c>
      <c r="G5568" s="21" t="n">
        <v>-1.83677792314701</v>
      </c>
    </row>
    <row r="5569" customFormat="false" ht="12.75" hidden="false" customHeight="false" outlineLevel="0" collapsed="false">
      <c r="A5569" s="19" t="n">
        <v>41506.9166666667</v>
      </c>
      <c r="E5569" s="15" t="n">
        <v>-2</v>
      </c>
      <c r="F5569" s="15" t="n">
        <v>-2.2050553083295</v>
      </c>
      <c r="G5569" s="21" t="n">
        <v>-2.1807037857967</v>
      </c>
    </row>
    <row r="5570" customFormat="false" ht="12.75" hidden="false" customHeight="false" outlineLevel="0" collapsed="false">
      <c r="A5570" s="19" t="n">
        <v>41506.9583333333</v>
      </c>
      <c r="E5570" s="15" t="n">
        <v>-2</v>
      </c>
      <c r="F5570" s="15" t="n">
        <v>-3.50808794196875</v>
      </c>
      <c r="G5570" s="21" t="n">
        <v>-2.53137201042519</v>
      </c>
    </row>
    <row r="5571" customFormat="false" ht="12.75" hidden="false" customHeight="false" outlineLevel="0" collapsed="false">
      <c r="A5571" s="19" t="n">
        <v>41507</v>
      </c>
      <c r="E5571" s="15" t="n">
        <v>-2.5</v>
      </c>
      <c r="F5571" s="15" t="n">
        <v>-5.8134781194745</v>
      </c>
      <c r="G5571" s="21" t="n">
        <v>-3.05871085249342</v>
      </c>
    </row>
    <row r="5572" customFormat="false" ht="12.75" hidden="false" customHeight="false" outlineLevel="0" collapsed="false">
      <c r="A5572" s="19" t="n">
        <v>41507.0416666667</v>
      </c>
      <c r="E5572" s="15" t="n">
        <v>-1.3</v>
      </c>
      <c r="F5572" s="15" t="n">
        <v>-2.004673573685</v>
      </c>
      <c r="G5572" s="21" t="n">
        <v>-2.87745914074991</v>
      </c>
    </row>
    <row r="5573" customFormat="false" ht="12.75" hidden="false" customHeight="false" outlineLevel="0" collapsed="false">
      <c r="A5573" s="19" t="n">
        <v>41507.0833333333</v>
      </c>
      <c r="E5573" s="15" t="n">
        <v>-1.7</v>
      </c>
      <c r="F5573" s="15" t="n">
        <v>-7.11668329587575</v>
      </c>
      <c r="G5573" s="21" t="n">
        <v>-2.09980821081755</v>
      </c>
    </row>
    <row r="5574" customFormat="false" ht="12.75" hidden="false" customHeight="false" outlineLevel="0" collapsed="false">
      <c r="A5574" s="19" t="n">
        <v>41507.125</v>
      </c>
      <c r="E5574" s="15" t="n">
        <v>-1.3</v>
      </c>
      <c r="F5574" s="15" t="n">
        <v>-1.90448919293275</v>
      </c>
      <c r="G5574" s="21" t="n">
        <v>-2.30236253540636</v>
      </c>
    </row>
    <row r="5575" customFormat="false" ht="12.75" hidden="false" customHeight="false" outlineLevel="0" collapsed="false">
      <c r="A5575" s="19" t="n">
        <v>41507.1666666667</v>
      </c>
      <c r="E5575" s="15" t="n">
        <v>-0.800000000000001</v>
      </c>
      <c r="F5575" s="15" t="n">
        <v>-9.52256920949375</v>
      </c>
      <c r="G5575" s="21" t="n">
        <v>-2.40804478816255</v>
      </c>
    </row>
    <row r="5576" customFormat="false" ht="12.75" hidden="false" customHeight="false" outlineLevel="0" collapsed="false">
      <c r="A5576" s="19" t="n">
        <v>41507.2083333333</v>
      </c>
      <c r="E5576" s="15" t="n">
        <v>-0.0999999999999996</v>
      </c>
      <c r="F5576" s="15" t="n">
        <v>1.202866415283</v>
      </c>
      <c r="G5576" s="21" t="n">
        <v>-1.70919364781188</v>
      </c>
    </row>
    <row r="5577" customFormat="false" ht="12.75" hidden="false" customHeight="false" outlineLevel="0" collapsed="false">
      <c r="A5577" s="19" t="n">
        <v>41507.25</v>
      </c>
      <c r="E5577" s="15" t="n">
        <v>0.699999999999999</v>
      </c>
      <c r="F5577" s="15" t="n">
        <v>-0.90216148728825</v>
      </c>
      <c r="G5577" s="21" t="n">
        <v>-1.42002426122634</v>
      </c>
    </row>
    <row r="5578" customFormat="false" ht="12.75" hidden="false" customHeight="false" outlineLevel="0" collapsed="false">
      <c r="A5578" s="19" t="n">
        <v>41507.2916666667</v>
      </c>
      <c r="E5578" s="15" t="n">
        <v>1.4</v>
      </c>
      <c r="F5578" s="15" t="n">
        <v>1.70410486366025</v>
      </c>
      <c r="G5578" s="21" t="n">
        <v>-1.98963436352892</v>
      </c>
    </row>
    <row r="5579" customFormat="false" ht="12.75" hidden="false" customHeight="false" outlineLevel="0" collapsed="false">
      <c r="A5579" s="19" t="n">
        <v>41507.3333333333</v>
      </c>
      <c r="E5579" s="15" t="n">
        <v>2.3</v>
      </c>
      <c r="F5579" s="15" t="n">
        <v>-5.613594553406</v>
      </c>
      <c r="G5579" s="21" t="n">
        <v>-2.05207916937569</v>
      </c>
    </row>
    <row r="5580" customFormat="false" ht="12.75" hidden="false" customHeight="false" outlineLevel="0" collapsed="false">
      <c r="A5580" s="19" t="n">
        <v>41507.375</v>
      </c>
      <c r="E5580" s="15" t="n">
        <v>-0.199999999999999</v>
      </c>
      <c r="F5580" s="15" t="n">
        <v>-5.0122028598125</v>
      </c>
      <c r="G5580" s="21" t="n">
        <v>-2.28201681851448</v>
      </c>
    </row>
    <row r="5581" customFormat="false" ht="12.75" hidden="false" customHeight="false" outlineLevel="0" collapsed="false">
      <c r="A5581" s="19" t="n">
        <v>41507.4166666667</v>
      </c>
      <c r="E5581" s="15" t="n">
        <v>-1.5</v>
      </c>
      <c r="F5581" s="15" t="n">
        <v>-2.30564315373575</v>
      </c>
      <c r="G5581" s="21" t="n">
        <v>-2.54014527211212</v>
      </c>
    </row>
    <row r="5582" customFormat="false" ht="12.75" hidden="false" customHeight="false" outlineLevel="0" collapsed="false">
      <c r="A5582" s="19" t="n">
        <v>41507.4583333333</v>
      </c>
      <c r="E5582" s="15" t="n">
        <v>-2.4</v>
      </c>
      <c r="F5582" s="15" t="n">
        <v>-2.2054263401335</v>
      </c>
      <c r="G5582" s="21" t="n">
        <v>-2.43563535297801</v>
      </c>
    </row>
    <row r="5583" customFormat="false" ht="12.75" hidden="false" customHeight="false" outlineLevel="0" collapsed="false">
      <c r="A5583" s="19" t="n">
        <v>41507.5</v>
      </c>
      <c r="E5583" s="15" t="n">
        <v>-3.2</v>
      </c>
      <c r="F5583" s="15" t="n">
        <v>-3.8094220672535</v>
      </c>
      <c r="G5583" s="21" t="n">
        <v>-3.2377645156678</v>
      </c>
    </row>
    <row r="5584" customFormat="false" ht="12.75" hidden="false" customHeight="false" outlineLevel="0" collapsed="false">
      <c r="A5584" s="19" t="n">
        <v>41507.5416666667</v>
      </c>
      <c r="E5584" s="15" t="n">
        <v>-4.4</v>
      </c>
      <c r="F5584" s="15" t="n">
        <v>-1.70423718968825</v>
      </c>
      <c r="G5584" s="21" t="n">
        <v>-3.1729871808137</v>
      </c>
    </row>
    <row r="5585" customFormat="false" ht="12.75" hidden="false" customHeight="false" outlineLevel="0" collapsed="false">
      <c r="A5585" s="19" t="n">
        <v>41507.5833333333</v>
      </c>
      <c r="E5585" s="15" t="n">
        <v>-2</v>
      </c>
      <c r="G5585" s="21" t="n">
        <v>-2.5882100601331</v>
      </c>
    </row>
    <row r="5586" customFormat="false" ht="12.75" hidden="false" customHeight="false" outlineLevel="0" collapsed="false">
      <c r="A5586" s="19" t="n">
        <v>41507.625</v>
      </c>
      <c r="E5586" s="15" t="n">
        <v>-1.9</v>
      </c>
      <c r="G5586" s="21" t="n">
        <v>-2.18717514031506</v>
      </c>
    </row>
    <row r="5587" customFormat="false" ht="12.75" hidden="false" customHeight="false" outlineLevel="0" collapsed="false">
      <c r="A5587" s="19" t="n">
        <v>41507.6666666667</v>
      </c>
      <c r="E5587" s="15" t="n">
        <v>-2</v>
      </c>
      <c r="F5587" s="15" t="n">
        <v>-5.31341633489525</v>
      </c>
      <c r="G5587" s="21" t="n">
        <v>-2.96856687641456</v>
      </c>
    </row>
    <row r="5588" customFormat="false" ht="12.75" hidden="false" customHeight="false" outlineLevel="0" collapsed="false">
      <c r="A5588" s="19" t="n">
        <v>41507.7083333333</v>
      </c>
      <c r="E5588" s="15" t="n">
        <v>-1.6</v>
      </c>
      <c r="F5588" s="15" t="n">
        <v>-5.0127217854125</v>
      </c>
      <c r="G5588" s="21" t="n">
        <v>-2.57551939491376</v>
      </c>
    </row>
    <row r="5589" customFormat="false" ht="12.75" hidden="false" customHeight="false" outlineLevel="0" collapsed="false">
      <c r="A5589" s="19" t="n">
        <v>41507.75</v>
      </c>
      <c r="E5589" s="15" t="n">
        <v>-0.700000000000001</v>
      </c>
      <c r="F5589" s="15" t="n">
        <v>-2.90741625764525</v>
      </c>
      <c r="G5589" s="21" t="n">
        <v>-2.48182869316828</v>
      </c>
    </row>
    <row r="5590" customFormat="false" ht="12.75" hidden="false" customHeight="false" outlineLevel="0" collapsed="false">
      <c r="A5590" s="19" t="n">
        <v>41507.7916666667</v>
      </c>
      <c r="E5590" s="15" t="n">
        <v>-1.8</v>
      </c>
      <c r="F5590" s="15" t="n">
        <v>-3.0077109100875</v>
      </c>
      <c r="G5590" s="21" t="n">
        <v>-1.79711866580991</v>
      </c>
    </row>
    <row r="5591" customFormat="false" ht="12.75" hidden="false" customHeight="false" outlineLevel="0" collapsed="false">
      <c r="A5591" s="19" t="n">
        <v>41507.8333333333</v>
      </c>
      <c r="E5591" s="15" t="n">
        <v>-2.9</v>
      </c>
      <c r="F5591" s="15" t="n">
        <v>-2.2056832083055</v>
      </c>
      <c r="G5591" s="21" t="n">
        <v>-3.25423352810004</v>
      </c>
    </row>
    <row r="5592" customFormat="false" ht="12.75" hidden="false" customHeight="false" outlineLevel="0" collapsed="false">
      <c r="A5592" s="19" t="n">
        <v>41507.875</v>
      </c>
      <c r="E5592" s="15" t="n">
        <v>-1.4</v>
      </c>
      <c r="F5592" s="15" t="n">
        <v>-3.10804837389175</v>
      </c>
      <c r="G5592" s="21" t="n">
        <v>-2.07839757617551</v>
      </c>
    </row>
    <row r="5593" customFormat="false" ht="12.75" hidden="false" customHeight="false" outlineLevel="0" collapsed="false">
      <c r="A5593" s="19" t="n">
        <v>41507.9166666667</v>
      </c>
      <c r="E5593" s="15" t="n">
        <v>0.100000000000001</v>
      </c>
      <c r="F5593" s="15" t="n">
        <v>0.10026092227825</v>
      </c>
      <c r="G5593" s="21" t="n">
        <v>-1.04686583094999</v>
      </c>
    </row>
    <row r="5594" customFormat="false" ht="12.75" hidden="false" customHeight="false" outlineLevel="0" collapsed="false">
      <c r="A5594" s="19" t="n">
        <v>41507.9583333333</v>
      </c>
      <c r="E5594" s="15" t="n">
        <v>0.6</v>
      </c>
      <c r="F5594" s="15" t="n">
        <v>-3.10812880735975</v>
      </c>
      <c r="G5594" s="21" t="n">
        <v>-1.21675121675614</v>
      </c>
    </row>
    <row r="5595" customFormat="false" ht="12.75" hidden="false" customHeight="false" outlineLevel="0" collapsed="false">
      <c r="A5595" s="19" t="n">
        <v>41508</v>
      </c>
      <c r="E5595" s="15" t="n">
        <v>-0.800000000000001</v>
      </c>
      <c r="F5595" s="15" t="n">
        <v>-1.8047433043125</v>
      </c>
      <c r="G5595" s="21" t="n">
        <v>-2.24585726631476</v>
      </c>
    </row>
    <row r="5596" customFormat="false" ht="12.75" hidden="false" customHeight="false" outlineLevel="0" collapsed="false">
      <c r="A5596" s="19" t="n">
        <v>41508.0416666667</v>
      </c>
      <c r="E5596" s="15" t="n">
        <v>-3.2</v>
      </c>
      <c r="F5596" s="15" t="n">
        <v>-3.10820924082775</v>
      </c>
      <c r="G5596" s="21" t="n">
        <v>-2.57768627713043</v>
      </c>
    </row>
    <row r="5597" customFormat="false" ht="12.75" hidden="false" customHeight="false" outlineLevel="0" collapsed="false">
      <c r="A5597" s="19" t="n">
        <v>41508.0833333333</v>
      </c>
      <c r="E5597" s="15" t="n">
        <v>-4.1</v>
      </c>
      <c r="F5597" s="15" t="n">
        <v>-8.02128892274</v>
      </c>
      <c r="G5597" s="21" t="n">
        <v>-3.19768423474796</v>
      </c>
    </row>
    <row r="5598" customFormat="false" ht="12.75" hidden="false" customHeight="false" outlineLevel="0" collapsed="false">
      <c r="A5598" s="19" t="n">
        <v>41508.125</v>
      </c>
      <c r="E5598" s="15" t="n">
        <v>-2.9</v>
      </c>
      <c r="F5598" s="15" t="n">
        <v>-4.2112311716265</v>
      </c>
      <c r="G5598" s="21" t="n">
        <v>-2.65341748953165</v>
      </c>
    </row>
    <row r="5599" customFormat="false" ht="12.75" hidden="false" customHeight="false" outlineLevel="0" collapsed="false">
      <c r="A5599" s="19" t="n">
        <v>41508.1666666667</v>
      </c>
      <c r="E5599" s="15" t="n">
        <v>-0.4</v>
      </c>
      <c r="F5599" s="15" t="n">
        <v>-2.10564282940725</v>
      </c>
      <c r="G5599" s="21" t="n">
        <v>-2.01091684231129</v>
      </c>
    </row>
    <row r="5600" customFormat="false" ht="12.75" hidden="false" customHeight="false" outlineLevel="0" collapsed="false">
      <c r="A5600" s="19" t="n">
        <v>41508.2083333333</v>
      </c>
      <c r="E5600" s="15" t="n">
        <v>-0.6</v>
      </c>
      <c r="F5600" s="15" t="n">
        <v>-3.10837010776375</v>
      </c>
      <c r="G5600" s="21" t="n">
        <v>-2.8837591684275</v>
      </c>
    </row>
    <row r="5601" customFormat="false" ht="12.75" hidden="false" customHeight="false" outlineLevel="0" collapsed="false">
      <c r="A5601" s="19" t="n">
        <v>41508.25</v>
      </c>
      <c r="E5601" s="15" t="n">
        <v>-1.9</v>
      </c>
      <c r="F5601" s="15" t="n">
        <v>-5.214107641093</v>
      </c>
      <c r="G5601" s="21" t="n">
        <v>-2.91126925625368</v>
      </c>
    </row>
    <row r="5602" customFormat="false" ht="12.75" hidden="false" customHeight="false" outlineLevel="0" collapsed="false">
      <c r="A5602" s="19" t="n">
        <v>41508.2916666667</v>
      </c>
      <c r="E5602" s="15" t="n">
        <v>-1.4</v>
      </c>
      <c r="F5602" s="15" t="n">
        <v>-5.4147202976295</v>
      </c>
      <c r="G5602" s="21" t="n">
        <v>-3.18316672333165</v>
      </c>
    </row>
    <row r="5603" customFormat="false" ht="12.75" hidden="false" customHeight="false" outlineLevel="0" collapsed="false">
      <c r="A5603" s="19" t="n">
        <v>41508.3333333333</v>
      </c>
      <c r="E5603" s="15" t="n">
        <v>-1.7</v>
      </c>
      <c r="F5603" s="15" t="n">
        <v>-4.2115036075665</v>
      </c>
      <c r="G5603" s="21" t="n">
        <v>-2.25639753677049</v>
      </c>
    </row>
    <row r="5604" customFormat="false" ht="12.75" hidden="false" customHeight="false" outlineLevel="0" collapsed="false">
      <c r="A5604" s="19" t="n">
        <v>41508.375</v>
      </c>
      <c r="E5604" s="15" t="n">
        <v>-0.600000000000001</v>
      </c>
      <c r="F5604" s="15" t="n">
        <v>-3.609906938361</v>
      </c>
      <c r="G5604" s="21" t="n">
        <v>-2.65448473785315</v>
      </c>
    </row>
    <row r="5605" customFormat="false" ht="12.75" hidden="false" customHeight="false" outlineLevel="0" collapsed="false">
      <c r="A5605" s="19" t="n">
        <v>41508.4166666667</v>
      </c>
      <c r="E5605" s="15" t="n">
        <v>-1.3</v>
      </c>
      <c r="F5605" s="15" t="n">
        <v>-2.50691225115625</v>
      </c>
      <c r="G5605" s="21" t="n">
        <v>-2.59851483975924</v>
      </c>
    </row>
    <row r="5606" customFormat="false" ht="12.75" hidden="false" customHeight="false" outlineLevel="0" collapsed="false">
      <c r="A5606" s="19" t="n">
        <v>41508.4583333333</v>
      </c>
      <c r="E5606" s="15" t="n">
        <v>-0.800000000000001</v>
      </c>
      <c r="F5606" s="15" t="n">
        <v>-3.91083370704975</v>
      </c>
      <c r="G5606" s="21" t="n">
        <v>-2.86995105043096</v>
      </c>
    </row>
    <row r="5607" customFormat="false" ht="12.75" hidden="false" customHeight="false" outlineLevel="0" collapsed="false">
      <c r="A5607" s="19" t="n">
        <v>41508.5</v>
      </c>
      <c r="E5607" s="15" t="n">
        <v>-1.8</v>
      </c>
      <c r="F5607" s="15" t="n">
        <v>-2.406698032182</v>
      </c>
      <c r="G5607" s="21" t="n">
        <v>-3.51532207186386</v>
      </c>
    </row>
    <row r="5608" customFormat="false" ht="12.75" hidden="false" customHeight="false" outlineLevel="0" collapsed="false">
      <c r="A5608" s="19" t="n">
        <v>41508.5416666667</v>
      </c>
      <c r="E5608" s="15" t="n">
        <v>0.199999999999999</v>
      </c>
      <c r="F5608" s="15" t="n">
        <v>-5.4151406273655</v>
      </c>
      <c r="G5608" s="21" t="n">
        <v>-2.87866569554739</v>
      </c>
    </row>
    <row r="5609" customFormat="false" ht="12.75" hidden="false" customHeight="false" outlineLevel="0" collapsed="false">
      <c r="A5609" s="19" t="n">
        <v>41508.5833333333</v>
      </c>
      <c r="E5609" s="15" t="n">
        <v>-2.1</v>
      </c>
      <c r="F5609" s="15" t="n">
        <v>-1.8050702274405</v>
      </c>
      <c r="G5609" s="21" t="n">
        <v>-3.76981627619318</v>
      </c>
    </row>
    <row r="5610" customFormat="false" ht="12.75" hidden="false" customHeight="false" outlineLevel="0" collapsed="false">
      <c r="A5610" s="19" t="n">
        <v>41508.625</v>
      </c>
      <c r="E5610" s="15" t="n">
        <v>-2.6</v>
      </c>
      <c r="F5610" s="15" t="n">
        <v>-2.807923345255</v>
      </c>
      <c r="G5610" s="21" t="n">
        <v>-3.56375519547181</v>
      </c>
    </row>
    <row r="5611" customFormat="false" ht="12.75" hidden="false" customHeight="false" outlineLevel="0" collapsed="false">
      <c r="A5611" s="19" t="n">
        <v>41508.6666666667</v>
      </c>
      <c r="E5611" s="15" t="n">
        <v>-2.5</v>
      </c>
      <c r="F5611" s="15" t="n">
        <v>-5.8164878879545</v>
      </c>
      <c r="G5611" s="21" t="n">
        <v>-4.12087466997644</v>
      </c>
    </row>
    <row r="5612" customFormat="false" ht="12.75" hidden="false" customHeight="false" outlineLevel="0" collapsed="false">
      <c r="A5612" s="19" t="n">
        <v>41508.7083333333</v>
      </c>
      <c r="E5612" s="15" t="n">
        <v>-2.8</v>
      </c>
      <c r="F5612" s="15" t="n">
        <v>-3.30942385106025</v>
      </c>
      <c r="G5612" s="21" t="n">
        <v>-3.8716416413635</v>
      </c>
    </row>
    <row r="5613" customFormat="false" ht="12.75" hidden="false" customHeight="false" outlineLevel="0" collapsed="false">
      <c r="A5613" s="19" t="n">
        <v>41508.75</v>
      </c>
      <c r="E5613" s="15" t="n">
        <v>-1.6</v>
      </c>
      <c r="F5613" s="15" t="n">
        <v>-3.0086060567475</v>
      </c>
      <c r="G5613" s="21" t="n">
        <v>-3.20338033105785</v>
      </c>
    </row>
    <row r="5614" customFormat="false" ht="12.75" hidden="false" customHeight="false" outlineLevel="0" collapsed="false">
      <c r="A5614" s="19" t="n">
        <v>41508.7916666667</v>
      </c>
      <c r="E5614" s="15" t="n">
        <v>-0.9</v>
      </c>
      <c r="F5614" s="15" t="n">
        <v>-3.71066213727325</v>
      </c>
      <c r="G5614" s="21" t="n">
        <v>-3.18002916034099</v>
      </c>
    </row>
    <row r="5615" customFormat="false" ht="12.75" hidden="false" customHeight="false" outlineLevel="0" collapsed="false">
      <c r="A5615" s="19" t="n">
        <v>41508.8333333333</v>
      </c>
      <c r="E5615" s="15" t="n">
        <v>-2.1</v>
      </c>
      <c r="F5615" s="15" t="n">
        <v>-5.31534154887125</v>
      </c>
      <c r="G5615" s="21" t="n">
        <v>-3.09312900358106</v>
      </c>
    </row>
    <row r="5616" customFormat="false" ht="12.75" hidden="false" customHeight="false" outlineLevel="0" collapsed="false">
      <c r="A5616" s="19" t="n">
        <v>41508.875</v>
      </c>
      <c r="E5616" s="15" t="n">
        <v>-1.9</v>
      </c>
      <c r="F5616" s="15" t="n">
        <v>-6.92006247451725</v>
      </c>
      <c r="G5616" s="21" t="n">
        <v>-3.47427760531659</v>
      </c>
    </row>
    <row r="5617" customFormat="false" ht="12.75" hidden="false" customHeight="false" outlineLevel="0" collapsed="false">
      <c r="A5617" s="19" t="n">
        <v>41508.9166666667</v>
      </c>
      <c r="E5617" s="15" t="n">
        <v>-2.9</v>
      </c>
      <c r="F5617" s="15" t="n">
        <v>-6.819859931369</v>
      </c>
      <c r="G5617" s="21" t="n">
        <v>-4.58216640353812</v>
      </c>
    </row>
    <row r="5618" customFormat="false" ht="12.75" hidden="false" customHeight="false" outlineLevel="0" collapsed="false">
      <c r="A5618" s="19" t="n">
        <v>41508.9583333333</v>
      </c>
      <c r="E5618" s="15" t="n">
        <v>-2.7</v>
      </c>
      <c r="F5618" s="15" t="n">
        <v>-5.8170145974385</v>
      </c>
      <c r="G5618" s="21" t="n">
        <v>-4.32593419137601</v>
      </c>
    </row>
    <row r="5619" customFormat="false" ht="12.75" hidden="false" customHeight="false" outlineLevel="0" collapsed="false">
      <c r="A5619" s="19" t="n">
        <v>41509</v>
      </c>
      <c r="E5619" s="15" t="n">
        <v>-2.9</v>
      </c>
      <c r="F5619" s="15" t="n">
        <v>-5.8170898416505</v>
      </c>
      <c r="G5619" s="21" t="n">
        <v>-4.0103011697847</v>
      </c>
    </row>
    <row r="5620" customFormat="false" ht="12.75" hidden="false" customHeight="false" outlineLevel="0" collapsed="false">
      <c r="A5620" s="19" t="n">
        <v>41509.0416666667</v>
      </c>
      <c r="E5620" s="15" t="n">
        <v>-2.7</v>
      </c>
      <c r="F5620" s="15" t="n">
        <v>-6.51923673415625</v>
      </c>
      <c r="G5620" s="21" t="n">
        <v>-4.34098633339704</v>
      </c>
    </row>
    <row r="5621" customFormat="false" ht="12.75" hidden="false" customHeight="false" outlineLevel="0" collapsed="false">
      <c r="A5621" s="19" t="n">
        <v>41509.0833333333</v>
      </c>
      <c r="E5621" s="15" t="n">
        <v>-1.8</v>
      </c>
      <c r="F5621" s="15" t="n">
        <v>-4.51337611816125</v>
      </c>
      <c r="G5621" s="21" t="n">
        <v>-3.72354634328478</v>
      </c>
    </row>
    <row r="5622" customFormat="false" ht="12.75" hidden="false" customHeight="false" outlineLevel="0" collapsed="false">
      <c r="A5622" s="19" t="n">
        <v>41509.125</v>
      </c>
      <c r="E5622" s="15" t="n">
        <v>-3.3</v>
      </c>
      <c r="F5622" s="15" t="n">
        <v>-6.51940538497625</v>
      </c>
      <c r="G5622" s="21" t="n">
        <v>-4.57847722751668</v>
      </c>
    </row>
    <row r="5623" customFormat="false" ht="12.75" hidden="false" customHeight="false" outlineLevel="0" collapsed="false">
      <c r="A5623" s="19" t="n">
        <v>41509.1666666667</v>
      </c>
      <c r="E5623" s="15" t="n">
        <v>-5.3</v>
      </c>
      <c r="F5623" s="15" t="n">
        <v>-6.31889002698975</v>
      </c>
      <c r="G5623" s="21" t="n">
        <v>-4.9753386517715</v>
      </c>
    </row>
    <row r="5624" customFormat="false" ht="12.75" hidden="false" customHeight="false" outlineLevel="0" collapsed="false">
      <c r="A5624" s="19" t="n">
        <v>41509.2083333333</v>
      </c>
      <c r="E5624" s="15" t="n">
        <v>-3.1</v>
      </c>
      <c r="F5624" s="15" t="n">
        <v>-6.419272896784</v>
      </c>
      <c r="G5624" s="21" t="n">
        <v>-5.21188411632623</v>
      </c>
    </row>
    <row r="5625" customFormat="false" ht="12.75" hidden="false" customHeight="false" outlineLevel="0" collapsed="false">
      <c r="A5625" s="19" t="n">
        <v>41509.25</v>
      </c>
      <c r="E5625" s="15" t="n">
        <v>-3.4</v>
      </c>
      <c r="F5625" s="15" t="n">
        <v>-6.018146179575</v>
      </c>
      <c r="G5625" s="21" t="n">
        <v>-5.57873760175652</v>
      </c>
    </row>
    <row r="5626" customFormat="false" ht="12.75" hidden="false" customHeight="false" outlineLevel="0" collapsed="false">
      <c r="A5626" s="19" t="n">
        <v>41509.2916666667</v>
      </c>
      <c r="E5626" s="15" t="n">
        <v>-4.59999999999999</v>
      </c>
      <c r="F5626" s="15" t="n">
        <v>-5.617009083854</v>
      </c>
      <c r="G5626" s="21" t="n">
        <v>-6.75927173420554</v>
      </c>
    </row>
    <row r="5627" customFormat="false" ht="12.75" hidden="false" customHeight="false" outlineLevel="0" collapsed="false">
      <c r="A5627" s="19" t="n">
        <v>41509.3333333333</v>
      </c>
      <c r="E5627" s="15" t="n">
        <v>-3.3</v>
      </c>
      <c r="F5627" s="15" t="n">
        <v>-9.12775781683675</v>
      </c>
      <c r="G5627" s="21" t="n">
        <v>-7.0809204744024</v>
      </c>
    </row>
    <row r="5628" customFormat="false" ht="12.75" hidden="false" customHeight="false" outlineLevel="0" collapsed="false">
      <c r="A5628" s="19" t="n">
        <v>41509.375</v>
      </c>
      <c r="F5628" s="15" t="n">
        <v>-9.4287948572155</v>
      </c>
      <c r="G5628" s="21" t="n">
        <v>-8.37806184734289</v>
      </c>
    </row>
    <row r="5629" customFormat="false" ht="12.75" hidden="false" customHeight="false" outlineLevel="0" collapsed="false">
      <c r="A5629" s="19" t="n">
        <v>41509.4166666667</v>
      </c>
      <c r="F5629" s="15" t="n">
        <v>-9.629532055896</v>
      </c>
      <c r="G5629" s="21" t="n">
        <v>-9.03391795741673</v>
      </c>
    </row>
    <row r="5630" customFormat="false" ht="12.75" hidden="false" customHeight="false" outlineLevel="0" collapsed="false">
      <c r="A5630" s="19" t="n">
        <v>41509.4583333333</v>
      </c>
      <c r="F5630" s="15" t="n">
        <v>-9.12811198355875</v>
      </c>
      <c r="G5630" s="21" t="n">
        <v>-10.0738259241329</v>
      </c>
    </row>
    <row r="5631" customFormat="false" ht="12.75" hidden="false" customHeight="false" outlineLevel="0" collapsed="false">
      <c r="A5631" s="19" t="n">
        <v>41509.5</v>
      </c>
      <c r="E5631" s="15" t="n">
        <v>-5.3</v>
      </c>
      <c r="F5631" s="15" t="n">
        <v>-9.12823003913275</v>
      </c>
      <c r="G5631" s="21" t="n">
        <v>-8.86083459906609</v>
      </c>
    </row>
    <row r="5632" customFormat="false" ht="12.75" hidden="false" customHeight="false" outlineLevel="0" collapsed="false">
      <c r="A5632" s="19" t="n">
        <v>41509.5416666667</v>
      </c>
      <c r="E5632" s="15" t="n">
        <v>-5.9</v>
      </c>
      <c r="F5632" s="15" t="n">
        <v>-5.8180680164065</v>
      </c>
      <c r="G5632" s="21" t="n">
        <v>-7.47102716665864</v>
      </c>
    </row>
    <row r="5633" customFormat="false" ht="12.75" hidden="false" customHeight="false" outlineLevel="0" collapsed="false">
      <c r="A5633" s="19" t="n">
        <v>41509.5833333333</v>
      </c>
      <c r="E5633" s="15" t="n">
        <v>-6.7</v>
      </c>
      <c r="F5633" s="15" t="n">
        <v>-5.11595355675075</v>
      </c>
      <c r="G5633" s="21" t="n">
        <v>-7.72824652465089</v>
      </c>
    </row>
    <row r="5634" customFormat="false" ht="12.75" hidden="false" customHeight="false" outlineLevel="0" collapsed="false">
      <c r="A5634" s="19" t="n">
        <v>41509.625</v>
      </c>
      <c r="E5634" s="15" t="n">
        <v>-10.9</v>
      </c>
      <c r="F5634" s="15" t="n">
        <v>-9.32921243015925</v>
      </c>
      <c r="G5634" s="21" t="n">
        <v>-9.83439320615026</v>
      </c>
    </row>
    <row r="5635" customFormat="false" ht="12.75" hidden="false" customHeight="false" outlineLevel="0" collapsed="false">
      <c r="A5635" s="19" t="n">
        <v>41509.6666666667</v>
      </c>
      <c r="E5635" s="15" t="n">
        <v>-15.8</v>
      </c>
      <c r="F5635" s="15" t="n">
        <v>-13.3419494590113</v>
      </c>
      <c r="G5635" s="21" t="n">
        <v>-11.4216397048987</v>
      </c>
    </row>
    <row r="5636" customFormat="false" ht="12.75" hidden="false" customHeight="false" outlineLevel="0" collapsed="false">
      <c r="A5636" s="19" t="n">
        <v>41509.7083333333</v>
      </c>
      <c r="E5636" s="15" t="n">
        <v>-16.9</v>
      </c>
      <c r="F5636" s="15" t="n">
        <v>-15.8500396712795</v>
      </c>
      <c r="G5636" s="21" t="n">
        <v>-13.9868641366358</v>
      </c>
    </row>
    <row r="5637" customFormat="false" ht="12.75" hidden="false" customHeight="false" outlineLevel="0" collapsed="false">
      <c r="A5637" s="19" t="n">
        <v>41509.75</v>
      </c>
      <c r="E5637" s="15" t="n">
        <v>-15.6</v>
      </c>
      <c r="F5637" s="15" t="n">
        <v>-17.655968720588</v>
      </c>
      <c r="G5637" s="21" t="n">
        <v>-14.910254859872</v>
      </c>
    </row>
    <row r="5638" customFormat="false" ht="12.75" hidden="false" customHeight="false" outlineLevel="0" collapsed="false">
      <c r="A5638" s="19" t="n">
        <v>41509.7916666667</v>
      </c>
      <c r="E5638" s="15" t="n">
        <v>-15.3</v>
      </c>
      <c r="F5638" s="15" t="n">
        <v>-17.7565163492603</v>
      </c>
      <c r="G5638" s="21" t="n">
        <v>-15.6185726421558</v>
      </c>
    </row>
    <row r="5639" customFormat="false" ht="12.75" hidden="false" customHeight="false" outlineLevel="0" collapsed="false">
      <c r="A5639" s="19" t="n">
        <v>41509.8333333333</v>
      </c>
      <c r="E5639" s="15" t="n">
        <v>-18.5</v>
      </c>
      <c r="F5639" s="15" t="n">
        <v>-18.7599519610608</v>
      </c>
      <c r="G5639" s="21" t="n">
        <v>-16.1924746778108</v>
      </c>
    </row>
    <row r="5640" customFormat="false" ht="12.75" hidden="false" customHeight="false" outlineLevel="0" collapsed="false">
      <c r="A5640" s="19" t="n">
        <v>41509.875</v>
      </c>
      <c r="E5640" s="15" t="n">
        <v>-18.5</v>
      </c>
      <c r="F5640" s="15" t="n">
        <v>-21.3685638557213</v>
      </c>
      <c r="G5640" s="21" t="n">
        <v>-17.9931622918934</v>
      </c>
    </row>
    <row r="5641" customFormat="false" ht="12.75" hidden="false" customHeight="false" outlineLevel="0" collapsed="false">
      <c r="A5641" s="19" t="n">
        <v>41509.9166666667</v>
      </c>
      <c r="E5641" s="15" t="n">
        <v>-18.8</v>
      </c>
      <c r="F5641" s="15" t="n">
        <v>-21.1681937969028</v>
      </c>
      <c r="G5641" s="21" t="n">
        <v>-20.0810037788903</v>
      </c>
    </row>
    <row r="5642" customFormat="false" ht="12.75" hidden="false" customHeight="false" outlineLevel="0" collapsed="false">
      <c r="A5642" s="19" t="n">
        <v>41509.9583333333</v>
      </c>
      <c r="E5642" s="15" t="n">
        <v>-19.6</v>
      </c>
      <c r="F5642" s="15" t="n">
        <v>-21.670089983478</v>
      </c>
      <c r="G5642" s="21" t="n">
        <v>-19.8474445658072</v>
      </c>
    </row>
    <row r="5643" customFormat="false" ht="12.75" hidden="false" customHeight="false" outlineLevel="0" collapsed="false">
      <c r="A5643" s="19" t="n">
        <v>41510</v>
      </c>
      <c r="E5643" s="15" t="n">
        <v>-19.9</v>
      </c>
      <c r="F5643" s="15" t="n">
        <v>-22.9746054470193</v>
      </c>
      <c r="G5643" s="21" t="n">
        <v>-19.6229005619653</v>
      </c>
    </row>
    <row r="5644" customFormat="false" ht="12.75" hidden="false" customHeight="false" outlineLevel="0" collapsed="false">
      <c r="A5644" s="19" t="n">
        <v>41510.0416666667</v>
      </c>
      <c r="E5644" s="15" t="n">
        <v>-18.6</v>
      </c>
      <c r="F5644" s="15" t="n">
        <v>-19.9650899731578</v>
      </c>
      <c r="G5644" s="21" t="n">
        <v>-19.6296861771375</v>
      </c>
    </row>
    <row r="5645" customFormat="false" ht="12.75" hidden="false" customHeight="false" outlineLevel="0" collapsed="false">
      <c r="A5645" s="19" t="n">
        <v>41510.0833333333</v>
      </c>
      <c r="E5645" s="15" t="n">
        <v>-17.8</v>
      </c>
      <c r="F5645" s="15" t="n">
        <v>-20.06567652125</v>
      </c>
      <c r="G5645" s="21" t="n">
        <v>-19.6169956654986</v>
      </c>
    </row>
    <row r="5646" customFormat="false" ht="12.75" hidden="false" customHeight="false" outlineLevel="0" collapsed="false">
      <c r="A5646" s="19" t="n">
        <v>41510.125</v>
      </c>
      <c r="E5646" s="15" t="n">
        <v>-20.3</v>
      </c>
      <c r="F5646" s="15" t="n">
        <v>-25.0824199800625</v>
      </c>
      <c r="G5646" s="21" t="n">
        <v>-21.8460219384782</v>
      </c>
    </row>
    <row r="5647" customFormat="false" ht="12.75" hidden="false" customHeight="false" outlineLevel="0" collapsed="false">
      <c r="A5647" s="19" t="n">
        <v>41510.1666666667</v>
      </c>
      <c r="E5647" s="15" t="n">
        <v>-19.8</v>
      </c>
      <c r="F5647" s="15" t="n">
        <v>-23.276786718346</v>
      </c>
      <c r="G5647" s="21" t="n">
        <v>-22.0245240511495</v>
      </c>
    </row>
    <row r="5648" customFormat="false" ht="12.75" hidden="false" customHeight="false" outlineLevel="0" collapsed="false">
      <c r="A5648" s="19" t="n">
        <v>41510.2083333333</v>
      </c>
      <c r="E5648" s="15" t="n">
        <v>-21.1</v>
      </c>
      <c r="F5648" s="15" t="n">
        <v>-24.1800781661283</v>
      </c>
      <c r="G5648" s="21" t="n">
        <v>-22.6306417160684</v>
      </c>
    </row>
    <row r="5649" customFormat="false" ht="12.75" hidden="false" customHeight="false" outlineLevel="0" collapsed="false">
      <c r="A5649" s="19" t="n">
        <v>41510.25</v>
      </c>
      <c r="E5649" s="15" t="n">
        <v>-23.2</v>
      </c>
      <c r="F5649" s="15" t="n">
        <v>-22.073385809695</v>
      </c>
      <c r="G5649" s="21" t="n">
        <v>-22.5589353960929</v>
      </c>
    </row>
    <row r="5650" customFormat="false" ht="12.75" hidden="false" customHeight="false" outlineLevel="0" collapsed="false">
      <c r="A5650" s="19" t="n">
        <v>41510.2916666667</v>
      </c>
      <c r="E5650" s="15" t="n">
        <v>-23.8</v>
      </c>
      <c r="F5650" s="15" t="n">
        <v>-21.9733363495988</v>
      </c>
      <c r="G5650" s="21" t="n">
        <v>-22.7471483127408</v>
      </c>
    </row>
    <row r="5651" customFormat="false" ht="12.75" hidden="false" customHeight="false" outlineLevel="0" collapsed="false">
      <c r="A5651" s="19" t="n">
        <v>41510.3333333333</v>
      </c>
      <c r="E5651" s="15" t="n">
        <v>-24.4</v>
      </c>
      <c r="F5651" s="15" t="n">
        <v>-23.4786629587185</v>
      </c>
      <c r="G5651" s="21" t="n">
        <v>-21.4857361843988</v>
      </c>
    </row>
    <row r="5652" customFormat="false" ht="12.75" hidden="false" customHeight="false" outlineLevel="0" collapsed="false">
      <c r="A5652" s="19" t="n">
        <v>41510.375</v>
      </c>
      <c r="E5652" s="15" t="n">
        <v>-24.4</v>
      </c>
      <c r="F5652" s="15" t="n">
        <v>-20.468842616067</v>
      </c>
      <c r="G5652" s="21" t="n">
        <v>-20.1166785810341</v>
      </c>
    </row>
    <row r="5653" customFormat="false" ht="12.75" hidden="false" customHeight="false" outlineLevel="0" collapsed="false">
      <c r="A5653" s="19" t="n">
        <v>41510.4166666667</v>
      </c>
      <c r="E5653" s="15" t="n">
        <v>-19.9</v>
      </c>
      <c r="F5653" s="15" t="n">
        <v>-18.060977001285</v>
      </c>
      <c r="G5653" s="21" t="n">
        <v>-17.4730338809267</v>
      </c>
    </row>
    <row r="5654" customFormat="false" ht="12.75" hidden="false" customHeight="false" outlineLevel="0" collapsed="false">
      <c r="A5654" s="19" t="n">
        <v>41510.4583333333</v>
      </c>
      <c r="E5654" s="15" t="n">
        <v>-16.4</v>
      </c>
      <c r="F5654" s="15" t="n">
        <v>-14.9506687064053</v>
      </c>
      <c r="G5654" s="21" t="n">
        <v>-13.4243941613681</v>
      </c>
    </row>
    <row r="5655" customFormat="false" ht="12.75" hidden="false" customHeight="false" outlineLevel="0" collapsed="false">
      <c r="A5655" s="19" t="n">
        <v>41510.5</v>
      </c>
      <c r="E5655" s="15" t="n">
        <v>-10.8</v>
      </c>
      <c r="F5655" s="15" t="n">
        <v>-10.6361837091025</v>
      </c>
      <c r="G5655" s="21" t="n">
        <v>-10.5824988493902</v>
      </c>
    </row>
    <row r="5656" customFormat="false" ht="12.75" hidden="false" customHeight="false" outlineLevel="0" collapsed="false">
      <c r="A5656" s="19" t="n">
        <v>41510.5416666667</v>
      </c>
      <c r="E5656" s="15" t="n">
        <v>-8.6</v>
      </c>
      <c r="F5656" s="15" t="n">
        <v>-11.0376918366275</v>
      </c>
      <c r="G5656" s="21" t="n">
        <v>-8.74625189621688</v>
      </c>
    </row>
    <row r="5657" customFormat="false" ht="12.75" hidden="false" customHeight="false" outlineLevel="0" collapsed="false">
      <c r="A5657" s="19" t="n">
        <v>41510.5833333333</v>
      </c>
      <c r="E5657" s="15" t="n">
        <v>-7.9</v>
      </c>
      <c r="F5657" s="15" t="n">
        <v>-6.6227007247005</v>
      </c>
      <c r="G5657" s="21" t="n">
        <v>-8.0686445827412</v>
      </c>
    </row>
    <row r="5658" customFormat="false" ht="12.75" hidden="false" customHeight="false" outlineLevel="0" collapsed="false">
      <c r="A5658" s="19" t="n">
        <v>41510.625</v>
      </c>
      <c r="E5658" s="15" t="n">
        <v>-7.3</v>
      </c>
      <c r="F5658" s="15" t="n">
        <v>-7.4255483289305</v>
      </c>
      <c r="G5658" s="21" t="n">
        <v>-7.62006110855184</v>
      </c>
    </row>
    <row r="5659" customFormat="false" ht="12.75" hidden="false" customHeight="false" outlineLevel="0" collapsed="false">
      <c r="A5659" s="19" t="n">
        <v>41510.6666666667</v>
      </c>
      <c r="E5659" s="15" t="n">
        <v>-6.6</v>
      </c>
      <c r="F5659" s="15" t="n">
        <v>-7.52599087516875</v>
      </c>
      <c r="G5659" s="21" t="n">
        <v>-7.30188877751502</v>
      </c>
    </row>
    <row r="5660" customFormat="false" ht="12.75" hidden="false" customHeight="false" outlineLevel="0" collapsed="false">
      <c r="A5660" s="19" t="n">
        <v>41510.7083333333</v>
      </c>
      <c r="E5660" s="15" t="n">
        <v>-7.2</v>
      </c>
      <c r="F5660" s="15" t="n">
        <v>-7.52608817371875</v>
      </c>
      <c r="G5660" s="21" t="n">
        <v>-7.20756765775599</v>
      </c>
    </row>
    <row r="5661" customFormat="false" ht="12.75" hidden="false" customHeight="false" outlineLevel="0" collapsed="false">
      <c r="A5661" s="19" t="n">
        <v>41510.75</v>
      </c>
      <c r="E5661" s="15" t="n">
        <v>-5.8</v>
      </c>
      <c r="F5661" s="15" t="n">
        <v>-7.4258363326385</v>
      </c>
      <c r="G5661" s="21" t="n">
        <v>-6.32242287316047</v>
      </c>
    </row>
    <row r="5662" customFormat="false" ht="12.75" hidden="false" customHeight="false" outlineLevel="0" collapsed="false">
      <c r="A5662" s="19" t="n">
        <v>41510.7916666667</v>
      </c>
      <c r="E5662" s="15" t="n">
        <v>-3.8</v>
      </c>
      <c r="F5662" s="15" t="n">
        <v>-4.816820973324</v>
      </c>
      <c r="G5662" s="21" t="n">
        <v>-5.00128938026461</v>
      </c>
    </row>
    <row r="5663" customFormat="false" ht="12.75" hidden="false" customHeight="false" outlineLevel="0" collapsed="false">
      <c r="A5663" s="19" t="n">
        <v>41510.8333333333</v>
      </c>
      <c r="E5663" s="15" t="n">
        <v>-4.5</v>
      </c>
      <c r="F5663" s="15" t="n">
        <v>-6.6232144610445</v>
      </c>
      <c r="G5663" s="21" t="n">
        <v>-5.66021432058707</v>
      </c>
    </row>
    <row r="5664" customFormat="false" ht="12.75" hidden="false" customHeight="false" outlineLevel="0" collapsed="false">
      <c r="A5664" s="19" t="n">
        <v>41510.875</v>
      </c>
      <c r="E5664" s="15" t="n">
        <v>-4.2</v>
      </c>
      <c r="F5664" s="15" t="n">
        <v>-7.32577130477425</v>
      </c>
      <c r="G5664" s="21" t="n">
        <v>-5.40767353063779</v>
      </c>
    </row>
    <row r="5665" customFormat="false" ht="12.75" hidden="false" customHeight="false" outlineLevel="0" collapsed="false">
      <c r="A5665" s="19" t="n">
        <v>41510.9166666667</v>
      </c>
      <c r="E5665" s="15" t="n">
        <v>-3.8</v>
      </c>
      <c r="F5665" s="15" t="n">
        <v>-5.8205510754025</v>
      </c>
      <c r="G5665" s="21" t="n">
        <v>-5.24655652202829</v>
      </c>
    </row>
    <row r="5666" customFormat="false" ht="12.75" hidden="false" customHeight="false" outlineLevel="0" collapsed="false">
      <c r="A5666" s="19" t="n">
        <v>41510.9583333333</v>
      </c>
      <c r="E5666" s="15" t="n">
        <v>-3.5</v>
      </c>
      <c r="F5666" s="15" t="n">
        <v>-4.01422504801</v>
      </c>
      <c r="G5666" s="21" t="n">
        <v>-4.29654820054917</v>
      </c>
    </row>
    <row r="5667" customFormat="false" ht="12.75" hidden="false" customHeight="false" outlineLevel="0" collapsed="false">
      <c r="A5667" s="19" t="n">
        <v>41511</v>
      </c>
      <c r="E5667" s="15" t="n">
        <v>-2.8</v>
      </c>
      <c r="F5667" s="15" t="n">
        <v>-7.4264123400545</v>
      </c>
      <c r="G5667" s="21" t="n">
        <v>-4.16389244926892</v>
      </c>
    </row>
    <row r="5668" customFormat="false" ht="12.75" hidden="false" customHeight="false" outlineLevel="0" collapsed="false">
      <c r="A5668" s="19" t="n">
        <v>41511.0416666667</v>
      </c>
      <c r="E5668" s="15" t="n">
        <v>-3</v>
      </c>
      <c r="F5668" s="15" t="n">
        <v>-7.225791899634</v>
      </c>
      <c r="G5668" s="21" t="n">
        <v>-4.27064850243458</v>
      </c>
    </row>
    <row r="5669" customFormat="false" ht="12.75" hidden="false" customHeight="false" outlineLevel="0" collapsed="false">
      <c r="A5669" s="19" t="n">
        <v>41511.0833333333</v>
      </c>
      <c r="E5669" s="15" t="n">
        <v>-2.7</v>
      </c>
      <c r="F5669" s="15" t="n">
        <v>-3.4122236168365</v>
      </c>
      <c r="G5669" s="21" t="n">
        <v>-3.82496637854885</v>
      </c>
    </row>
    <row r="5670" customFormat="false" ht="12.75" hidden="false" customHeight="false" outlineLevel="0" collapsed="false">
      <c r="A5670" s="19" t="n">
        <v>41511.125</v>
      </c>
      <c r="E5670" s="15" t="n">
        <v>-3.5</v>
      </c>
      <c r="F5670" s="15" t="n">
        <v>-3.612989356425</v>
      </c>
      <c r="G5670" s="21" t="n">
        <v>-3.36007357711577</v>
      </c>
    </row>
    <row r="5671" customFormat="false" ht="12.75" hidden="false" customHeight="false" outlineLevel="0" collapsed="false">
      <c r="A5671" s="19" t="n">
        <v>41511.1666666667</v>
      </c>
      <c r="E5671" s="15" t="n">
        <v>-2.5</v>
      </c>
      <c r="F5671" s="15" t="n">
        <v>-5.4195540895935</v>
      </c>
      <c r="G5671" s="21" t="n">
        <v>-3.04427213181094</v>
      </c>
    </row>
    <row r="5672" customFormat="false" ht="12.75" hidden="false" customHeight="false" outlineLevel="0" collapsed="false">
      <c r="A5672" s="19" t="n">
        <v>41511.2083333333</v>
      </c>
      <c r="E5672" s="15" t="n">
        <v>-1.8</v>
      </c>
      <c r="F5672" s="15" t="n">
        <v>-2.810175482359</v>
      </c>
      <c r="G5672" s="21" t="n">
        <v>-2.62571190644272</v>
      </c>
    </row>
    <row r="5673" customFormat="false" ht="12.75" hidden="false" customHeight="false" outlineLevel="0" collapsed="false">
      <c r="A5673" s="19" t="n">
        <v>41511.25</v>
      </c>
      <c r="E5673" s="15" t="n">
        <v>-2.1</v>
      </c>
      <c r="F5673" s="15" t="n">
        <v>-4.51641183292125</v>
      </c>
      <c r="G5673" s="21" t="n">
        <v>-2.35300788553816</v>
      </c>
    </row>
    <row r="5674" customFormat="false" ht="12.75" hidden="false" customHeight="false" outlineLevel="0" collapsed="false">
      <c r="A5674" s="19" t="n">
        <v>41511.2916666667</v>
      </c>
      <c r="E5674" s="15" t="n">
        <v>-1.6</v>
      </c>
      <c r="F5674" s="15" t="n">
        <v>-2.6095161225185</v>
      </c>
      <c r="G5674" s="21" t="n">
        <v>-2.1760421619195</v>
      </c>
    </row>
    <row r="5675" customFormat="false" ht="12.75" hidden="false" customHeight="false" outlineLevel="0" collapsed="false">
      <c r="A5675" s="19" t="n">
        <v>41511.3333333333</v>
      </c>
      <c r="E5675" s="15" t="n">
        <v>-1.9</v>
      </c>
      <c r="F5675" s="15" t="n">
        <v>-3.71359017497125</v>
      </c>
      <c r="G5675" s="21" t="n">
        <v>-2.01941863286124</v>
      </c>
    </row>
    <row r="5676" customFormat="false" ht="12.75" hidden="false" customHeight="false" outlineLevel="0" collapsed="false">
      <c r="A5676" s="19" t="n">
        <v>41511.375</v>
      </c>
      <c r="E5676" s="15" t="n">
        <v>-4.5</v>
      </c>
      <c r="F5676" s="15" t="n">
        <v>-8.2302251459005</v>
      </c>
      <c r="G5676" s="21" t="n">
        <v>-2.54287906760558</v>
      </c>
    </row>
    <row r="5677" customFormat="false" ht="12.75" hidden="false" customHeight="false" outlineLevel="0" collapsed="false">
      <c r="A5677" s="19" t="n">
        <v>41511.4166666667</v>
      </c>
      <c r="E5677" s="15" t="n">
        <v>-4</v>
      </c>
      <c r="F5677" s="15" t="n">
        <v>-6.6244131791805</v>
      </c>
      <c r="G5677" s="21" t="n">
        <v>-4.16484949722855</v>
      </c>
    </row>
    <row r="5678" customFormat="false" ht="12.75" hidden="false" customHeight="false" outlineLevel="0" collapsed="false">
      <c r="A5678" s="19" t="n">
        <v>41511.4583333333</v>
      </c>
      <c r="E5678" s="15" t="n">
        <v>-3.3</v>
      </c>
      <c r="F5678" s="15" t="n">
        <v>-5.0185596984125</v>
      </c>
      <c r="G5678" s="21" t="n">
        <v>-4.83208123894495</v>
      </c>
    </row>
    <row r="5679" customFormat="false" ht="12.75" hidden="false" customHeight="false" outlineLevel="0" collapsed="false">
      <c r="A5679" s="19" t="n">
        <v>41511.5</v>
      </c>
      <c r="E5679" s="15" t="n">
        <v>-2.9</v>
      </c>
      <c r="F5679" s="15" t="n">
        <v>-8.53166175899125</v>
      </c>
      <c r="G5679" s="21" t="n">
        <v>-4.14205305542087</v>
      </c>
    </row>
    <row r="5680" customFormat="false" ht="12.75" hidden="false" customHeight="false" outlineLevel="0" collapsed="false">
      <c r="A5680" s="19" t="n">
        <v>41511.5416666667</v>
      </c>
      <c r="E5680" s="15" t="n">
        <v>-3.8</v>
      </c>
      <c r="F5680" s="15" t="n">
        <v>-8.13027687629625</v>
      </c>
      <c r="G5680" s="21" t="n">
        <v>-4.34947581932129</v>
      </c>
    </row>
    <row r="5681" customFormat="false" ht="12.75" hidden="false" customHeight="false" outlineLevel="0" collapsed="false">
      <c r="A5681" s="19" t="n">
        <v>41511.5833333333</v>
      </c>
      <c r="E5681" s="15" t="n">
        <v>-2.2</v>
      </c>
      <c r="F5681" s="15" t="n">
        <v>-3.8142532645895</v>
      </c>
      <c r="G5681" s="21" t="n">
        <v>-3.66366755272281</v>
      </c>
    </row>
    <row r="5682" customFormat="false" ht="12.75" hidden="false" customHeight="false" outlineLevel="0" collapsed="false">
      <c r="A5682" s="19" t="n">
        <v>41511.625</v>
      </c>
      <c r="E5682" s="15" t="n">
        <v>-3.1</v>
      </c>
      <c r="F5682" s="15" t="n">
        <v>-4.01505532897</v>
      </c>
      <c r="G5682" s="21" t="n">
        <v>-2.79485294838847</v>
      </c>
    </row>
    <row r="5683" customFormat="false" ht="12.75" hidden="false" customHeight="false" outlineLevel="0" collapsed="false">
      <c r="A5683" s="19" t="n">
        <v>41511.6666666667</v>
      </c>
      <c r="E5683" s="15" t="n">
        <v>-2.3</v>
      </c>
      <c r="F5683" s="15" t="n">
        <v>-5.621150110142</v>
      </c>
      <c r="G5683" s="21" t="n">
        <v>-3.22654983528287</v>
      </c>
    </row>
    <row r="5684" customFormat="false" ht="12.75" hidden="false" customHeight="false" outlineLevel="0" collapsed="false">
      <c r="A5684" s="19" t="n">
        <v>41511.7083333333</v>
      </c>
      <c r="E5684" s="15" t="n">
        <v>-1.9</v>
      </c>
      <c r="F5684" s="15" t="n">
        <v>-3.4128852469765</v>
      </c>
      <c r="G5684" s="21" t="n">
        <v>-3.9857535029693</v>
      </c>
    </row>
    <row r="5685" customFormat="false" ht="12.75" hidden="false" customHeight="false" outlineLevel="0" collapsed="false">
      <c r="A5685" s="19" t="n">
        <v>41511.75</v>
      </c>
      <c r="E5685" s="15" t="n">
        <v>-2.7</v>
      </c>
      <c r="F5685" s="15" t="n">
        <v>-5.4205348589775</v>
      </c>
      <c r="G5685" s="21" t="n">
        <v>-3.79723368315447</v>
      </c>
    </row>
    <row r="5686" customFormat="false" ht="12.75" hidden="false" customHeight="false" outlineLevel="0" collapsed="false">
      <c r="A5686" s="19" t="n">
        <v>41511.7916666667</v>
      </c>
      <c r="E5686" s="15" t="n">
        <v>-2.9</v>
      </c>
      <c r="F5686" s="15" t="n">
        <v>-6.72556535617675</v>
      </c>
      <c r="G5686" s="21" t="n">
        <v>-4.31158822486117</v>
      </c>
    </row>
    <row r="5687" customFormat="false" ht="12.75" hidden="false" customHeight="false" outlineLevel="0" collapsed="false">
      <c r="A5687" s="19" t="n">
        <v>41511.8333333333</v>
      </c>
      <c r="E5687" s="15" t="n">
        <v>-3.5</v>
      </c>
      <c r="F5687" s="15" t="n">
        <v>-6.92641801580325</v>
      </c>
      <c r="G5687" s="21" t="n">
        <v>-4.58186072967091</v>
      </c>
    </row>
    <row r="5688" customFormat="false" ht="12.75" hidden="false" customHeight="false" outlineLevel="0" collapsed="false">
      <c r="A5688" s="19" t="n">
        <v>41511.875</v>
      </c>
      <c r="E5688" s="15" t="n">
        <v>-4.8</v>
      </c>
      <c r="F5688" s="15" t="n">
        <v>-7.52881253311875</v>
      </c>
      <c r="G5688" s="21" t="n">
        <v>-5.83738935264608</v>
      </c>
    </row>
    <row r="5689" customFormat="false" ht="12.75" hidden="false" customHeight="false" outlineLevel="0" collapsed="false">
      <c r="A5689" s="19" t="n">
        <v>41511.9166666667</v>
      </c>
      <c r="E5689" s="15" t="n">
        <v>-4.3</v>
      </c>
      <c r="F5689" s="15" t="n">
        <v>-8.53276447589125</v>
      </c>
      <c r="G5689" s="21" t="n">
        <v>-5.88774768220776</v>
      </c>
    </row>
    <row r="5690" customFormat="false" ht="12.75" hidden="false" customHeight="false" outlineLevel="0" collapsed="false">
      <c r="A5690" s="19" t="n">
        <v>41511.9583333333</v>
      </c>
      <c r="E5690" s="15" t="n">
        <v>-6.3</v>
      </c>
      <c r="F5690" s="15" t="n">
        <v>-8.53287474758125</v>
      </c>
      <c r="G5690" s="21" t="n">
        <v>-7.99959286256679</v>
      </c>
    </row>
    <row r="5691" customFormat="false" ht="12.75" hidden="false" customHeight="false" outlineLevel="0" collapsed="false">
      <c r="A5691" s="19" t="n">
        <v>41512</v>
      </c>
      <c r="E5691" s="15" t="n">
        <v>-5.3</v>
      </c>
      <c r="F5691" s="15" t="n">
        <v>-6.12367160206525</v>
      </c>
      <c r="G5691" s="21" t="n">
        <v>-8.23940966630675</v>
      </c>
    </row>
    <row r="5692" customFormat="false" ht="12.75" hidden="false" customHeight="false" outlineLevel="0" collapsed="false">
      <c r="A5692" s="19" t="n">
        <v>41512.0416666667</v>
      </c>
      <c r="E5692" s="15" t="n">
        <v>-5.5</v>
      </c>
      <c r="F5692" s="15" t="n">
        <v>-8.33231657823275</v>
      </c>
      <c r="G5692" s="21" t="n">
        <v>-8.0980361198313</v>
      </c>
    </row>
    <row r="5693" customFormat="false" ht="12.75" hidden="false" customHeight="false" outlineLevel="0" collapsed="false">
      <c r="A5693" s="19" t="n">
        <v>41512.0833333333</v>
      </c>
      <c r="E5693" s="15" t="n">
        <v>-4.6</v>
      </c>
      <c r="F5693" s="15" t="n">
        <v>-9.4367214457555</v>
      </c>
      <c r="G5693" s="21" t="n">
        <v>-7.70721866428649</v>
      </c>
    </row>
    <row r="5694" customFormat="false" ht="12.75" hidden="false" customHeight="false" outlineLevel="0" collapsed="false">
      <c r="A5694" s="19" t="n">
        <v>41512.125</v>
      </c>
      <c r="E5694" s="15" t="n">
        <v>-3.9</v>
      </c>
      <c r="F5694" s="15" t="n">
        <v>-7.93096412838775</v>
      </c>
      <c r="G5694" s="21" t="n">
        <v>-6.48367277513503</v>
      </c>
    </row>
    <row r="5695" customFormat="false" ht="12.75" hidden="false" customHeight="false" outlineLevel="0" collapsed="false">
      <c r="A5695" s="19" t="n">
        <v>41512.1666666667</v>
      </c>
      <c r="E5695" s="15" t="n">
        <v>-2.9</v>
      </c>
      <c r="F5695" s="15" t="n">
        <v>-5.12005566361875</v>
      </c>
      <c r="G5695" s="21" t="n">
        <v>-5.87776560292577</v>
      </c>
    </row>
    <row r="5696" customFormat="false" ht="12.75" hidden="false" customHeight="false" outlineLevel="0" collapsed="false">
      <c r="A5696" s="19" t="n">
        <v>41512.2083333333</v>
      </c>
      <c r="E5696" s="15" t="n">
        <v>-3.9</v>
      </c>
      <c r="F5696" s="15" t="n">
        <v>-5.0197272810125</v>
      </c>
      <c r="G5696" s="21" t="n">
        <v>-5.4534497614562</v>
      </c>
    </row>
    <row r="5697" customFormat="false" ht="12.75" hidden="false" customHeight="false" outlineLevel="0" collapsed="false">
      <c r="A5697" s="19" t="n">
        <v>41512.25</v>
      </c>
      <c r="E5697" s="15" t="n">
        <v>-3.2</v>
      </c>
      <c r="F5697" s="15" t="n">
        <v>-5.0197921467125</v>
      </c>
      <c r="G5697" s="21" t="n">
        <v>-4.83386880489125</v>
      </c>
    </row>
    <row r="5698" customFormat="false" ht="12.75" hidden="false" customHeight="false" outlineLevel="0" collapsed="false">
      <c r="A5698" s="19" t="n">
        <v>41512.2916666667</v>
      </c>
      <c r="E5698" s="15" t="n">
        <v>-3.8</v>
      </c>
      <c r="F5698" s="15" t="n">
        <v>-5.220651292909</v>
      </c>
      <c r="G5698" s="21" t="n">
        <v>-4.6312646105318</v>
      </c>
    </row>
    <row r="5699" customFormat="false" ht="12.75" hidden="false" customHeight="false" outlineLevel="0" collapsed="false">
      <c r="A5699" s="19" t="n">
        <v>41512.3333333333</v>
      </c>
      <c r="E5699" s="15" t="n">
        <v>-4.1</v>
      </c>
      <c r="F5699" s="15" t="n">
        <v>-5.0199218781125</v>
      </c>
      <c r="G5699" s="21" t="n">
        <v>-3.86736767094962</v>
      </c>
    </row>
    <row r="5700" customFormat="false" ht="12.75" hidden="false" customHeight="false" outlineLevel="0" collapsed="false">
      <c r="A5700" s="19" t="n">
        <v>41512.375</v>
      </c>
      <c r="E5700" s="15" t="n">
        <v>-3.9</v>
      </c>
      <c r="F5700" s="15" t="n">
        <v>-7.32918064596625</v>
      </c>
      <c r="G5700" s="21" t="n">
        <v>-4.08022550568358</v>
      </c>
    </row>
    <row r="5701" customFormat="false" ht="12.75" hidden="false" customHeight="false" outlineLevel="0" collapsed="false">
      <c r="A5701" s="19" t="n">
        <v>41512.4166666667</v>
      </c>
      <c r="E5701" s="15" t="n">
        <v>-2.5</v>
      </c>
      <c r="F5701" s="15" t="n">
        <v>-7.0280722533175</v>
      </c>
      <c r="G5701" s="21" t="n">
        <v>-4.69621780590882</v>
      </c>
    </row>
    <row r="5702" customFormat="false" ht="12.75" hidden="false" customHeight="false" outlineLevel="0" collapsed="false">
      <c r="A5702" s="19" t="n">
        <v>41512.4583333333</v>
      </c>
      <c r="E5702" s="15" t="n">
        <v>-3.9</v>
      </c>
      <c r="F5702" s="15" t="n">
        <v>-3.91569085066575</v>
      </c>
      <c r="G5702" s="21" t="n">
        <v>-4.38789750916142</v>
      </c>
    </row>
    <row r="5703" customFormat="false" ht="12.75" hidden="false" customHeight="false" outlineLevel="0" collapsed="false">
      <c r="A5703" s="19" t="n">
        <v>41512.5</v>
      </c>
      <c r="E5703" s="15" t="n">
        <v>-3.4</v>
      </c>
      <c r="F5703" s="15" t="n">
        <v>-8.835519160006</v>
      </c>
      <c r="G5703" s="21" t="n">
        <v>-4.99878496444997</v>
      </c>
    </row>
    <row r="5704" customFormat="false" ht="12.75" hidden="false" customHeight="false" outlineLevel="0" collapsed="false">
      <c r="A5704" s="19" t="n">
        <v>41512.5416666667</v>
      </c>
      <c r="E5704" s="15" t="n">
        <v>-3</v>
      </c>
      <c r="F5704" s="15" t="n">
        <v>-6.72712991686075</v>
      </c>
      <c r="G5704" s="21" t="n">
        <v>-4.43416216948734</v>
      </c>
    </row>
    <row r="5705" customFormat="false" ht="12.75" hidden="false" customHeight="false" outlineLevel="0" collapsed="false">
      <c r="A5705" s="19" t="n">
        <v>41512.5833333333</v>
      </c>
      <c r="E5705" s="15" t="n">
        <v>-1.6</v>
      </c>
      <c r="F5705" s="15" t="n">
        <v>-4.417873743635</v>
      </c>
      <c r="G5705" s="21" t="n">
        <v>-4.43197388425716</v>
      </c>
    </row>
    <row r="5706" customFormat="false" ht="12.75" hidden="false" customHeight="false" outlineLevel="0" collapsed="false">
      <c r="A5706" s="19" t="n">
        <v>41512.625</v>
      </c>
      <c r="E5706" s="15" t="n">
        <v>-3.3</v>
      </c>
      <c r="F5706" s="15" t="n">
        <v>-4.819560900492</v>
      </c>
      <c r="G5706" s="21" t="n">
        <v>-4.35746288622785</v>
      </c>
    </row>
    <row r="5707" customFormat="false" ht="12.75" hidden="false" customHeight="false" outlineLevel="0" collapsed="false">
      <c r="A5707" s="19" t="n">
        <v>41512.6666666667</v>
      </c>
      <c r="E5707" s="15" t="n">
        <v>-1.8</v>
      </c>
      <c r="F5707" s="15" t="n">
        <v>-5.92412014838075</v>
      </c>
      <c r="G5707" s="21" t="n">
        <v>-4.40231919554414</v>
      </c>
    </row>
    <row r="5708" customFormat="false" ht="12.75" hidden="false" customHeight="false" outlineLevel="0" collapsed="false">
      <c r="A5708" s="19" t="n">
        <v>41512.7083333333</v>
      </c>
      <c r="E5708" s="15" t="n">
        <v>-1.9</v>
      </c>
      <c r="F5708" s="15" t="n">
        <v>-4.92009555602425</v>
      </c>
      <c r="G5708" s="21" t="n">
        <v>-4.19719063449453</v>
      </c>
    </row>
    <row r="5709" customFormat="false" ht="12.75" hidden="false" customHeight="false" outlineLevel="0" collapsed="false">
      <c r="A5709" s="19" t="n">
        <v>41512.75</v>
      </c>
      <c r="E5709" s="15" t="n">
        <v>-1.8</v>
      </c>
      <c r="F5709" s="15" t="n">
        <v>-0.200822821404501</v>
      </c>
      <c r="G5709" s="21" t="n">
        <v>-3.52016936687674</v>
      </c>
    </row>
    <row r="5710" customFormat="false" ht="12.75" hidden="false" customHeight="false" outlineLevel="0" collapsed="false">
      <c r="A5710" s="19" t="n">
        <v>41512.7916666667</v>
      </c>
      <c r="E5710" s="15" t="n">
        <v>-1.3</v>
      </c>
      <c r="F5710" s="15" t="n">
        <v>-2.30949228437375</v>
      </c>
      <c r="G5710" s="21" t="n">
        <v>-3.73275528564105</v>
      </c>
    </row>
    <row r="5711" customFormat="false" ht="12.75" hidden="false" customHeight="false" outlineLevel="0" collapsed="false">
      <c r="A5711" s="19" t="n">
        <v>41512.8333333333</v>
      </c>
      <c r="E5711" s="15" t="n">
        <v>-0.800000000000001</v>
      </c>
      <c r="F5711" s="15" t="n">
        <v>0.200828010660499</v>
      </c>
      <c r="G5711" s="21" t="n">
        <v>-1.94638649633972</v>
      </c>
    </row>
    <row r="5712" customFormat="false" ht="12.75" hidden="false" customHeight="false" outlineLevel="0" collapsed="false">
      <c r="A5712" s="19" t="n">
        <v>41512.875</v>
      </c>
      <c r="E5712" s="15" t="n">
        <v>-1.4</v>
      </c>
      <c r="F5712" s="15" t="n">
        <v>-5.8240875533665</v>
      </c>
      <c r="G5712" s="21" t="n">
        <v>-3.32993806642074</v>
      </c>
    </row>
    <row r="5713" customFormat="false" ht="12.75" hidden="false" customHeight="false" outlineLevel="0" collapsed="false">
      <c r="A5713" s="19" t="n">
        <v>41512.9166666667</v>
      </c>
      <c r="E5713" s="15" t="n">
        <v>-1.9</v>
      </c>
      <c r="F5713" s="15" t="n">
        <v>-5.623329597662</v>
      </c>
      <c r="G5713" s="21" t="n">
        <v>-3.40696165465446</v>
      </c>
    </row>
    <row r="5714" customFormat="false" ht="12.75" hidden="false" customHeight="false" outlineLevel="0" collapsed="false">
      <c r="A5714" s="19" t="n">
        <v>41512.9583333333</v>
      </c>
      <c r="E5714" s="15" t="n">
        <v>-2</v>
      </c>
      <c r="F5714" s="15" t="n">
        <v>-6.52716332269625</v>
      </c>
      <c r="G5714" s="21" t="n">
        <v>-3.38418817354586</v>
      </c>
    </row>
    <row r="5715" customFormat="false" ht="12.75" hidden="false" customHeight="false" outlineLevel="0" collapsed="false">
      <c r="A5715" s="19" t="n">
        <v>41513</v>
      </c>
      <c r="E5715" s="15" t="n">
        <v>-1.4</v>
      </c>
      <c r="F5715" s="15" t="n">
        <v>0.301257583758751</v>
      </c>
      <c r="G5715" s="21" t="n">
        <v>-3.19502655643963</v>
      </c>
    </row>
    <row r="5716" customFormat="false" ht="12.75" hidden="false" customHeight="false" outlineLevel="0" collapsed="false">
      <c r="A5716" s="19" t="n">
        <v>41513.0416666667</v>
      </c>
      <c r="E5716" s="15" t="n">
        <v>-1.6</v>
      </c>
      <c r="F5716" s="15" t="n">
        <v>-1.30546639470325</v>
      </c>
      <c r="G5716" s="21" t="n">
        <v>-3.37416888909977</v>
      </c>
    </row>
    <row r="5717" customFormat="false" ht="12.75" hidden="false" customHeight="false" outlineLevel="0" collapsed="false">
      <c r="A5717" s="19" t="n">
        <v>41513.0833333333</v>
      </c>
      <c r="E5717" s="15" t="n">
        <v>-2.1</v>
      </c>
      <c r="F5717" s="15" t="n">
        <v>-8.73669566163975</v>
      </c>
      <c r="G5717" s="21" t="n">
        <v>-3.92131637187228</v>
      </c>
    </row>
    <row r="5718" customFormat="false" ht="12.75" hidden="false" customHeight="false" outlineLevel="0" collapsed="false">
      <c r="A5718" s="19" t="n">
        <v>41513.125</v>
      </c>
      <c r="E5718" s="15" t="n">
        <v>-2.4</v>
      </c>
      <c r="F5718" s="15" t="n">
        <v>-8.73680852795775</v>
      </c>
      <c r="G5718" s="21" t="n">
        <v>-4.20381683399016</v>
      </c>
    </row>
    <row r="5719" customFormat="false" ht="12.75" hidden="false" customHeight="false" outlineLevel="0" collapsed="false">
      <c r="A5719" s="19" t="n">
        <v>41513.1666666667</v>
      </c>
      <c r="E5719" s="15" t="n">
        <v>-1.5</v>
      </c>
      <c r="F5719" s="15" t="n">
        <v>-4.418672889059</v>
      </c>
      <c r="G5719" s="21" t="n">
        <v>-3.31623591331384</v>
      </c>
    </row>
    <row r="5720" customFormat="false" ht="12.75" hidden="false" customHeight="false" outlineLevel="0" collapsed="false">
      <c r="A5720" s="19" t="n">
        <v>41513.2083333333</v>
      </c>
      <c r="E5720" s="15" t="n">
        <v>-0.899999999999999</v>
      </c>
      <c r="F5720" s="15" t="n">
        <v>-2.6110677100625</v>
      </c>
      <c r="G5720" s="21" t="n">
        <v>-3.2744106265578</v>
      </c>
    </row>
    <row r="5721" customFormat="false" ht="12.75" hidden="false" customHeight="false" outlineLevel="0" collapsed="false">
      <c r="A5721" s="19" t="n">
        <v>41513.25</v>
      </c>
      <c r="E5721" s="15" t="n">
        <v>-2.8</v>
      </c>
      <c r="F5721" s="15" t="n">
        <v>-4.72006798810175</v>
      </c>
      <c r="G5721" s="21" t="n">
        <v>-3.46159085428864</v>
      </c>
    </row>
    <row r="5722" customFormat="false" ht="12.75" hidden="false" customHeight="false" outlineLevel="0" collapsed="false">
      <c r="A5722" s="19" t="n">
        <v>41513.2916666667</v>
      </c>
      <c r="E5722" s="15" t="n">
        <v>-2.1</v>
      </c>
      <c r="F5722" s="15" t="n">
        <v>-5.72441171970225</v>
      </c>
      <c r="G5722" s="21" t="n">
        <v>-3.49032992059509</v>
      </c>
    </row>
    <row r="5723" customFormat="false" ht="12.75" hidden="false" customHeight="false" outlineLevel="0" collapsed="false">
      <c r="A5723" s="19" t="n">
        <v>41513.3333333333</v>
      </c>
      <c r="E5723" s="15" t="n">
        <v>-2.7</v>
      </c>
      <c r="F5723" s="15" t="n">
        <v>-4.72018993561775</v>
      </c>
      <c r="G5723" s="21" t="n">
        <v>-3.75882988280069</v>
      </c>
    </row>
    <row r="5724" customFormat="false" ht="12.75" hidden="false" customHeight="false" outlineLevel="0" collapsed="false">
      <c r="A5724" s="19" t="n">
        <v>41513.375</v>
      </c>
      <c r="E5724" s="15" t="n">
        <v>-3</v>
      </c>
      <c r="F5724" s="15" t="n">
        <v>-6.6284374472085</v>
      </c>
      <c r="G5724" s="21" t="n">
        <v>-3.62218514820978</v>
      </c>
    </row>
    <row r="5725" customFormat="false" ht="12.75" hidden="false" customHeight="false" outlineLevel="0" collapsed="false">
      <c r="A5725" s="19" t="n">
        <v>41513.4166666667</v>
      </c>
      <c r="E5725" s="15" t="n">
        <v>-2.7</v>
      </c>
      <c r="F5725" s="15" t="n">
        <v>-4.51944754768125</v>
      </c>
      <c r="G5725" s="21" t="n">
        <v>-3.27984865051034</v>
      </c>
    </row>
    <row r="5726" customFormat="false" ht="12.75" hidden="false" customHeight="false" outlineLevel="0" collapsed="false">
      <c r="A5726" s="19" t="n">
        <v>41513.4583333333</v>
      </c>
      <c r="E5726" s="15" t="n">
        <v>-2.9</v>
      </c>
      <c r="F5726" s="15" t="n">
        <v>-5.72470750729425</v>
      </c>
      <c r="G5726" s="21" t="n">
        <v>-4.75127042089193</v>
      </c>
    </row>
    <row r="5727" customFormat="false" ht="12.75" hidden="false" customHeight="false" outlineLevel="0" collapsed="false">
      <c r="A5727" s="19" t="n">
        <v>41513.5</v>
      </c>
      <c r="E5727" s="15" t="n">
        <v>-1.3</v>
      </c>
      <c r="F5727" s="15" t="n">
        <v>-4.01739049417</v>
      </c>
      <c r="G5727" s="21" t="n">
        <v>-4.20820877196486</v>
      </c>
    </row>
    <row r="5728" customFormat="false" ht="12.75" hidden="false" customHeight="false" outlineLevel="0" collapsed="false">
      <c r="A5728" s="19" t="n">
        <v>41513.5416666667</v>
      </c>
      <c r="E5728" s="15" t="n">
        <v>-1.6</v>
      </c>
      <c r="F5728" s="15" t="n">
        <v>-0.401744238673</v>
      </c>
      <c r="G5728" s="21" t="n">
        <v>-3.75059705274304</v>
      </c>
    </row>
    <row r="5729" customFormat="false" ht="12.75" hidden="false" customHeight="false" outlineLevel="0" collapsed="false">
      <c r="A5729" s="19" t="n">
        <v>41513.5833333333</v>
      </c>
      <c r="E5729" s="15" t="n">
        <v>-1.9</v>
      </c>
      <c r="G5729" s="21" t="n">
        <v>-2.95003774612336</v>
      </c>
    </row>
    <row r="5730" customFormat="false" ht="12.75" hidden="false" customHeight="false" outlineLevel="0" collapsed="false">
      <c r="A5730" s="19" t="n">
        <v>41513.625</v>
      </c>
      <c r="E5730" s="15" t="n">
        <v>-1.6</v>
      </c>
      <c r="G5730" s="21" t="n">
        <v>-3.17523405951745</v>
      </c>
    </row>
    <row r="5731" customFormat="false" ht="12.75" hidden="false" customHeight="false" outlineLevel="0" collapsed="false">
      <c r="A5731" s="19" t="n">
        <v>41513.6666666667</v>
      </c>
      <c r="E5731" s="15" t="n">
        <v>-1.6</v>
      </c>
      <c r="F5731" s="15" t="n">
        <v>-2.9127632994605</v>
      </c>
      <c r="G5731" s="21" t="n">
        <v>-2.69528459941781</v>
      </c>
    </row>
    <row r="5732" customFormat="false" ht="12.75" hidden="false" customHeight="false" outlineLevel="0" collapsed="false">
      <c r="A5732" s="19" t="n">
        <v>41513.7083333333</v>
      </c>
      <c r="E5732" s="15" t="n">
        <v>-2.2</v>
      </c>
      <c r="F5732" s="15" t="n">
        <v>-2.71191372095475</v>
      </c>
      <c r="G5732" s="21" t="n">
        <v>-2.90002003910962</v>
      </c>
    </row>
    <row r="5733" customFormat="false" ht="12.75" hidden="false" customHeight="false" outlineLevel="0" collapsed="false">
      <c r="A5733" s="19" t="n">
        <v>41513.75</v>
      </c>
      <c r="E5733" s="15" t="n">
        <v>-1.5</v>
      </c>
      <c r="F5733" s="15" t="n">
        <v>-2.91283384090925</v>
      </c>
      <c r="G5733" s="21" t="n">
        <v>-2.67183004600828</v>
      </c>
    </row>
    <row r="5734" customFormat="false" ht="12.75" hidden="false" customHeight="false" outlineLevel="0" collapsed="false">
      <c r="A5734" s="19" t="n">
        <v>41513.7916666667</v>
      </c>
      <c r="E5734" s="15" t="n">
        <v>-0.199999999999999</v>
      </c>
      <c r="F5734" s="15" t="n">
        <v>-3.51553452432875</v>
      </c>
      <c r="G5734" s="21" t="n">
        <v>-2.55472903671321</v>
      </c>
    </row>
    <row r="5735" customFormat="false" ht="12.75" hidden="false" customHeight="false" outlineLevel="0" collapsed="false">
      <c r="A5735" s="19" t="n">
        <v>41513.8333333333</v>
      </c>
      <c r="E5735" s="15" t="n">
        <v>-0.9</v>
      </c>
      <c r="F5735" s="15" t="n">
        <v>-4.2186959163825</v>
      </c>
      <c r="G5735" s="21" t="n">
        <v>-2.85599753868351</v>
      </c>
    </row>
    <row r="5736" customFormat="false" ht="12.75" hidden="false" customHeight="false" outlineLevel="0" collapsed="false">
      <c r="A5736" s="19" t="n">
        <v>41513.875</v>
      </c>
      <c r="E5736" s="15" t="n">
        <v>-0.599999999999998</v>
      </c>
      <c r="G5736" s="21" t="n">
        <v>-2.62012673335348</v>
      </c>
    </row>
    <row r="5737" customFormat="false" ht="12.75" hidden="false" customHeight="false" outlineLevel="0" collapsed="false">
      <c r="A5737" s="19" t="n">
        <v>41513.9166666667</v>
      </c>
      <c r="E5737" s="15" t="n">
        <v>-0.100000000000001</v>
      </c>
      <c r="G5737" s="21" t="n">
        <v>-2.26155673099191</v>
      </c>
    </row>
    <row r="5738" customFormat="false" ht="12.75" hidden="false" customHeight="false" outlineLevel="0" collapsed="false">
      <c r="A5738" s="19" t="n">
        <v>41513.9583333333</v>
      </c>
      <c r="E5738" s="15" t="n">
        <v>-1.7</v>
      </c>
      <c r="G5738" s="21" t="n">
        <v>-1.85022908313425</v>
      </c>
    </row>
    <row r="5739" customFormat="false" ht="12.75" hidden="false" customHeight="false" outlineLevel="0" collapsed="false">
      <c r="A5739" s="19" t="n">
        <v>41514</v>
      </c>
      <c r="E5739" s="15" t="n">
        <v>-0.900000000000002</v>
      </c>
      <c r="G5739" s="21" t="n">
        <v>-2.09009546070718</v>
      </c>
    </row>
    <row r="5740" customFormat="false" ht="12.75" hidden="false" customHeight="false" outlineLevel="0" collapsed="false">
      <c r="A5740" s="19" t="n">
        <v>41514.0416666667</v>
      </c>
      <c r="E5740" s="15" t="n">
        <v>-0.699999999999999</v>
      </c>
      <c r="G5740" s="21" t="n">
        <v>-2.16880998063685</v>
      </c>
    </row>
    <row r="5741" customFormat="false" ht="12.75" hidden="false" customHeight="false" outlineLevel="0" collapsed="false">
      <c r="A5741" s="19" t="n">
        <v>41514.0833333333</v>
      </c>
      <c r="E5741" s="15" t="n">
        <v>-2.1</v>
      </c>
      <c r="F5741" s="15" t="n">
        <v>-3.616305291009</v>
      </c>
      <c r="G5741" s="21" t="n">
        <v>-3.00083982913494</v>
      </c>
    </row>
    <row r="5742" customFormat="false" ht="12.75" hidden="false" customHeight="false" outlineLevel="0" collapsed="false">
      <c r="A5742" s="19" t="n">
        <v>41514.125</v>
      </c>
      <c r="E5742" s="15" t="n">
        <v>-2.9</v>
      </c>
      <c r="F5742" s="15" t="n">
        <v>-3.214535106056</v>
      </c>
      <c r="G5742" s="21" t="n">
        <v>-3.40157833948174</v>
      </c>
    </row>
    <row r="5743" customFormat="false" ht="12.75" hidden="false" customHeight="false" outlineLevel="0" collapsed="false">
      <c r="A5743" s="19" t="n">
        <v>41514.1666666667</v>
      </c>
      <c r="E5743" s="15" t="n">
        <v>-4.6</v>
      </c>
      <c r="F5743" s="15" t="n">
        <v>-8.438263627773</v>
      </c>
      <c r="G5743" s="21" t="n">
        <v>-4.38081736706626</v>
      </c>
    </row>
    <row r="5744" customFormat="false" ht="12.75" hidden="false" customHeight="false" outlineLevel="0" collapsed="false">
      <c r="A5744" s="19" t="n">
        <v>41514.2083333333</v>
      </c>
      <c r="E5744" s="15" t="n">
        <v>-4.7</v>
      </c>
      <c r="F5744" s="15" t="n">
        <v>-8.438372602149</v>
      </c>
      <c r="G5744" s="21" t="n">
        <v>-4.53890101094142</v>
      </c>
    </row>
    <row r="5745" customFormat="false" ht="12.75" hidden="false" customHeight="false" outlineLevel="0" collapsed="false">
      <c r="A5745" s="19" t="n">
        <v>41514.25</v>
      </c>
      <c r="E5745" s="15" t="n">
        <v>-3.4</v>
      </c>
      <c r="F5745" s="15" t="n">
        <v>-1.0045811400625</v>
      </c>
      <c r="G5745" s="21" t="n">
        <v>-4.6379906769295</v>
      </c>
    </row>
    <row r="5746" customFormat="false" ht="12.75" hidden="false" customHeight="false" outlineLevel="0" collapsed="false">
      <c r="A5746" s="19" t="n">
        <v>41514.2916666667</v>
      </c>
      <c r="E5746" s="15" t="n">
        <v>-4.8</v>
      </c>
      <c r="F5746" s="15" t="n">
        <v>-8.6395093735415</v>
      </c>
      <c r="G5746" s="21" t="n">
        <v>-5.82462794167316</v>
      </c>
    </row>
    <row r="5747" customFormat="false" ht="12.75" hidden="false" customHeight="false" outlineLevel="0" collapsed="false">
      <c r="A5747" s="19" t="n">
        <v>41514.3333333333</v>
      </c>
      <c r="E5747" s="15" t="n">
        <v>-2.8</v>
      </c>
      <c r="F5747" s="15" t="n">
        <v>-8.438699525277</v>
      </c>
      <c r="G5747" s="21" t="n">
        <v>-5.45960678088906</v>
      </c>
    </row>
    <row r="5748" customFormat="false" ht="12.75" hidden="false" customHeight="false" outlineLevel="0" collapsed="false">
      <c r="A5748" s="19" t="n">
        <v>41514.375</v>
      </c>
      <c r="E5748" s="15" t="n">
        <v>-4.5</v>
      </c>
      <c r="F5748" s="15" t="n">
        <v>-9.34296655318725</v>
      </c>
      <c r="G5748" s="21" t="n">
        <v>-5.72778679987267</v>
      </c>
    </row>
    <row r="5749" customFormat="false" ht="12.75" hidden="false" customHeight="false" outlineLevel="0" collapsed="false">
      <c r="A5749" s="19" t="n">
        <v>41514.4166666667</v>
      </c>
      <c r="E5749" s="15" t="n">
        <v>-5.9</v>
      </c>
      <c r="F5749" s="15" t="n">
        <v>-7.13289453161975</v>
      </c>
      <c r="G5749" s="21" t="n">
        <v>-6.28464432165152</v>
      </c>
    </row>
    <row r="5750" customFormat="false" ht="12.75" hidden="false" customHeight="false" outlineLevel="0" collapsed="false">
      <c r="A5750" s="19" t="n">
        <v>41514.4583333333</v>
      </c>
      <c r="E5750" s="15" t="n">
        <v>-7.5</v>
      </c>
      <c r="G5750" s="21" t="n">
        <v>-6.44582066134096</v>
      </c>
    </row>
    <row r="5751" customFormat="false" ht="12.75" hidden="false" customHeight="false" outlineLevel="0" collapsed="false">
      <c r="A5751" s="19" t="n">
        <v>41514.5</v>
      </c>
      <c r="E5751" s="15" t="n">
        <v>-3.4</v>
      </c>
      <c r="G5751" s="21" t="n">
        <v>-5.04925625574183</v>
      </c>
    </row>
    <row r="5752" customFormat="false" ht="12.75" hidden="false" customHeight="false" outlineLevel="0" collapsed="false">
      <c r="A5752" s="19" t="n">
        <v>41514.5416666667</v>
      </c>
      <c r="E5752" s="15" t="n">
        <v>-4.5</v>
      </c>
      <c r="G5752" s="21" t="n">
        <v>-4.46193054980056</v>
      </c>
    </row>
    <row r="5753" customFormat="false" ht="12.75" hidden="false" customHeight="false" outlineLevel="0" collapsed="false">
      <c r="A5753" s="19" t="n">
        <v>41514.5833333333</v>
      </c>
      <c r="E5753" s="15" t="n">
        <v>-3</v>
      </c>
      <c r="G5753" s="21" t="n">
        <v>-3.97501160094908</v>
      </c>
    </row>
    <row r="5754" customFormat="false" ht="12.75" hidden="false" customHeight="false" outlineLevel="0" collapsed="false">
      <c r="A5754" s="19" t="n">
        <v>41514.625</v>
      </c>
      <c r="E5754" s="15" t="n">
        <v>-2.3</v>
      </c>
      <c r="G5754" s="21" t="n">
        <v>-3.87712697722631</v>
      </c>
    </row>
    <row r="5755" customFormat="false" ht="12.75" hidden="false" customHeight="false" outlineLevel="0" collapsed="false">
      <c r="A5755" s="19" t="n">
        <v>41514.6666666667</v>
      </c>
      <c r="E5755" s="15" t="n">
        <v>-2.6</v>
      </c>
      <c r="G5755" s="21" t="n">
        <v>-4.35822788575274</v>
      </c>
    </row>
    <row r="5756" customFormat="false" ht="12.75" hidden="false" customHeight="false" outlineLevel="0" collapsed="false">
      <c r="A5756" s="19" t="n">
        <v>41514.7083333333</v>
      </c>
      <c r="E5756" s="15" t="n">
        <v>-1.8</v>
      </c>
      <c r="G5756" s="21" t="n">
        <v>-4.54205638256345</v>
      </c>
    </row>
    <row r="5757" customFormat="false" ht="12.75" hidden="false" customHeight="false" outlineLevel="0" collapsed="false">
      <c r="A5757" s="19" t="n">
        <v>41514.75</v>
      </c>
      <c r="E5757" s="15" t="n">
        <v>-2.2</v>
      </c>
      <c r="G5757" s="21" t="n">
        <v>-3.85261124453852</v>
      </c>
    </row>
    <row r="5758" customFormat="false" ht="12.75" hidden="false" customHeight="false" outlineLevel="0" collapsed="false">
      <c r="A5758" s="19" t="n">
        <v>41514.7916666667</v>
      </c>
      <c r="E5758" s="15" t="n">
        <v>-1.9</v>
      </c>
      <c r="G5758" s="21" t="n">
        <v>-3.66926760404911</v>
      </c>
    </row>
    <row r="5759" customFormat="false" ht="12.75" hidden="false" customHeight="false" outlineLevel="0" collapsed="false">
      <c r="A5759" s="19" t="n">
        <v>41514.8333333333</v>
      </c>
      <c r="E5759" s="15" t="n">
        <v>-1.4</v>
      </c>
      <c r="G5759" s="21" t="n">
        <v>-3.0416827566846</v>
      </c>
    </row>
    <row r="5760" customFormat="false" ht="12.75" hidden="false" customHeight="false" outlineLevel="0" collapsed="false">
      <c r="A5760" s="19" t="n">
        <v>41514.875</v>
      </c>
      <c r="E5760" s="15" t="n">
        <v>-1.5</v>
      </c>
      <c r="G5760" s="21" t="n">
        <v>-3.05777127161522</v>
      </c>
    </row>
    <row r="5761" customFormat="false" ht="12.75" hidden="false" customHeight="false" outlineLevel="0" collapsed="false">
      <c r="A5761" s="19" t="n">
        <v>41514.9166666667</v>
      </c>
      <c r="E5761" s="15" t="n">
        <v>-1.6</v>
      </c>
      <c r="G5761" s="21" t="n">
        <v>-3.55935998372628</v>
      </c>
    </row>
    <row r="5762" customFormat="false" ht="12.75" hidden="false" customHeight="false" outlineLevel="0" collapsed="false">
      <c r="A5762" s="19" t="n">
        <v>41514.9583333333</v>
      </c>
      <c r="E5762" s="15" t="n">
        <v>-2.1</v>
      </c>
      <c r="G5762" s="21" t="n">
        <v>-3.70581895273085</v>
      </c>
    </row>
    <row r="5763" customFormat="false" ht="12.75" hidden="false" customHeight="false" outlineLevel="0" collapsed="false">
      <c r="A5763" s="19" t="n">
        <v>41515</v>
      </c>
      <c r="E5763" s="15" t="n">
        <v>-3.1</v>
      </c>
      <c r="G5763" s="21" t="n">
        <v>-4.42565882518449</v>
      </c>
    </row>
    <row r="5764" customFormat="false" ht="12.75" hidden="false" customHeight="false" outlineLevel="0" collapsed="false">
      <c r="A5764" s="19" t="n">
        <v>41515.0416666667</v>
      </c>
      <c r="E5764" s="15" t="n">
        <v>-1.7</v>
      </c>
      <c r="G5764" s="21" t="n">
        <v>-3.86595312628207</v>
      </c>
    </row>
    <row r="5765" customFormat="false" ht="12.75" hidden="false" customHeight="false" outlineLevel="0" collapsed="false">
      <c r="A5765" s="19" t="n">
        <v>41515.0833333333</v>
      </c>
      <c r="E5765" s="15" t="n">
        <v>-2.2</v>
      </c>
      <c r="G5765" s="21" t="n">
        <v>-4.98829999509663</v>
      </c>
    </row>
    <row r="5766" customFormat="false" ht="12.75" hidden="false" customHeight="false" outlineLevel="0" collapsed="false">
      <c r="A5766" s="19" t="n">
        <v>41515.125</v>
      </c>
      <c r="E5766" s="15" t="n">
        <v>-4.3</v>
      </c>
      <c r="G5766" s="21" t="n">
        <v>-5.39809815941043</v>
      </c>
    </row>
    <row r="5767" customFormat="false" ht="12.75" hidden="false" customHeight="false" outlineLevel="0" collapsed="false">
      <c r="A5767" s="19" t="n">
        <v>41515.1666666667</v>
      </c>
      <c r="E5767" s="15" t="n">
        <v>-3.6</v>
      </c>
      <c r="G5767" s="21" t="n">
        <v>-4.77651320920212</v>
      </c>
    </row>
    <row r="5768" customFormat="false" ht="12.75" hidden="false" customHeight="false" outlineLevel="0" collapsed="false">
      <c r="A5768" s="19" t="n">
        <v>41515.2083333333</v>
      </c>
      <c r="E5768" s="15" t="n">
        <v>-2.2</v>
      </c>
      <c r="G5768" s="21" t="n">
        <v>-5.14042485701981</v>
      </c>
    </row>
    <row r="5769" customFormat="false" ht="12.75" hidden="false" customHeight="false" outlineLevel="0" collapsed="false">
      <c r="A5769" s="19" t="n">
        <v>41515.25</v>
      </c>
      <c r="E5769" s="15" t="n">
        <v>-4</v>
      </c>
      <c r="G5769" s="21" t="n">
        <v>-5.66002679478374</v>
      </c>
    </row>
    <row r="5770" customFormat="false" ht="12.75" hidden="false" customHeight="false" outlineLevel="0" collapsed="false">
      <c r="A5770" s="19" t="n">
        <v>41515.2916666667</v>
      </c>
      <c r="E5770" s="15" t="n">
        <v>-5.1</v>
      </c>
      <c r="G5770" s="21" t="n">
        <v>-6.10078180736595</v>
      </c>
    </row>
    <row r="5771" customFormat="false" ht="12.75" hidden="false" customHeight="false" outlineLevel="0" collapsed="false">
      <c r="A5771" s="19" t="n">
        <v>41515.3333333333</v>
      </c>
      <c r="E5771" s="15" t="n">
        <v>-3.9</v>
      </c>
      <c r="G5771" s="21" t="n">
        <v>-5.69295270116723</v>
      </c>
    </row>
    <row r="5772" customFormat="false" ht="12.75" hidden="false" customHeight="false" outlineLevel="0" collapsed="false">
      <c r="A5772" s="19" t="n">
        <v>41515.375</v>
      </c>
      <c r="E5772" s="15" t="n">
        <v>-4.9</v>
      </c>
      <c r="G5772" s="21" t="n">
        <v>-5.08264602358814</v>
      </c>
    </row>
    <row r="5773" customFormat="false" ht="12.75" hidden="false" customHeight="false" outlineLevel="0" collapsed="false">
      <c r="A5773" s="19" t="n">
        <v>41515.4166666667</v>
      </c>
      <c r="E5773" s="15" t="n">
        <v>-4.8</v>
      </c>
      <c r="G5773" s="21" t="n">
        <v>-4.59780395246505</v>
      </c>
    </row>
    <row r="5774" customFormat="false" ht="12.75" hidden="false" customHeight="false" outlineLevel="0" collapsed="false">
      <c r="A5774" s="19" t="n">
        <v>41515.4583333333</v>
      </c>
      <c r="E5774" s="15" t="n">
        <v>-3.8</v>
      </c>
      <c r="G5774" s="21" t="n">
        <v>-3.30134198171355</v>
      </c>
    </row>
    <row r="5775" customFormat="false" ht="12.75" hidden="false" customHeight="false" outlineLevel="0" collapsed="false">
      <c r="A5775" s="19" t="n">
        <v>41515.5</v>
      </c>
      <c r="E5775" s="15" t="n">
        <v>-3.9</v>
      </c>
      <c r="G5775" s="21" t="n">
        <v>-3.44061754971329</v>
      </c>
    </row>
    <row r="5776" customFormat="false" ht="12.75" hidden="false" customHeight="false" outlineLevel="0" collapsed="false">
      <c r="A5776" s="19" t="n">
        <v>41515.5416666667</v>
      </c>
      <c r="E5776" s="15" t="n">
        <v>-3.7</v>
      </c>
      <c r="G5776" s="21" t="n">
        <v>-4.21237530071511</v>
      </c>
    </row>
    <row r="5777" customFormat="false" ht="12.75" hidden="false" customHeight="false" outlineLevel="0" collapsed="false">
      <c r="A5777" s="19" t="n">
        <v>41515.5833333333</v>
      </c>
      <c r="E5777" s="15" t="n">
        <v>-0.899999999999999</v>
      </c>
      <c r="G5777" s="21" t="n">
        <v>-3.33884666293276</v>
      </c>
    </row>
    <row r="5778" customFormat="false" ht="12.75" hidden="false" customHeight="false" outlineLevel="0" collapsed="false">
      <c r="A5778" s="19" t="n">
        <v>41515.625</v>
      </c>
      <c r="E5778" s="15" t="n">
        <v>-3.5</v>
      </c>
      <c r="G5778" s="21" t="n">
        <v>-3.73609245996481</v>
      </c>
    </row>
    <row r="5779" customFormat="false" ht="12.75" hidden="false" customHeight="false" outlineLevel="0" collapsed="false">
      <c r="A5779" s="19" t="n">
        <v>41515.6666666667</v>
      </c>
      <c r="E5779" s="15" t="n">
        <v>-3.2</v>
      </c>
      <c r="G5779" s="21" t="n">
        <v>-2.87341868355643</v>
      </c>
    </row>
    <row r="5780" customFormat="false" ht="12.75" hidden="false" customHeight="false" outlineLevel="0" collapsed="false">
      <c r="A5780" s="19" t="n">
        <v>41515.7083333333</v>
      </c>
      <c r="E5780" s="15" t="n">
        <v>-1.8</v>
      </c>
      <c r="G5780" s="21" t="n">
        <v>-3.62198815965285</v>
      </c>
    </row>
    <row r="5781" customFormat="false" ht="12.75" hidden="false" customHeight="false" outlineLevel="0" collapsed="false">
      <c r="A5781" s="19" t="n">
        <v>41515.75</v>
      </c>
      <c r="E5781" s="15" t="n">
        <v>-2.3</v>
      </c>
      <c r="G5781" s="21" t="n">
        <v>-3.29922150622821</v>
      </c>
    </row>
    <row r="5782" customFormat="false" ht="12.75" hidden="false" customHeight="false" outlineLevel="0" collapsed="false">
      <c r="A5782" s="19" t="n">
        <v>41515.7916666667</v>
      </c>
      <c r="E5782" s="15" t="n">
        <v>-2</v>
      </c>
      <c r="G5782" s="21" t="n">
        <v>-2.09293160263584</v>
      </c>
    </row>
    <row r="5783" customFormat="false" ht="12.75" hidden="false" customHeight="false" outlineLevel="0" collapsed="false">
      <c r="A5783" s="19" t="n">
        <v>41515.8333333333</v>
      </c>
      <c r="E5783" s="15" t="n">
        <v>-1</v>
      </c>
      <c r="G5783" s="21" t="n">
        <v>-2.41133824126619</v>
      </c>
    </row>
    <row r="5784" customFormat="false" ht="12.75" hidden="false" customHeight="false" outlineLevel="0" collapsed="false">
      <c r="A5784" s="19" t="n">
        <v>41515.875</v>
      </c>
      <c r="E5784" s="15" t="n">
        <v>-1.9</v>
      </c>
      <c r="G5784" s="21" t="n">
        <v>-3.2611759087054</v>
      </c>
    </row>
    <row r="5785" customFormat="false" ht="12.75" hidden="false" customHeight="false" outlineLevel="0" collapsed="false">
      <c r="A5785" s="19" t="n">
        <v>41515.9166666667</v>
      </c>
      <c r="E5785" s="15" t="n">
        <v>-2.1</v>
      </c>
      <c r="G5785" s="21" t="n">
        <v>-2.68009833186712</v>
      </c>
    </row>
    <row r="5786" customFormat="false" ht="12.75" hidden="false" customHeight="false" outlineLevel="0" collapsed="false">
      <c r="A5786" s="19" t="n">
        <v>41515.9583333333</v>
      </c>
      <c r="E5786" s="15" t="n">
        <v>-1.5</v>
      </c>
      <c r="G5786" s="21" t="n">
        <v>-2.7699293567443</v>
      </c>
    </row>
    <row r="5787" customFormat="false" ht="12.75" hidden="false" customHeight="false" outlineLevel="0" collapsed="false">
      <c r="A5787" s="19" t="n">
        <v>41516</v>
      </c>
      <c r="E5787" s="15" t="n">
        <v>-1.9</v>
      </c>
      <c r="G5787" s="21" t="n">
        <v>-3.15042358699304</v>
      </c>
    </row>
    <row r="5788" customFormat="false" ht="12.75" hidden="false" customHeight="false" outlineLevel="0" collapsed="false">
      <c r="A5788" s="19" t="n">
        <v>41516.0416666667</v>
      </c>
      <c r="E5788" s="15" t="n">
        <v>-2.6</v>
      </c>
      <c r="G5788" s="21" t="n">
        <v>-3.07484591150317</v>
      </c>
    </row>
    <row r="5789" customFormat="false" ht="12.75" hidden="false" customHeight="false" outlineLevel="0" collapsed="false">
      <c r="A5789" s="19" t="n">
        <v>41516.0833333333</v>
      </c>
      <c r="E5789" s="15" t="n">
        <v>-0.5</v>
      </c>
      <c r="G5789" s="21" t="n">
        <v>-2.80155970783524</v>
      </c>
    </row>
    <row r="5790" customFormat="false" ht="12.75" hidden="false" customHeight="false" outlineLevel="0" collapsed="false">
      <c r="A5790" s="19" t="n">
        <v>41516.125</v>
      </c>
      <c r="E5790" s="15" t="n">
        <v>-0.6</v>
      </c>
      <c r="G5790" s="21" t="n">
        <v>-3.12662883090314</v>
      </c>
    </row>
    <row r="5791" customFormat="false" ht="12.75" hidden="false" customHeight="false" outlineLevel="0" collapsed="false">
      <c r="A5791" s="19" t="n">
        <v>41516.1666666667</v>
      </c>
      <c r="E5791" s="15" t="n">
        <v>-1</v>
      </c>
      <c r="G5791" s="21" t="n">
        <v>-2.72600035160926</v>
      </c>
    </row>
    <row r="5792" customFormat="false" ht="12.75" hidden="false" customHeight="false" outlineLevel="0" collapsed="false">
      <c r="A5792" s="19" t="n">
        <v>41516.2083333333</v>
      </c>
      <c r="E5792" s="15" t="n">
        <v>0.600000000000001</v>
      </c>
      <c r="G5792" s="21" t="n">
        <v>-2.05693183368201</v>
      </c>
    </row>
    <row r="5793" customFormat="false" ht="12.75" hidden="false" customHeight="false" outlineLevel="0" collapsed="false">
      <c r="A5793" s="19" t="n">
        <v>41516.25</v>
      </c>
      <c r="E5793" s="15" t="n">
        <v>-0.0999999999999996</v>
      </c>
      <c r="G5793" s="21" t="n">
        <v>-1.82366119215073</v>
      </c>
    </row>
    <row r="5794" customFormat="false" ht="12.75" hidden="false" customHeight="false" outlineLevel="0" collapsed="false">
      <c r="A5794" s="19" t="n">
        <v>41516.2916666667</v>
      </c>
      <c r="E5794" s="15" t="n">
        <v>0.6</v>
      </c>
      <c r="G5794" s="21" t="n">
        <v>-1.98988377764633</v>
      </c>
    </row>
    <row r="5795" customFormat="false" ht="12.75" hidden="false" customHeight="false" outlineLevel="0" collapsed="false">
      <c r="A5795" s="19" t="n">
        <v>41516.3333333333</v>
      </c>
      <c r="E5795" s="15" t="n">
        <v>-0.800000000000001</v>
      </c>
      <c r="G5795" s="21" t="n">
        <v>-2.08669130167622</v>
      </c>
    </row>
    <row r="5796" customFormat="false" ht="12.75" hidden="false" customHeight="false" outlineLevel="0" collapsed="false">
      <c r="A5796" s="19" t="n">
        <v>41516.375</v>
      </c>
      <c r="E5796" s="15" t="n">
        <v>-0.4</v>
      </c>
      <c r="G5796" s="21" t="n">
        <v>-2.69040432685551</v>
      </c>
    </row>
    <row r="5797" customFormat="false" ht="12.75" hidden="false" customHeight="false" outlineLevel="0" collapsed="false">
      <c r="A5797" s="19" t="n">
        <v>41516.4166666667</v>
      </c>
      <c r="E5797" s="15" t="n">
        <v>-2</v>
      </c>
      <c r="G5797" s="21" t="n">
        <v>-2.23296659799394</v>
      </c>
    </row>
    <row r="5798" customFormat="false" ht="12.75" hidden="false" customHeight="false" outlineLevel="0" collapsed="false">
      <c r="A5798" s="19" t="n">
        <v>41516.4583333333</v>
      </c>
      <c r="E5798" s="15" t="n">
        <v>-2.7</v>
      </c>
      <c r="G5798" s="21" t="n">
        <v>-2.14934331115124</v>
      </c>
    </row>
    <row r="5799" customFormat="false" ht="12.75" hidden="false" customHeight="false" outlineLevel="0" collapsed="false">
      <c r="A5799" s="19" t="n">
        <v>41516.5</v>
      </c>
      <c r="E5799" s="15" t="n">
        <v>-0.5</v>
      </c>
      <c r="G5799" s="21" t="n">
        <v>-3.93503609066924</v>
      </c>
    </row>
    <row r="5800" customFormat="false" ht="12.75" hidden="false" customHeight="false" outlineLevel="0" collapsed="false">
      <c r="A5800" s="19" t="n">
        <v>41516.5416666667</v>
      </c>
      <c r="E5800" s="15" t="n">
        <v>-0.7</v>
      </c>
      <c r="G5800" s="21" t="n">
        <v>-3.66461082101032</v>
      </c>
    </row>
    <row r="5801" customFormat="false" ht="12.75" hidden="false" customHeight="false" outlineLevel="0" collapsed="false">
      <c r="A5801" s="19" t="n">
        <v>41516.5833333333</v>
      </c>
      <c r="E5801" s="15" t="n">
        <v>-1.7</v>
      </c>
      <c r="G5801" s="21" t="n">
        <v>-2.33312467486461</v>
      </c>
    </row>
    <row r="5802" customFormat="false" ht="12.75" hidden="false" customHeight="false" outlineLevel="0" collapsed="false">
      <c r="A5802" s="19" t="n">
        <v>41516.625</v>
      </c>
      <c r="E5802" s="15" t="n">
        <v>-2.3</v>
      </c>
      <c r="G5802" s="21" t="n">
        <v>-3.52594672220065</v>
      </c>
    </row>
    <row r="5803" customFormat="false" ht="12.75" hidden="false" customHeight="false" outlineLevel="0" collapsed="false">
      <c r="A5803" s="19" t="n">
        <v>41516.6666666667</v>
      </c>
      <c r="E5803" s="15" t="n">
        <v>-1</v>
      </c>
      <c r="G5803" s="21" t="n">
        <v>-3.40026823271658</v>
      </c>
    </row>
    <row r="5804" customFormat="false" ht="12.75" hidden="false" customHeight="false" outlineLevel="0" collapsed="false">
      <c r="A5804" s="19" t="n">
        <v>41516.7083333333</v>
      </c>
      <c r="E5804" s="15" t="n">
        <v>-1.4</v>
      </c>
      <c r="G5804" s="21" t="n">
        <v>-3.22839447583176</v>
      </c>
    </row>
    <row r="5805" customFormat="false" ht="12.75" hidden="false" customHeight="false" outlineLevel="0" collapsed="false">
      <c r="A5805" s="19" t="n">
        <v>41516.75</v>
      </c>
      <c r="E5805" s="15" t="n">
        <v>-1.1</v>
      </c>
      <c r="G5805" s="21" t="n">
        <v>-2.54914922219497</v>
      </c>
    </row>
    <row r="5806" customFormat="false" ht="12.75" hidden="false" customHeight="false" outlineLevel="0" collapsed="false">
      <c r="A5806" s="19" t="n">
        <v>41516.7916666667</v>
      </c>
      <c r="E5806" s="15" t="n">
        <v>0.600000000000001</v>
      </c>
      <c r="G5806" s="21" t="n">
        <v>-2.80389176523068</v>
      </c>
    </row>
    <row r="5807" customFormat="false" ht="12.75" hidden="false" customHeight="false" outlineLevel="0" collapsed="false">
      <c r="A5807" s="19" t="n">
        <v>41516.8333333333</v>
      </c>
      <c r="E5807" s="15" t="n">
        <v>0.199999999999999</v>
      </c>
      <c r="G5807" s="21" t="n">
        <v>-2.1553192537687</v>
      </c>
    </row>
    <row r="5808" customFormat="false" ht="12.75" hidden="false" customHeight="false" outlineLevel="0" collapsed="false">
      <c r="A5808" s="19" t="n">
        <v>41516.875</v>
      </c>
      <c r="E5808" s="15" t="n">
        <v>-1.8</v>
      </c>
      <c r="G5808" s="21" t="n">
        <v>-1.88115273638383</v>
      </c>
    </row>
    <row r="5809" customFormat="false" ht="12.75" hidden="false" customHeight="false" outlineLevel="0" collapsed="false">
      <c r="A5809" s="19" t="n">
        <v>41516.9166666667</v>
      </c>
      <c r="E5809" s="15" t="n">
        <v>0.0999999999999996</v>
      </c>
      <c r="G5809" s="21" t="n">
        <v>-1.00874660227515</v>
      </c>
    </row>
    <row r="5810" customFormat="false" ht="12.75" hidden="false" customHeight="false" outlineLevel="0" collapsed="false">
      <c r="A5810" s="19" t="n">
        <v>41516.9583333333</v>
      </c>
      <c r="E5810" s="15" t="n">
        <v>0.5</v>
      </c>
      <c r="G5810" s="21" t="n">
        <v>-1.1483954974334</v>
      </c>
    </row>
    <row r="5811" customFormat="false" ht="12.75" hidden="false" customHeight="false" outlineLevel="0" collapsed="false">
      <c r="A5811" s="19" t="n">
        <v>41517</v>
      </c>
      <c r="E5811" s="15" t="n">
        <v>-0.2</v>
      </c>
      <c r="G5811" s="21" t="n">
        <v>-1.26884148044085</v>
      </c>
    </row>
    <row r="5812" customFormat="false" ht="12.75" hidden="false" customHeight="false" outlineLevel="0" collapsed="false">
      <c r="A5812" s="19" t="n">
        <v>41517.0416666667</v>
      </c>
      <c r="E5812" s="15" t="n">
        <v>0.5</v>
      </c>
      <c r="G5812" s="21" t="n">
        <v>-1.73043904571408</v>
      </c>
    </row>
    <row r="5813" customFormat="false" ht="12.75" hidden="false" customHeight="false" outlineLevel="0" collapsed="false">
      <c r="A5813" s="19" t="n">
        <v>41517.0833333333</v>
      </c>
      <c r="E5813" s="15" t="n">
        <v>0.0999999999999996</v>
      </c>
      <c r="G5813" s="21" t="n">
        <v>-1.12251966141255</v>
      </c>
    </row>
    <row r="5814" customFormat="false" ht="12.75" hidden="false" customHeight="false" outlineLevel="0" collapsed="false">
      <c r="A5814" s="19" t="n">
        <v>41517.125</v>
      </c>
      <c r="E5814" s="15" t="n">
        <v>0.2</v>
      </c>
      <c r="G5814" s="21" t="n">
        <v>-1.95368644277878</v>
      </c>
    </row>
    <row r="5815" customFormat="false" ht="12.75" hidden="false" customHeight="false" outlineLevel="0" collapsed="false">
      <c r="A5815" s="19" t="n">
        <v>41517.1666666667</v>
      </c>
      <c r="E5815" s="15" t="n">
        <v>1.7</v>
      </c>
      <c r="G5815" s="21" t="n">
        <v>-2.20965154340876</v>
      </c>
    </row>
    <row r="5816" customFormat="false" ht="12.75" hidden="false" customHeight="false" outlineLevel="0" collapsed="false">
      <c r="A5816" s="19" t="n">
        <v>41517.2083333333</v>
      </c>
      <c r="E5816" s="15" t="n">
        <v>2.1</v>
      </c>
      <c r="G5816" s="21" t="n">
        <v>-2.75647364611646</v>
      </c>
    </row>
    <row r="5817" customFormat="false" ht="12.75" hidden="false" customHeight="false" outlineLevel="0" collapsed="false">
      <c r="A5817" s="19" t="n">
        <v>41517.25</v>
      </c>
      <c r="E5817" s="15" t="n">
        <v>0.899999999999999</v>
      </c>
      <c r="G5817" s="21" t="n">
        <v>-2.20646446581906</v>
      </c>
    </row>
    <row r="5818" customFormat="false" ht="12.75" hidden="false" customHeight="false" outlineLevel="0" collapsed="false">
      <c r="A5818" s="19" t="n">
        <v>41517.2916666667</v>
      </c>
      <c r="E5818" s="15" t="n">
        <v>1</v>
      </c>
      <c r="G5818" s="21" t="n">
        <v>-2.04582022456856</v>
      </c>
    </row>
    <row r="5819" customFormat="false" ht="12.75" hidden="false" customHeight="false" outlineLevel="0" collapsed="false">
      <c r="A5819" s="19" t="n">
        <v>41517.3333333333</v>
      </c>
      <c r="E5819" s="15" t="n">
        <v>3</v>
      </c>
      <c r="G5819" s="21" t="n">
        <v>-1.75169394546182</v>
      </c>
    </row>
    <row r="5820" customFormat="false" ht="12.75" hidden="false" customHeight="false" outlineLevel="0" collapsed="false">
      <c r="A5820" s="19" t="n">
        <v>41517.375</v>
      </c>
      <c r="E5820" s="15" t="n">
        <v>0</v>
      </c>
      <c r="G5820" s="21" t="n">
        <v>-2.47747529295461</v>
      </c>
    </row>
    <row r="5821" customFormat="false" ht="12.75" hidden="false" customHeight="false" outlineLevel="0" collapsed="false">
      <c r="A5821" s="19" t="n">
        <v>41517.4166666667</v>
      </c>
      <c r="E5821" s="15" t="n">
        <v>0</v>
      </c>
      <c r="G5821" s="21" t="n">
        <v>-2.2726489886829</v>
      </c>
    </row>
    <row r="5822" customFormat="false" ht="12.75" hidden="false" customHeight="false" outlineLevel="0" collapsed="false">
      <c r="A5822" s="19" t="n">
        <v>41517.4583333333</v>
      </c>
      <c r="E5822" s="15" t="n">
        <v>-0.5</v>
      </c>
      <c r="G5822" s="21" t="n">
        <v>-2.33305680396918</v>
      </c>
    </row>
    <row r="5823" customFormat="false" ht="12.75" hidden="false" customHeight="false" outlineLevel="0" collapsed="false">
      <c r="A5823" s="19" t="n">
        <v>41517.5</v>
      </c>
      <c r="E5823" s="15" t="n">
        <v>-2.2</v>
      </c>
      <c r="G5823" s="21" t="n">
        <v>-2.01169999167059</v>
      </c>
    </row>
    <row r="5824" customFormat="false" ht="12.75" hidden="false" customHeight="false" outlineLevel="0" collapsed="false">
      <c r="A5824" s="19" t="n">
        <v>41517.5416666667</v>
      </c>
      <c r="E5824" s="15" t="n">
        <v>-0.800000000000001</v>
      </c>
      <c r="G5824" s="21" t="n">
        <v>-1.77314059092685</v>
      </c>
    </row>
    <row r="5825" customFormat="false" ht="12.75" hidden="false" customHeight="false" outlineLevel="0" collapsed="false">
      <c r="A5825" s="19" t="n">
        <v>41517.5833333333</v>
      </c>
      <c r="E5825" s="15" t="n">
        <v>-0.0999999999999996</v>
      </c>
      <c r="G5825" s="21" t="n">
        <v>-1.69495253637007</v>
      </c>
    </row>
    <row r="5826" customFormat="false" ht="12.75" hidden="false" customHeight="false" outlineLevel="0" collapsed="false">
      <c r="A5826" s="19" t="n">
        <v>41517.625</v>
      </c>
      <c r="E5826" s="15" t="n">
        <v>0</v>
      </c>
      <c r="G5826" s="21" t="n">
        <v>-1.5977229528527</v>
      </c>
    </row>
    <row r="5827" customFormat="false" ht="12.75" hidden="false" customHeight="false" outlineLevel="0" collapsed="false">
      <c r="A5827" s="19" t="n">
        <v>41517.6666666667</v>
      </c>
      <c r="E5827" s="15" t="n">
        <v>-1.1</v>
      </c>
      <c r="G5827" s="21" t="n">
        <v>-1.76035775763659</v>
      </c>
    </row>
    <row r="5828" customFormat="false" ht="12.75" hidden="false" customHeight="false" outlineLevel="0" collapsed="false">
      <c r="A5828" s="19" t="n">
        <v>41517.7083333333</v>
      </c>
      <c r="E5828" s="15" t="n">
        <v>1</v>
      </c>
      <c r="G5828" s="21" t="n">
        <v>-1.70484819624236</v>
      </c>
    </row>
    <row r="5829" customFormat="false" ht="12.75" hidden="false" customHeight="false" outlineLevel="0" collapsed="false">
      <c r="A5829" s="19" t="n">
        <v>41517.75</v>
      </c>
      <c r="E5829" s="15" t="n">
        <v>-0.300000000000001</v>
      </c>
      <c r="G5829" s="21" t="n">
        <v>-2.12876807675758</v>
      </c>
    </row>
    <row r="5830" customFormat="false" ht="12.75" hidden="false" customHeight="false" outlineLevel="0" collapsed="false">
      <c r="A5830" s="19" t="n">
        <v>41517.7916666667</v>
      </c>
      <c r="E5830" s="15" t="n">
        <v>0.200000000000003</v>
      </c>
      <c r="G5830" s="21" t="n">
        <v>-1.49537201128272</v>
      </c>
    </row>
    <row r="5831" customFormat="false" ht="12.75" hidden="false" customHeight="false" outlineLevel="0" collapsed="false">
      <c r="A5831" s="19" t="n">
        <v>41517.8333333333</v>
      </c>
      <c r="E5831" s="15" t="n">
        <v>0.0999999999999979</v>
      </c>
      <c r="G5831" s="21" t="n">
        <v>-1.6368305121409</v>
      </c>
    </row>
    <row r="5832" customFormat="false" ht="12.75" hidden="false" customHeight="false" outlineLevel="0" collapsed="false">
      <c r="A5832" s="19" t="n">
        <v>41517.875</v>
      </c>
      <c r="E5832" s="15" t="n">
        <v>-0.0999999999999996</v>
      </c>
      <c r="G5832" s="21" t="n">
        <v>-1.99607318264977</v>
      </c>
    </row>
    <row r="5833" customFormat="false" ht="12.75" hidden="false" customHeight="false" outlineLevel="0" collapsed="false">
      <c r="A5833" s="19" t="n">
        <v>41517.9166666667</v>
      </c>
      <c r="E5833" s="15" t="n">
        <v>-1.7</v>
      </c>
      <c r="G5833" s="21" t="n">
        <v>-1.53313282206642</v>
      </c>
    </row>
    <row r="5834" customFormat="false" ht="12.75" hidden="false" customHeight="false" outlineLevel="0" collapsed="false">
      <c r="A5834" s="19" t="n">
        <v>41517.9583333333</v>
      </c>
      <c r="E5834" s="15" t="n">
        <v>-0.6</v>
      </c>
      <c r="G5834" s="21" t="n">
        <v>-1.66371024675745</v>
      </c>
    </row>
    <row r="5835" customFormat="false" ht="12.75" hidden="false" customHeight="false" outlineLevel="0" collapsed="false">
      <c r="A5835" s="19" t="n">
        <v>41518</v>
      </c>
      <c r="E5835" s="15" t="n">
        <v>-1.1</v>
      </c>
      <c r="G5835" s="21" t="n">
        <v>-1.33785374710608</v>
      </c>
    </row>
    <row r="5836" customFormat="false" ht="12.75" hidden="false" customHeight="false" outlineLevel="0" collapsed="false">
      <c r="A5836" s="19" t="n">
        <v>41518.0416666667</v>
      </c>
      <c r="E5836" s="15" t="n">
        <v>-1.1</v>
      </c>
      <c r="G5836" s="21" t="n">
        <v>-1.51309831351616</v>
      </c>
    </row>
    <row r="5837" customFormat="false" ht="12.75" hidden="false" customHeight="false" outlineLevel="0" collapsed="false">
      <c r="A5837" s="19" t="n">
        <v>41518.0833333333</v>
      </c>
      <c r="E5837" s="15" t="n">
        <v>-0.800000000000001</v>
      </c>
      <c r="G5837" s="21" t="n">
        <v>-1.74625019840645</v>
      </c>
    </row>
    <row r="5838" customFormat="false" ht="12.75" hidden="false" customHeight="false" outlineLevel="0" collapsed="false">
      <c r="A5838" s="19" t="n">
        <v>41518.125</v>
      </c>
      <c r="E5838" s="15" t="n">
        <v>-1.4</v>
      </c>
      <c r="G5838" s="21" t="n">
        <v>-2.27953571488186</v>
      </c>
    </row>
    <row r="5839" customFormat="false" ht="12.75" hidden="false" customHeight="false" outlineLevel="0" collapsed="false">
      <c r="A5839" s="19" t="n">
        <v>41518.1666666667</v>
      </c>
      <c r="E5839" s="15" t="n">
        <v>0.2</v>
      </c>
      <c r="G5839" s="21" t="n">
        <v>-1.40997404999983</v>
      </c>
    </row>
    <row r="5840" customFormat="false" ht="12.75" hidden="false" customHeight="false" outlineLevel="0" collapsed="false">
      <c r="A5840" s="19" t="n">
        <v>41518.2083333333</v>
      </c>
      <c r="E5840" s="15" t="n">
        <v>0</v>
      </c>
      <c r="G5840" s="21" t="n">
        <v>-0.97538725005806</v>
      </c>
    </row>
    <row r="5841" customFormat="false" ht="12.75" hidden="false" customHeight="false" outlineLevel="0" collapsed="false">
      <c r="A5841" s="19" t="n">
        <v>41518.25</v>
      </c>
      <c r="E5841" s="15" t="n">
        <v>0.799999999999999</v>
      </c>
      <c r="G5841" s="21" t="n">
        <v>-1.17789723234333</v>
      </c>
    </row>
    <row r="5842" customFormat="false" ht="12.75" hidden="false" customHeight="false" outlineLevel="0" collapsed="false">
      <c r="A5842" s="19" t="n">
        <v>41518.2916666667</v>
      </c>
      <c r="E5842" s="15" t="n">
        <v>-0.800000000000001</v>
      </c>
      <c r="G5842" s="21" t="n">
        <v>-0.512180501161389</v>
      </c>
    </row>
    <row r="5843" customFormat="false" ht="12.75" hidden="false" customHeight="false" outlineLevel="0" collapsed="false">
      <c r="A5843" s="19" t="n">
        <v>41518.3333333333</v>
      </c>
      <c r="E5843" s="15" t="n">
        <v>1.2</v>
      </c>
      <c r="G5843" s="21" t="n">
        <v>-0.781337772743699</v>
      </c>
    </row>
    <row r="5844" customFormat="false" ht="12.75" hidden="false" customHeight="false" outlineLevel="0" collapsed="false">
      <c r="A5844" s="19" t="n">
        <v>41518.375</v>
      </c>
      <c r="E5844" s="15" t="n">
        <v>-1.9</v>
      </c>
      <c r="G5844" s="21" t="n">
        <v>-2.30466990946702</v>
      </c>
    </row>
    <row r="5845" customFormat="false" ht="12.75" hidden="false" customHeight="false" outlineLevel="0" collapsed="false">
      <c r="A5845" s="19" t="n">
        <v>41518.4166666667</v>
      </c>
      <c r="E5845" s="15" t="n">
        <v>0.600000000000001</v>
      </c>
      <c r="G5845" s="21" t="n">
        <v>-2.18847137671075</v>
      </c>
    </row>
    <row r="5846" customFormat="false" ht="12.75" hidden="false" customHeight="false" outlineLevel="0" collapsed="false">
      <c r="A5846" s="19" t="n">
        <v>41518.4583333333</v>
      </c>
      <c r="E5846" s="15" t="n">
        <v>-1.8</v>
      </c>
      <c r="G5846" s="21" t="n">
        <v>-2.56833117195248</v>
      </c>
    </row>
    <row r="5847" customFormat="false" ht="12.75" hidden="false" customHeight="false" outlineLevel="0" collapsed="false">
      <c r="A5847" s="19" t="n">
        <v>41518.5</v>
      </c>
      <c r="E5847" s="15" t="n">
        <v>-1.2</v>
      </c>
      <c r="G5847" s="21" t="n">
        <v>-2.03551777487748</v>
      </c>
    </row>
    <row r="5848" customFormat="false" ht="12.75" hidden="false" customHeight="false" outlineLevel="0" collapsed="false">
      <c r="A5848" s="19" t="n">
        <v>41518.5416666667</v>
      </c>
      <c r="E5848" s="15" t="n">
        <v>-1.1</v>
      </c>
      <c r="G5848" s="21" t="n">
        <v>-2.32442271320151</v>
      </c>
    </row>
    <row r="5849" customFormat="false" ht="12.75" hidden="false" customHeight="false" outlineLevel="0" collapsed="false">
      <c r="A5849" s="19" t="n">
        <v>41518.5833333333</v>
      </c>
      <c r="E5849" s="15" t="n">
        <v>0</v>
      </c>
      <c r="G5849" s="21" t="n">
        <v>-2.53280126365317</v>
      </c>
    </row>
    <row r="5850" customFormat="false" ht="12.75" hidden="false" customHeight="false" outlineLevel="0" collapsed="false">
      <c r="A5850" s="19" t="n">
        <v>41518.625</v>
      </c>
      <c r="E5850" s="15" t="n">
        <v>-3</v>
      </c>
      <c r="G5850" s="21" t="n">
        <v>-3.07018724890009</v>
      </c>
    </row>
    <row r="5851" customFormat="false" ht="12.75" hidden="false" customHeight="false" outlineLevel="0" collapsed="false">
      <c r="A5851" s="19" t="n">
        <v>41518.6666666667</v>
      </c>
      <c r="E5851" s="15" t="n">
        <v>-1.6</v>
      </c>
      <c r="G5851" s="21" t="n">
        <v>-2.5699549336428</v>
      </c>
    </row>
    <row r="5852" customFormat="false" ht="12.75" hidden="false" customHeight="false" outlineLevel="0" collapsed="false">
      <c r="A5852" s="19" t="n">
        <v>41518.7083333333</v>
      </c>
      <c r="E5852" s="15" t="n">
        <v>-2</v>
      </c>
      <c r="G5852" s="21" t="n">
        <v>-2.46249767674523</v>
      </c>
    </row>
    <row r="5853" customFormat="false" ht="12.75" hidden="false" customHeight="false" outlineLevel="0" collapsed="false">
      <c r="A5853" s="19" t="n">
        <v>41518.75</v>
      </c>
      <c r="E5853" s="15" t="n">
        <v>-0.799999999999999</v>
      </c>
      <c r="G5853" s="21" t="n">
        <v>-2.40496108011308</v>
      </c>
    </row>
    <row r="5854" customFormat="false" ht="12.75" hidden="false" customHeight="false" outlineLevel="0" collapsed="false">
      <c r="A5854" s="19" t="n">
        <v>41518.7916666667</v>
      </c>
      <c r="E5854" s="15" t="n">
        <v>0.600000000000001</v>
      </c>
      <c r="G5854" s="21" t="n">
        <v>-1.46196802270488</v>
      </c>
    </row>
    <row r="5855" customFormat="false" ht="12.75" hidden="false" customHeight="false" outlineLevel="0" collapsed="false">
      <c r="A5855" s="19" t="n">
        <v>41518.8333333333</v>
      </c>
      <c r="E5855" s="15" t="n">
        <v>-1.4</v>
      </c>
      <c r="G5855" s="21" t="n">
        <v>-2.28961430456836</v>
      </c>
    </row>
    <row r="5856" customFormat="false" ht="12.75" hidden="false" customHeight="false" outlineLevel="0" collapsed="false">
      <c r="A5856" s="19" t="n">
        <v>41518.875</v>
      </c>
      <c r="E5856" s="15" t="n">
        <v>-0.9</v>
      </c>
      <c r="G5856" s="21" t="n">
        <v>-1.33893695183796</v>
      </c>
    </row>
    <row r="5857" customFormat="false" ht="12.75" hidden="false" customHeight="false" outlineLevel="0" collapsed="false">
      <c r="A5857" s="19" t="n">
        <v>41518.9166666667</v>
      </c>
      <c r="E5857" s="15" t="n">
        <v>-0.399999999999999</v>
      </c>
      <c r="G5857" s="21" t="n">
        <v>-1.64671862129386</v>
      </c>
    </row>
    <row r="5858" customFormat="false" ht="12.75" hidden="false" customHeight="false" outlineLevel="0" collapsed="false">
      <c r="A5858" s="19" t="n">
        <v>41518.9583333333</v>
      </c>
      <c r="E5858" s="15" t="n">
        <v>-0.6</v>
      </c>
      <c r="G5858" s="21" t="n">
        <v>-2.7673328448297</v>
      </c>
    </row>
    <row r="5859" customFormat="false" ht="12.75" hidden="false" customHeight="false" outlineLevel="0" collapsed="false">
      <c r="A5859" s="19" t="n">
        <v>41519</v>
      </c>
      <c r="E5859" s="15" t="n">
        <v>-1.8</v>
      </c>
      <c r="G5859" s="21" t="n">
        <v>-2.57785358535481</v>
      </c>
    </row>
    <row r="5860" customFormat="false" ht="12.75" hidden="false" customHeight="false" outlineLevel="0" collapsed="false">
      <c r="A5860" s="19" t="n">
        <v>41519.0416666667</v>
      </c>
      <c r="E5860" s="15" t="n">
        <v>-1</v>
      </c>
      <c r="G5860" s="21" t="n">
        <v>-2.9274255333065</v>
      </c>
    </row>
    <row r="5861" customFormat="false" ht="12.75" hidden="false" customHeight="false" outlineLevel="0" collapsed="false">
      <c r="A5861" s="19" t="n">
        <v>41519.0833333333</v>
      </c>
      <c r="E5861" s="15" t="n">
        <v>-1.3</v>
      </c>
      <c r="G5861" s="21" t="n">
        <v>-2.91784061882207</v>
      </c>
    </row>
    <row r="5862" customFormat="false" ht="12.75" hidden="false" customHeight="false" outlineLevel="0" collapsed="false">
      <c r="A5862" s="19" t="n">
        <v>41519.125</v>
      </c>
      <c r="E5862" s="15" t="n">
        <v>-1.1</v>
      </c>
      <c r="G5862" s="21" t="n">
        <v>-2.74079991890154</v>
      </c>
    </row>
    <row r="5863" customFormat="false" ht="12.75" hidden="false" customHeight="false" outlineLevel="0" collapsed="false">
      <c r="A5863" s="19" t="n">
        <v>41519.1666666667</v>
      </c>
      <c r="E5863" s="15" t="n">
        <v>-1.2</v>
      </c>
      <c r="G5863" s="21" t="n">
        <v>-2.15498069315492</v>
      </c>
    </row>
    <row r="5864" customFormat="false" ht="12.75" hidden="false" customHeight="false" outlineLevel="0" collapsed="false">
      <c r="A5864" s="19" t="n">
        <v>41519.2083333333</v>
      </c>
      <c r="E5864" s="15" t="n">
        <v>-0.600000000000001</v>
      </c>
      <c r="G5864" s="21" t="n">
        <v>-1.31593015652277</v>
      </c>
    </row>
    <row r="5865" customFormat="false" ht="12.75" hidden="false" customHeight="false" outlineLevel="0" collapsed="false">
      <c r="A5865" s="19" t="n">
        <v>41519.25</v>
      </c>
      <c r="E5865" s="15" t="n">
        <v>0.0999999999999996</v>
      </c>
      <c r="G5865" s="21" t="n">
        <v>-0.912785993753823</v>
      </c>
    </row>
    <row r="5866" customFormat="false" ht="12.75" hidden="false" customHeight="false" outlineLevel="0" collapsed="false">
      <c r="A5866" s="19" t="n">
        <v>41519.2916666667</v>
      </c>
      <c r="E5866" s="15" t="n">
        <v>1.8</v>
      </c>
      <c r="G5866" s="21" t="n">
        <v>-0.896423558681589</v>
      </c>
    </row>
    <row r="5867" customFormat="false" ht="12.75" hidden="false" customHeight="false" outlineLevel="0" collapsed="false">
      <c r="A5867" s="19" t="n">
        <v>41519.3333333333</v>
      </c>
      <c r="E5867" s="15" t="n">
        <v>0.100000000000001</v>
      </c>
      <c r="G5867" s="21" t="n">
        <v>-1.22505990141908</v>
      </c>
    </row>
    <row r="5868" customFormat="false" ht="12.75" hidden="false" customHeight="false" outlineLevel="0" collapsed="false">
      <c r="A5868" s="19" t="n">
        <v>41519.375</v>
      </c>
      <c r="E5868" s="15" t="n">
        <v>-0.9</v>
      </c>
      <c r="G5868" s="21" t="n">
        <v>-1.16096557689984</v>
      </c>
    </row>
    <row r="5869" customFormat="false" ht="12.75" hidden="false" customHeight="false" outlineLevel="0" collapsed="false">
      <c r="A5869" s="19" t="n">
        <v>41519.4166666667</v>
      </c>
      <c r="E5869" s="15" t="n">
        <v>0.0999999999999996</v>
      </c>
      <c r="G5869" s="21" t="n">
        <v>-1.46234665569914</v>
      </c>
    </row>
    <row r="5870" customFormat="false" ht="12.75" hidden="false" customHeight="false" outlineLevel="0" collapsed="false">
      <c r="A5870" s="19" t="n">
        <v>41519.4583333333</v>
      </c>
      <c r="E5870" s="15" t="n">
        <v>-1.9</v>
      </c>
      <c r="G5870" s="21" t="n">
        <v>-1.65211442816866</v>
      </c>
    </row>
    <row r="5871" customFormat="false" ht="12.75" hidden="false" customHeight="false" outlineLevel="0" collapsed="false">
      <c r="A5871" s="19" t="n">
        <v>41519.5</v>
      </c>
      <c r="E5871" s="15" t="n">
        <v>-0.399999999999999</v>
      </c>
      <c r="G5871" s="21" t="n">
        <v>-1.39819459779286</v>
      </c>
    </row>
    <row r="5872" customFormat="false" ht="12.75" hidden="false" customHeight="false" outlineLevel="0" collapsed="false">
      <c r="A5872" s="19" t="n">
        <v>41519.5416666667</v>
      </c>
      <c r="E5872" s="15" t="n">
        <v>-0.9</v>
      </c>
      <c r="G5872" s="21" t="n">
        <v>-2.16798728394845</v>
      </c>
    </row>
    <row r="5873" customFormat="false" ht="12.75" hidden="false" customHeight="false" outlineLevel="0" collapsed="false">
      <c r="A5873" s="19" t="n">
        <v>41519.5833333333</v>
      </c>
      <c r="E5873" s="15" t="n">
        <v>-0.699999999999999</v>
      </c>
      <c r="G5873" s="21" t="n">
        <v>-1.94878063153464</v>
      </c>
    </row>
    <row r="5874" customFormat="false" ht="12.75" hidden="false" customHeight="false" outlineLevel="0" collapsed="false">
      <c r="A5874" s="19" t="n">
        <v>41519.625</v>
      </c>
      <c r="E5874" s="15" t="n">
        <v>-1.9</v>
      </c>
      <c r="G5874" s="21" t="n">
        <v>-1.10694494039998</v>
      </c>
    </row>
    <row r="5875" customFormat="false" ht="12.75" hidden="false" customHeight="false" outlineLevel="0" collapsed="false">
      <c r="A5875" s="19" t="n">
        <v>41519.6666666667</v>
      </c>
      <c r="E5875" s="15" t="n">
        <v>-1.2</v>
      </c>
      <c r="G5875" s="21" t="n">
        <v>-3.0281573948864</v>
      </c>
    </row>
    <row r="5876" customFormat="false" ht="12.75" hidden="false" customHeight="false" outlineLevel="0" collapsed="false">
      <c r="A5876" s="19" t="n">
        <v>41519.7083333333</v>
      </c>
      <c r="E5876" s="15" t="n">
        <v>-0.600000000000001</v>
      </c>
      <c r="G5876" s="21" t="n">
        <v>-2.47445193938134</v>
      </c>
    </row>
    <row r="5877" customFormat="false" ht="12.75" hidden="false" customHeight="false" outlineLevel="0" collapsed="false">
      <c r="A5877" s="19" t="n">
        <v>41519.75</v>
      </c>
      <c r="E5877" s="15" t="n">
        <v>-0.6</v>
      </c>
      <c r="G5877" s="21" t="n">
        <v>-2.15845627215542</v>
      </c>
    </row>
    <row r="5878" customFormat="false" ht="12.75" hidden="false" customHeight="false" outlineLevel="0" collapsed="false">
      <c r="A5878" s="19" t="n">
        <v>41519.7916666667</v>
      </c>
      <c r="E5878" s="15" t="n">
        <v>-0.699999999999999</v>
      </c>
      <c r="G5878" s="21" t="n">
        <v>-2.07425791299018</v>
      </c>
    </row>
    <row r="5879" customFormat="false" ht="12.75" hidden="false" customHeight="false" outlineLevel="0" collapsed="false">
      <c r="A5879" s="19" t="n">
        <v>41519.8333333333</v>
      </c>
      <c r="E5879" s="15" t="n">
        <v>-0.5</v>
      </c>
      <c r="G5879" s="21" t="n">
        <v>-1.48354295187953</v>
      </c>
    </row>
    <row r="5880" customFormat="false" ht="12.75" hidden="false" customHeight="false" outlineLevel="0" collapsed="false">
      <c r="A5880" s="19" t="n">
        <v>41519.875</v>
      </c>
      <c r="E5880" s="15" t="n">
        <v>-0.700000000000003</v>
      </c>
      <c r="G5880" s="21" t="n">
        <v>-1.83924901723471</v>
      </c>
    </row>
    <row r="5881" customFormat="false" ht="12.75" hidden="false" customHeight="false" outlineLevel="0" collapsed="false">
      <c r="A5881" s="19" t="n">
        <v>41519.9166666667</v>
      </c>
      <c r="E5881" s="15" t="n">
        <v>-0.299999999999999</v>
      </c>
      <c r="G5881" s="21" t="n">
        <v>-2.03874131854325</v>
      </c>
    </row>
    <row r="5882" customFormat="false" ht="12.75" hidden="false" customHeight="false" outlineLevel="0" collapsed="false">
      <c r="A5882" s="19" t="n">
        <v>41519.9583333333</v>
      </c>
      <c r="E5882" s="15" t="n">
        <v>-1.2</v>
      </c>
      <c r="G5882" s="21" t="n">
        <v>-2.28069652866991</v>
      </c>
    </row>
    <row r="5883" customFormat="false" ht="12.75" hidden="false" customHeight="false" outlineLevel="0" collapsed="false">
      <c r="A5883" s="19" t="n">
        <v>41520</v>
      </c>
      <c r="E5883" s="15" t="n">
        <v>-0.800000000000001</v>
      </c>
      <c r="G5883" s="21" t="n">
        <v>-2.84274361228068</v>
      </c>
    </row>
    <row r="5884" customFormat="false" ht="12.75" hidden="false" customHeight="false" outlineLevel="0" collapsed="false">
      <c r="A5884" s="19" t="n">
        <v>41520.0416666667</v>
      </c>
      <c r="E5884" s="15" t="n">
        <v>-1</v>
      </c>
      <c r="G5884" s="21" t="n">
        <v>-1.93251493113339</v>
      </c>
    </row>
    <row r="5885" customFormat="false" ht="12.75" hidden="false" customHeight="false" outlineLevel="0" collapsed="false">
      <c r="A5885" s="19" t="n">
        <v>41520.0833333333</v>
      </c>
      <c r="E5885" s="15" t="n">
        <v>-2.3</v>
      </c>
      <c r="G5885" s="21" t="n">
        <v>-3.33875093906978</v>
      </c>
    </row>
    <row r="5886" customFormat="false" ht="12.75" hidden="false" customHeight="false" outlineLevel="0" collapsed="false">
      <c r="A5886" s="19" t="n">
        <v>41520.125</v>
      </c>
      <c r="E5886" s="15" t="n">
        <v>-0.9</v>
      </c>
      <c r="G5886" s="21" t="n">
        <v>-2.69283172764214</v>
      </c>
    </row>
    <row r="5887" customFormat="false" ht="12.75" hidden="false" customHeight="false" outlineLevel="0" collapsed="false">
      <c r="A5887" s="19" t="n">
        <v>41520.1666666667</v>
      </c>
      <c r="E5887" s="15" t="n">
        <v>-1.1</v>
      </c>
      <c r="G5887" s="21" t="n">
        <v>-2.18728719839093</v>
      </c>
    </row>
    <row r="5888" customFormat="false" ht="12.75" hidden="false" customHeight="false" outlineLevel="0" collapsed="false">
      <c r="A5888" s="19" t="n">
        <v>41520.2083333333</v>
      </c>
      <c r="E5888" s="15" t="n">
        <v>-0.199999999999999</v>
      </c>
      <c r="G5888" s="21" t="n">
        <v>-2.23050277879348</v>
      </c>
    </row>
    <row r="5889" customFormat="false" ht="12.75" hidden="false" customHeight="false" outlineLevel="0" collapsed="false">
      <c r="A5889" s="19" t="n">
        <v>41520.25</v>
      </c>
      <c r="E5889" s="15" t="n">
        <v>0.199999999999999</v>
      </c>
      <c r="G5889" s="21" t="n">
        <v>-1.34565026918025</v>
      </c>
    </row>
    <row r="5890" customFormat="false" ht="12.75" hidden="false" customHeight="false" outlineLevel="0" collapsed="false">
      <c r="A5890" s="19" t="n">
        <v>41520.2916666667</v>
      </c>
      <c r="E5890" s="15" t="n">
        <v>0.600000000000001</v>
      </c>
      <c r="G5890" s="21" t="n">
        <v>-1.23566872410156</v>
      </c>
    </row>
    <row r="5891" customFormat="false" ht="12.75" hidden="false" customHeight="false" outlineLevel="0" collapsed="false">
      <c r="A5891" s="19" t="n">
        <v>41520.3333333333</v>
      </c>
      <c r="E5891" s="15" t="n">
        <v>-0.599999999999994</v>
      </c>
      <c r="G5891" s="21" t="n">
        <v>-2.2453547351462</v>
      </c>
    </row>
    <row r="5892" customFormat="false" ht="12.75" hidden="false" customHeight="false" outlineLevel="0" collapsed="false">
      <c r="A5892" s="19" t="n">
        <v>41520.375</v>
      </c>
      <c r="E5892" s="15" t="n">
        <v>-0.800000000000001</v>
      </c>
      <c r="G5892" s="21" t="n">
        <v>-2.51090776813547</v>
      </c>
    </row>
    <row r="5893" customFormat="false" ht="12.75" hidden="false" customHeight="false" outlineLevel="0" collapsed="false">
      <c r="A5893" s="19" t="n">
        <v>41520.4166666667</v>
      </c>
      <c r="E5893" s="15" t="n">
        <v>-1.7</v>
      </c>
      <c r="G5893" s="21" t="n">
        <v>-3.25081169130395</v>
      </c>
    </row>
    <row r="5894" customFormat="false" ht="12.75" hidden="false" customHeight="false" outlineLevel="0" collapsed="false">
      <c r="A5894" s="19" t="n">
        <v>41520.4583333333</v>
      </c>
      <c r="E5894" s="15" t="n">
        <v>-2.2</v>
      </c>
      <c r="G5894" s="21" t="n">
        <v>-1.90901127450737</v>
      </c>
    </row>
    <row r="5895" customFormat="false" ht="12.75" hidden="false" customHeight="false" outlineLevel="0" collapsed="false">
      <c r="A5895" s="19" t="n">
        <v>41520.5</v>
      </c>
      <c r="E5895" s="15" t="n">
        <v>-3.6</v>
      </c>
      <c r="G5895" s="21" t="n">
        <v>-2.85980407217987</v>
      </c>
    </row>
    <row r="5896" customFormat="false" ht="12.75" hidden="false" customHeight="false" outlineLevel="0" collapsed="false">
      <c r="A5896" s="19" t="n">
        <v>41520.5416666667</v>
      </c>
      <c r="E5896" s="15" t="n">
        <v>-3.4</v>
      </c>
      <c r="G5896" s="21" t="n">
        <v>-4.19193673536785</v>
      </c>
    </row>
    <row r="5897" customFormat="false" ht="12.75" hidden="false" customHeight="false" outlineLevel="0" collapsed="false">
      <c r="A5897" s="19" t="n">
        <v>41520.5833333333</v>
      </c>
      <c r="E5897" s="15" t="n">
        <v>-2.5</v>
      </c>
      <c r="G5897" s="21" t="n">
        <v>-3.96470307890568</v>
      </c>
    </row>
    <row r="5898" customFormat="false" ht="12.75" hidden="false" customHeight="false" outlineLevel="0" collapsed="false">
      <c r="A5898" s="19" t="n">
        <v>41520.625</v>
      </c>
      <c r="E5898" s="15" t="n">
        <v>-2.6</v>
      </c>
      <c r="G5898" s="21" t="n">
        <v>-3.74771833389227</v>
      </c>
    </row>
    <row r="5899" customFormat="false" ht="12.75" hidden="false" customHeight="false" outlineLevel="0" collapsed="false">
      <c r="A5899" s="19" t="n">
        <v>41520.6666666667</v>
      </c>
      <c r="E5899" s="15" t="n">
        <v>-2.6</v>
      </c>
      <c r="G5899" s="21" t="n">
        <v>-3.65013533825889</v>
      </c>
    </row>
    <row r="5900" customFormat="false" ht="12.75" hidden="false" customHeight="false" outlineLevel="0" collapsed="false">
      <c r="A5900" s="19" t="n">
        <v>41520.7083333333</v>
      </c>
      <c r="E5900" s="15" t="n">
        <v>-1.3</v>
      </c>
      <c r="G5900" s="21" t="n">
        <v>-3.72246101805038</v>
      </c>
    </row>
    <row r="5901" customFormat="false" ht="12.75" hidden="false" customHeight="false" outlineLevel="0" collapsed="false">
      <c r="A5901" s="19" t="n">
        <v>41520.75</v>
      </c>
      <c r="E5901" s="15" t="n">
        <v>-1.4</v>
      </c>
      <c r="G5901" s="21" t="n">
        <v>-3.19187002121109</v>
      </c>
    </row>
    <row r="5902" customFormat="false" ht="12.75" hidden="false" customHeight="false" outlineLevel="0" collapsed="false">
      <c r="A5902" s="19" t="n">
        <v>41520.7916666667</v>
      </c>
      <c r="E5902" s="15" t="n">
        <v>-1.9</v>
      </c>
      <c r="G5902" s="21" t="n">
        <v>-2.65106024054485</v>
      </c>
    </row>
    <row r="5903" customFormat="false" ht="12.75" hidden="false" customHeight="false" outlineLevel="0" collapsed="false">
      <c r="A5903" s="19" t="n">
        <v>41520.8333333333</v>
      </c>
      <c r="E5903" s="15" t="n">
        <v>-2.1</v>
      </c>
      <c r="G5903" s="21" t="n">
        <v>-2.62544707989371</v>
      </c>
    </row>
    <row r="5904" customFormat="false" ht="12.75" hidden="false" customHeight="false" outlineLevel="0" collapsed="false">
      <c r="A5904" s="19" t="n">
        <v>41520.875</v>
      </c>
      <c r="E5904" s="15" t="n">
        <v>-2.1</v>
      </c>
      <c r="G5904" s="21" t="n">
        <v>-2.78720760056156</v>
      </c>
    </row>
    <row r="5905" customFormat="false" ht="12.75" hidden="false" customHeight="false" outlineLevel="0" collapsed="false">
      <c r="A5905" s="19" t="n">
        <v>41520.9166666667</v>
      </c>
      <c r="E5905" s="15" t="n">
        <v>-0.600000000000001</v>
      </c>
      <c r="G5905" s="21" t="n">
        <v>-3.76260667368409</v>
      </c>
    </row>
    <row r="5906" customFormat="false" ht="12.75" hidden="false" customHeight="false" outlineLevel="0" collapsed="false">
      <c r="A5906" s="19" t="n">
        <v>41520.9583333333</v>
      </c>
      <c r="E5906" s="15" t="n">
        <v>-3.2</v>
      </c>
      <c r="G5906" s="21" t="n">
        <v>-4.60456345329571</v>
      </c>
    </row>
    <row r="5907" customFormat="false" ht="12.75" hidden="false" customHeight="false" outlineLevel="0" collapsed="false">
      <c r="A5907" s="19" t="n">
        <v>41521</v>
      </c>
      <c r="E5907" s="15" t="n">
        <v>-3.1</v>
      </c>
      <c r="G5907" s="21" t="n">
        <v>-3.84583072122277</v>
      </c>
    </row>
    <row r="5908" customFormat="false" ht="12.75" hidden="false" customHeight="false" outlineLevel="0" collapsed="false">
      <c r="A5908" s="19" t="n">
        <v>41521.0416666667</v>
      </c>
      <c r="E5908" s="15" t="n">
        <v>-1.8</v>
      </c>
      <c r="G5908" s="21" t="n">
        <v>-3.74491263037108</v>
      </c>
    </row>
    <row r="5909" customFormat="false" ht="12.75" hidden="false" customHeight="false" outlineLevel="0" collapsed="false">
      <c r="A5909" s="19" t="n">
        <v>41521.0833333333</v>
      </c>
      <c r="E5909" s="15" t="n">
        <v>-1.9</v>
      </c>
      <c r="G5909" s="21" t="n">
        <v>-4.00487857259211</v>
      </c>
    </row>
    <row r="5910" customFormat="false" ht="12.75" hidden="false" customHeight="false" outlineLevel="0" collapsed="false">
      <c r="A5910" s="19" t="n">
        <v>41521.125</v>
      </c>
      <c r="E5910" s="15" t="n">
        <v>-2.2</v>
      </c>
      <c r="G5910" s="21" t="n">
        <v>-4.57355441360282</v>
      </c>
    </row>
    <row r="5911" customFormat="false" ht="12.75" hidden="false" customHeight="false" outlineLevel="0" collapsed="false">
      <c r="A5911" s="19" t="n">
        <v>41521.1666666667</v>
      </c>
      <c r="E5911" s="15" t="n">
        <v>-1.3</v>
      </c>
      <c r="G5911" s="21" t="n">
        <v>-4.10922059814274</v>
      </c>
    </row>
    <row r="5912" customFormat="false" ht="12.75" hidden="false" customHeight="false" outlineLevel="0" collapsed="false">
      <c r="A5912" s="19" t="n">
        <v>41521.2083333333</v>
      </c>
      <c r="E5912" s="15" t="n">
        <v>-2.7</v>
      </c>
      <c r="G5912" s="21" t="n">
        <v>-3.40060890431134</v>
      </c>
    </row>
    <row r="5913" customFormat="false" ht="12.75" hidden="false" customHeight="false" outlineLevel="0" collapsed="false">
      <c r="A5913" s="19" t="n">
        <v>41521.25</v>
      </c>
      <c r="E5913" s="15" t="n">
        <v>-1.7</v>
      </c>
      <c r="G5913" s="21" t="n">
        <v>-2.92553617628203</v>
      </c>
    </row>
    <row r="5914" customFormat="false" ht="12.75" hidden="false" customHeight="false" outlineLevel="0" collapsed="false">
      <c r="A5914" s="19" t="n">
        <v>41521.2916666667</v>
      </c>
      <c r="E5914" s="15" t="n">
        <v>-1.59999999999999</v>
      </c>
      <c r="G5914" s="21" t="n">
        <v>-3.74983547800352</v>
      </c>
    </row>
    <row r="5915" customFormat="false" ht="12.75" hidden="false" customHeight="false" outlineLevel="0" collapsed="false">
      <c r="A5915" s="19" t="n">
        <v>41521.3333333333</v>
      </c>
      <c r="E5915" s="15" t="n">
        <v>-5.3</v>
      </c>
      <c r="G5915" s="21" t="n">
        <v>-5.19339538329276</v>
      </c>
    </row>
    <row r="5916" customFormat="false" ht="12.75" hidden="false" customHeight="false" outlineLevel="0" collapsed="false">
      <c r="A5916" s="19" t="n">
        <v>41521.375</v>
      </c>
      <c r="E5916" s="15" t="n">
        <v>-7</v>
      </c>
      <c r="G5916" s="21" t="n">
        <v>-6.97515893110753</v>
      </c>
    </row>
    <row r="5917" customFormat="false" ht="12.75" hidden="false" customHeight="false" outlineLevel="0" collapsed="false">
      <c r="A5917" s="19" t="n">
        <v>41521.4166666667</v>
      </c>
      <c r="E5917" s="15" t="n">
        <v>-7.4</v>
      </c>
      <c r="G5917" s="21" t="n">
        <v>-8.36441413115058</v>
      </c>
    </row>
    <row r="5918" customFormat="false" ht="12.75" hidden="false" customHeight="false" outlineLevel="0" collapsed="false">
      <c r="A5918" s="19" t="n">
        <v>41521.4583333333</v>
      </c>
      <c r="E5918" s="15" t="n">
        <v>-11.3</v>
      </c>
      <c r="G5918" s="21" t="n">
        <v>-7.81837353997176</v>
      </c>
    </row>
    <row r="5919" customFormat="false" ht="12.75" hidden="false" customHeight="false" outlineLevel="0" collapsed="false">
      <c r="A5919" s="19" t="n">
        <v>41521.5</v>
      </c>
      <c r="E5919" s="15" t="n">
        <v>-6.8</v>
      </c>
      <c r="G5919" s="21" t="n">
        <v>-9.17534440144922</v>
      </c>
    </row>
    <row r="5920" customFormat="false" ht="12.75" hidden="false" customHeight="false" outlineLevel="0" collapsed="false">
      <c r="A5920" s="19" t="n">
        <v>41521.5416666667</v>
      </c>
      <c r="E5920" s="15" t="n">
        <v>-6.8</v>
      </c>
      <c r="G5920" s="21" t="n">
        <v>-7.81801765465417</v>
      </c>
    </row>
    <row r="5921" customFormat="false" ht="12.75" hidden="false" customHeight="false" outlineLevel="0" collapsed="false">
      <c r="A5921" s="19" t="n">
        <v>41521.5833333333</v>
      </c>
      <c r="E5921" s="15" t="n">
        <v>-8</v>
      </c>
      <c r="G5921" s="21" t="n">
        <v>-7.05768589072406</v>
      </c>
    </row>
    <row r="5922" customFormat="false" ht="12.75" hidden="false" customHeight="false" outlineLevel="0" collapsed="false">
      <c r="A5922" s="19" t="n">
        <v>41521.625</v>
      </c>
      <c r="E5922" s="15" t="n">
        <v>-8.3</v>
      </c>
      <c r="G5922" s="21" t="n">
        <v>-7.28199462192368</v>
      </c>
    </row>
    <row r="5923" customFormat="false" ht="12.75" hidden="false" customHeight="false" outlineLevel="0" collapsed="false">
      <c r="A5923" s="19" t="n">
        <v>41521.6666666667</v>
      </c>
      <c r="E5923" s="15" t="n">
        <v>-5.9</v>
      </c>
      <c r="G5923" s="21" t="n">
        <v>-8.43656734410187</v>
      </c>
    </row>
    <row r="5924" customFormat="false" ht="12.75" hidden="false" customHeight="false" outlineLevel="0" collapsed="false">
      <c r="A5924" s="19" t="n">
        <v>41521.7083333333</v>
      </c>
      <c r="E5924" s="15" t="n">
        <v>-7</v>
      </c>
      <c r="G5924" s="21" t="n">
        <v>-7.63402109271091</v>
      </c>
    </row>
    <row r="5925" customFormat="false" ht="12.75" hidden="false" customHeight="false" outlineLevel="0" collapsed="false">
      <c r="A5925" s="19" t="n">
        <v>41521.75</v>
      </c>
      <c r="E5925" s="15" t="n">
        <v>-7.40000000000001</v>
      </c>
      <c r="G5925" s="21" t="n">
        <v>-7.11001279224674</v>
      </c>
    </row>
    <row r="5926" customFormat="false" ht="12.75" hidden="false" customHeight="false" outlineLevel="0" collapsed="false">
      <c r="A5926" s="19" t="n">
        <v>41521.7916666667</v>
      </c>
      <c r="E5926" s="15" t="n">
        <v>-8.3</v>
      </c>
      <c r="G5926" s="21" t="n">
        <v>-8.09858675485192</v>
      </c>
    </row>
    <row r="5927" customFormat="false" ht="12.75" hidden="false" customHeight="false" outlineLevel="0" collapsed="false">
      <c r="A5927" s="19" t="n">
        <v>41521.8333333333</v>
      </c>
      <c r="E5927" s="15" t="n">
        <v>-8</v>
      </c>
      <c r="G5927" s="21" t="n">
        <v>-8.83078927224545</v>
      </c>
    </row>
    <row r="5928" customFormat="false" ht="12.75" hidden="false" customHeight="false" outlineLevel="0" collapsed="false">
      <c r="A5928" s="19" t="n">
        <v>41521.875</v>
      </c>
      <c r="E5928" s="15" t="n">
        <v>-10.3</v>
      </c>
      <c r="G5928" s="21" t="n">
        <v>-9.9243285774353</v>
      </c>
    </row>
    <row r="5929" customFormat="false" ht="12.75" hidden="false" customHeight="false" outlineLevel="0" collapsed="false">
      <c r="A5929" s="19" t="n">
        <v>41521.9166666667</v>
      </c>
      <c r="E5929" s="15" t="n">
        <v>-10.9</v>
      </c>
      <c r="G5929" s="21" t="n">
        <v>-11.6498339417778</v>
      </c>
    </row>
    <row r="5930" customFormat="false" ht="12.75" hidden="false" customHeight="false" outlineLevel="0" collapsed="false">
      <c r="A5930" s="19" t="n">
        <v>41521.9583333333</v>
      </c>
      <c r="E5930" s="15" t="n">
        <v>-11.7</v>
      </c>
      <c r="G5930" s="21" t="n">
        <v>-12.6004745819981</v>
      </c>
    </row>
    <row r="5931" customFormat="false" ht="12.75" hidden="false" customHeight="false" outlineLevel="0" collapsed="false">
      <c r="A5931" s="19" t="n">
        <v>41522</v>
      </c>
      <c r="E5931" s="15" t="n">
        <v>-14.8</v>
      </c>
      <c r="G5931" s="21" t="n">
        <v>-14.0708301750307</v>
      </c>
    </row>
    <row r="5932" customFormat="false" ht="12.75" hidden="false" customHeight="false" outlineLevel="0" collapsed="false">
      <c r="A5932" s="19" t="n">
        <v>41522.0416666667</v>
      </c>
      <c r="E5932" s="15" t="n">
        <v>-14.2</v>
      </c>
      <c r="G5932" s="21" t="n">
        <v>-15.2574163481217</v>
      </c>
    </row>
    <row r="5933" customFormat="false" ht="12.75" hidden="false" customHeight="false" outlineLevel="0" collapsed="false">
      <c r="A5933" s="19" t="n">
        <v>41522.0833333333</v>
      </c>
      <c r="E5933" s="15" t="n">
        <v>-16.8</v>
      </c>
      <c r="G5933" s="21" t="n">
        <v>-15.945976182779</v>
      </c>
    </row>
    <row r="5934" customFormat="false" ht="12.75" hidden="false" customHeight="false" outlineLevel="0" collapsed="false">
      <c r="A5934" s="19" t="n">
        <v>41522.125</v>
      </c>
      <c r="E5934" s="15" t="n">
        <v>-16.2</v>
      </c>
      <c r="G5934" s="21" t="n">
        <v>-15.4335031851564</v>
      </c>
    </row>
    <row r="5935" customFormat="false" ht="12.75" hidden="false" customHeight="false" outlineLevel="0" collapsed="false">
      <c r="A5935" s="19" t="n">
        <v>41522.1666666667</v>
      </c>
      <c r="E5935" s="15" t="n">
        <v>-15.3</v>
      </c>
      <c r="G5935" s="21" t="n">
        <v>-15.1167490215562</v>
      </c>
    </row>
    <row r="5936" customFormat="false" ht="12.75" hidden="false" customHeight="false" outlineLevel="0" collapsed="false">
      <c r="A5936" s="19" t="n">
        <v>41522.2083333333</v>
      </c>
      <c r="E5936" s="15" t="n">
        <v>-17.6</v>
      </c>
      <c r="G5936" s="21" t="n">
        <v>-15.4625038192414</v>
      </c>
    </row>
    <row r="5937" customFormat="false" ht="12.75" hidden="false" customHeight="false" outlineLevel="0" collapsed="false">
      <c r="A5937" s="19" t="n">
        <v>41522.25</v>
      </c>
      <c r="E5937" s="15" t="n">
        <v>-18.5</v>
      </c>
      <c r="G5937" s="21" t="n">
        <v>-14.5403574436834</v>
      </c>
    </row>
    <row r="5938" customFormat="false" ht="12.75" hidden="false" customHeight="false" outlineLevel="0" collapsed="false">
      <c r="A5938" s="19" t="n">
        <v>41522.2916666667</v>
      </c>
      <c r="E5938" s="15" t="n">
        <v>-17</v>
      </c>
      <c r="G5938" s="21" t="n">
        <v>-14.9080835555132</v>
      </c>
    </row>
    <row r="5939" customFormat="false" ht="12.75" hidden="false" customHeight="false" outlineLevel="0" collapsed="false">
      <c r="A5939" s="19" t="n">
        <v>41522.3333333333</v>
      </c>
      <c r="E5939" s="15" t="n">
        <v>-16.5</v>
      </c>
      <c r="G5939" s="21" t="n">
        <v>-14.8781457806267</v>
      </c>
    </row>
    <row r="5940" customFormat="false" ht="12.75" hidden="false" customHeight="false" outlineLevel="0" collapsed="false">
      <c r="A5940" s="19" t="n">
        <v>41522.375</v>
      </c>
      <c r="E5940" s="15" t="n">
        <v>-17.6</v>
      </c>
      <c r="G5940" s="21" t="n">
        <v>-15.5878874696038</v>
      </c>
    </row>
    <row r="5941" customFormat="false" ht="12.75" hidden="false" customHeight="false" outlineLevel="0" collapsed="false">
      <c r="A5941" s="19" t="n">
        <v>41522.4166666667</v>
      </c>
      <c r="E5941" s="15" t="n">
        <v>-17.6</v>
      </c>
      <c r="G5941" s="21" t="n">
        <v>-15.243695113897</v>
      </c>
    </row>
    <row r="5942" customFormat="false" ht="12.75" hidden="false" customHeight="false" outlineLevel="0" collapsed="false">
      <c r="A5942" s="19" t="n">
        <v>41522.4583333333</v>
      </c>
      <c r="E5942" s="15" t="n">
        <v>-15.6</v>
      </c>
      <c r="G5942" s="21" t="n">
        <v>-11.727901670458</v>
      </c>
    </row>
    <row r="5943" customFormat="false" ht="12.75" hidden="false" customHeight="false" outlineLevel="0" collapsed="false">
      <c r="A5943" s="19" t="n">
        <v>41522.5</v>
      </c>
      <c r="E5943" s="15" t="n">
        <v>-12.1</v>
      </c>
      <c r="G5943" s="21" t="n">
        <v>-8.36549236599545</v>
      </c>
    </row>
    <row r="5944" customFormat="false" ht="12.75" hidden="false" customHeight="false" outlineLevel="0" collapsed="false">
      <c r="A5944" s="19" t="n">
        <v>41522.5416666667</v>
      </c>
      <c r="E5944" s="15" t="n">
        <v>-9</v>
      </c>
      <c r="G5944" s="21" t="n">
        <v>-9.07580522929175</v>
      </c>
    </row>
    <row r="5945" customFormat="false" ht="12.75" hidden="false" customHeight="false" outlineLevel="0" collapsed="false">
      <c r="A5945" s="19" t="n">
        <v>41522.5833333333</v>
      </c>
      <c r="E5945" s="15" t="n">
        <v>-7</v>
      </c>
      <c r="G5945" s="21" t="n">
        <v>-7.12500647658362</v>
      </c>
    </row>
    <row r="5946" customFormat="false" ht="12.75" hidden="false" customHeight="false" outlineLevel="0" collapsed="false">
      <c r="A5946" s="19" t="n">
        <v>41522.625</v>
      </c>
      <c r="E5946" s="15" t="n">
        <v>-7.5</v>
      </c>
      <c r="G5946" s="21" t="n">
        <v>-7.66513589017335</v>
      </c>
    </row>
    <row r="5947" customFormat="false" ht="12.75" hidden="false" customHeight="false" outlineLevel="0" collapsed="false">
      <c r="A5947" s="19" t="n">
        <v>41522.6666666667</v>
      </c>
      <c r="E5947" s="15" t="n">
        <v>-6.1</v>
      </c>
      <c r="G5947" s="21" t="n">
        <v>-7.86789159472608</v>
      </c>
    </row>
    <row r="5948" customFormat="false" ht="12.75" hidden="false" customHeight="false" outlineLevel="0" collapsed="false">
      <c r="A5948" s="19" t="n">
        <v>41522.7083333333</v>
      </c>
      <c r="E5948" s="15" t="n">
        <v>-5.4</v>
      </c>
      <c r="G5948" s="21" t="n">
        <v>-7.16536755949383</v>
      </c>
    </row>
    <row r="5949" customFormat="false" ht="12.75" hidden="false" customHeight="false" outlineLevel="0" collapsed="false">
      <c r="A5949" s="19" t="n">
        <v>41522.75</v>
      </c>
      <c r="E5949" s="15" t="n">
        <v>-4.6</v>
      </c>
      <c r="G5949" s="21" t="n">
        <v>-5.83175639986026</v>
      </c>
    </row>
    <row r="5950" customFormat="false" ht="12.75" hidden="false" customHeight="false" outlineLevel="0" collapsed="false">
      <c r="A5950" s="19" t="n">
        <v>41522.7916666667</v>
      </c>
      <c r="E5950" s="15" t="n">
        <v>-4.4</v>
      </c>
      <c r="G5950" s="21" t="n">
        <v>-5.61894760662942</v>
      </c>
    </row>
    <row r="5951" customFormat="false" ht="12.75" hidden="false" customHeight="false" outlineLevel="0" collapsed="false">
      <c r="A5951" s="19" t="n">
        <v>41522.8333333333</v>
      </c>
      <c r="E5951" s="15" t="n">
        <v>-4.7</v>
      </c>
      <c r="G5951" s="21" t="n">
        <v>-4.34229885344594</v>
      </c>
    </row>
    <row r="5952" customFormat="false" ht="12.75" hidden="false" customHeight="false" outlineLevel="0" collapsed="false">
      <c r="A5952" s="19" t="n">
        <v>41522.875</v>
      </c>
      <c r="E5952" s="15" t="n">
        <v>-4.7</v>
      </c>
      <c r="G5952" s="21" t="n">
        <v>-6.24130483611784</v>
      </c>
    </row>
    <row r="5953" customFormat="false" ht="12.75" hidden="false" customHeight="false" outlineLevel="0" collapsed="false">
      <c r="A5953" s="19" t="n">
        <v>41522.9166666667</v>
      </c>
      <c r="E5953" s="15" t="n">
        <v>-4.2</v>
      </c>
      <c r="G5953" s="21" t="n">
        <v>-5.07320396330866</v>
      </c>
    </row>
    <row r="5954" customFormat="false" ht="12.75" hidden="false" customHeight="false" outlineLevel="0" collapsed="false">
      <c r="A5954" s="19" t="n">
        <v>41522.9583333333</v>
      </c>
      <c r="E5954" s="15" t="n">
        <v>-2.7</v>
      </c>
      <c r="G5954" s="21" t="n">
        <v>-4.50778535935448</v>
      </c>
    </row>
    <row r="5955" customFormat="false" ht="12.75" hidden="false" customHeight="false" outlineLevel="0" collapsed="false">
      <c r="A5955" s="19" t="n">
        <v>41523</v>
      </c>
      <c r="E5955" s="15" t="n">
        <v>-3.4</v>
      </c>
      <c r="G5955" s="21" t="n">
        <v>-4.09264227429655</v>
      </c>
    </row>
    <row r="5956" customFormat="false" ht="12.75" hidden="false" customHeight="false" outlineLevel="0" collapsed="false">
      <c r="A5956" s="19" t="n">
        <v>41523.0416666667</v>
      </c>
      <c r="E5956" s="15" t="n">
        <v>-2.8</v>
      </c>
      <c r="G5956" s="21" t="n">
        <v>-5.32323352283341</v>
      </c>
    </row>
    <row r="5957" customFormat="false" ht="12.75" hidden="false" customHeight="false" outlineLevel="0" collapsed="false">
      <c r="A5957" s="19" t="n">
        <v>41523.0833333333</v>
      </c>
      <c r="E5957" s="15" t="n">
        <v>-4.3</v>
      </c>
      <c r="G5957" s="21" t="n">
        <v>-5.05572883166679</v>
      </c>
    </row>
    <row r="5958" customFormat="false" ht="12.75" hidden="false" customHeight="false" outlineLevel="0" collapsed="false">
      <c r="A5958" s="19" t="n">
        <v>41523.125</v>
      </c>
      <c r="E5958" s="15" t="n">
        <v>-4.8</v>
      </c>
      <c r="G5958" s="21" t="n">
        <v>-6.28050801349884</v>
      </c>
    </row>
    <row r="5959" customFormat="false" ht="12.75" hidden="false" customHeight="false" outlineLevel="0" collapsed="false">
      <c r="A5959" s="19" t="n">
        <v>41523.1666666667</v>
      </c>
      <c r="E5959" s="15" t="n">
        <v>0.899999999999999</v>
      </c>
      <c r="G5959" s="21" t="n">
        <v>-5.07398481416569</v>
      </c>
    </row>
    <row r="5960" customFormat="false" ht="12.75" hidden="false" customHeight="false" outlineLevel="0" collapsed="false">
      <c r="A5960" s="19" t="n">
        <v>41523.2083333333</v>
      </c>
      <c r="E5960" s="15" t="n">
        <v>-6.2</v>
      </c>
      <c r="G5960" s="21" t="n">
        <v>-6.15723814591777</v>
      </c>
    </row>
    <row r="5961" customFormat="false" ht="12.75" hidden="false" customHeight="false" outlineLevel="0" collapsed="false">
      <c r="A5961" s="19" t="n">
        <v>41523.25</v>
      </c>
      <c r="E5961" s="15" t="n">
        <v>-7.5</v>
      </c>
      <c r="G5961" s="21" t="n">
        <v>-7.55063542411824</v>
      </c>
    </row>
    <row r="5962" customFormat="false" ht="12.75" hidden="false" customHeight="false" outlineLevel="0" collapsed="false">
      <c r="A5962" s="19" t="n">
        <v>41523.2916666667</v>
      </c>
      <c r="E5962" s="15" t="n">
        <v>-5.6</v>
      </c>
      <c r="G5962" s="21" t="n">
        <v>-4.4773175174794</v>
      </c>
    </row>
    <row r="5963" customFormat="false" ht="12.75" hidden="false" customHeight="false" outlineLevel="0" collapsed="false">
      <c r="A5963" s="19" t="n">
        <v>41523.3333333333</v>
      </c>
      <c r="E5963" s="15" t="n">
        <v>-5.5</v>
      </c>
      <c r="G5963" s="21" t="n">
        <v>-6.18392029551035</v>
      </c>
    </row>
    <row r="5964" customFormat="false" ht="12.75" hidden="false" customHeight="false" outlineLevel="0" collapsed="false">
      <c r="A5964" s="19" t="n">
        <v>41523.375</v>
      </c>
      <c r="E5964" s="15" t="n">
        <v>-5.3</v>
      </c>
      <c r="G5964" s="21" t="n">
        <v>-6.70707297850006</v>
      </c>
    </row>
    <row r="5965" customFormat="false" ht="12.75" hidden="false" customHeight="false" outlineLevel="0" collapsed="false">
      <c r="A5965" s="19" t="n">
        <v>41523.4166666667</v>
      </c>
      <c r="E5965" s="15" t="n">
        <v>-3.9</v>
      </c>
      <c r="G5965" s="21" t="n">
        <v>-5.44548575705218</v>
      </c>
    </row>
    <row r="5966" customFormat="false" ht="12.75" hidden="false" customHeight="false" outlineLevel="0" collapsed="false">
      <c r="A5966" s="19" t="n">
        <v>41523.4583333333</v>
      </c>
      <c r="E5966" s="15" t="n">
        <v>-4.9</v>
      </c>
      <c r="G5966" s="21" t="n">
        <v>-6.14691717991007</v>
      </c>
    </row>
    <row r="5967" customFormat="false" ht="12.75" hidden="false" customHeight="false" outlineLevel="0" collapsed="false">
      <c r="A5967" s="19" t="n">
        <v>41523.5</v>
      </c>
      <c r="E5967" s="15" t="n">
        <v>-3.7</v>
      </c>
      <c r="G5967" s="21" t="n">
        <v>-5.92523453888687</v>
      </c>
    </row>
    <row r="5968" customFormat="false" ht="12.75" hidden="false" customHeight="false" outlineLevel="0" collapsed="false">
      <c r="A5968" s="19" t="n">
        <v>41523.5416666667</v>
      </c>
      <c r="E5968" s="15" t="n">
        <v>-3.2</v>
      </c>
      <c r="G5968" s="21" t="n">
        <v>-3.85089438157519</v>
      </c>
    </row>
    <row r="5969" customFormat="false" ht="12.75" hidden="false" customHeight="false" outlineLevel="0" collapsed="false">
      <c r="A5969" s="19" t="n">
        <v>41523.5833333333</v>
      </c>
      <c r="E5969" s="15" t="n">
        <v>-1.2</v>
      </c>
      <c r="G5969" s="21" t="n">
        <v>-4.52536545877819</v>
      </c>
    </row>
    <row r="5970" customFormat="false" ht="12.75" hidden="false" customHeight="false" outlineLevel="0" collapsed="false">
      <c r="A5970" s="19" t="n">
        <v>41523.625</v>
      </c>
      <c r="E5970" s="15" t="n">
        <v>-0.699999999999999</v>
      </c>
      <c r="G5970" s="21" t="n">
        <v>-4.13116503525076</v>
      </c>
    </row>
    <row r="5971" customFormat="false" ht="12.75" hidden="false" customHeight="false" outlineLevel="0" collapsed="false">
      <c r="A5971" s="19" t="n">
        <v>41523.6666666667</v>
      </c>
      <c r="E5971" s="15" t="n">
        <v>-1.5</v>
      </c>
      <c r="G5971" s="21" t="n">
        <v>-4.07162365404001</v>
      </c>
    </row>
    <row r="5972" customFormat="false" ht="12.75" hidden="false" customHeight="false" outlineLevel="0" collapsed="false">
      <c r="A5972" s="19" t="n">
        <v>41523.7083333333</v>
      </c>
      <c r="E5972" s="15" t="n">
        <v>-1.4</v>
      </c>
      <c r="G5972" s="21" t="n">
        <v>-4.98440744246878</v>
      </c>
    </row>
    <row r="5973" customFormat="false" ht="12.75" hidden="false" customHeight="false" outlineLevel="0" collapsed="false">
      <c r="A5973" s="19" t="n">
        <v>41523.75</v>
      </c>
      <c r="E5973" s="15" t="n">
        <v>-2.4</v>
      </c>
      <c r="G5973" s="21" t="n">
        <v>-3.22322492639024</v>
      </c>
    </row>
    <row r="5974" customFormat="false" ht="12.75" hidden="false" customHeight="false" outlineLevel="0" collapsed="false">
      <c r="A5974" s="19" t="n">
        <v>41523.7916666667</v>
      </c>
      <c r="E5974" s="15" t="n">
        <v>-0.6</v>
      </c>
      <c r="G5974" s="21" t="n">
        <v>-2.56096086615951</v>
      </c>
    </row>
    <row r="5975" customFormat="false" ht="12.75" hidden="false" customHeight="false" outlineLevel="0" collapsed="false">
      <c r="A5975" s="19" t="n">
        <v>41523.8333333333</v>
      </c>
      <c r="E5975" s="15" t="n">
        <v>-3.3</v>
      </c>
      <c r="G5975" s="21" t="n">
        <v>-2.69956688640887</v>
      </c>
    </row>
    <row r="5976" customFormat="false" ht="12.75" hidden="false" customHeight="false" outlineLevel="0" collapsed="false">
      <c r="A5976" s="19" t="n">
        <v>41523.875</v>
      </c>
      <c r="E5976" s="15" t="n">
        <v>-1.9</v>
      </c>
      <c r="G5976" s="21" t="n">
        <v>-3.28021554294944</v>
      </c>
    </row>
    <row r="5977" customFormat="false" ht="12.75" hidden="false" customHeight="false" outlineLevel="0" collapsed="false">
      <c r="A5977" s="19" t="n">
        <v>41523.9166666667</v>
      </c>
      <c r="E5977" s="15" t="n">
        <v>-1.2</v>
      </c>
      <c r="G5977" s="21" t="n">
        <v>-3.56048920978307</v>
      </c>
    </row>
    <row r="5978" customFormat="false" ht="12.75" hidden="false" customHeight="false" outlineLevel="0" collapsed="false">
      <c r="A5978" s="19" t="n">
        <v>41523.9583333333</v>
      </c>
      <c r="E5978" s="15" t="n">
        <v>-2.5</v>
      </c>
      <c r="G5978" s="21" t="n">
        <v>-2.96976576724633</v>
      </c>
    </row>
    <row r="5979" customFormat="false" ht="12.75" hidden="false" customHeight="false" outlineLevel="0" collapsed="false">
      <c r="A5979" s="19" t="n">
        <v>41524</v>
      </c>
      <c r="E5979" s="15" t="n">
        <v>-1.1</v>
      </c>
      <c r="G5979" s="21" t="n">
        <v>-2.95275171297628</v>
      </c>
    </row>
    <row r="5980" customFormat="false" ht="12.75" hidden="false" customHeight="false" outlineLevel="0" collapsed="false">
      <c r="A5980" s="19" t="n">
        <v>41524.0416666667</v>
      </c>
      <c r="E5980" s="15" t="n">
        <v>-1.4</v>
      </c>
      <c r="G5980" s="21" t="n">
        <v>-2.96502222249361</v>
      </c>
    </row>
    <row r="5981" customFormat="false" ht="12.75" hidden="false" customHeight="false" outlineLevel="0" collapsed="false">
      <c r="A5981" s="19" t="n">
        <v>41524.0833333333</v>
      </c>
      <c r="E5981" s="15" t="n">
        <v>-0.2</v>
      </c>
      <c r="G5981" s="21" t="n">
        <v>-2.33096374353134</v>
      </c>
    </row>
    <row r="5982" customFormat="false" ht="12.75" hidden="false" customHeight="false" outlineLevel="0" collapsed="false">
      <c r="A5982" s="19" t="n">
        <v>41524.125</v>
      </c>
      <c r="E5982" s="15" t="n">
        <v>-0.7</v>
      </c>
      <c r="G5982" s="21" t="n">
        <v>-2.34931322017111</v>
      </c>
    </row>
    <row r="5983" customFormat="false" ht="12.75" hidden="false" customHeight="false" outlineLevel="0" collapsed="false">
      <c r="A5983" s="19" t="n">
        <v>41524.1666666667</v>
      </c>
      <c r="E5983" s="15" t="n">
        <v>1.1</v>
      </c>
      <c r="G5983" s="21" t="n">
        <v>-1.48868725891532</v>
      </c>
    </row>
    <row r="5984" customFormat="false" ht="12.75" hidden="false" customHeight="false" outlineLevel="0" collapsed="false">
      <c r="A5984" s="19" t="n">
        <v>41524.2083333333</v>
      </c>
      <c r="E5984" s="15" t="n">
        <v>-0.9</v>
      </c>
      <c r="G5984" s="21" t="n">
        <v>-2.95975668052927</v>
      </c>
    </row>
    <row r="5985" customFormat="false" ht="12.75" hidden="false" customHeight="false" outlineLevel="0" collapsed="false">
      <c r="A5985" s="19" t="n">
        <v>41524.25</v>
      </c>
      <c r="E5985" s="15" t="n">
        <v>0.0999999999999996</v>
      </c>
      <c r="G5985" s="21" t="n">
        <v>-1.2277289206652</v>
      </c>
    </row>
    <row r="5986" customFormat="false" ht="12.75" hidden="false" customHeight="false" outlineLevel="0" collapsed="false">
      <c r="A5986" s="19" t="n">
        <v>41524.2916666667</v>
      </c>
      <c r="E5986" s="15" t="n">
        <v>2.9</v>
      </c>
      <c r="G5986" s="21" t="n">
        <v>-0.809366397453944</v>
      </c>
    </row>
    <row r="5987" customFormat="false" ht="12.75" hidden="false" customHeight="false" outlineLevel="0" collapsed="false">
      <c r="A5987" s="19" t="n">
        <v>41524.3333333333</v>
      </c>
      <c r="E5987" s="15" t="n">
        <v>-1</v>
      </c>
      <c r="G5987" s="21" t="n">
        <v>-0.669113004296819</v>
      </c>
    </row>
    <row r="5988" customFormat="false" ht="12.75" hidden="false" customHeight="false" outlineLevel="0" collapsed="false">
      <c r="A5988" s="19" t="n">
        <v>41524.375</v>
      </c>
      <c r="E5988" s="15" t="n">
        <v>-0.100000000000001</v>
      </c>
      <c r="G5988" s="21" t="n">
        <v>-1.38512632579536</v>
      </c>
    </row>
    <row r="5989" customFormat="false" ht="12.75" hidden="false" customHeight="false" outlineLevel="0" collapsed="false">
      <c r="A5989" s="19" t="n">
        <v>41524.4166666667</v>
      </c>
      <c r="E5989" s="15" t="n">
        <v>-0.2</v>
      </c>
      <c r="G5989" s="21" t="n">
        <v>-1.83816798830048</v>
      </c>
    </row>
    <row r="5990" customFormat="false" ht="12.75" hidden="false" customHeight="false" outlineLevel="0" collapsed="false">
      <c r="A5990" s="19" t="n">
        <v>41524.4583333333</v>
      </c>
      <c r="E5990" s="15" t="n">
        <v>-1.4</v>
      </c>
      <c r="G5990" s="21" t="n">
        <v>-1.80674480860758</v>
      </c>
    </row>
    <row r="5991" customFormat="false" ht="12.75" hidden="false" customHeight="false" outlineLevel="0" collapsed="false">
      <c r="A5991" s="19" t="n">
        <v>41524.5</v>
      </c>
      <c r="E5991" s="15" t="n">
        <v>-0.8</v>
      </c>
      <c r="G5991" s="21" t="n">
        <v>-1.73212057527932</v>
      </c>
    </row>
    <row r="5992" customFormat="false" ht="12.75" hidden="false" customHeight="false" outlineLevel="0" collapsed="false">
      <c r="A5992" s="19" t="n">
        <v>41524.5416666667</v>
      </c>
      <c r="E5992" s="15" t="n">
        <v>-1.9</v>
      </c>
      <c r="G5992" s="21" t="n">
        <v>-2.52350145063064</v>
      </c>
    </row>
    <row r="5993" customFormat="false" ht="12.75" hidden="false" customHeight="false" outlineLevel="0" collapsed="false">
      <c r="A5993" s="19" t="n">
        <v>41524.5833333333</v>
      </c>
      <c r="E5993" s="15" t="n">
        <v>-2.9</v>
      </c>
      <c r="G5993" s="21" t="n">
        <v>-2.51865798840598</v>
      </c>
    </row>
    <row r="5994" customFormat="false" ht="12.75" hidden="false" customHeight="false" outlineLevel="0" collapsed="false">
      <c r="A5994" s="19" t="n">
        <v>41524.625</v>
      </c>
      <c r="E5994" s="15" t="n">
        <v>-0.4</v>
      </c>
      <c r="G5994" s="21" t="n">
        <v>-1.41732779560086</v>
      </c>
    </row>
    <row r="5995" customFormat="false" ht="12.75" hidden="false" customHeight="false" outlineLevel="0" collapsed="false">
      <c r="A5995" s="19" t="n">
        <v>41524.6666666667</v>
      </c>
      <c r="E5995" s="15" t="n">
        <v>-1.3</v>
      </c>
      <c r="G5995" s="21" t="n">
        <v>-2.92078257091623</v>
      </c>
    </row>
    <row r="5996" customFormat="false" ht="12.75" hidden="false" customHeight="false" outlineLevel="0" collapsed="false">
      <c r="A5996" s="19" t="n">
        <v>41524.7083333333</v>
      </c>
      <c r="E5996" s="15" t="n">
        <v>-1.6</v>
      </c>
      <c r="G5996" s="21" t="n">
        <v>-2.09283650655438</v>
      </c>
    </row>
    <row r="5997" customFormat="false" ht="12.75" hidden="false" customHeight="false" outlineLevel="0" collapsed="false">
      <c r="A5997" s="19" t="n">
        <v>41524.75</v>
      </c>
      <c r="E5997" s="15" t="n">
        <v>0</v>
      </c>
      <c r="G5997" s="21" t="n">
        <v>-1.7577743067424</v>
      </c>
    </row>
    <row r="5998" customFormat="false" ht="12.75" hidden="false" customHeight="false" outlineLevel="0" collapsed="false">
      <c r="A5998" s="19" t="n">
        <v>41524.7916666667</v>
      </c>
      <c r="E5998" s="15" t="n">
        <v>-0.4</v>
      </c>
      <c r="G5998" s="21" t="n">
        <v>-1.38500771325993</v>
      </c>
    </row>
    <row r="5999" customFormat="false" ht="12.75" hidden="false" customHeight="false" outlineLevel="0" collapsed="false">
      <c r="A5999" s="19" t="n">
        <v>41524.8333333333</v>
      </c>
      <c r="E5999" s="15" t="n">
        <v>-0.699999999999999</v>
      </c>
      <c r="G5999" s="21" t="n">
        <v>-1.94724817307577</v>
      </c>
    </row>
    <row r="6000" customFormat="false" ht="12.75" hidden="false" customHeight="false" outlineLevel="0" collapsed="false">
      <c r="A6000" s="19" t="n">
        <v>41524.875</v>
      </c>
      <c r="E6000" s="15" t="n">
        <v>-1.5</v>
      </c>
      <c r="G6000" s="21" t="n">
        <v>-2.07991242611044</v>
      </c>
    </row>
    <row r="6001" customFormat="false" ht="12.75" hidden="false" customHeight="false" outlineLevel="0" collapsed="false">
      <c r="A6001" s="19" t="n">
        <v>41524.9166666667</v>
      </c>
      <c r="E6001" s="15" t="n">
        <v>-1.7</v>
      </c>
      <c r="G6001" s="21" t="n">
        <v>-2.75215921900339</v>
      </c>
    </row>
    <row r="6002" customFormat="false" ht="12.75" hidden="false" customHeight="false" outlineLevel="0" collapsed="false">
      <c r="A6002" s="19" t="n">
        <v>41524.9583333333</v>
      </c>
      <c r="E6002" s="15" t="n">
        <v>-0.899999999999999</v>
      </c>
      <c r="G6002" s="21" t="n">
        <v>-2.26111069727605</v>
      </c>
    </row>
    <row r="6003" customFormat="false" ht="12.75" hidden="false" customHeight="false" outlineLevel="0" collapsed="false">
      <c r="A6003" s="19" t="n">
        <v>41525</v>
      </c>
      <c r="E6003" s="15" t="n">
        <v>-1.1</v>
      </c>
      <c r="G6003" s="21" t="n">
        <v>-2.35015008149768</v>
      </c>
    </row>
    <row r="6004" customFormat="false" ht="12.75" hidden="false" customHeight="false" outlineLevel="0" collapsed="false">
      <c r="A6004" s="19" t="n">
        <v>41525.0416666667</v>
      </c>
      <c r="E6004" s="15" t="n">
        <v>-1.3</v>
      </c>
      <c r="G6004" s="21" t="n">
        <v>-1.91615112856552</v>
      </c>
    </row>
    <row r="6005" customFormat="false" ht="12.75" hidden="false" customHeight="false" outlineLevel="0" collapsed="false">
      <c r="A6005" s="19" t="n">
        <v>41525.0833333333</v>
      </c>
      <c r="E6005" s="15" t="n">
        <v>-0.4</v>
      </c>
      <c r="G6005" s="21" t="n">
        <v>-2.45383852956916</v>
      </c>
    </row>
    <row r="6006" customFormat="false" ht="12.75" hidden="false" customHeight="false" outlineLevel="0" collapsed="false">
      <c r="A6006" s="19" t="n">
        <v>41525.125</v>
      </c>
      <c r="E6006" s="15" t="n">
        <v>-2.1</v>
      </c>
      <c r="G6006" s="21" t="n">
        <v>-2.36633096927086</v>
      </c>
    </row>
    <row r="6007" customFormat="false" ht="12.75" hidden="false" customHeight="false" outlineLevel="0" collapsed="false">
      <c r="A6007" s="19" t="n">
        <v>41525.1666666667</v>
      </c>
      <c r="E6007" s="15" t="n">
        <v>-2.1</v>
      </c>
      <c r="G6007" s="21" t="n">
        <v>-2.37966450044284</v>
      </c>
    </row>
    <row r="6008" customFormat="false" ht="12.75" hidden="false" customHeight="false" outlineLevel="0" collapsed="false">
      <c r="A6008" s="19" t="n">
        <v>41525.2083333333</v>
      </c>
      <c r="E6008" s="15" t="n">
        <v>-1</v>
      </c>
      <c r="G6008" s="21" t="n">
        <v>-2.04332011786175</v>
      </c>
    </row>
    <row r="6009" customFormat="false" ht="12.75" hidden="false" customHeight="false" outlineLevel="0" collapsed="false">
      <c r="A6009" s="19" t="n">
        <v>41525.25</v>
      </c>
      <c r="E6009" s="15" t="n">
        <v>1.2</v>
      </c>
      <c r="G6009" s="21" t="n">
        <v>-0.73515326819154</v>
      </c>
    </row>
    <row r="6010" customFormat="false" ht="12.75" hidden="false" customHeight="false" outlineLevel="0" collapsed="false">
      <c r="A6010" s="19" t="n">
        <v>41525.2916666667</v>
      </c>
      <c r="E6010" s="15" t="n">
        <v>1.8</v>
      </c>
      <c r="G6010" s="21" t="n">
        <v>-1.7474199505473</v>
      </c>
    </row>
    <row r="6011" customFormat="false" ht="12.75" hidden="false" customHeight="false" outlineLevel="0" collapsed="false">
      <c r="A6011" s="19" t="n">
        <v>41525.3333333333</v>
      </c>
      <c r="E6011" s="15" t="n">
        <v>-0.8</v>
      </c>
      <c r="G6011" s="21" t="n">
        <v>-2.96204729872737</v>
      </c>
    </row>
    <row r="6012" customFormat="false" ht="12.75" hidden="false" customHeight="false" outlineLevel="0" collapsed="false">
      <c r="A6012" s="19" t="n">
        <v>41525.375</v>
      </c>
      <c r="E6012" s="15" t="n">
        <v>-3.4</v>
      </c>
      <c r="G6012" s="21" t="n">
        <v>-2.4716770652771</v>
      </c>
    </row>
    <row r="6013" customFormat="false" ht="12.75" hidden="false" customHeight="false" outlineLevel="0" collapsed="false">
      <c r="A6013" s="19" t="n">
        <v>41525.4166666667</v>
      </c>
      <c r="E6013" s="15" t="n">
        <v>-2.2</v>
      </c>
      <c r="G6013" s="21" t="n">
        <v>-2.54979361331507</v>
      </c>
    </row>
    <row r="6014" customFormat="false" ht="12.75" hidden="false" customHeight="false" outlineLevel="0" collapsed="false">
      <c r="A6014" s="19" t="n">
        <v>41525.4583333333</v>
      </c>
      <c r="E6014" s="15" t="n">
        <v>-1.5</v>
      </c>
      <c r="G6014" s="21" t="n">
        <v>-1.77359369192072</v>
      </c>
    </row>
    <row r="6015" customFormat="false" ht="12.75" hidden="false" customHeight="false" outlineLevel="0" collapsed="false">
      <c r="A6015" s="19" t="n">
        <v>41525.5</v>
      </c>
      <c r="E6015" s="15" t="n">
        <v>-0.7</v>
      </c>
      <c r="G6015" s="21" t="n">
        <v>-1.54702043817325</v>
      </c>
    </row>
    <row r="6016" customFormat="false" ht="12.75" hidden="false" customHeight="false" outlineLevel="0" collapsed="false">
      <c r="A6016" s="19" t="n">
        <v>41525.5416666667</v>
      </c>
      <c r="E6016" s="15" t="n">
        <v>-1.6</v>
      </c>
      <c r="G6016" s="21" t="n">
        <v>-2.59262327827643</v>
      </c>
    </row>
    <row r="6017" customFormat="false" ht="12.75" hidden="false" customHeight="false" outlineLevel="0" collapsed="false">
      <c r="A6017" s="19" t="n">
        <v>41525.5833333333</v>
      </c>
      <c r="E6017" s="15" t="n">
        <v>-0.5</v>
      </c>
      <c r="G6017" s="21" t="n">
        <v>-1.64536772124057</v>
      </c>
    </row>
    <row r="6018" customFormat="false" ht="12.75" hidden="false" customHeight="false" outlineLevel="0" collapsed="false">
      <c r="A6018" s="19" t="n">
        <v>41525.625</v>
      </c>
      <c r="E6018" s="15" t="n">
        <v>-2.6</v>
      </c>
      <c r="G6018" s="21" t="n">
        <v>-2.55516037925938</v>
      </c>
    </row>
    <row r="6019" customFormat="false" ht="12.75" hidden="false" customHeight="false" outlineLevel="0" collapsed="false">
      <c r="A6019" s="19" t="n">
        <v>41525.6666666667</v>
      </c>
      <c r="E6019" s="15" t="n">
        <v>-0.5</v>
      </c>
      <c r="G6019" s="21" t="n">
        <v>-2.85958291536522</v>
      </c>
    </row>
    <row r="6020" customFormat="false" ht="12.75" hidden="false" customHeight="false" outlineLevel="0" collapsed="false">
      <c r="A6020" s="19" t="n">
        <v>41525.7083333333</v>
      </c>
      <c r="E6020" s="15" t="n">
        <v>-1.4</v>
      </c>
      <c r="G6020" s="21" t="n">
        <v>-2.63015151412642</v>
      </c>
    </row>
    <row r="6021" customFormat="false" ht="12.75" hidden="false" customHeight="false" outlineLevel="0" collapsed="false">
      <c r="A6021" s="19" t="n">
        <v>41525.75</v>
      </c>
      <c r="E6021" s="15" t="n">
        <v>-1</v>
      </c>
      <c r="G6021" s="21" t="n">
        <v>-1.64618777217977</v>
      </c>
    </row>
    <row r="6022" customFormat="false" ht="12.75" hidden="false" customHeight="false" outlineLevel="0" collapsed="false">
      <c r="A6022" s="19" t="n">
        <v>41525.7916666667</v>
      </c>
      <c r="E6022" s="15" t="n">
        <v>0.2</v>
      </c>
      <c r="G6022" s="21" t="n">
        <v>-1.44061364035856</v>
      </c>
    </row>
    <row r="6023" customFormat="false" ht="12.75" hidden="false" customHeight="false" outlineLevel="0" collapsed="false">
      <c r="A6023" s="19" t="n">
        <v>41525.8333333333</v>
      </c>
      <c r="E6023" s="15" t="n">
        <v>-1.5</v>
      </c>
      <c r="G6023" s="21" t="n">
        <v>-2.62045007953423</v>
      </c>
    </row>
    <row r="6024" customFormat="false" ht="12.75" hidden="false" customHeight="false" outlineLevel="0" collapsed="false">
      <c r="A6024" s="19" t="n">
        <v>41525.875</v>
      </c>
      <c r="E6024" s="15" t="n">
        <v>-1.3</v>
      </c>
      <c r="G6024" s="21" t="n">
        <v>-2.77636131369366</v>
      </c>
    </row>
    <row r="6025" customFormat="false" ht="12.75" hidden="false" customHeight="false" outlineLevel="0" collapsed="false">
      <c r="A6025" s="19" t="n">
        <v>41525.9166666667</v>
      </c>
      <c r="E6025" s="15" t="n">
        <v>-0.7</v>
      </c>
      <c r="G6025" s="21" t="n">
        <v>-2.30986445954324</v>
      </c>
    </row>
    <row r="6026" customFormat="false" ht="12.75" hidden="false" customHeight="false" outlineLevel="0" collapsed="false">
      <c r="A6026" s="19" t="n">
        <v>41525.9583333333</v>
      </c>
      <c r="E6026" s="15" t="n">
        <v>-0.100000000000001</v>
      </c>
      <c r="G6026" s="21" t="n">
        <v>-2.54149400626213</v>
      </c>
    </row>
    <row r="6027" customFormat="false" ht="12.75" hidden="false" customHeight="false" outlineLevel="0" collapsed="false">
      <c r="A6027" s="19" t="n">
        <v>41526</v>
      </c>
      <c r="E6027" s="15" t="n">
        <v>-0.4</v>
      </c>
      <c r="G6027" s="21" t="n">
        <v>-2.67108778097386</v>
      </c>
    </row>
    <row r="6028" customFormat="false" ht="12.75" hidden="false" customHeight="false" outlineLevel="0" collapsed="false">
      <c r="A6028" s="19" t="n">
        <v>41526.0416666667</v>
      </c>
      <c r="E6028" s="15" t="n">
        <v>-1</v>
      </c>
      <c r="G6028" s="21" t="n">
        <v>-2.32081162161877</v>
      </c>
    </row>
    <row r="6029" customFormat="false" ht="12.75" hidden="false" customHeight="false" outlineLevel="0" collapsed="false">
      <c r="A6029" s="19" t="n">
        <v>41526.0833333333</v>
      </c>
      <c r="E6029" s="15" t="n">
        <v>-0.5</v>
      </c>
      <c r="G6029" s="21" t="n">
        <v>-2.63371697349703</v>
      </c>
    </row>
    <row r="6030" customFormat="false" ht="12.75" hidden="false" customHeight="false" outlineLevel="0" collapsed="false">
      <c r="A6030" s="19" t="n">
        <v>41526.125</v>
      </c>
      <c r="E6030" s="15" t="n">
        <v>-1.8</v>
      </c>
      <c r="G6030" s="21" t="n">
        <v>-2.38158361621218</v>
      </c>
    </row>
    <row r="6031" customFormat="false" ht="12.75" hidden="false" customHeight="false" outlineLevel="0" collapsed="false">
      <c r="A6031" s="19" t="n">
        <v>41526.1666666667</v>
      </c>
      <c r="E6031" s="15" t="n">
        <v>-0.3</v>
      </c>
      <c r="G6031" s="21" t="n">
        <v>-2.12177181979437</v>
      </c>
    </row>
    <row r="6032" customFormat="false" ht="12.75" hidden="false" customHeight="false" outlineLevel="0" collapsed="false">
      <c r="A6032" s="19" t="n">
        <v>41526.2083333333</v>
      </c>
      <c r="E6032" s="15" t="n">
        <v>-1.9</v>
      </c>
      <c r="G6032" s="21" t="n">
        <v>-2.46468878302291</v>
      </c>
    </row>
    <row r="6033" customFormat="false" ht="12.75" hidden="false" customHeight="false" outlineLevel="0" collapsed="false">
      <c r="A6033" s="19" t="n">
        <v>41526.25</v>
      </c>
      <c r="E6033" s="15" t="n">
        <v>-0.799999999999999</v>
      </c>
      <c r="G6033" s="21" t="n">
        <v>-1.91222152923631</v>
      </c>
    </row>
    <row r="6034" customFormat="false" ht="12.75" hidden="false" customHeight="false" outlineLevel="0" collapsed="false">
      <c r="A6034" s="19" t="n">
        <v>41526.2916666667</v>
      </c>
      <c r="E6034" s="15" t="n">
        <v>0.800000000000001</v>
      </c>
      <c r="G6034" s="21" t="n">
        <v>-2.43695893519623</v>
      </c>
    </row>
    <row r="6035" customFormat="false" ht="12.75" hidden="false" customHeight="false" outlineLevel="0" collapsed="false">
      <c r="A6035" s="19" t="n">
        <v>41526.3333333333</v>
      </c>
      <c r="E6035" s="15" t="n">
        <v>-0.600000000000001</v>
      </c>
      <c r="G6035" s="21" t="n">
        <v>-1.88934563371474</v>
      </c>
    </row>
    <row r="6036" customFormat="false" ht="12.75" hidden="false" customHeight="false" outlineLevel="0" collapsed="false">
      <c r="A6036" s="19" t="n">
        <v>41526.375</v>
      </c>
      <c r="E6036" s="15" t="n">
        <v>-1.6</v>
      </c>
      <c r="G6036" s="21" t="n">
        <v>-1.96657955195442</v>
      </c>
    </row>
    <row r="6037" customFormat="false" ht="12.75" hidden="false" customHeight="false" outlineLevel="0" collapsed="false">
      <c r="A6037" s="19" t="n">
        <v>41526.4166666667</v>
      </c>
      <c r="E6037" s="15" t="n">
        <v>-2.1</v>
      </c>
      <c r="G6037" s="21" t="n">
        <v>-2.29311532688336</v>
      </c>
    </row>
    <row r="6038" customFormat="false" ht="12.75" hidden="false" customHeight="false" outlineLevel="0" collapsed="false">
      <c r="A6038" s="19" t="n">
        <v>41526.4583333333</v>
      </c>
      <c r="E6038" s="15" t="n">
        <v>-1</v>
      </c>
      <c r="G6038" s="21" t="n">
        <v>-3.06353488115324</v>
      </c>
    </row>
    <row r="6039" customFormat="false" ht="12.75" hidden="false" customHeight="false" outlineLevel="0" collapsed="false">
      <c r="A6039" s="19" t="n">
        <v>41526.5</v>
      </c>
      <c r="E6039" s="15" t="n">
        <v>-1.4</v>
      </c>
      <c r="G6039" s="21" t="n">
        <v>-2.72104608296635</v>
      </c>
    </row>
    <row r="6040" customFormat="false" ht="12.75" hidden="false" customHeight="false" outlineLevel="0" collapsed="false">
      <c r="A6040" s="19" t="n">
        <v>41526.5416666667</v>
      </c>
      <c r="E6040" s="15" t="n">
        <v>-1.8</v>
      </c>
      <c r="G6040" s="21" t="n">
        <v>-3.22031708203997</v>
      </c>
    </row>
    <row r="6041" customFormat="false" ht="12.75" hidden="false" customHeight="false" outlineLevel="0" collapsed="false">
      <c r="A6041" s="19" t="n">
        <v>41526.5833333333</v>
      </c>
      <c r="E6041" s="15" t="n">
        <v>-2.2</v>
      </c>
      <c r="G6041" s="21" t="n">
        <v>-2.20834247172093</v>
      </c>
    </row>
    <row r="6042" customFormat="false" ht="12.75" hidden="false" customHeight="false" outlineLevel="0" collapsed="false">
      <c r="A6042" s="19" t="n">
        <v>41526.625</v>
      </c>
      <c r="E6042" s="15" t="n">
        <v>-1.7</v>
      </c>
      <c r="G6042" s="21" t="n">
        <v>-2.55057597381677</v>
      </c>
    </row>
    <row r="6043" customFormat="false" ht="12.75" hidden="false" customHeight="false" outlineLevel="0" collapsed="false">
      <c r="A6043" s="19" t="n">
        <v>41526.6666666667</v>
      </c>
      <c r="E6043" s="15" t="n">
        <v>-0.5</v>
      </c>
      <c r="G6043" s="21" t="n">
        <v>-2.14786876016688</v>
      </c>
    </row>
    <row r="6044" customFormat="false" ht="12.75" hidden="false" customHeight="false" outlineLevel="0" collapsed="false">
      <c r="A6044" s="19" t="n">
        <v>41526.7083333333</v>
      </c>
      <c r="E6044" s="15" t="n">
        <v>0.600000000000001</v>
      </c>
      <c r="G6044" s="21" t="n">
        <v>-1.90327024293308</v>
      </c>
    </row>
    <row r="6045" customFormat="false" ht="12.75" hidden="false" customHeight="false" outlineLevel="0" collapsed="false">
      <c r="A6045" s="19" t="n">
        <v>41526.75</v>
      </c>
      <c r="E6045" s="15" t="n">
        <v>0.0999999999999996</v>
      </c>
      <c r="G6045" s="21" t="n">
        <v>-2.39729830676833</v>
      </c>
    </row>
    <row r="6046" customFormat="false" ht="12.75" hidden="false" customHeight="false" outlineLevel="0" collapsed="false">
      <c r="A6046" s="19" t="n">
        <v>41526.7916666667</v>
      </c>
      <c r="E6046" s="15" t="n">
        <v>-0.800000000000001</v>
      </c>
      <c r="G6046" s="21" t="n">
        <v>-2.43270821532239</v>
      </c>
    </row>
    <row r="6047" customFormat="false" ht="12.75" hidden="false" customHeight="false" outlineLevel="0" collapsed="false">
      <c r="A6047" s="19" t="n">
        <v>41526.8333333333</v>
      </c>
      <c r="E6047" s="15" t="n">
        <v>-1.5</v>
      </c>
      <c r="G6047" s="21" t="n">
        <v>-2.49256206130648</v>
      </c>
    </row>
    <row r="6048" customFormat="false" ht="12.75" hidden="false" customHeight="false" outlineLevel="0" collapsed="false">
      <c r="A6048" s="19" t="n">
        <v>41526.875</v>
      </c>
      <c r="E6048" s="15" t="n">
        <v>-1.2</v>
      </c>
      <c r="G6048" s="21" t="n">
        <v>-2.6077848492374</v>
      </c>
    </row>
    <row r="6049" customFormat="false" ht="12.75" hidden="false" customHeight="false" outlineLevel="0" collapsed="false">
      <c r="A6049" s="19" t="n">
        <v>41526.9166666667</v>
      </c>
      <c r="E6049" s="15" t="n">
        <v>-0.4</v>
      </c>
      <c r="G6049" s="21" t="n">
        <v>-3.14638741272635</v>
      </c>
    </row>
    <row r="6050" customFormat="false" ht="12.75" hidden="false" customHeight="false" outlineLevel="0" collapsed="false">
      <c r="A6050" s="19" t="n">
        <v>41526.9583333333</v>
      </c>
      <c r="E6050" s="15" t="n">
        <v>-1.4</v>
      </c>
      <c r="G6050" s="21" t="n">
        <v>-2.92508516742303</v>
      </c>
    </row>
    <row r="6051" customFormat="false" ht="12.75" hidden="false" customHeight="false" outlineLevel="0" collapsed="false">
      <c r="A6051" s="19" t="n">
        <v>41527</v>
      </c>
      <c r="E6051" s="15" t="n">
        <v>-1.7</v>
      </c>
      <c r="G6051" s="21" t="n">
        <v>-3.30303335883651</v>
      </c>
    </row>
    <row r="6052" customFormat="false" ht="12.75" hidden="false" customHeight="false" outlineLevel="0" collapsed="false">
      <c r="A6052" s="19" t="n">
        <v>41527.0416666667</v>
      </c>
      <c r="E6052" s="15" t="n">
        <v>-1.6</v>
      </c>
      <c r="G6052" s="21" t="n">
        <v>-3.62418869602658</v>
      </c>
    </row>
    <row r="6053" customFormat="false" ht="12.75" hidden="false" customHeight="false" outlineLevel="0" collapsed="false">
      <c r="A6053" s="19" t="n">
        <v>41527.0833333333</v>
      </c>
      <c r="E6053" s="15" t="n">
        <v>-2.5</v>
      </c>
      <c r="G6053" s="21" t="n">
        <v>-3.76306923259582</v>
      </c>
    </row>
    <row r="6054" customFormat="false" ht="12.75" hidden="false" customHeight="false" outlineLevel="0" collapsed="false">
      <c r="A6054" s="19" t="n">
        <v>41527.125</v>
      </c>
      <c r="E6054" s="15" t="n">
        <v>-5.6</v>
      </c>
      <c r="G6054" s="21" t="n">
        <v>-5.87696364672668</v>
      </c>
    </row>
    <row r="6055" customFormat="false" ht="12.75" hidden="false" customHeight="false" outlineLevel="0" collapsed="false">
      <c r="A6055" s="19" t="n">
        <v>41527.1666666667</v>
      </c>
      <c r="E6055" s="15" t="n">
        <v>-5.3</v>
      </c>
      <c r="G6055" s="21" t="n">
        <v>-4.41349608614306</v>
      </c>
    </row>
    <row r="6056" customFormat="false" ht="12.75" hidden="false" customHeight="false" outlineLevel="0" collapsed="false">
      <c r="A6056" s="19" t="n">
        <v>41527.2083333333</v>
      </c>
      <c r="E6056" s="15" t="n">
        <v>-2</v>
      </c>
      <c r="G6056" s="21" t="n">
        <v>-3.75514729109284</v>
      </c>
    </row>
    <row r="6057" customFormat="false" ht="12.75" hidden="false" customHeight="false" outlineLevel="0" collapsed="false">
      <c r="A6057" s="19" t="n">
        <v>41527.25</v>
      </c>
      <c r="E6057" s="15" t="n">
        <v>-2.7</v>
      </c>
      <c r="G6057" s="21" t="n">
        <v>-4.54805469925181</v>
      </c>
    </row>
    <row r="6058" customFormat="false" ht="12.75" hidden="false" customHeight="false" outlineLevel="0" collapsed="false">
      <c r="A6058" s="19" t="n">
        <v>41527.2916666667</v>
      </c>
      <c r="E6058" s="15" t="n">
        <v>-2.6</v>
      </c>
      <c r="G6058" s="21" t="n">
        <v>-3.45279099674749</v>
      </c>
    </row>
    <row r="6059" customFormat="false" ht="12.75" hidden="false" customHeight="false" outlineLevel="0" collapsed="false">
      <c r="A6059" s="19" t="n">
        <v>41527.3333333333</v>
      </c>
      <c r="E6059" s="15" t="n">
        <v>-2.6</v>
      </c>
      <c r="G6059" s="21" t="n">
        <v>-3.41560760317931</v>
      </c>
    </row>
    <row r="6060" customFormat="false" ht="12.75" hidden="false" customHeight="false" outlineLevel="0" collapsed="false">
      <c r="A6060" s="19" t="n">
        <v>41527.375</v>
      </c>
      <c r="E6060" s="15" t="n">
        <v>-2.7</v>
      </c>
      <c r="G6060" s="21" t="n">
        <v>-3.20145181706004</v>
      </c>
    </row>
    <row r="6061" customFormat="false" ht="12.75" hidden="false" customHeight="false" outlineLevel="0" collapsed="false">
      <c r="A6061" s="19" t="n">
        <v>41527.4166666667</v>
      </c>
      <c r="E6061" s="15" t="n">
        <v>-2.2</v>
      </c>
      <c r="G6061" s="21" t="n">
        <v>-4.20996886971177</v>
      </c>
    </row>
    <row r="6062" customFormat="false" ht="12.75" hidden="false" customHeight="false" outlineLevel="0" collapsed="false">
      <c r="A6062" s="19" t="n">
        <v>41527.4583333333</v>
      </c>
      <c r="E6062" s="15" t="n">
        <v>-3.2</v>
      </c>
      <c r="G6062" s="21" t="n">
        <v>-3.66264397545326</v>
      </c>
    </row>
    <row r="6063" customFormat="false" ht="12.75" hidden="false" customHeight="false" outlineLevel="0" collapsed="false">
      <c r="A6063" s="19" t="n">
        <v>41527.5</v>
      </c>
      <c r="E6063" s="15" t="n">
        <v>-1.5</v>
      </c>
      <c r="G6063" s="21" t="n">
        <v>-2.76219096837951</v>
      </c>
    </row>
    <row r="6064" customFormat="false" ht="12.75" hidden="false" customHeight="false" outlineLevel="0" collapsed="false">
      <c r="A6064" s="19" t="n">
        <v>41527.5416666667</v>
      </c>
      <c r="E6064" s="15" t="n">
        <v>0</v>
      </c>
      <c r="G6064" s="21" t="n">
        <v>-3.12141620972258</v>
      </c>
    </row>
    <row r="6065" customFormat="false" ht="12.75" hidden="false" customHeight="false" outlineLevel="0" collapsed="false">
      <c r="A6065" s="19" t="n">
        <v>41527.5833333333</v>
      </c>
      <c r="E6065" s="15" t="n">
        <v>-2.3</v>
      </c>
      <c r="G6065" s="21" t="n">
        <v>-2.3840174325477</v>
      </c>
    </row>
    <row r="6066" customFormat="false" ht="12.75" hidden="false" customHeight="false" outlineLevel="0" collapsed="false">
      <c r="A6066" s="19" t="n">
        <v>41527.625</v>
      </c>
      <c r="E6066" s="15" t="n">
        <v>-1.8</v>
      </c>
      <c r="G6066" s="21" t="n">
        <v>-1.95773768888632</v>
      </c>
    </row>
    <row r="6067" customFormat="false" ht="12.75" hidden="false" customHeight="false" outlineLevel="0" collapsed="false">
      <c r="A6067" s="19" t="n">
        <v>41527.6666666667</v>
      </c>
      <c r="E6067" s="15" t="n">
        <v>-1.1</v>
      </c>
      <c r="G6067" s="21" t="n">
        <v>-1.72346687954639</v>
      </c>
    </row>
    <row r="6068" customFormat="false" ht="12.75" hidden="false" customHeight="false" outlineLevel="0" collapsed="false">
      <c r="A6068" s="19" t="n">
        <v>41527.7083333333</v>
      </c>
      <c r="E6068" s="15" t="n">
        <v>-1.2</v>
      </c>
      <c r="G6068" s="21" t="n">
        <v>-2.50255687352618</v>
      </c>
    </row>
    <row r="6069" customFormat="false" ht="12.75" hidden="false" customHeight="false" outlineLevel="0" collapsed="false">
      <c r="A6069" s="19" t="n">
        <v>41527.75</v>
      </c>
      <c r="E6069" s="15" t="n">
        <v>-1.3</v>
      </c>
      <c r="G6069" s="21" t="n">
        <v>-1.83597188480591</v>
      </c>
    </row>
    <row r="6070" customFormat="false" ht="12.75" hidden="false" customHeight="false" outlineLevel="0" collapsed="false">
      <c r="A6070" s="19" t="n">
        <v>41527.7916666667</v>
      </c>
      <c r="E6070" s="15" t="n">
        <v>-1.2</v>
      </c>
      <c r="G6070" s="21" t="n">
        <v>-2.11885593183557</v>
      </c>
    </row>
    <row r="6071" customFormat="false" ht="12.75" hidden="false" customHeight="false" outlineLevel="0" collapsed="false">
      <c r="A6071" s="19" t="n">
        <v>41527.8333333333</v>
      </c>
      <c r="E6071" s="15" t="n">
        <v>-0.0999999999999996</v>
      </c>
      <c r="G6071" s="21" t="n">
        <v>-2.14296352232835</v>
      </c>
    </row>
    <row r="6072" customFormat="false" ht="12.75" hidden="false" customHeight="false" outlineLevel="0" collapsed="false">
      <c r="A6072" s="19" t="n">
        <v>41527.875</v>
      </c>
      <c r="E6072" s="15" t="n">
        <v>-2.1</v>
      </c>
      <c r="G6072" s="21" t="n">
        <v>-2.88431260395655</v>
      </c>
    </row>
    <row r="6073" customFormat="false" ht="12.75" hidden="false" customHeight="false" outlineLevel="0" collapsed="false">
      <c r="A6073" s="19" t="n">
        <v>41527.9166666667</v>
      </c>
      <c r="E6073" s="15" t="n">
        <v>-2.3</v>
      </c>
      <c r="G6073" s="21" t="n">
        <v>-3.15787021646591</v>
      </c>
    </row>
    <row r="6074" customFormat="false" ht="12.75" hidden="false" customHeight="false" outlineLevel="0" collapsed="false">
      <c r="A6074" s="19" t="n">
        <v>41527.9583333333</v>
      </c>
      <c r="E6074" s="15" t="n">
        <v>0.100000000000001</v>
      </c>
      <c r="G6074" s="21" t="n">
        <v>-2.25115534917164</v>
      </c>
    </row>
    <row r="6075" customFormat="false" ht="12.75" hidden="false" customHeight="false" outlineLevel="0" collapsed="false">
      <c r="A6075" s="19" t="n">
        <v>41528</v>
      </c>
      <c r="E6075" s="15" t="n">
        <v>-0.800000000000001</v>
      </c>
      <c r="F6075" s="15" t="n">
        <v>-7.80062299326375</v>
      </c>
      <c r="G6075" s="21" t="n">
        <v>-2.5190778224637</v>
      </c>
    </row>
    <row r="6076" customFormat="false" ht="12.75" hidden="false" customHeight="false" outlineLevel="0" collapsed="false">
      <c r="A6076" s="19" t="n">
        <v>41528.0416666667</v>
      </c>
      <c r="E6076" s="15" t="n">
        <v>-0.699999999999999</v>
      </c>
      <c r="F6076" s="15" t="n">
        <v>-4.20034521668685</v>
      </c>
      <c r="G6076" s="21" t="n">
        <v>-3.1819214586489</v>
      </c>
    </row>
    <row r="6077" customFormat="false" ht="12.75" hidden="false" customHeight="false" outlineLevel="0" collapsed="false">
      <c r="A6077" s="19" t="n">
        <v>41528.0833333333</v>
      </c>
      <c r="E6077" s="15" t="n">
        <v>-0.7</v>
      </c>
      <c r="F6077" s="15" t="n">
        <v>-5.90049865600678</v>
      </c>
      <c r="G6077" s="21" t="n">
        <v>-2.4618557852531</v>
      </c>
    </row>
    <row r="6078" customFormat="false" ht="12.75" hidden="false" customHeight="false" outlineLevel="0" collapsed="false">
      <c r="A6078" s="19" t="n">
        <v>41528.125</v>
      </c>
      <c r="E6078" s="15" t="n">
        <v>0</v>
      </c>
      <c r="F6078" s="15" t="n">
        <v>-1.40012157807935</v>
      </c>
      <c r="G6078" s="21" t="n">
        <v>-2.22487398030281</v>
      </c>
    </row>
    <row r="6079" customFormat="false" ht="12.75" hidden="false" customHeight="false" outlineLevel="0" collapsed="false">
      <c r="A6079" s="19" t="n">
        <v>41528.1666666667</v>
      </c>
      <c r="E6079" s="15" t="n">
        <v>-0.4</v>
      </c>
      <c r="F6079" s="15" t="n">
        <v>-4.8004279920156</v>
      </c>
      <c r="G6079" s="21" t="n">
        <v>-1.87770370835597</v>
      </c>
    </row>
    <row r="6080" customFormat="false" ht="12.75" hidden="false" customHeight="false" outlineLevel="0" collapsed="false">
      <c r="A6080" s="19" t="n">
        <v>41528.2083333333</v>
      </c>
      <c r="E6080" s="15" t="n">
        <v>-0.200000000000001</v>
      </c>
      <c r="F6080" s="15" t="n">
        <v>-4.20038425178925</v>
      </c>
      <c r="G6080" s="21" t="n">
        <v>-1.8595049816705</v>
      </c>
    </row>
    <row r="6081" customFormat="false" ht="12.75" hidden="false" customHeight="false" outlineLevel="0" collapsed="false">
      <c r="A6081" s="19" t="n">
        <v>41528.25</v>
      </c>
      <c r="E6081" s="15" t="n">
        <v>0.5</v>
      </c>
      <c r="F6081" s="15" t="n">
        <v>-2.0001876240785</v>
      </c>
      <c r="G6081" s="21" t="n">
        <v>-1.72752958828912</v>
      </c>
    </row>
    <row r="6082" customFormat="false" ht="12.75" hidden="false" customHeight="false" outlineLevel="0" collapsed="false">
      <c r="A6082" s="19" t="n">
        <v>41528.2916666667</v>
      </c>
      <c r="E6082" s="15" t="n">
        <v>-0.9</v>
      </c>
      <c r="F6082" s="15" t="n">
        <v>-4.50043261000762</v>
      </c>
      <c r="G6082" s="21" t="n">
        <v>-1.92942474007843</v>
      </c>
    </row>
    <row r="6083" customFormat="false" ht="12.75" hidden="false" customHeight="false" outlineLevel="0" collapsed="false">
      <c r="A6083" s="19" t="n">
        <v>41528.3333333333</v>
      </c>
      <c r="E6083" s="15" t="n">
        <v>0.5</v>
      </c>
      <c r="G6083" s="21" t="n">
        <v>-1.26880505123955</v>
      </c>
    </row>
    <row r="6084" customFormat="false" ht="12.75" hidden="false" customHeight="false" outlineLevel="0" collapsed="false">
      <c r="A6084" s="19" t="n">
        <v>41528.375</v>
      </c>
      <c r="E6084" s="15" t="n">
        <v>-0.4</v>
      </c>
      <c r="F6084" s="15" t="n">
        <v>-6.90069539989343</v>
      </c>
      <c r="G6084" s="21" t="n">
        <v>-2.77555622158231</v>
      </c>
    </row>
    <row r="6085" customFormat="false" ht="12.75" hidden="false" customHeight="false" outlineLevel="0" collapsed="false">
      <c r="A6085" s="19" t="n">
        <v>41528.4166666667</v>
      </c>
      <c r="E6085" s="15" t="n">
        <v>-1.4</v>
      </c>
      <c r="F6085" s="15" t="n">
        <v>-4.30044335627838</v>
      </c>
      <c r="G6085" s="21" t="n">
        <v>-1.88742576101354</v>
      </c>
    </row>
    <row r="6086" customFormat="false" ht="12.75" hidden="false" customHeight="false" outlineLevel="0" collapsed="false">
      <c r="A6086" s="19" t="n">
        <v>41528.4583333333</v>
      </c>
      <c r="E6086" s="15" t="n">
        <v>-0.6</v>
      </c>
      <c r="F6086" s="15" t="n">
        <v>-5.2005482340721</v>
      </c>
      <c r="G6086" s="21" t="n">
        <v>-1.53071049324318</v>
      </c>
    </row>
    <row r="6087" customFormat="false" ht="12.75" hidden="false" customHeight="false" outlineLevel="0" collapsed="false">
      <c r="A6087" s="19" t="n">
        <v>41528.5</v>
      </c>
      <c r="E6087" s="15" t="n">
        <v>-0.5</v>
      </c>
      <c r="F6087" s="15" t="n">
        <v>-4.20045256321845</v>
      </c>
      <c r="G6087" s="21" t="n">
        <v>-1.71149839108579</v>
      </c>
    </row>
    <row r="6088" customFormat="false" ht="12.75" hidden="false" customHeight="false" outlineLevel="0" collapsed="false">
      <c r="A6088" s="19" t="n">
        <v>41528.5416666667</v>
      </c>
      <c r="E6088" s="15" t="n">
        <v>-1.2</v>
      </c>
      <c r="F6088" s="15" t="n">
        <v>-4.60050635266015</v>
      </c>
      <c r="G6088" s="21" t="n">
        <v>-2.12358676008737</v>
      </c>
    </row>
    <row r="6089" customFormat="false" ht="12.75" hidden="false" customHeight="false" outlineLevel="0" collapsed="false">
      <c r="A6089" s="19" t="n">
        <v>41528.5833333333</v>
      </c>
      <c r="E6089" s="15" t="n">
        <v>-1.9</v>
      </c>
      <c r="F6089" s="15" t="n">
        <v>-4.4004945608063</v>
      </c>
      <c r="G6089" s="21" t="n">
        <v>-2.40306430866113</v>
      </c>
    </row>
    <row r="6090" customFormat="false" ht="12.75" hidden="false" customHeight="false" outlineLevel="0" collapsed="false">
      <c r="A6090" s="19" t="n">
        <v>41528.625</v>
      </c>
      <c r="E6090" s="15" t="n">
        <v>-2.2</v>
      </c>
      <c r="F6090" s="15" t="n">
        <v>-5.90067686983738</v>
      </c>
      <c r="G6090" s="21" t="n">
        <v>-1.89107821236572</v>
      </c>
    </row>
    <row r="6091" customFormat="false" ht="12.75" hidden="false" customHeight="false" outlineLevel="0" collapsed="false">
      <c r="A6091" s="19" t="n">
        <v>41528.6666666667</v>
      </c>
      <c r="E6091" s="15" t="n">
        <v>-1.6</v>
      </c>
      <c r="F6091" s="15" t="n">
        <v>-2.8003277322139</v>
      </c>
      <c r="G6091" s="21" t="n">
        <v>-1.70326192518695</v>
      </c>
    </row>
    <row r="6092" customFormat="false" ht="12.75" hidden="false" customHeight="false" outlineLevel="0" collapsed="false">
      <c r="A6092" s="19" t="n">
        <v>41528.7083333333</v>
      </c>
      <c r="E6092" s="15" t="n">
        <v>-1.3</v>
      </c>
      <c r="F6092" s="15" t="n">
        <v>-2.60031036391685</v>
      </c>
      <c r="G6092" s="21" t="n">
        <v>-1.54891691936338</v>
      </c>
    </row>
    <row r="6093" customFormat="false" ht="12.75" hidden="false" customHeight="false" outlineLevel="0" collapsed="false">
      <c r="A6093" s="19" t="n">
        <v>41528.75</v>
      </c>
      <c r="E6093" s="15" t="n">
        <v>-1.7</v>
      </c>
      <c r="F6093" s="15" t="n">
        <v>-0.800097355404199</v>
      </c>
      <c r="G6093" s="21" t="n">
        <v>-1.7674922651688</v>
      </c>
    </row>
    <row r="6094" customFormat="false" ht="12.75" hidden="false" customHeight="false" outlineLevel="0" collapsed="false">
      <c r="A6094" s="19" t="n">
        <v>41528.7916666667</v>
      </c>
      <c r="E6094" s="15" t="n">
        <v>-1.6</v>
      </c>
      <c r="F6094" s="15" t="n">
        <v>-4.000496071093</v>
      </c>
      <c r="G6094" s="21" t="n">
        <v>-2.57042312912345</v>
      </c>
    </row>
    <row r="6095" customFormat="false" ht="12.75" hidden="false" customHeight="false" outlineLevel="0" collapsed="false">
      <c r="A6095" s="19" t="n">
        <v>41528.8333333333</v>
      </c>
      <c r="E6095" s="15" t="n">
        <v>-1</v>
      </c>
      <c r="F6095" s="15" t="n">
        <v>0.200025268258249</v>
      </c>
      <c r="G6095" s="21" t="n">
        <v>-3.15223942508979</v>
      </c>
    </row>
    <row r="6096" customFormat="false" ht="12.75" hidden="false" customHeight="false" outlineLevel="0" collapsed="false">
      <c r="A6096" s="19" t="n">
        <v>41528.875</v>
      </c>
      <c r="E6096" s="15" t="n">
        <v>-1.6</v>
      </c>
      <c r="F6096" s="15" t="n">
        <v>-6.10078485533643</v>
      </c>
      <c r="G6096" s="21" t="n">
        <v>-2.83098690531849</v>
      </c>
    </row>
    <row r="6097" customFormat="false" ht="12.75" hidden="false" customHeight="false" outlineLevel="0" collapsed="false">
      <c r="A6097" s="19" t="n">
        <v>41528.9166666667</v>
      </c>
      <c r="E6097" s="15" t="n">
        <v>-3</v>
      </c>
      <c r="F6097" s="15" t="n">
        <v>-8.10106100545073</v>
      </c>
      <c r="G6097" s="21" t="n">
        <v>-3.01298642938888</v>
      </c>
    </row>
    <row r="6098" customFormat="false" ht="12.75" hidden="false" customHeight="false" outlineLevel="0" collapsed="false">
      <c r="A6098" s="19" t="n">
        <v>41528.9583333333</v>
      </c>
      <c r="E6098" s="15" t="n">
        <v>-3.3</v>
      </c>
      <c r="F6098" s="15" t="n">
        <v>-2.10027995487503</v>
      </c>
      <c r="G6098" s="21" t="n">
        <v>-4.35469500535063</v>
      </c>
    </row>
    <row r="6099" customFormat="false" ht="12.75" hidden="false" customHeight="false" outlineLevel="0" collapsed="false">
      <c r="A6099" s="19" t="n">
        <v>41529</v>
      </c>
      <c r="E6099" s="15" t="n">
        <v>-2.6</v>
      </c>
      <c r="F6099" s="15" t="n">
        <v>-8.10109864644233</v>
      </c>
      <c r="G6099" s="21" t="n">
        <v>-4.59432817368671</v>
      </c>
    </row>
    <row r="6100" customFormat="false" ht="12.75" hidden="false" customHeight="false" outlineLevel="0" collapsed="false">
      <c r="A6100" s="19" t="n">
        <v>41529.0416666667</v>
      </c>
      <c r="E6100" s="15" t="n">
        <v>-3.2</v>
      </c>
      <c r="F6100" s="15" t="n">
        <v>-9.80135199703625</v>
      </c>
      <c r="G6100" s="21" t="n">
        <v>-4.52601976661096</v>
      </c>
    </row>
    <row r="6101" customFormat="false" ht="12.75" hidden="false" customHeight="false" outlineLevel="0" collapsed="false">
      <c r="A6101" s="19" t="n">
        <v>41529.0833333333</v>
      </c>
      <c r="E6101" s="15" t="n">
        <v>-3.4</v>
      </c>
      <c r="F6101" s="15" t="n">
        <v>-1.10015431063918</v>
      </c>
      <c r="G6101" s="21" t="n">
        <v>-4.00065713662323</v>
      </c>
    </row>
    <row r="6102" customFormat="false" ht="12.75" hidden="false" customHeight="false" outlineLevel="0" collapsed="false">
      <c r="A6102" s="19" t="n">
        <v>41529.125</v>
      </c>
      <c r="E6102" s="15" t="n">
        <v>-4</v>
      </c>
      <c r="F6102" s="15" t="n">
        <v>-7.00099824142075</v>
      </c>
      <c r="G6102" s="21" t="n">
        <v>-4.25949795899705</v>
      </c>
    </row>
    <row r="6103" customFormat="false" ht="12.75" hidden="false" customHeight="false" outlineLevel="0" collapsed="false">
      <c r="A6103" s="19" t="n">
        <v>41529.1666666667</v>
      </c>
      <c r="E6103" s="15" t="n">
        <v>-3.4</v>
      </c>
      <c r="F6103" s="15" t="n">
        <v>-10.101463787296</v>
      </c>
      <c r="G6103" s="21" t="n">
        <v>-3.32409637861403</v>
      </c>
    </row>
    <row r="6104" customFormat="false" ht="12.75" hidden="false" customHeight="false" outlineLevel="0" collapsed="false">
      <c r="A6104" s="19" t="n">
        <v>41529.2083333333</v>
      </c>
      <c r="E6104" s="15" t="n">
        <v>-3.3</v>
      </c>
      <c r="F6104" s="15" t="n">
        <v>-3.2004712094504</v>
      </c>
      <c r="G6104" s="21" t="n">
        <v>-3.65049402727948</v>
      </c>
    </row>
    <row r="6105" customFormat="false" ht="12.75" hidden="false" customHeight="false" outlineLevel="0" collapsed="false">
      <c r="A6105" s="19" t="n">
        <v>41529.25</v>
      </c>
      <c r="E6105" s="15" t="n">
        <v>-4.2</v>
      </c>
      <c r="F6105" s="15" t="n">
        <v>-0.900134618824125</v>
      </c>
      <c r="G6105" s="21" t="n">
        <v>-3.51471726706449</v>
      </c>
    </row>
    <row r="6106" customFormat="false" ht="12.75" hidden="false" customHeight="false" outlineLevel="0" collapsed="false">
      <c r="A6106" s="19" t="n">
        <v>41529.2916666667</v>
      </c>
      <c r="E6106" s="15" t="n">
        <v>-5.5</v>
      </c>
      <c r="F6106" s="15" t="n">
        <v>-8.60130633990755</v>
      </c>
      <c r="G6106" s="21" t="n">
        <v>-3.91530159613406</v>
      </c>
    </row>
    <row r="6107" customFormat="false" ht="12.75" hidden="false" customHeight="false" outlineLevel="0" collapsed="false">
      <c r="A6107" s="19" t="n">
        <v>41529.3333333333</v>
      </c>
      <c r="E6107" s="15" t="n">
        <v>-4.2</v>
      </c>
      <c r="F6107" s="15" t="n">
        <v>-3.00046267052175</v>
      </c>
      <c r="G6107" s="21" t="n">
        <v>-3.86256559475477</v>
      </c>
    </row>
    <row r="6108" customFormat="false" ht="12.75" hidden="false" customHeight="false" outlineLevel="0" collapsed="false">
      <c r="A6108" s="19" t="n">
        <v>41529.375</v>
      </c>
      <c r="E6108" s="15" t="n">
        <v>-4.9</v>
      </c>
      <c r="F6108" s="15" t="n">
        <v>-3.80059487869595</v>
      </c>
      <c r="G6108" s="21" t="n">
        <v>-3.25628304958024</v>
      </c>
    </row>
    <row r="6109" customFormat="false" ht="12.75" hidden="false" customHeight="false" outlineLevel="0" collapsed="false">
      <c r="A6109" s="19" t="n">
        <v>41529.4166666667</v>
      </c>
      <c r="E6109" s="15" t="n">
        <v>-3.3</v>
      </c>
      <c r="F6109" s="15" t="n">
        <v>-7.2011438679114</v>
      </c>
      <c r="G6109" s="21" t="n">
        <v>-3.11682447628969</v>
      </c>
    </row>
    <row r="6110" customFormat="false" ht="12.75" hidden="false" customHeight="false" outlineLevel="0" collapsed="false">
      <c r="A6110" s="19" t="n">
        <v>41529.4583333333</v>
      </c>
      <c r="E6110" s="15" t="n">
        <v>-2.5</v>
      </c>
      <c r="F6110" s="15" t="n">
        <v>0</v>
      </c>
      <c r="G6110" s="21" t="n">
        <v>-2.81253884275741</v>
      </c>
    </row>
    <row r="6111" customFormat="false" ht="12.75" hidden="false" customHeight="false" outlineLevel="0" collapsed="false">
      <c r="A6111" s="19" t="n">
        <v>41529.5</v>
      </c>
      <c r="E6111" s="15" t="n">
        <v>-2.1</v>
      </c>
      <c r="F6111" s="15" t="n">
        <v>-4.70076853262247</v>
      </c>
      <c r="G6111" s="21" t="n">
        <v>-3.39078768048441</v>
      </c>
    </row>
    <row r="6112" customFormat="false" ht="12.75" hidden="false" customHeight="false" outlineLevel="0" collapsed="false">
      <c r="A6112" s="19" t="n">
        <v>41529.5416666667</v>
      </c>
      <c r="E6112" s="15" t="n">
        <v>-2.9</v>
      </c>
      <c r="F6112" s="15" t="n">
        <v>-5.6009287101446</v>
      </c>
      <c r="G6112" s="21" t="n">
        <v>-3.37662731813974</v>
      </c>
    </row>
    <row r="6113" customFormat="false" ht="12.75" hidden="false" customHeight="false" outlineLevel="0" collapsed="false">
      <c r="A6113" s="19" t="n">
        <v>41529.5833333333</v>
      </c>
      <c r="E6113" s="15" t="n">
        <v>-1.8</v>
      </c>
      <c r="F6113" s="15" t="n">
        <v>-2.50042041153813</v>
      </c>
      <c r="G6113" s="21" t="n">
        <v>-2.86479139909711</v>
      </c>
    </row>
    <row r="6114" customFormat="false" ht="12.75" hidden="false" customHeight="false" outlineLevel="0" collapsed="false">
      <c r="A6114" s="19" t="n">
        <v>41529.625</v>
      </c>
      <c r="E6114" s="15" t="n">
        <v>-2.1</v>
      </c>
      <c r="F6114" s="15" t="n">
        <v>-2.10035802507982</v>
      </c>
      <c r="G6114" s="21" t="n">
        <v>-2.49226909299734</v>
      </c>
    </row>
    <row r="6115" customFormat="false" ht="12.75" hidden="false" customHeight="false" outlineLevel="0" collapsed="false">
      <c r="A6115" s="19" t="n">
        <v>41529.6666666667</v>
      </c>
      <c r="E6115" s="15" t="n">
        <v>-1.3</v>
      </c>
      <c r="F6115" s="15" t="n">
        <v>-4.800829495926</v>
      </c>
      <c r="G6115" s="21" t="n">
        <v>-2.72224962378274</v>
      </c>
    </row>
    <row r="6116" customFormat="false" ht="12.75" hidden="false" customHeight="false" outlineLevel="0" collapsed="false">
      <c r="A6116" s="19" t="n">
        <v>41529.7083333333</v>
      </c>
      <c r="E6116" s="15" t="n">
        <v>-1.8</v>
      </c>
      <c r="F6116" s="15" t="n">
        <v>-6.10106832453243</v>
      </c>
      <c r="G6116" s="21" t="n">
        <v>-2.54322127593984</v>
      </c>
    </row>
    <row r="6117" customFormat="false" ht="12.75" hidden="false" customHeight="false" outlineLevel="0" collapsed="false">
      <c r="A6117" s="19" t="n">
        <v>41529.75</v>
      </c>
      <c r="E6117" s="15" t="n">
        <v>-1.3</v>
      </c>
      <c r="F6117" s="15" t="n">
        <v>-4.70083405583008</v>
      </c>
      <c r="G6117" s="21" t="n">
        <v>-2.40576395397073</v>
      </c>
    </row>
    <row r="6118" customFormat="false" ht="12.75" hidden="false" customHeight="false" outlineLevel="0" collapsed="false">
      <c r="A6118" s="19" t="n">
        <v>41529.7916666667</v>
      </c>
      <c r="E6118" s="15" t="n">
        <v>-2.6</v>
      </c>
      <c r="F6118" s="15" t="n">
        <v>-6.8012225189957</v>
      </c>
      <c r="G6118" s="21" t="n">
        <v>-2.11256639646676</v>
      </c>
    </row>
    <row r="6119" customFormat="false" ht="12.75" hidden="false" customHeight="false" outlineLevel="0" collapsed="false">
      <c r="A6119" s="19" t="n">
        <v>41529.8333333333</v>
      </c>
      <c r="E6119" s="15" t="n">
        <v>-0.9</v>
      </c>
      <c r="F6119" s="15" t="n">
        <v>-4.30078305460998</v>
      </c>
      <c r="G6119" s="21" t="n">
        <v>-2.72338963871821</v>
      </c>
    </row>
    <row r="6120" customFormat="false" ht="12.75" hidden="false" customHeight="false" outlineLevel="0" collapsed="false">
      <c r="A6120" s="19" t="n">
        <v>41529.875</v>
      </c>
      <c r="E6120" s="15" t="n">
        <v>-0.9</v>
      </c>
      <c r="F6120" s="15" t="n">
        <v>-6.8012541188405</v>
      </c>
      <c r="G6120" s="21" t="n">
        <v>-2.41955265035437</v>
      </c>
    </row>
    <row r="6121" customFormat="false" ht="12.75" hidden="false" customHeight="false" outlineLevel="0" collapsed="false">
      <c r="A6121" s="19" t="n">
        <v>41529.9166666667</v>
      </c>
      <c r="E6121" s="15" t="n">
        <v>-2.5</v>
      </c>
      <c r="F6121" s="15" t="n">
        <v>-8.001494022074</v>
      </c>
      <c r="G6121" s="21" t="n">
        <v>-3.57318734279172</v>
      </c>
    </row>
    <row r="6122" customFormat="false" ht="12.75" hidden="false" customHeight="false" outlineLevel="0" collapsed="false">
      <c r="A6122" s="19" t="n">
        <v>41529.9583333333</v>
      </c>
      <c r="E6122" s="15" t="n">
        <v>-3.3</v>
      </c>
      <c r="F6122" s="15" t="n">
        <v>-4.4008319356199</v>
      </c>
      <c r="G6122" s="21" t="n">
        <v>-4.44609546033659</v>
      </c>
    </row>
    <row r="6123" customFormat="false" ht="12.75" hidden="false" customHeight="false" outlineLevel="0" collapsed="false">
      <c r="A6123" s="19" t="n">
        <v>41530</v>
      </c>
      <c r="E6123" s="15" t="n">
        <v>-3.1</v>
      </c>
      <c r="F6123" s="15" t="n">
        <v>-2.50047849948812</v>
      </c>
      <c r="G6123" s="21" t="n">
        <v>-4.01960797550917</v>
      </c>
    </row>
    <row r="6124" customFormat="false" ht="12.75" hidden="false" customHeight="false" outlineLevel="0" collapsed="false">
      <c r="A6124" s="19" t="n">
        <v>41530.0416666667</v>
      </c>
      <c r="E6124" s="15" t="n">
        <v>-2.5</v>
      </c>
      <c r="F6124" s="15" t="n">
        <v>-5.80112359521685</v>
      </c>
      <c r="G6124" s="21" t="n">
        <v>-3.70592136947896</v>
      </c>
    </row>
    <row r="6125" customFormat="false" ht="12.75" hidden="false" customHeight="false" outlineLevel="0" collapsed="false">
      <c r="A6125" s="19" t="n">
        <v>41530.0833333333</v>
      </c>
      <c r="E6125" s="15" t="n">
        <v>-2.8</v>
      </c>
      <c r="F6125" s="15" t="n">
        <v>-7.10139193250188</v>
      </c>
      <c r="G6125" s="21" t="n">
        <v>-4.0297413668035</v>
      </c>
    </row>
    <row r="6126" customFormat="false" ht="12.75" hidden="false" customHeight="false" outlineLevel="0" collapsed="false">
      <c r="A6126" s="19" t="n">
        <v>41530.125</v>
      </c>
      <c r="E6126" s="15" t="n">
        <v>-1.8</v>
      </c>
      <c r="F6126" s="15" t="n">
        <v>-2.8005554369779</v>
      </c>
      <c r="G6126" s="21" t="n">
        <v>-3.54878218695592</v>
      </c>
    </row>
    <row r="6127" customFormat="false" ht="12.75" hidden="false" customHeight="false" outlineLevel="0" collapsed="false">
      <c r="A6127" s="19" t="n">
        <v>41530.1666666667</v>
      </c>
      <c r="E6127" s="15" t="n">
        <v>-2.8</v>
      </c>
      <c r="F6127" s="15" t="n">
        <v>-8.10162562032473</v>
      </c>
      <c r="G6127" s="21" t="n">
        <v>-4.01234416813844</v>
      </c>
    </row>
    <row r="6128" customFormat="false" ht="12.75" hidden="false" customHeight="false" outlineLevel="0" collapsed="false">
      <c r="A6128" s="19" t="n">
        <v>41530.2083333333</v>
      </c>
      <c r="E6128" s="15" t="n">
        <v>-1.6</v>
      </c>
      <c r="F6128" s="15" t="n">
        <v>-4.70095418171068</v>
      </c>
      <c r="G6128" s="21" t="n">
        <v>-2.67799387813303</v>
      </c>
    </row>
    <row r="6129" customFormat="false" ht="12.75" hidden="false" customHeight="false" outlineLevel="0" collapsed="false">
      <c r="A6129" s="19" t="n">
        <v>41530.25</v>
      </c>
      <c r="E6129" s="15" t="n">
        <v>-2.9</v>
      </c>
      <c r="F6129" s="15" t="n">
        <v>-5.40110884087755</v>
      </c>
      <c r="G6129" s="21" t="n">
        <v>-3.37467187085927</v>
      </c>
    </row>
    <row r="6130" customFormat="false" ht="12.75" hidden="false" customHeight="false" outlineLevel="0" collapsed="false">
      <c r="A6130" s="19" t="n">
        <v>41530.2916666667</v>
      </c>
      <c r="E6130" s="15" t="n">
        <v>-2</v>
      </c>
      <c r="F6130" s="15" t="n">
        <v>-3.200664526148</v>
      </c>
      <c r="G6130" s="21" t="n">
        <v>-3.27778757262417</v>
      </c>
    </row>
    <row r="6131" customFormat="false" ht="12.75" hidden="false" customHeight="false" outlineLevel="0" collapsed="false">
      <c r="A6131" s="19" t="n">
        <v>41530.3333333333</v>
      </c>
      <c r="E6131" s="15" t="n">
        <v>-1.2</v>
      </c>
      <c r="F6131" s="15" t="n">
        <v>-3.90081895296307</v>
      </c>
      <c r="G6131" s="21" t="n">
        <v>-2.95875103896319</v>
      </c>
    </row>
    <row r="6132" customFormat="false" ht="12.75" hidden="false" customHeight="false" outlineLevel="0" collapsed="false">
      <c r="A6132" s="19" t="n">
        <v>41530.375</v>
      </c>
      <c r="E6132" s="15" t="n">
        <v>-2.7</v>
      </c>
      <c r="F6132" s="15" t="n">
        <v>-2.0004246229145</v>
      </c>
      <c r="G6132" s="21" t="n">
        <v>-3.65224012101628</v>
      </c>
    </row>
    <row r="6133" customFormat="false" ht="12.75" hidden="false" customHeight="false" outlineLevel="0" collapsed="false">
      <c r="A6133" s="19" t="n">
        <v>41530.4166666667</v>
      </c>
      <c r="E6133" s="15" t="n">
        <v>-1.4</v>
      </c>
      <c r="F6133" s="15" t="n">
        <v>-4.4009443938911</v>
      </c>
      <c r="G6133" s="21" t="n">
        <v>-3.14384260127923</v>
      </c>
    </row>
    <row r="6134" customFormat="false" ht="12.75" hidden="false" customHeight="false" outlineLevel="0" collapsed="false">
      <c r="A6134" s="19" t="n">
        <v>41530.4583333333</v>
      </c>
      <c r="E6134" s="15" t="n">
        <v>-2.5</v>
      </c>
      <c r="F6134" s="15" t="n">
        <v>-4.10088952982232</v>
      </c>
      <c r="G6134" s="21" t="n">
        <v>-2.67832294540899</v>
      </c>
    </row>
    <row r="6135" customFormat="false" ht="12.75" hidden="false" customHeight="false" outlineLevel="0" collapsed="false">
      <c r="A6135" s="19" t="n">
        <v>41530.5</v>
      </c>
      <c r="E6135" s="15" t="n">
        <v>-2.3</v>
      </c>
      <c r="F6135" s="15" t="n">
        <v>-4.90107448185513</v>
      </c>
      <c r="G6135" s="21" t="n">
        <v>-3.5393857563188</v>
      </c>
    </row>
    <row r="6136" customFormat="false" ht="12.75" hidden="false" customHeight="false" outlineLevel="0" collapsed="false">
      <c r="A6136" s="19" t="n">
        <v>41530.5416666667</v>
      </c>
      <c r="E6136" s="15" t="n">
        <v>-1.3</v>
      </c>
      <c r="F6136" s="15" t="n">
        <v>-4.90108586709333</v>
      </c>
      <c r="G6136" s="21" t="n">
        <v>-3.94356449482459</v>
      </c>
    </row>
    <row r="6137" customFormat="false" ht="12.75" hidden="false" customHeight="false" outlineLevel="0" collapsed="false">
      <c r="A6137" s="19" t="n">
        <v>41530.5833333333</v>
      </c>
      <c r="E6137" s="15" t="n">
        <v>-1.3</v>
      </c>
      <c r="F6137" s="15" t="n">
        <v>-6.4014331459024</v>
      </c>
      <c r="G6137" s="21" t="n">
        <v>-4.60547586780186</v>
      </c>
    </row>
    <row r="6138" customFormat="false" ht="12.75" hidden="false" customHeight="false" outlineLevel="0" collapsed="false">
      <c r="A6138" s="19" t="n">
        <v>41530.625</v>
      </c>
      <c r="E6138" s="15" t="n">
        <v>-2.1</v>
      </c>
      <c r="F6138" s="15" t="n">
        <v>-4.30097288603057</v>
      </c>
      <c r="G6138" s="21" t="n">
        <v>-4.00679872969215</v>
      </c>
    </row>
    <row r="6139" customFormat="false" ht="12.75" hidden="false" customHeight="false" outlineLevel="0" collapsed="false">
      <c r="A6139" s="19" t="n">
        <v>41530.6666666667</v>
      </c>
      <c r="E6139" s="15" t="n">
        <v>-2.5</v>
      </c>
      <c r="F6139" s="15" t="n">
        <v>-1.50034286412488</v>
      </c>
      <c r="G6139" s="21" t="n">
        <v>-4.19518541321101</v>
      </c>
    </row>
    <row r="6140" customFormat="false" ht="12.75" hidden="false" customHeight="false" outlineLevel="0" collapsed="false">
      <c r="A6140" s="19" t="n">
        <v>41530.7083333333</v>
      </c>
      <c r="E6140" s="15" t="n">
        <v>-4.9</v>
      </c>
      <c r="F6140" s="15" t="n">
        <v>-6.20143157752775</v>
      </c>
      <c r="G6140" s="21" t="n">
        <v>-4.42373141922187</v>
      </c>
    </row>
    <row r="6141" customFormat="false" ht="12.75" hidden="false" customHeight="false" outlineLevel="0" collapsed="false">
      <c r="A6141" s="19" t="n">
        <v>41530.75</v>
      </c>
      <c r="E6141" s="15" t="n">
        <v>-3.3</v>
      </c>
      <c r="F6141" s="15" t="n">
        <v>-5.90137601640358</v>
      </c>
      <c r="G6141" s="21" t="n">
        <v>-4.15437779425742</v>
      </c>
    </row>
    <row r="6142" customFormat="false" ht="12.75" hidden="false" customHeight="false" outlineLevel="0" collapsed="false">
      <c r="A6142" s="19" t="n">
        <v>41530.7916666667</v>
      </c>
      <c r="E6142" s="15" t="n">
        <v>-2.8</v>
      </c>
      <c r="F6142" s="15" t="n">
        <v>-7.40174304511565</v>
      </c>
      <c r="G6142" s="21" t="n">
        <v>-4.75074092941202</v>
      </c>
    </row>
    <row r="6143" customFormat="false" ht="12.75" hidden="false" customHeight="false" outlineLevel="0" collapsed="false">
      <c r="A6143" s="19" t="n">
        <v>41530.8333333333</v>
      </c>
      <c r="E6143" s="15" t="n">
        <v>-4.1</v>
      </c>
      <c r="F6143" s="15" t="n">
        <v>-6.50154615600913</v>
      </c>
      <c r="G6143" s="21" t="n">
        <v>-4.94452688331933</v>
      </c>
    </row>
    <row r="6144" customFormat="false" ht="12.75" hidden="false" customHeight="false" outlineLevel="0" collapsed="false">
      <c r="A6144" s="19" t="n">
        <v>41530.875</v>
      </c>
      <c r="E6144" s="15" t="n">
        <v>-4</v>
      </c>
      <c r="F6144" s="15" t="n">
        <v>-7.90189753001868</v>
      </c>
      <c r="G6144" s="21" t="n">
        <v>-5.11722150740954</v>
      </c>
    </row>
    <row r="6145" customFormat="false" ht="12.75" hidden="false" customHeight="false" outlineLevel="0" collapsed="false">
      <c r="A6145" s="19" t="n">
        <v>41530.9166666667</v>
      </c>
      <c r="E6145" s="15" t="n">
        <v>-3.9</v>
      </c>
      <c r="F6145" s="15" t="n">
        <v>-4.4010670756415</v>
      </c>
      <c r="G6145" s="21" t="n">
        <v>-4.38923801883105</v>
      </c>
    </row>
    <row r="6146" customFormat="false" ht="12.75" hidden="false" customHeight="false" outlineLevel="0" collapsed="false">
      <c r="A6146" s="19" t="n">
        <v>41530.9583333333</v>
      </c>
      <c r="E6146" s="15" t="n">
        <v>-1.4</v>
      </c>
      <c r="F6146" s="15" t="n">
        <v>-5.70139559204272</v>
      </c>
      <c r="G6146" s="21" t="n">
        <v>-5.0047433255695</v>
      </c>
    </row>
    <row r="6147" customFormat="false" ht="12.75" hidden="false" customHeight="false" outlineLevel="0" collapsed="false">
      <c r="A6147" s="19" t="n">
        <v>41531</v>
      </c>
      <c r="E6147" s="15" t="n">
        <v>-1.6</v>
      </c>
      <c r="F6147" s="15" t="n">
        <v>-2.60064262699085</v>
      </c>
      <c r="G6147" s="21" t="n">
        <v>-4.05727332231648</v>
      </c>
    </row>
    <row r="6148" customFormat="false" ht="12.75" hidden="false" customHeight="false" outlineLevel="0" collapsed="false">
      <c r="A6148" s="19" t="n">
        <v>41531.0416666667</v>
      </c>
      <c r="E6148" s="15" t="n">
        <v>0.2</v>
      </c>
      <c r="F6148" s="15" t="n">
        <v>-2.90072351446123</v>
      </c>
      <c r="G6148" s="21" t="n">
        <v>-2.98717854629487</v>
      </c>
    </row>
    <row r="6149" customFormat="false" ht="12.75" hidden="false" customHeight="false" outlineLevel="0" collapsed="false">
      <c r="A6149" s="19" t="n">
        <v>41531.0833333333</v>
      </c>
      <c r="E6149" s="15" t="n">
        <v>-1.6</v>
      </c>
      <c r="F6149" s="15" t="n">
        <v>-4.001007245053</v>
      </c>
      <c r="G6149" s="21" t="n">
        <v>-2.93972641264764</v>
      </c>
    </row>
    <row r="6150" customFormat="false" ht="12.75" hidden="false" customHeight="false" outlineLevel="0" collapsed="false">
      <c r="A6150" s="19" t="n">
        <v>41531.125</v>
      </c>
      <c r="E6150" s="15" t="n">
        <v>-0.6</v>
      </c>
      <c r="F6150" s="15" t="n">
        <v>-5.2013215008625</v>
      </c>
      <c r="G6150" s="21" t="n">
        <v>-2.39124929311011</v>
      </c>
    </row>
    <row r="6151" customFormat="false" ht="12.75" hidden="false" customHeight="false" outlineLevel="0" collapsed="false">
      <c r="A6151" s="19" t="n">
        <v>41531.1666666667</v>
      </c>
      <c r="E6151" s="15" t="n">
        <v>0.5</v>
      </c>
      <c r="F6151" s="15" t="n">
        <v>-3.40087195821745</v>
      </c>
      <c r="G6151" s="21" t="n">
        <v>-1.98770990507017</v>
      </c>
    </row>
    <row r="6152" customFormat="false" ht="12.75" hidden="false" customHeight="false" outlineLevel="0" collapsed="false">
      <c r="A6152" s="19" t="n">
        <v>41531.2083333333</v>
      </c>
      <c r="E6152" s="15" t="n">
        <v>0.2</v>
      </c>
      <c r="F6152" s="15" t="n">
        <v>-2.60067283272485</v>
      </c>
      <c r="G6152" s="21" t="n">
        <v>-1.93807262590119</v>
      </c>
    </row>
    <row r="6153" customFormat="false" ht="12.75" hidden="false" customHeight="false" outlineLevel="0" collapsed="false">
      <c r="A6153" s="19" t="n">
        <v>41531.25</v>
      </c>
      <c r="E6153" s="15" t="n">
        <v>0.0999999999999996</v>
      </c>
      <c r="F6153" s="15" t="n">
        <v>-2.8007310949387</v>
      </c>
      <c r="G6153" s="21" t="n">
        <v>-2.14781496317322</v>
      </c>
    </row>
    <row r="6154" customFormat="false" ht="12.75" hidden="false" customHeight="false" outlineLevel="0" collapsed="false">
      <c r="A6154" s="19" t="n">
        <v>41531.2916666667</v>
      </c>
      <c r="E6154" s="15" t="n">
        <v>-1</v>
      </c>
      <c r="F6154" s="15" t="n">
        <v>-4.20110640118365</v>
      </c>
      <c r="G6154" s="21" t="n">
        <v>-2.15050629090982</v>
      </c>
    </row>
    <row r="6155" customFormat="false" ht="12.75" hidden="false" customHeight="false" outlineLevel="0" collapsed="false">
      <c r="A6155" s="19" t="n">
        <v>41531.3333333333</v>
      </c>
      <c r="E6155" s="15" t="n">
        <v>-0.800000000000001</v>
      </c>
      <c r="F6155" s="15" t="n">
        <v>-5.90156793899037</v>
      </c>
      <c r="G6155" s="21" t="n">
        <v>-2.04462612501319</v>
      </c>
    </row>
    <row r="6156" customFormat="false" ht="12.75" hidden="false" customHeight="false" outlineLevel="0" collapsed="false">
      <c r="A6156" s="19" t="n">
        <v>41531.375</v>
      </c>
      <c r="E6156" s="15" t="n">
        <v>-1.6</v>
      </c>
      <c r="F6156" s="15" t="n">
        <v>-4.70125995667948</v>
      </c>
      <c r="G6156" s="21" t="n">
        <v>-2.75436794034178</v>
      </c>
    </row>
    <row r="6157" customFormat="false" ht="12.75" hidden="false" customHeight="false" outlineLevel="0" collapsed="false">
      <c r="A6157" s="19" t="n">
        <v>41531.4166666667</v>
      </c>
      <c r="E6157" s="15" t="n">
        <v>-2.7</v>
      </c>
      <c r="F6157" s="15" t="n">
        <v>-1.70045967899232</v>
      </c>
      <c r="G6157" s="21" t="n">
        <v>-2.25091456333135</v>
      </c>
    </row>
    <row r="6158" customFormat="false" ht="12.75" hidden="false" customHeight="false" outlineLevel="0" collapsed="false">
      <c r="A6158" s="19" t="n">
        <v>41531.4583333333</v>
      </c>
      <c r="E6158" s="15" t="n">
        <v>-0.6</v>
      </c>
      <c r="F6158" s="15" t="n">
        <v>-0.500136361462625</v>
      </c>
      <c r="G6158" s="21" t="n">
        <v>-2.11746936978119</v>
      </c>
    </row>
    <row r="6159" customFormat="false" ht="12.75" hidden="false" customHeight="false" outlineLevel="0" collapsed="false">
      <c r="A6159" s="19" t="n">
        <v>41531.5</v>
      </c>
      <c r="E6159" s="15" t="n">
        <v>-0.7</v>
      </c>
      <c r="F6159" s="15" t="n">
        <v>-1.80049508359785</v>
      </c>
      <c r="G6159" s="21" t="n">
        <v>-1.84963445874837</v>
      </c>
    </row>
    <row r="6160" customFormat="false" ht="12.75" hidden="false" customHeight="false" outlineLevel="0" collapsed="false">
      <c r="A6160" s="19" t="n">
        <v>41531.5416666667</v>
      </c>
      <c r="E6160" s="15" t="n">
        <v>-1.3</v>
      </c>
      <c r="F6160" s="15" t="n">
        <v>-5.30147006079463</v>
      </c>
      <c r="G6160" s="21" t="n">
        <v>-2.97799902366607</v>
      </c>
    </row>
    <row r="6161" customFormat="false" ht="12.75" hidden="false" customHeight="false" outlineLevel="0" collapsed="false">
      <c r="A6161" s="19" t="n">
        <v>41531.5833333333</v>
      </c>
      <c r="E6161" s="15" t="n">
        <v>-1.2</v>
      </c>
      <c r="F6161" s="15" t="n">
        <v>-4.70131455935248</v>
      </c>
      <c r="G6161" s="21" t="n">
        <v>-2.57189349760279</v>
      </c>
    </row>
    <row r="6162" customFormat="false" ht="12.75" hidden="false" customHeight="false" outlineLevel="0" collapsed="false">
      <c r="A6162" s="19" t="n">
        <v>41531.625</v>
      </c>
      <c r="E6162" s="15" t="n">
        <v>-0.4</v>
      </c>
      <c r="F6162" s="15" t="n">
        <v>-6.50183311048213</v>
      </c>
      <c r="G6162" s="21" t="n">
        <v>-2.50706771597427</v>
      </c>
    </row>
    <row r="6163" customFormat="false" ht="12.75" hidden="false" customHeight="false" outlineLevel="0" collapsed="false">
      <c r="A6163" s="19" t="n">
        <v>41531.6666666667</v>
      </c>
      <c r="E6163" s="15" t="n">
        <v>-0.699999999999999</v>
      </c>
      <c r="F6163" s="15" t="n">
        <v>-3.00085302154575</v>
      </c>
      <c r="G6163" s="21" t="n">
        <v>-2.20804981416343</v>
      </c>
    </row>
    <row r="6164" customFormat="false" ht="12.75" hidden="false" customHeight="false" outlineLevel="0" collapsed="false">
      <c r="A6164" s="19" t="n">
        <v>41531.7083333333</v>
      </c>
      <c r="E6164" s="15" t="n">
        <v>-1.7</v>
      </c>
      <c r="F6164" s="15" t="n">
        <v>-6.30180598340948</v>
      </c>
      <c r="G6164" s="21" t="n">
        <v>-2.75494866693542</v>
      </c>
    </row>
    <row r="6165" customFormat="false" ht="12.75" hidden="false" customHeight="false" outlineLevel="0" collapsed="false">
      <c r="A6165" s="19" t="n">
        <v>41531.75</v>
      </c>
      <c r="E6165" s="15" t="n">
        <v>-0.5</v>
      </c>
      <c r="F6165" s="15" t="n">
        <v>-4.90141603900113</v>
      </c>
      <c r="G6165" s="21" t="n">
        <v>-1.31252083506309</v>
      </c>
    </row>
    <row r="6166" customFormat="false" ht="12.75" hidden="false" customHeight="false" outlineLevel="0" collapsed="false">
      <c r="A6166" s="19" t="n">
        <v>41531.7916666667</v>
      </c>
      <c r="E6166" s="15" t="n">
        <v>-1.3</v>
      </c>
      <c r="F6166" s="15" t="n">
        <v>-2.50072827767313</v>
      </c>
      <c r="G6166" s="21" t="n">
        <v>-2.46107632638537</v>
      </c>
    </row>
    <row r="6167" customFormat="false" ht="12.75" hidden="false" customHeight="false" outlineLevel="0" collapsed="false">
      <c r="A6167" s="19" t="n">
        <v>41531.8333333333</v>
      </c>
      <c r="E6167" s="15" t="n">
        <v>-0.399999999999999</v>
      </c>
      <c r="F6167" s="15" t="n">
        <v>-3.2009396306792</v>
      </c>
      <c r="G6167" s="21" t="n">
        <v>-2.16833456323492</v>
      </c>
    </row>
    <row r="6168" customFormat="false" ht="12.75" hidden="false" customHeight="false" outlineLevel="0" collapsed="false">
      <c r="A6168" s="19" t="n">
        <v>41531.875</v>
      </c>
      <c r="E6168" s="15" t="n">
        <v>-1.2</v>
      </c>
      <c r="F6168" s="15" t="n">
        <v>-4.30127261985257</v>
      </c>
      <c r="G6168" s="21" t="n">
        <v>-3.41247759175538</v>
      </c>
    </row>
    <row r="6169" customFormat="false" ht="12.75" hidden="false" customHeight="false" outlineLevel="0" collapsed="false">
      <c r="A6169" s="19" t="n">
        <v>41531.9166666667</v>
      </c>
      <c r="E6169" s="15" t="n">
        <v>-0.699999999999999</v>
      </c>
      <c r="F6169" s="15" t="n">
        <v>-4.20125278281765</v>
      </c>
      <c r="G6169" s="21" t="n">
        <v>-3.20501142037913</v>
      </c>
    </row>
    <row r="6170" customFormat="false" ht="12.75" hidden="false" customHeight="false" outlineLevel="0" collapsed="false">
      <c r="A6170" s="19" t="n">
        <v>41531.9583333333</v>
      </c>
      <c r="E6170" s="15" t="n">
        <v>-1.6</v>
      </c>
      <c r="F6170" s="15" t="n">
        <v>-4.50135272313563</v>
      </c>
      <c r="G6170" s="21" t="n">
        <v>-3.18270964034881</v>
      </c>
    </row>
    <row r="6171" customFormat="false" ht="12.75" hidden="false" customHeight="false" outlineLevel="0" collapsed="false">
      <c r="A6171" s="19" t="n">
        <v>41532</v>
      </c>
      <c r="E6171" s="15" t="n">
        <v>-1.8</v>
      </c>
      <c r="F6171" s="15" t="n">
        <v>-4.50136317896663</v>
      </c>
      <c r="G6171" s="21" t="n">
        <v>-3.34007142572109</v>
      </c>
    </row>
    <row r="6172" customFormat="false" ht="12.75" hidden="false" customHeight="false" outlineLevel="0" collapsed="false">
      <c r="A6172" s="19" t="n">
        <v>41532.0416666667</v>
      </c>
      <c r="E6172" s="15" t="n">
        <v>-3.2</v>
      </c>
      <c r="F6172" s="15" t="n">
        <v>-5.00152626088625</v>
      </c>
      <c r="G6172" s="21" t="n">
        <v>-3.57218045232593</v>
      </c>
    </row>
    <row r="6173" customFormat="false" ht="12.75" hidden="false" customHeight="false" outlineLevel="0" collapsed="false">
      <c r="A6173" s="19" t="n">
        <v>41532.0833333333</v>
      </c>
      <c r="E6173" s="15" t="n">
        <v>-1.8</v>
      </c>
      <c r="F6173" s="15" t="n">
        <v>-3.90119954521148</v>
      </c>
      <c r="G6173" s="21" t="n">
        <v>-3.82153188325697</v>
      </c>
    </row>
    <row r="6174" customFormat="false" ht="12.75" hidden="false" customHeight="false" outlineLevel="0" collapsed="false">
      <c r="A6174" s="19" t="n">
        <v>41532.125</v>
      </c>
      <c r="E6174" s="15" t="n">
        <v>-3.1</v>
      </c>
      <c r="F6174" s="15" t="n">
        <v>-4.8014875162236</v>
      </c>
      <c r="G6174" s="21" t="n">
        <v>-4.33790990314109</v>
      </c>
    </row>
    <row r="6175" customFormat="false" ht="12.75" hidden="false" customHeight="false" outlineLevel="0" collapsed="false">
      <c r="A6175" s="19" t="n">
        <v>41532.1666666667</v>
      </c>
      <c r="E6175" s="15" t="n">
        <v>-2.1</v>
      </c>
      <c r="F6175" s="15" t="n">
        <v>-4.90152989138312</v>
      </c>
      <c r="G6175" s="21" t="n">
        <v>-4.28429913233629</v>
      </c>
    </row>
    <row r="6176" customFormat="false" ht="12.75" hidden="false" customHeight="false" outlineLevel="0" collapsed="false">
      <c r="A6176" s="19" t="n">
        <v>41532.2083333333</v>
      </c>
      <c r="E6176" s="15" t="n">
        <v>-2.9</v>
      </c>
      <c r="F6176" s="15" t="n">
        <v>-4.001258184997</v>
      </c>
      <c r="G6176" s="21" t="n">
        <v>-4.02221927309322</v>
      </c>
    </row>
    <row r="6177" customFormat="false" ht="12.75" hidden="false" customHeight="false" outlineLevel="0" collapsed="false">
      <c r="A6177" s="19" t="n">
        <v>41532.25</v>
      </c>
      <c r="E6177" s="15" t="n">
        <v>-3.1</v>
      </c>
      <c r="F6177" s="15" t="n">
        <v>-4.4013942269759</v>
      </c>
      <c r="G6177" s="21" t="n">
        <v>-3.30038707967473</v>
      </c>
    </row>
    <row r="6178" customFormat="false" ht="12.75" hidden="false" customHeight="false" outlineLevel="0" collapsed="false">
      <c r="A6178" s="19" t="n">
        <v>41532.2916666667</v>
      </c>
      <c r="E6178" s="15" t="n">
        <v>-3.1</v>
      </c>
      <c r="F6178" s="15" t="n">
        <v>-6.60210667568265</v>
      </c>
      <c r="G6178" s="21" t="n">
        <v>-3.61857721206374</v>
      </c>
    </row>
    <row r="6179" customFormat="false" ht="12.75" hidden="false" customHeight="false" outlineLevel="0" collapsed="false">
      <c r="A6179" s="19" t="n">
        <v>41532.3333333333</v>
      </c>
      <c r="E6179" s="15" t="n">
        <v>-3.3</v>
      </c>
      <c r="F6179" s="15" t="n">
        <v>-5.80186479745885</v>
      </c>
      <c r="G6179" s="21" t="n">
        <v>-5.67373210151011</v>
      </c>
    </row>
    <row r="6180" customFormat="false" ht="12.75" hidden="false" customHeight="false" outlineLevel="0" collapsed="false">
      <c r="A6180" s="19" t="n">
        <v>41532.375</v>
      </c>
      <c r="E6180" s="15" t="n">
        <v>-2.9</v>
      </c>
      <c r="F6180" s="15" t="n">
        <v>-4.90158681757413</v>
      </c>
      <c r="G6180" s="21" t="n">
        <v>-4.12290583372657</v>
      </c>
    </row>
    <row r="6181" customFormat="false" ht="12.75" hidden="false" customHeight="false" outlineLevel="0" collapsed="false">
      <c r="A6181" s="19" t="n">
        <v>41532.4166666667</v>
      </c>
      <c r="E6181" s="15" t="n">
        <v>-3.9</v>
      </c>
      <c r="F6181" s="15" t="n">
        <v>-3.50114157343737</v>
      </c>
      <c r="G6181" s="21" t="n">
        <v>-6.0352109186357</v>
      </c>
    </row>
    <row r="6182" customFormat="false" ht="12.75" hidden="false" customHeight="false" outlineLevel="0" collapsed="false">
      <c r="A6182" s="19" t="n">
        <v>41532.4583333333</v>
      </c>
      <c r="E6182" s="15" t="n">
        <v>-3.7</v>
      </c>
      <c r="F6182" s="15" t="n">
        <v>-6.90226656276503</v>
      </c>
      <c r="G6182" s="21" t="n">
        <v>-5.29269703925904</v>
      </c>
    </row>
    <row r="6183" customFormat="false" ht="12.75" hidden="false" customHeight="false" outlineLevel="0" collapsed="false">
      <c r="A6183" s="19" t="n">
        <v>41532.5</v>
      </c>
      <c r="E6183" s="15" t="n">
        <v>-3.8</v>
      </c>
      <c r="F6183" s="15" t="n">
        <v>-7.30241491938932</v>
      </c>
      <c r="G6183" s="21" t="n">
        <v>-4.11240643693312</v>
      </c>
    </row>
    <row r="6184" customFormat="false" ht="12.75" hidden="false" customHeight="false" outlineLevel="0" collapsed="false">
      <c r="A6184" s="19" t="n">
        <v>41532.5416666667</v>
      </c>
      <c r="E6184" s="15" t="n">
        <v>-3.7</v>
      </c>
      <c r="F6184" s="15" t="n">
        <v>-4.90163235852693</v>
      </c>
      <c r="G6184" s="21" t="n">
        <v>-3.68131192428306</v>
      </c>
    </row>
    <row r="6185" customFormat="false" ht="12.75" hidden="false" customHeight="false" outlineLevel="0" collapsed="false">
      <c r="A6185" s="19" t="n">
        <v>41532.5833333333</v>
      </c>
      <c r="E6185" s="15" t="n">
        <v>-5.2</v>
      </c>
      <c r="F6185" s="15" t="n">
        <v>-6.8022811137965</v>
      </c>
      <c r="G6185" s="21" t="n">
        <v>-3.80885156742711</v>
      </c>
    </row>
    <row r="6186" customFormat="false" ht="12.75" hidden="false" customHeight="false" outlineLevel="0" collapsed="false">
      <c r="A6186" s="19" t="n">
        <v>41532.625</v>
      </c>
      <c r="E6186" s="15" t="n">
        <v>-3.4</v>
      </c>
      <c r="F6186" s="15" t="n">
        <v>-5.6018915760038</v>
      </c>
      <c r="G6186" s="21" t="n">
        <v>-3.53264070062926</v>
      </c>
    </row>
    <row r="6187" customFormat="false" ht="12.75" hidden="false" customHeight="false" outlineLevel="0" collapsed="false">
      <c r="A6187" s="19" t="n">
        <v>41532.6666666667</v>
      </c>
      <c r="E6187" s="15" t="n">
        <v>-4.1</v>
      </c>
      <c r="F6187" s="15" t="n">
        <v>-5.6019045877046</v>
      </c>
      <c r="G6187" s="21" t="n">
        <v>-3.31972490177161</v>
      </c>
    </row>
    <row r="6188" customFormat="false" ht="12.75" hidden="false" customHeight="false" outlineLevel="0" collapsed="false">
      <c r="A6188" s="19" t="n">
        <v>41532.7083333333</v>
      </c>
      <c r="E6188" s="15" t="n">
        <v>-3.2</v>
      </c>
      <c r="F6188" s="15" t="n">
        <v>-4.30147244240058</v>
      </c>
      <c r="G6188" s="21" t="n">
        <v>-3.5366636513019</v>
      </c>
    </row>
    <row r="6189" customFormat="false" ht="12.75" hidden="false" customHeight="false" outlineLevel="0" collapsed="false">
      <c r="A6189" s="19" t="n">
        <v>41532.75</v>
      </c>
      <c r="E6189" s="15" t="n">
        <v>-1</v>
      </c>
      <c r="F6189" s="15" t="n">
        <v>-4.50155138392463</v>
      </c>
      <c r="G6189" s="21" t="n">
        <v>-2.45897371246302</v>
      </c>
    </row>
    <row r="6190" customFormat="false" ht="12.75" hidden="false" customHeight="false" outlineLevel="0" collapsed="false">
      <c r="A6190" s="19" t="n">
        <v>41532.7916666667</v>
      </c>
      <c r="E6190" s="15" t="n">
        <v>0.1</v>
      </c>
      <c r="F6190" s="15" t="n">
        <v>-4.801665962406</v>
      </c>
      <c r="G6190" s="21" t="n">
        <v>-1.24290536960627</v>
      </c>
    </row>
    <row r="6191" customFormat="false" ht="12.75" hidden="false" customHeight="false" outlineLevel="0" collapsed="false">
      <c r="A6191" s="19" t="n">
        <v>41532.8333333333</v>
      </c>
      <c r="E6191" s="15" t="n">
        <v>0.4</v>
      </c>
      <c r="F6191" s="15" t="n">
        <v>-4.50157229558663</v>
      </c>
      <c r="G6191" s="21" t="n">
        <v>-3.17617079070279</v>
      </c>
    </row>
    <row r="6192" customFormat="false" ht="12.75" hidden="false" customHeight="false" outlineLevel="0" collapsed="false">
      <c r="A6192" s="19" t="n">
        <v>41532.875</v>
      </c>
      <c r="E6192" s="15" t="n">
        <v>-1</v>
      </c>
      <c r="F6192" s="15" t="n">
        <v>-4.30151240691017</v>
      </c>
      <c r="G6192" s="21" t="n">
        <v>-3.18131368045871</v>
      </c>
    </row>
    <row r="6193" customFormat="false" ht="12.75" hidden="false" customHeight="false" outlineLevel="0" collapsed="false">
      <c r="A6193" s="19" t="n">
        <v>41532.9166666667</v>
      </c>
      <c r="E6193" s="15" t="n">
        <v>-1.6</v>
      </c>
      <c r="F6193" s="15" t="n">
        <v>-1.6005664736884</v>
      </c>
      <c r="G6193" s="21" t="n">
        <v>-2.82414566562655</v>
      </c>
    </row>
    <row r="6194" customFormat="false" ht="12.75" hidden="false" customHeight="false" outlineLevel="0" collapsed="false">
      <c r="A6194" s="19" t="n">
        <v>41532.9583333333</v>
      </c>
      <c r="E6194" s="15" t="n">
        <v>0</v>
      </c>
      <c r="F6194" s="15" t="n">
        <v>-2.8009978348051</v>
      </c>
      <c r="G6194" s="21" t="n">
        <v>-4.06360886779866</v>
      </c>
    </row>
    <row r="6195" customFormat="false" ht="12.75" hidden="false" customHeight="false" outlineLevel="0" collapsed="false">
      <c r="A6195" s="19" t="n">
        <v>41533</v>
      </c>
      <c r="E6195" s="15" t="n">
        <v>-1.1</v>
      </c>
      <c r="F6195" s="15" t="n">
        <v>-5.00179346545625</v>
      </c>
      <c r="G6195" s="21" t="n">
        <v>-3.33373732445405</v>
      </c>
    </row>
    <row r="6196" customFormat="false" ht="12.75" hidden="false" customHeight="false" outlineLevel="0" collapsed="false">
      <c r="A6196" s="19" t="n">
        <v>41533.0416666667</v>
      </c>
      <c r="E6196" s="15" t="n">
        <v>-0.700000000000001</v>
      </c>
      <c r="F6196" s="15" t="n">
        <v>-3.50126355813237</v>
      </c>
      <c r="G6196" s="21" t="n">
        <v>-2.89863579422961</v>
      </c>
    </row>
    <row r="6197" customFormat="false" ht="12.75" hidden="false" customHeight="false" outlineLevel="0" collapsed="false">
      <c r="A6197" s="19" t="n">
        <v>41533.0833333333</v>
      </c>
      <c r="E6197" s="15" t="n">
        <v>-1.7</v>
      </c>
      <c r="F6197" s="15" t="n">
        <v>-6.70243437885257</v>
      </c>
      <c r="G6197" s="21" t="n">
        <v>-2.83568800685529</v>
      </c>
    </row>
    <row r="6198" customFormat="false" ht="12.75" hidden="false" customHeight="false" outlineLevel="0" collapsed="false">
      <c r="A6198" s="19" t="n">
        <v>41533.125</v>
      </c>
      <c r="E6198" s="15" t="n">
        <v>-1.7</v>
      </c>
      <c r="F6198" s="15" t="n">
        <v>-3.00109699093575</v>
      </c>
      <c r="G6198" s="21" t="n">
        <v>-2.53573461131284</v>
      </c>
    </row>
    <row r="6199" customFormat="false" ht="12.75" hidden="false" customHeight="false" outlineLevel="0" collapsed="false">
      <c r="A6199" s="19" t="n">
        <v>41533.1666666667</v>
      </c>
      <c r="E6199" s="15" t="n">
        <v>-0.6</v>
      </c>
      <c r="F6199" s="15" t="n">
        <v>-5.00183993581625</v>
      </c>
      <c r="G6199" s="21" t="n">
        <v>-1.99554534731141</v>
      </c>
    </row>
    <row r="6200" customFormat="false" ht="12.75" hidden="false" customHeight="false" outlineLevel="0" collapsed="false">
      <c r="A6200" s="19" t="n">
        <v>41533.2083333333</v>
      </c>
      <c r="E6200" s="15" t="n">
        <v>-1.5</v>
      </c>
      <c r="F6200" s="15" t="n">
        <v>-2.8010368699075</v>
      </c>
      <c r="G6200" s="21" t="n">
        <v>-2.34672710688345</v>
      </c>
    </row>
    <row r="6201" customFormat="false" ht="12.75" hidden="false" customHeight="false" outlineLevel="0" collapsed="false">
      <c r="A6201" s="19" t="n">
        <v>41533.25</v>
      </c>
      <c r="E6201" s="15" t="n">
        <v>0</v>
      </c>
      <c r="F6201" s="15" t="n">
        <v>-2.60096884891805</v>
      </c>
      <c r="G6201" s="21" t="n">
        <v>-1.32447863299491</v>
      </c>
    </row>
    <row r="6202" customFormat="false" ht="12.75" hidden="false" customHeight="false" outlineLevel="0" collapsed="false">
      <c r="A6202" s="19" t="n">
        <v>41533.2916666667</v>
      </c>
      <c r="E6202" s="15" t="n">
        <v>0.5</v>
      </c>
      <c r="F6202" s="15" t="n">
        <v>-4.001499830869</v>
      </c>
      <c r="G6202" s="21" t="n">
        <v>-1.7071176998975</v>
      </c>
    </row>
    <row r="6203" customFormat="false" ht="12.75" hidden="false" customHeight="false" outlineLevel="0" collapsed="false">
      <c r="A6203" s="19" t="n">
        <v>41533.3333333333</v>
      </c>
      <c r="E6203" s="15" t="n">
        <v>-0.800000000000001</v>
      </c>
      <c r="F6203" s="15" t="n">
        <v>-0.4001509124941</v>
      </c>
      <c r="G6203" s="21" t="n">
        <v>-2.66197798206891</v>
      </c>
    </row>
    <row r="6204" customFormat="false" ht="12.75" hidden="false" customHeight="false" outlineLevel="0" collapsed="false">
      <c r="A6204" s="19" t="n">
        <v>41533.375</v>
      </c>
      <c r="E6204" s="15" t="n">
        <v>-0.899999999999999</v>
      </c>
      <c r="F6204" s="15" t="n">
        <v>-2.30087309093248</v>
      </c>
      <c r="G6204" s="21" t="n">
        <v>-2.51642986378025</v>
      </c>
    </row>
    <row r="6205" customFormat="false" ht="12.75" hidden="false" customHeight="false" outlineLevel="0" collapsed="false">
      <c r="A6205" s="19" t="n">
        <v>41533.4166666667</v>
      </c>
      <c r="E6205" s="15" t="n">
        <v>-0.9</v>
      </c>
      <c r="F6205" s="15" t="n">
        <v>-2.70103120633238</v>
      </c>
      <c r="G6205" s="21" t="n">
        <v>-2.45059524420852</v>
      </c>
    </row>
    <row r="6206" customFormat="false" ht="12.75" hidden="false" customHeight="false" outlineLevel="0" collapsed="false">
      <c r="A6206" s="19" t="n">
        <v>41533.4583333333</v>
      </c>
      <c r="E6206" s="15" t="n">
        <v>-1.2</v>
      </c>
      <c r="F6206" s="15" t="n">
        <v>-6.60253606180905</v>
      </c>
      <c r="G6206" s="21" t="n">
        <v>-2.48310737591407</v>
      </c>
    </row>
    <row r="6207" customFormat="false" ht="12.75" hidden="false" customHeight="false" outlineLevel="0" collapsed="false">
      <c r="A6207" s="19" t="n">
        <v>41533.5</v>
      </c>
      <c r="E6207" s="15" t="n">
        <v>-1.1</v>
      </c>
      <c r="F6207" s="15" t="n">
        <v>-6.10235810937423</v>
      </c>
      <c r="G6207" s="21" t="n">
        <v>-1.21505220634374</v>
      </c>
    </row>
    <row r="6208" customFormat="false" ht="12.75" hidden="false" customHeight="false" outlineLevel="0" collapsed="false">
      <c r="A6208" s="19" t="n">
        <v>41533.5416666667</v>
      </c>
      <c r="E6208" s="15" t="n">
        <v>-2.9</v>
      </c>
      <c r="F6208" s="15" t="n">
        <v>-7.2028000715418</v>
      </c>
      <c r="G6208" s="21" t="n">
        <v>-1.45424323234266</v>
      </c>
    </row>
    <row r="6209" customFormat="false" ht="12.75" hidden="false" customHeight="false" outlineLevel="0" collapsed="false">
      <c r="A6209" s="19" t="n">
        <v>41533.5833333333</v>
      </c>
      <c r="E6209" s="15" t="n">
        <v>-1.5</v>
      </c>
      <c r="F6209" s="15" t="n">
        <v>-5.70222996735653</v>
      </c>
      <c r="G6209" s="21" t="n">
        <v>-1.8700812977271</v>
      </c>
    </row>
    <row r="6210" customFormat="false" ht="12.75" hidden="false" customHeight="false" outlineLevel="0" collapsed="false">
      <c r="A6210" s="19" t="n">
        <v>41533.625</v>
      </c>
      <c r="E6210" s="15" t="n">
        <v>-1.1</v>
      </c>
      <c r="F6210" s="15" t="n">
        <v>-5.80228256599525</v>
      </c>
      <c r="G6210" s="21" t="n">
        <v>-2.46771019409751</v>
      </c>
    </row>
    <row r="6211" customFormat="false" ht="12.75" hidden="false" customHeight="false" outlineLevel="0" collapsed="false">
      <c r="A6211" s="19" t="n">
        <v>41533.6666666667</v>
      </c>
      <c r="E6211" s="15" t="n">
        <v>0.100000000000001</v>
      </c>
      <c r="F6211" s="15" t="n">
        <v>0.600237521627551</v>
      </c>
      <c r="G6211" s="21" t="n">
        <v>-1.15404729516478</v>
      </c>
    </row>
    <row r="6212" customFormat="false" ht="12.75" hidden="false" customHeight="false" outlineLevel="0" collapsed="false">
      <c r="A6212" s="19" t="n">
        <v>41533.7083333333</v>
      </c>
      <c r="E6212" s="15" t="n">
        <v>-0.199999999999999</v>
      </c>
      <c r="F6212" s="15" t="n">
        <v>-2.90115475940202</v>
      </c>
      <c r="G6212" s="21" t="n">
        <v>-1.7877227650511</v>
      </c>
    </row>
    <row r="6213" customFormat="false" ht="12.75" hidden="false" customHeight="false" outlineLevel="0" collapsed="false">
      <c r="A6213" s="19" t="n">
        <v>41533.75</v>
      </c>
      <c r="E6213" s="15" t="n">
        <v>-0.4</v>
      </c>
      <c r="F6213" s="15" t="n">
        <v>-3.80152196237795</v>
      </c>
      <c r="G6213" s="21" t="n">
        <v>-1.50386557950781</v>
      </c>
    </row>
    <row r="6214" customFormat="false" ht="12.75" hidden="false" customHeight="false" outlineLevel="0" collapsed="false">
      <c r="A6214" s="19" t="n">
        <v>41533.7916666667</v>
      </c>
      <c r="E6214" s="15" t="n">
        <v>0.5</v>
      </c>
      <c r="F6214" s="15" t="n">
        <v>-3.00120851979975</v>
      </c>
      <c r="G6214" s="21" t="n">
        <v>-0.693754469016781</v>
      </c>
    </row>
    <row r="6215" customFormat="false" ht="12.75" hidden="false" customHeight="false" outlineLevel="0" collapsed="false">
      <c r="A6215" s="19" t="n">
        <v>41533.8333333333</v>
      </c>
      <c r="E6215" s="15" t="n">
        <v>0.0999999999999996</v>
      </c>
      <c r="F6215" s="15" t="n">
        <v>-1.80072929421225</v>
      </c>
      <c r="G6215" s="21" t="n">
        <v>-1.33590570045911</v>
      </c>
    </row>
    <row r="6216" customFormat="false" ht="12.75" hidden="false" customHeight="false" outlineLevel="0" collapsed="false">
      <c r="A6216" s="19" t="n">
        <v>41533.875</v>
      </c>
      <c r="E6216" s="15" t="n">
        <v>-0.300000000000001</v>
      </c>
      <c r="F6216" s="15" t="n">
        <v>-2.70110021481697</v>
      </c>
      <c r="G6216" s="21" t="n">
        <v>-0.909227042975325</v>
      </c>
    </row>
    <row r="6217" customFormat="false" ht="12.75" hidden="false" customHeight="false" outlineLevel="0" collapsed="false">
      <c r="A6217" s="19" t="n">
        <v>41533.9166666667</v>
      </c>
      <c r="E6217" s="15" t="n">
        <v>0</v>
      </c>
      <c r="F6217" s="15" t="n">
        <v>-2.60106550726685</v>
      </c>
      <c r="G6217" s="21" t="n">
        <v>-1.69486293678587</v>
      </c>
    </row>
    <row r="6218" customFormat="false" ht="12.75" hidden="false" customHeight="false" outlineLevel="0" collapsed="false">
      <c r="A6218" s="19" t="n">
        <v>41533.9583333333</v>
      </c>
      <c r="E6218" s="15" t="n">
        <v>-0.699999999999999</v>
      </c>
      <c r="F6218" s="15" t="n">
        <v>-2.8011539752147</v>
      </c>
      <c r="G6218" s="21" t="n">
        <v>-1.72308496061994</v>
      </c>
    </row>
    <row r="6219" customFormat="false" ht="12.75" hidden="false" customHeight="false" outlineLevel="0" collapsed="false">
      <c r="A6219" s="19" t="n">
        <v>41534</v>
      </c>
      <c r="E6219" s="15" t="n">
        <v>0.600000000000001</v>
      </c>
      <c r="F6219" s="15" t="n">
        <v>-2.50103614380813</v>
      </c>
      <c r="G6219" s="21" t="n">
        <v>-1.80002243891564</v>
      </c>
    </row>
    <row r="6220" customFormat="false" ht="12.75" hidden="false" customHeight="false" outlineLevel="0" collapsed="false">
      <c r="A6220" s="19" t="n">
        <v>41534.0416666667</v>
      </c>
      <c r="E6220" s="15" t="n">
        <v>0.8</v>
      </c>
      <c r="F6220" s="15" t="n">
        <v>-4.60191719278975</v>
      </c>
      <c r="G6220" s="21" t="n">
        <v>-1.97882077993126</v>
      </c>
    </row>
    <row r="6221" customFormat="false" ht="12.75" hidden="false" customHeight="false" outlineLevel="0" collapsed="false">
      <c r="A6221" s="19" t="n">
        <v>41534.0833333333</v>
      </c>
      <c r="E6221" s="15" t="n">
        <v>-1.7</v>
      </c>
      <c r="F6221" s="15" t="n">
        <v>-3.30138304504552</v>
      </c>
      <c r="G6221" s="21" t="n">
        <v>-2.18498638491916</v>
      </c>
    </row>
    <row r="6222" customFormat="false" ht="12.75" hidden="false" customHeight="false" outlineLevel="0" collapsed="false">
      <c r="A6222" s="19" t="n">
        <v>41534.125</v>
      </c>
      <c r="E6222" s="15" t="n">
        <v>-2</v>
      </c>
      <c r="F6222" s="15" t="n">
        <v>-2.8011799986163</v>
      </c>
      <c r="G6222" s="21" t="n">
        <v>-1.87419367148724</v>
      </c>
    </row>
    <row r="6223" customFormat="false" ht="12.75" hidden="false" customHeight="false" outlineLevel="0" collapsed="false">
      <c r="A6223" s="19" t="n">
        <v>41534.1666666667</v>
      </c>
      <c r="E6223" s="15" t="n">
        <v>1.4</v>
      </c>
      <c r="F6223" s="15" t="n">
        <v>-3.40144075542385</v>
      </c>
      <c r="G6223" s="21" t="n">
        <v>-1.7436705829415</v>
      </c>
    </row>
    <row r="6224" customFormat="false" ht="12.75" hidden="false" customHeight="false" outlineLevel="0" collapsed="false">
      <c r="A6224" s="19" t="n">
        <v>41534.2083333333</v>
      </c>
      <c r="E6224" s="15" t="n">
        <v>1</v>
      </c>
      <c r="F6224" s="15" t="n">
        <v>-2.90123561782843</v>
      </c>
      <c r="G6224" s="21" t="n">
        <v>-1.09623505298289</v>
      </c>
    </row>
    <row r="6225" customFormat="false" ht="12.75" hidden="false" customHeight="false" outlineLevel="0" collapsed="false">
      <c r="A6225" s="19" t="n">
        <v>41534.25</v>
      </c>
      <c r="E6225" s="15" t="n">
        <v>-1.1</v>
      </c>
      <c r="F6225" s="15" t="n">
        <v>-2.20094247698875</v>
      </c>
      <c r="G6225" s="21" t="n">
        <v>-1.55797541593311</v>
      </c>
    </row>
    <row r="6226" customFormat="false" ht="12.75" hidden="false" customHeight="false" outlineLevel="0" collapsed="false">
      <c r="A6226" s="19" t="n">
        <v>41534.2916666667</v>
      </c>
      <c r="E6226" s="15" t="n">
        <v>0.100000000000001</v>
      </c>
      <c r="F6226" s="15" t="n">
        <v>-1.70073222765372</v>
      </c>
      <c r="G6226" s="21" t="n">
        <v>-1.44887594575708</v>
      </c>
    </row>
    <row r="6227" customFormat="false" ht="12.75" hidden="false" customHeight="false" outlineLevel="0" collapsed="false">
      <c r="A6227" s="19" t="n">
        <v>41534.3333333333</v>
      </c>
      <c r="E6227" s="15" t="n">
        <v>0.100000000000001</v>
      </c>
      <c r="F6227" s="15" t="n">
        <v>-1.10047635023398</v>
      </c>
      <c r="G6227" s="21" t="n">
        <v>-2.19135463749029</v>
      </c>
    </row>
    <row r="6228" customFormat="false" ht="12.75" hidden="false" customHeight="false" outlineLevel="0" collapsed="false">
      <c r="A6228" s="19" t="n">
        <v>41534.375</v>
      </c>
      <c r="E6228" s="15" t="n">
        <v>-1.1</v>
      </c>
      <c r="F6228" s="15" t="n">
        <v>-2.90126257063723</v>
      </c>
      <c r="G6228" s="21" t="n">
        <v>-2.59083696969332</v>
      </c>
    </row>
    <row r="6229" customFormat="false" ht="12.75" hidden="false" customHeight="false" outlineLevel="0" collapsed="false">
      <c r="A6229" s="19" t="n">
        <v>41534.4166666667</v>
      </c>
      <c r="E6229" s="15" t="n">
        <v>-2.3</v>
      </c>
      <c r="F6229" s="15" t="n">
        <v>-4.60201338643495</v>
      </c>
      <c r="G6229" s="21" t="n">
        <v>-3.34243034637137</v>
      </c>
    </row>
    <row r="6230" customFormat="false" ht="12.75" hidden="false" customHeight="false" outlineLevel="0" collapsed="false">
      <c r="A6230" s="19" t="n">
        <v>41534.4583333333</v>
      </c>
      <c r="E6230" s="15" t="n">
        <v>-2.4</v>
      </c>
      <c r="F6230" s="15" t="n">
        <v>-3.10136405028587</v>
      </c>
      <c r="G6230" s="21" t="n">
        <v>-2.4326096898536</v>
      </c>
    </row>
    <row r="6231" customFormat="false" ht="12.75" hidden="false" customHeight="false" outlineLevel="0" collapsed="false">
      <c r="A6231" s="19" t="n">
        <v>41534.5</v>
      </c>
      <c r="E6231" s="15" t="n">
        <v>-0.100000000000001</v>
      </c>
      <c r="F6231" s="15" t="n">
        <v>-0.700309637817476</v>
      </c>
      <c r="G6231" s="21" t="n">
        <v>-1.05614228035138</v>
      </c>
    </row>
    <row r="6232" customFormat="false" ht="12.75" hidden="false" customHeight="false" outlineLevel="0" collapsed="false">
      <c r="A6232" s="19" t="n">
        <v>41534.5416666667</v>
      </c>
      <c r="E6232" s="15" t="n">
        <v>-2</v>
      </c>
      <c r="F6232" s="15" t="n">
        <v>-6.20275691219495</v>
      </c>
      <c r="G6232" s="21" t="n">
        <v>-3.88383235058266</v>
      </c>
    </row>
    <row r="6233" customFormat="false" ht="12.75" hidden="false" customHeight="false" outlineLevel="0" collapsed="false">
      <c r="A6233" s="19" t="n">
        <v>41534.5833333333</v>
      </c>
      <c r="E6233" s="15" t="n">
        <v>-4.2</v>
      </c>
      <c r="F6233" s="15" t="n">
        <v>-5.90263722197398</v>
      </c>
      <c r="G6233" s="21" t="n">
        <v>-4.73205825857632</v>
      </c>
    </row>
    <row r="6234" customFormat="false" ht="12.75" hidden="false" customHeight="false" outlineLevel="0" collapsed="false">
      <c r="A6234" s="19" t="n">
        <v>41534.625</v>
      </c>
      <c r="E6234" s="15" t="n">
        <v>-4.7</v>
      </c>
      <c r="F6234" s="15" t="n">
        <v>-8.30372927543398</v>
      </c>
      <c r="G6234" s="21" t="n">
        <v>-4.68169849806857</v>
      </c>
    </row>
    <row r="6235" customFormat="false" ht="12.75" hidden="false" customHeight="false" outlineLevel="0" collapsed="false">
      <c r="A6235" s="19" t="n">
        <v>41534.6666666667</v>
      </c>
      <c r="E6235" s="15" t="n">
        <v>-4.1</v>
      </c>
      <c r="F6235" s="15" t="n">
        <v>-5.50248398596188</v>
      </c>
      <c r="G6235" s="21" t="n">
        <v>-3.2129505493275</v>
      </c>
    </row>
    <row r="6236" customFormat="false" ht="12.75" hidden="false" customHeight="false" outlineLevel="0" collapsed="false">
      <c r="A6236" s="19" t="n">
        <v>41534.7083333333</v>
      </c>
      <c r="E6236" s="15" t="n">
        <v>-1.4</v>
      </c>
      <c r="F6236" s="15" t="n">
        <v>-4.60208820371455</v>
      </c>
      <c r="G6236" s="21" t="n">
        <v>-2.2700703906309</v>
      </c>
    </row>
    <row r="6237" customFormat="false" ht="12.75" hidden="false" customHeight="false" outlineLevel="0" collapsed="false">
      <c r="A6237" s="19" t="n">
        <v>41534.75</v>
      </c>
      <c r="E6237" s="15" t="n">
        <v>-0.799999999999999</v>
      </c>
      <c r="F6237" s="15" t="n">
        <v>-2.20100381786395</v>
      </c>
      <c r="G6237" s="21" t="n">
        <v>-1.56252944402892</v>
      </c>
    </row>
    <row r="6238" customFormat="false" ht="12.75" hidden="false" customHeight="false" outlineLevel="0" collapsed="false">
      <c r="A6238" s="19" t="n">
        <v>41534.7916666667</v>
      </c>
      <c r="E6238" s="15" t="n">
        <v>-0.3</v>
      </c>
      <c r="F6238" s="15" t="n">
        <v>-4.10188027789753</v>
      </c>
      <c r="G6238" s="21" t="n">
        <v>-1.60309144294445</v>
      </c>
    </row>
    <row r="6239" customFormat="false" ht="12.75" hidden="false" customHeight="false" outlineLevel="0" collapsed="false">
      <c r="A6239" s="19" t="n">
        <v>41534.8333333333</v>
      </c>
      <c r="E6239" s="15" t="n">
        <v>-0.0999999999999996</v>
      </c>
      <c r="F6239" s="15" t="n">
        <v>-3.50161324759138</v>
      </c>
      <c r="G6239" s="21" t="n">
        <v>-1.57215581767086</v>
      </c>
    </row>
    <row r="6240" customFormat="false" ht="12.75" hidden="false" customHeight="false" outlineLevel="0" collapsed="false">
      <c r="A6240" s="19" t="n">
        <v>41534.875</v>
      </c>
      <c r="E6240" s="15" t="n">
        <v>-1.1</v>
      </c>
      <c r="F6240" s="15" t="n">
        <v>-5.2024089072865</v>
      </c>
      <c r="G6240" s="21" t="n">
        <v>-2.64933786771128</v>
      </c>
    </row>
    <row r="6241" customFormat="false" ht="12.75" hidden="false" customHeight="false" outlineLevel="0" collapsed="false">
      <c r="A6241" s="19" t="n">
        <v>41534.9166666667</v>
      </c>
      <c r="E6241" s="15" t="n">
        <v>-0.6</v>
      </c>
      <c r="F6241" s="15" t="n">
        <v>-3.30153639723353</v>
      </c>
      <c r="G6241" s="21" t="n">
        <v>-1.69106672082174</v>
      </c>
    </row>
    <row r="6242" customFormat="false" ht="12.75" hidden="false" customHeight="false" outlineLevel="0" collapsed="false">
      <c r="A6242" s="19" t="n">
        <v>41534.9583333333</v>
      </c>
      <c r="E6242" s="15" t="n">
        <v>-1.3</v>
      </c>
      <c r="F6242" s="15" t="n">
        <v>-4.20196517343645</v>
      </c>
      <c r="G6242" s="21" t="n">
        <v>-1.91932276459752</v>
      </c>
    </row>
    <row r="6243" customFormat="false" ht="12.75" hidden="false" customHeight="false" outlineLevel="0" collapsed="false">
      <c r="A6243" s="19" t="n">
        <v>41535</v>
      </c>
      <c r="E6243" s="15" t="n">
        <v>-0.800000000000001</v>
      </c>
      <c r="F6243" s="15" t="n">
        <v>-5.80272728734045</v>
      </c>
      <c r="G6243" s="21" t="n">
        <v>-2.10216541639609</v>
      </c>
    </row>
    <row r="6244" customFormat="false" ht="12.75" hidden="false" customHeight="false" outlineLevel="0" collapsed="false">
      <c r="A6244" s="19" t="n">
        <v>41535.0416666667</v>
      </c>
      <c r="E6244" s="15" t="n">
        <v>-2.3</v>
      </c>
      <c r="F6244" s="15" t="n">
        <v>-2.70127587277778</v>
      </c>
      <c r="G6244" s="21" t="n">
        <v>-2.71092962159911</v>
      </c>
    </row>
    <row r="6245" customFormat="false" ht="12.75" hidden="false" customHeight="false" outlineLevel="0" collapsed="false">
      <c r="A6245" s="19" t="n">
        <v>41535.0833333333</v>
      </c>
      <c r="E6245" s="15" t="n">
        <v>-1.9</v>
      </c>
      <c r="F6245" s="15" t="n">
        <v>-3.90185198906588</v>
      </c>
      <c r="G6245" s="21" t="n">
        <v>-3.43452233947972</v>
      </c>
    </row>
    <row r="6246" customFormat="false" ht="12.75" hidden="false" customHeight="false" outlineLevel="0" collapsed="false">
      <c r="A6246" s="19" t="n">
        <v>41535.125</v>
      </c>
      <c r="E6246" s="15" t="n">
        <v>-2.4</v>
      </c>
      <c r="F6246" s="15" t="n">
        <v>-3.6017178930333</v>
      </c>
      <c r="G6246" s="21" t="n">
        <v>-2.85731924538802</v>
      </c>
    </row>
    <row r="6247" customFormat="false" ht="12.75" hidden="false" customHeight="false" outlineLevel="0" collapsed="false">
      <c r="A6247" s="19" t="n">
        <v>41535.1666666667</v>
      </c>
      <c r="E6247" s="15" t="n">
        <v>-1.2</v>
      </c>
      <c r="F6247" s="15" t="n">
        <v>-4.70225372532808</v>
      </c>
      <c r="G6247" s="21" t="n">
        <v>-3.00350673093177</v>
      </c>
    </row>
    <row r="6248" customFormat="false" ht="12.75" hidden="false" customHeight="false" outlineLevel="0" collapsed="false">
      <c r="A6248" s="19" t="n">
        <v>41535.2083333333</v>
      </c>
      <c r="E6248" s="15" t="n">
        <v>-2.2</v>
      </c>
      <c r="F6248" s="15" t="n">
        <v>-3.70178280631743</v>
      </c>
      <c r="G6248" s="21" t="n">
        <v>-2.58040701532841</v>
      </c>
    </row>
    <row r="6249" customFormat="false" ht="12.75" hidden="false" customHeight="false" outlineLevel="0" collapsed="false">
      <c r="A6249" s="19" t="n">
        <v>41535.25</v>
      </c>
      <c r="E6249" s="15" t="n">
        <v>-2.7</v>
      </c>
      <c r="F6249" s="15" t="n">
        <v>-4.8023239827036</v>
      </c>
      <c r="G6249" s="21" t="n">
        <v>-3.1354202733496</v>
      </c>
    </row>
    <row r="6250" customFormat="false" ht="12.75" hidden="false" customHeight="false" outlineLevel="0" collapsed="false">
      <c r="A6250" s="19" t="n">
        <v>41535.2916666667</v>
      </c>
      <c r="E6250" s="15" t="n">
        <v>-4</v>
      </c>
      <c r="F6250" s="15" t="n">
        <v>-5.50267567619688</v>
      </c>
      <c r="G6250" s="21" t="n">
        <v>-3.53800311697932</v>
      </c>
    </row>
    <row r="6251" customFormat="false" ht="12.75" hidden="false" customHeight="false" outlineLevel="0" collapsed="false">
      <c r="A6251" s="19" t="n">
        <v>41535.3333333333</v>
      </c>
      <c r="E6251" s="15" t="n">
        <v>-1.8</v>
      </c>
      <c r="F6251" s="15" t="n">
        <v>-5.2025418125161</v>
      </c>
      <c r="G6251" s="21" t="n">
        <v>-3.45444417756088</v>
      </c>
    </row>
    <row r="6252" customFormat="false" ht="12.75" hidden="false" customHeight="false" outlineLevel="0" collapsed="false">
      <c r="A6252" s="19" t="n">
        <v>41535.375</v>
      </c>
      <c r="E6252" s="15" t="n">
        <v>0.4</v>
      </c>
      <c r="F6252" s="15" t="n">
        <v>-3.00147340085175</v>
      </c>
      <c r="G6252" s="21" t="n">
        <v>-2.89728950844078</v>
      </c>
    </row>
    <row r="6253" customFormat="false" ht="12.75" hidden="false" customHeight="false" outlineLevel="0" collapsed="false">
      <c r="A6253" s="19" t="n">
        <v>41535.4166666667</v>
      </c>
      <c r="E6253" s="15" t="n">
        <v>-2.2</v>
      </c>
      <c r="F6253" s="15" t="n">
        <v>-5.2025659771033</v>
      </c>
      <c r="G6253" s="21" t="n">
        <v>-2.24295228403961</v>
      </c>
    </row>
    <row r="6254" customFormat="false" ht="12.75" hidden="false" customHeight="false" outlineLevel="0" collapsed="false">
      <c r="A6254" s="19" t="n">
        <v>41535.4583333333</v>
      </c>
      <c r="E6254" s="15" t="n">
        <v>-2</v>
      </c>
      <c r="F6254" s="15" t="n">
        <v>-5.10252848133158</v>
      </c>
      <c r="G6254" s="21" t="n">
        <v>-1.32736348700847</v>
      </c>
    </row>
    <row r="6255" customFormat="false" ht="12.75" hidden="false" customHeight="false" outlineLevel="0" collapsed="false">
      <c r="A6255" s="19" t="n">
        <v>41535.5</v>
      </c>
      <c r="E6255" s="15" t="n">
        <v>0.4</v>
      </c>
      <c r="F6255" s="15" t="n">
        <v>-3.70184298543363</v>
      </c>
      <c r="G6255" s="21" t="n">
        <v>-1.83214775843997</v>
      </c>
    </row>
    <row r="6256" customFormat="false" ht="12.75" hidden="false" customHeight="false" outlineLevel="0" collapsed="false">
      <c r="A6256" s="19" t="n">
        <v>41535.5416666667</v>
      </c>
      <c r="E6256" s="15" t="n">
        <v>0</v>
      </c>
      <c r="F6256" s="15" t="n">
        <v>-7.2036030793626</v>
      </c>
      <c r="G6256" s="21" t="n">
        <v>-1.70086946282158</v>
      </c>
    </row>
    <row r="6257" customFormat="false" ht="12.75" hidden="false" customHeight="false" outlineLevel="0" collapsed="false">
      <c r="A6257" s="19" t="n">
        <v>41535.5833333333</v>
      </c>
      <c r="E6257" s="15" t="n">
        <v>0.3</v>
      </c>
      <c r="F6257" s="15" t="n">
        <v>-1.00050275120725</v>
      </c>
      <c r="G6257" s="21" t="n">
        <v>-1.09426756566337</v>
      </c>
    </row>
    <row r="6258" customFormat="false" ht="12.75" hidden="false" customHeight="false" outlineLevel="0" collapsed="false">
      <c r="A6258" s="19" t="n">
        <v>41535.625</v>
      </c>
      <c r="E6258" s="15" t="n">
        <v>0.4</v>
      </c>
      <c r="F6258" s="15" t="n">
        <v>-3.70186877648343</v>
      </c>
      <c r="G6258" s="21" t="n">
        <v>-1.78681138246604</v>
      </c>
    </row>
    <row r="6259" customFormat="false" ht="12.75" hidden="false" customHeight="false" outlineLevel="0" collapsed="false">
      <c r="A6259" s="19" t="n">
        <v>41535.6666666667</v>
      </c>
      <c r="E6259" s="15" t="n">
        <v>0.699999999999999</v>
      </c>
      <c r="F6259" s="15" t="n">
        <v>-4.50228329209463</v>
      </c>
      <c r="G6259" s="21" t="n">
        <v>-1.18853713389769</v>
      </c>
    </row>
    <row r="6260" customFormat="false" ht="12.75" hidden="false" customHeight="false" outlineLevel="0" collapsed="false">
      <c r="A6260" s="19" t="n">
        <v>41535.7083333333</v>
      </c>
      <c r="E6260" s="15" t="n">
        <v>0.4</v>
      </c>
      <c r="F6260" s="15" t="n">
        <v>-0.4002038887045</v>
      </c>
      <c r="G6260" s="21" t="n">
        <v>-0.510711475502746</v>
      </c>
    </row>
    <row r="6261" customFormat="false" ht="12.75" hidden="false" customHeight="false" outlineLevel="0" collapsed="false">
      <c r="A6261" s="19" t="n">
        <v>41535.75</v>
      </c>
      <c r="E6261" s="15" t="n">
        <v>-0.799999999999999</v>
      </c>
      <c r="F6261" s="15" t="n">
        <v>-0.4002048181117</v>
      </c>
      <c r="G6261" s="21" t="n">
        <v>-0.106784395637485</v>
      </c>
    </row>
    <row r="6262" customFormat="false" ht="12.75" hidden="false" customHeight="false" outlineLevel="0" collapsed="false">
      <c r="A6262" s="19" t="n">
        <v>41535.7916666667</v>
      </c>
      <c r="E6262" s="15" t="n">
        <v>0.9</v>
      </c>
      <c r="F6262" s="15" t="n">
        <v>-2.10108017447423</v>
      </c>
      <c r="G6262" s="21" t="n">
        <v>-0.361214728450014</v>
      </c>
    </row>
    <row r="6263" customFormat="false" ht="12.75" hidden="false" customHeight="false" outlineLevel="0" collapsed="false">
      <c r="A6263" s="19" t="n">
        <v>41535.8333333333</v>
      </c>
      <c r="E6263" s="15" t="n">
        <v>-0.5</v>
      </c>
      <c r="F6263" s="15" t="n">
        <v>-2.60134340001965</v>
      </c>
      <c r="G6263" s="21" t="n">
        <v>-0.52646766549146</v>
      </c>
    </row>
    <row r="6264" customFormat="false" ht="12.75" hidden="false" customHeight="false" outlineLevel="0" collapsed="false">
      <c r="A6264" s="19" t="n">
        <v>41535.875</v>
      </c>
      <c r="E6264" s="15" t="n">
        <v>0.300000000000001</v>
      </c>
      <c r="F6264" s="15" t="n">
        <v>-4.002076063333</v>
      </c>
      <c r="G6264" s="21" t="n">
        <v>-1.43081136694662</v>
      </c>
    </row>
    <row r="6265" customFormat="false" ht="12.75" hidden="false" customHeight="false" outlineLevel="0" collapsed="false">
      <c r="A6265" s="19" t="n">
        <v>41535.9166666667</v>
      </c>
      <c r="F6265" s="15" t="n">
        <v>0.500260669675625</v>
      </c>
      <c r="G6265" s="21" t="n">
        <v>-0.878718859230141</v>
      </c>
    </row>
    <row r="6266" customFormat="false" ht="12.75" hidden="false" customHeight="false" outlineLevel="0" collapsed="false">
      <c r="A6266" s="19" t="n">
        <v>41535.9583333333</v>
      </c>
      <c r="F6266" s="15" t="n">
        <v>-2.0010473257385</v>
      </c>
      <c r="G6266" s="21" t="n">
        <v>-0.945528329349092</v>
      </c>
    </row>
    <row r="6267" customFormat="false" ht="12.75" hidden="false" customHeight="false" outlineLevel="0" collapsed="false">
      <c r="A6267" s="19" t="n">
        <v>41536</v>
      </c>
      <c r="F6267" s="15" t="n">
        <v>-2.10110457141323</v>
      </c>
      <c r="G6267" s="21" t="n">
        <v>-0.650637094214504</v>
      </c>
    </row>
    <row r="6268" customFormat="false" ht="12.75" hidden="false" customHeight="false" outlineLevel="0" collapsed="false">
      <c r="A6268" s="19" t="n">
        <v>41536.0416666667</v>
      </c>
      <c r="E6268" s="15" t="n">
        <v>-1</v>
      </c>
      <c r="F6268" s="15" t="n">
        <v>-4.4023245635831</v>
      </c>
      <c r="G6268" s="21" t="n">
        <v>-1.66500132593445</v>
      </c>
    </row>
    <row r="6269" customFormat="false" ht="12.75" hidden="false" customHeight="false" outlineLevel="0" collapsed="false">
      <c r="A6269" s="19" t="n">
        <v>41536.0833333333</v>
      </c>
      <c r="E6269" s="15" t="n">
        <v>-0.699999999999999</v>
      </c>
      <c r="F6269" s="15" t="n">
        <v>-3.50185721698138</v>
      </c>
      <c r="G6269" s="21" t="n">
        <v>-1.86366266318661</v>
      </c>
    </row>
    <row r="6270" customFormat="false" ht="12.75" hidden="false" customHeight="false" outlineLevel="0" collapsed="false">
      <c r="A6270" s="19" t="n">
        <v>41536.125</v>
      </c>
      <c r="E6270" s="15" t="n">
        <v>-2</v>
      </c>
      <c r="F6270" s="15" t="n">
        <v>-4.70250489762387</v>
      </c>
      <c r="G6270" s="21" t="n">
        <v>-1.60483925719849</v>
      </c>
    </row>
    <row r="6271" customFormat="false" ht="12.75" hidden="false" customHeight="false" outlineLevel="0" collapsed="false">
      <c r="A6271" s="19" t="n">
        <v>41536.1666666667</v>
      </c>
      <c r="E6271" s="15" t="n">
        <v>0.0999999999999996</v>
      </c>
      <c r="F6271" s="15" t="n">
        <v>-4.20224817792885</v>
      </c>
      <c r="G6271" s="21" t="n">
        <v>-1.42593226430233</v>
      </c>
    </row>
    <row r="6272" customFormat="false" ht="12.75" hidden="false" customHeight="false" outlineLevel="0" collapsed="false">
      <c r="A6272" s="19" t="n">
        <v>41536.2083333333</v>
      </c>
      <c r="E6272" s="15" t="n">
        <v>1.5</v>
      </c>
      <c r="F6272" s="15" t="n">
        <v>-2.4012902495454</v>
      </c>
      <c r="G6272" s="21" t="n">
        <v>-1.94690531986685</v>
      </c>
    </row>
    <row r="6273" customFormat="false" ht="12.75" hidden="false" customHeight="false" outlineLevel="0" collapsed="false">
      <c r="A6273" s="19" t="n">
        <v>41536.25</v>
      </c>
      <c r="E6273" s="15" t="n">
        <v>-0.600000000000001</v>
      </c>
      <c r="F6273" s="15" t="n">
        <v>-4.002159709981</v>
      </c>
      <c r="G6273" s="21" t="n">
        <v>-1.71373407982356</v>
      </c>
    </row>
    <row r="6274" customFormat="false" ht="12.75" hidden="false" customHeight="false" outlineLevel="0" collapsed="false">
      <c r="A6274" s="19" t="n">
        <v>41536.2916666667</v>
      </c>
      <c r="E6274" s="15" t="n">
        <v>-1.5</v>
      </c>
      <c r="F6274" s="15" t="n">
        <v>-5.10276548016758</v>
      </c>
      <c r="G6274" s="21" t="n">
        <v>-1.75146856692355</v>
      </c>
    </row>
    <row r="6275" customFormat="false" ht="12.75" hidden="false" customHeight="false" outlineLevel="0" collapsed="false">
      <c r="A6275" s="19" t="n">
        <v>41536.3333333333</v>
      </c>
      <c r="E6275" s="15" t="n">
        <v>0.700000000000001</v>
      </c>
      <c r="F6275" s="15" t="n">
        <v>-2.30125252142187</v>
      </c>
      <c r="G6275" s="21" t="n">
        <v>-1.95604246606282</v>
      </c>
    </row>
    <row r="6276" customFormat="false" ht="12.75" hidden="false" customHeight="false" outlineLevel="0" collapsed="false">
      <c r="A6276" s="19" t="n">
        <v>41536.375</v>
      </c>
      <c r="E6276" s="15" t="n">
        <v>-1.9</v>
      </c>
      <c r="F6276" s="15" t="n">
        <v>-3.90213290239207</v>
      </c>
      <c r="G6276" s="21" t="n">
        <v>-3.22540970052398</v>
      </c>
    </row>
    <row r="6277" customFormat="false" ht="12.75" hidden="false" customHeight="false" outlineLevel="0" collapsed="false">
      <c r="A6277" s="19" t="n">
        <v>41536.4166666667</v>
      </c>
      <c r="E6277" s="15" t="n">
        <v>1.4</v>
      </c>
      <c r="F6277" s="15" t="n">
        <v>-2.4013181317614</v>
      </c>
      <c r="G6277" s="21" t="n">
        <v>-1.63919190015039</v>
      </c>
    </row>
    <row r="6278" customFormat="false" ht="12.75" hidden="false" customHeight="false" outlineLevel="0" collapsed="false">
      <c r="A6278" s="19" t="n">
        <v>41536.4583333333</v>
      </c>
      <c r="E6278" s="15" t="n">
        <v>-1.6</v>
      </c>
      <c r="F6278" s="15" t="n">
        <v>-6.0033092705115</v>
      </c>
      <c r="G6278" s="21" t="n">
        <v>-2.12342951272559</v>
      </c>
    </row>
    <row r="6279" customFormat="false" ht="12.75" hidden="false" customHeight="false" outlineLevel="0" collapsed="false">
      <c r="A6279" s="19" t="n">
        <v>41536.5</v>
      </c>
      <c r="E6279" s="15" t="n">
        <v>-2.6</v>
      </c>
      <c r="F6279" s="15" t="n">
        <v>-3.6019939269717</v>
      </c>
      <c r="G6279" s="21" t="n">
        <v>-1.59360409498146</v>
      </c>
    </row>
    <row r="6280" customFormat="false" ht="12.75" hidden="false" customHeight="false" outlineLevel="0" collapsed="false">
      <c r="A6280" s="19" t="n">
        <v>41536.5416666667</v>
      </c>
      <c r="E6280" s="15" t="n">
        <v>-2.6</v>
      </c>
      <c r="F6280" s="15" t="n">
        <v>-3.70205791084862</v>
      </c>
      <c r="G6280" s="21" t="n">
        <v>-1.76603413830518</v>
      </c>
    </row>
    <row r="6281" customFormat="false" ht="12.75" hidden="false" customHeight="false" outlineLevel="0" collapsed="false">
      <c r="A6281" s="19" t="n">
        <v>41536.5833333333</v>
      </c>
      <c r="E6281" s="15" t="n">
        <v>-1.7</v>
      </c>
      <c r="F6281" s="15" t="n">
        <v>-2.90161969535383</v>
      </c>
      <c r="G6281" s="21" t="n">
        <v>-1.7474388096599</v>
      </c>
    </row>
    <row r="6282" customFormat="false" ht="12.75" hidden="false" customHeight="false" outlineLevel="0" collapsed="false">
      <c r="A6282" s="19" t="n">
        <v>41536.625</v>
      </c>
      <c r="E6282" s="15" t="n">
        <v>0.1</v>
      </c>
      <c r="F6282" s="15" t="n">
        <v>-1.2006730069887</v>
      </c>
      <c r="G6282" s="21" t="n">
        <v>-0.948751199007638</v>
      </c>
    </row>
    <row r="6283" customFormat="false" ht="12.75" hidden="false" customHeight="false" outlineLevel="0" collapsed="false">
      <c r="A6283" s="19" t="n">
        <v>41536.6666666667</v>
      </c>
      <c r="E6283" s="15" t="n">
        <v>-0.2</v>
      </c>
      <c r="F6283" s="15" t="n">
        <v>-3.00168948802575</v>
      </c>
      <c r="G6283" s="21" t="n">
        <v>-0.825825300953516</v>
      </c>
    </row>
    <row r="6284" customFormat="false" ht="12.75" hidden="false" customHeight="false" outlineLevel="0" collapsed="false">
      <c r="A6284" s="19" t="n">
        <v>41536.7083333333</v>
      </c>
      <c r="E6284" s="15" t="n">
        <v>0.2</v>
      </c>
      <c r="F6284" s="15" t="n">
        <v>-5.00282743096625</v>
      </c>
      <c r="G6284" s="21" t="n">
        <v>-1.29920946303006</v>
      </c>
    </row>
    <row r="6285" customFormat="false" ht="12.75" hidden="false" customHeight="false" outlineLevel="0" collapsed="false">
      <c r="A6285" s="19" t="n">
        <v>41536.75</v>
      </c>
      <c r="E6285" s="15" t="n">
        <v>1.3</v>
      </c>
      <c r="F6285" s="15" t="n">
        <v>-4.002271238845</v>
      </c>
      <c r="G6285" s="21" t="n">
        <v>-1.32209154439169</v>
      </c>
    </row>
    <row r="6286" customFormat="false" ht="12.75" hidden="false" customHeight="false" outlineLevel="0" collapsed="false">
      <c r="A6286" s="19" t="n">
        <v>41536.7916666667</v>
      </c>
      <c r="E6286" s="15" t="n">
        <v>0.0999999999999996</v>
      </c>
      <c r="F6286" s="15" t="n">
        <v>-3.10176741301067</v>
      </c>
      <c r="G6286" s="21" t="n">
        <v>-1.66228349720124</v>
      </c>
    </row>
    <row r="6287" customFormat="false" ht="12.75" hidden="false" customHeight="false" outlineLevel="0" collapsed="false">
      <c r="A6287" s="19" t="n">
        <v>41536.8333333333</v>
      </c>
      <c r="E6287" s="15" t="n">
        <v>-1</v>
      </c>
      <c r="F6287" s="15" t="n">
        <v>-1.6009159307956</v>
      </c>
      <c r="G6287" s="21" t="n">
        <v>-1.9524575737995</v>
      </c>
    </row>
    <row r="6288" customFormat="false" ht="12.75" hidden="false" customHeight="false" outlineLevel="0" collapsed="false">
      <c r="A6288" s="19" t="n">
        <v>41536.875</v>
      </c>
      <c r="E6288" s="15" t="n">
        <v>0.299999999999999</v>
      </c>
      <c r="F6288" s="15" t="n">
        <v>-2.10120703855702</v>
      </c>
      <c r="G6288" s="21" t="n">
        <v>-2.21432620598743</v>
      </c>
    </row>
    <row r="6289" customFormat="false" ht="12.75" hidden="false" customHeight="false" outlineLevel="0" collapsed="false">
      <c r="A6289" s="19" t="n">
        <v>41536.9166666667</v>
      </c>
      <c r="E6289" s="15" t="n">
        <v>0</v>
      </c>
      <c r="F6289" s="15" t="n">
        <v>-2.0011542075665</v>
      </c>
      <c r="G6289" s="21" t="n">
        <v>-1.85850557774878</v>
      </c>
    </row>
    <row r="6290" customFormat="false" ht="12.75" hidden="false" customHeight="false" outlineLevel="0" collapsed="false">
      <c r="A6290" s="19" t="n">
        <v>41536.9583333333</v>
      </c>
      <c r="E6290" s="15" t="n">
        <v>-0.299999999999999</v>
      </c>
      <c r="F6290" s="15" t="n">
        <v>-2.60150651098325</v>
      </c>
      <c r="G6290" s="21" t="n">
        <v>-1.73534839579959</v>
      </c>
    </row>
    <row r="6291" customFormat="false" ht="12.75" hidden="false" customHeight="false" outlineLevel="0" collapsed="false">
      <c r="A6291" s="19" t="n">
        <v>41537</v>
      </c>
      <c r="E6291" s="15" t="n">
        <v>0.6</v>
      </c>
      <c r="F6291" s="15" t="n">
        <v>-3.10180342753968</v>
      </c>
      <c r="G6291" s="21" t="n">
        <v>-1.23428990347708</v>
      </c>
    </row>
    <row r="6292" customFormat="false" ht="12.75" hidden="false" customHeight="false" outlineLevel="0" collapsed="false">
      <c r="A6292" s="19" t="n">
        <v>41537.0416666667</v>
      </c>
      <c r="E6292" s="15" t="n">
        <v>0.100000000000001</v>
      </c>
      <c r="F6292" s="15" t="n">
        <v>-1.6009345189396</v>
      </c>
      <c r="G6292" s="21" t="n">
        <v>-1.29898018577911</v>
      </c>
    </row>
    <row r="6293" customFormat="false" ht="12.75" hidden="false" customHeight="false" outlineLevel="0" collapsed="false">
      <c r="A6293" s="19" t="n">
        <v>41537.0833333333</v>
      </c>
      <c r="E6293" s="15" t="n">
        <v>0.799999999999999</v>
      </c>
      <c r="F6293" s="15" t="n">
        <v>-2.70158327420918</v>
      </c>
      <c r="G6293" s="21" t="n">
        <v>-1.44054004406291</v>
      </c>
    </row>
    <row r="6294" customFormat="false" ht="12.75" hidden="false" customHeight="false" outlineLevel="0" collapsed="false">
      <c r="A6294" s="19" t="n">
        <v>41537.125</v>
      </c>
      <c r="E6294" s="15" t="n">
        <v>0.600000000000001</v>
      </c>
      <c r="F6294" s="15" t="n">
        <v>-3.30194278053173</v>
      </c>
      <c r="G6294" s="21" t="n">
        <v>-0.920446775857829</v>
      </c>
    </row>
    <row r="6295" customFormat="false" ht="12.75" hidden="false" customHeight="false" outlineLevel="0" collapsed="false">
      <c r="A6295" s="19" t="n">
        <v>41537.1666666667</v>
      </c>
      <c r="E6295" s="15" t="n">
        <v>-0.300000000000001</v>
      </c>
      <c r="F6295" s="15" t="n">
        <v>-2.10124119427162</v>
      </c>
      <c r="G6295" s="21" t="n">
        <v>-1.24034916191164</v>
      </c>
    </row>
    <row r="6296" customFormat="false" ht="12.75" hidden="false" customHeight="false" outlineLevel="0" collapsed="false">
      <c r="A6296" s="19" t="n">
        <v>41537.2083333333</v>
      </c>
      <c r="E6296" s="15" t="n">
        <v>1</v>
      </c>
      <c r="F6296" s="15" t="n">
        <v>-2.0011867368185</v>
      </c>
      <c r="G6296" s="21" t="n">
        <v>-0.571159836729885</v>
      </c>
    </row>
    <row r="6297" customFormat="false" ht="12.75" hidden="false" customHeight="false" outlineLevel="0" collapsed="false">
      <c r="A6297" s="19" t="n">
        <v>41537.25</v>
      </c>
      <c r="E6297" s="15" t="n">
        <v>1.8</v>
      </c>
      <c r="F6297" s="15" t="n">
        <v>-2.0011913838545</v>
      </c>
      <c r="G6297" s="21" t="n">
        <v>-1.03449300313085</v>
      </c>
    </row>
    <row r="6298" customFormat="false" ht="12.75" hidden="false" customHeight="false" outlineLevel="0" collapsed="false">
      <c r="A6298" s="19" t="n">
        <v>41537.2916666667</v>
      </c>
      <c r="E6298" s="15" t="n">
        <v>0.5</v>
      </c>
      <c r="F6298" s="15" t="n">
        <v>-1.10065781698978</v>
      </c>
      <c r="G6298" s="21" t="n">
        <v>-0.496690922647538</v>
      </c>
    </row>
    <row r="6299" customFormat="false" ht="12.75" hidden="false" customHeight="false" outlineLevel="0" collapsed="false">
      <c r="A6299" s="19" t="n">
        <v>41537.3333333333</v>
      </c>
      <c r="E6299" s="15" t="n">
        <v>1.3</v>
      </c>
      <c r="F6299" s="15" t="n">
        <v>-2.8016809490971</v>
      </c>
      <c r="G6299" s="21" t="n">
        <v>-0.394169559131885</v>
      </c>
    </row>
    <row r="6300" customFormat="false" ht="12.75" hidden="false" customHeight="false" outlineLevel="0" collapsed="false">
      <c r="A6300" s="19" t="n">
        <v>41537.375</v>
      </c>
      <c r="E6300" s="15" t="n">
        <v>0.800000000000001</v>
      </c>
      <c r="F6300" s="15" t="n">
        <v>-2.401446389955</v>
      </c>
      <c r="G6300" s="21" t="n">
        <v>-0.947985982741336</v>
      </c>
    </row>
    <row r="6301" customFormat="false" ht="12.75" hidden="false" customHeight="false" outlineLevel="0" collapsed="false">
      <c r="A6301" s="19" t="n">
        <v>41537.4166666667</v>
      </c>
      <c r="E6301" s="15" t="n">
        <v>0.9</v>
      </c>
      <c r="F6301" s="15" t="n">
        <v>-3.90235944539708</v>
      </c>
      <c r="G6301" s="21" t="n">
        <v>-1.52353692217443</v>
      </c>
    </row>
    <row r="6302" customFormat="false" ht="12.75" hidden="false" customHeight="false" outlineLevel="0" collapsed="false">
      <c r="A6302" s="19" t="n">
        <v>41537.4583333333</v>
      </c>
      <c r="E6302" s="15" t="n">
        <v>1.5</v>
      </c>
      <c r="F6302" s="15" t="n">
        <v>0.20012146190345</v>
      </c>
      <c r="G6302" s="21" t="n">
        <v>-0.883517366180301</v>
      </c>
    </row>
    <row r="6303" customFormat="false" ht="12.75" hidden="false" customHeight="false" outlineLevel="0" collapsed="false">
      <c r="A6303" s="19" t="n">
        <v>41537.5</v>
      </c>
      <c r="E6303" s="15" t="n">
        <v>-0.5</v>
      </c>
      <c r="F6303" s="15" t="n">
        <v>-0.100060963303525</v>
      </c>
      <c r="G6303" s="21" t="n">
        <v>-0.573523232037239</v>
      </c>
    </row>
    <row r="6304" customFormat="false" ht="12.75" hidden="false" customHeight="false" outlineLevel="0" collapsed="false">
      <c r="A6304" s="19" t="n">
        <v>41537.5416666667</v>
      </c>
      <c r="E6304" s="15" t="n">
        <v>-1.6</v>
      </c>
      <c r="F6304" s="15" t="n">
        <v>-5.10312097842157</v>
      </c>
      <c r="G6304" s="21" t="n">
        <v>-1.85681513993723</v>
      </c>
    </row>
    <row r="6305" customFormat="false" ht="12.75" hidden="false" customHeight="false" outlineLevel="0" collapsed="false">
      <c r="A6305" s="19" t="n">
        <v>41537.5833333333</v>
      </c>
      <c r="E6305" s="15" t="n">
        <v>0.100000000000001</v>
      </c>
      <c r="F6305" s="15" t="n">
        <v>-5.00307140035625</v>
      </c>
      <c r="G6305" s="21" t="n">
        <v>-1.78773148466053</v>
      </c>
    </row>
    <row r="6306" customFormat="false" ht="12.75" hidden="false" customHeight="false" outlineLevel="0" collapsed="false">
      <c r="A6306" s="19" t="n">
        <v>41537.625</v>
      </c>
      <c r="E6306" s="15" t="n">
        <v>-0.299999999999999</v>
      </c>
      <c r="G6306" s="21" t="n">
        <v>-1.73702542454106</v>
      </c>
    </row>
    <row r="6307" customFormat="false" ht="12.75" hidden="false" customHeight="false" outlineLevel="0" collapsed="false">
      <c r="A6307" s="19" t="n">
        <v>41537.6666666667</v>
      </c>
      <c r="E6307" s="15" t="n">
        <v>-0.4</v>
      </c>
      <c r="G6307" s="21" t="n">
        <v>-1.53033139629703</v>
      </c>
    </row>
    <row r="6308" customFormat="false" ht="12.75" hidden="false" customHeight="false" outlineLevel="0" collapsed="false">
      <c r="A6308" s="19" t="n">
        <v>41537.7083333333</v>
      </c>
      <c r="E6308" s="15" t="n">
        <v>-0.4</v>
      </c>
      <c r="F6308" s="15" t="n">
        <v>-2.0012425012505</v>
      </c>
      <c r="G6308" s="21" t="n">
        <v>-1.82244299829115</v>
      </c>
    </row>
    <row r="6309" customFormat="false" ht="12.75" hidden="false" customHeight="false" outlineLevel="0" collapsed="false">
      <c r="A6309" s="19" t="n">
        <v>41537.75</v>
      </c>
      <c r="E6309" s="15" t="n">
        <v>0.199999999999999</v>
      </c>
      <c r="F6309" s="15" t="n">
        <v>-3.10193307984407</v>
      </c>
      <c r="G6309" s="21" t="n">
        <v>-2.00866852891065</v>
      </c>
    </row>
    <row r="6310" customFormat="false" ht="12.75" hidden="false" customHeight="false" outlineLevel="0" collapsed="false">
      <c r="A6310" s="19" t="n">
        <v>41537.7916666667</v>
      </c>
      <c r="E6310" s="15" t="n">
        <v>0.300000000000001</v>
      </c>
      <c r="F6310" s="15" t="n">
        <v>-3.202002872516</v>
      </c>
      <c r="G6310" s="21" t="n">
        <v>-1.77856676503238</v>
      </c>
    </row>
    <row r="6311" customFormat="false" ht="12.75" hidden="false" customHeight="false" outlineLevel="0" collapsed="false">
      <c r="A6311" s="19" t="n">
        <v>41537.8333333333</v>
      </c>
      <c r="E6311" s="15" t="n">
        <v>1.2</v>
      </c>
      <c r="F6311" s="15" t="n">
        <v>-2.60163337506605</v>
      </c>
      <c r="G6311" s="21" t="n">
        <v>-1.79425319697819</v>
      </c>
    </row>
    <row r="6312" customFormat="false" ht="12.75" hidden="false" customHeight="false" outlineLevel="0" collapsed="false">
      <c r="A6312" s="19" t="n">
        <v>41537.875</v>
      </c>
      <c r="E6312" s="15" t="n">
        <v>0.300000000000001</v>
      </c>
      <c r="F6312" s="15" t="n">
        <v>-4.002522178789</v>
      </c>
      <c r="G6312" s="21" t="n">
        <v>-1.62331997524497</v>
      </c>
    </row>
    <row r="6313" customFormat="false" ht="12.75" hidden="false" customHeight="false" outlineLevel="0" collapsed="false">
      <c r="A6313" s="19" t="n">
        <v>41537.9166666667</v>
      </c>
      <c r="E6313" s="15" t="n">
        <v>0.100000000000001</v>
      </c>
      <c r="F6313" s="15" t="n">
        <v>-4.70297448061167</v>
      </c>
      <c r="G6313" s="21" t="n">
        <v>-2.54249840820166</v>
      </c>
    </row>
    <row r="6314" customFormat="false" ht="12.75" hidden="false" customHeight="false" outlineLevel="0" collapsed="false">
      <c r="A6314" s="19" t="n">
        <v>41537.9583333333</v>
      </c>
      <c r="E6314" s="15" t="n">
        <v>-0.899999999999999</v>
      </c>
      <c r="F6314" s="15" t="n">
        <v>-2.10133390263982</v>
      </c>
      <c r="G6314" s="21" t="n">
        <v>-1.51503370900634</v>
      </c>
    </row>
    <row r="6315" customFormat="false" ht="12.75" hidden="false" customHeight="false" outlineLevel="0" collapsed="false">
      <c r="A6315" s="19" t="n">
        <v>41538</v>
      </c>
      <c r="E6315" s="15" t="n">
        <v>-1.1</v>
      </c>
      <c r="F6315" s="15" t="n">
        <v>-6.50414384913313</v>
      </c>
      <c r="G6315" s="21" t="n">
        <v>-2.84200650462857</v>
      </c>
    </row>
    <row r="6316" customFormat="false" ht="12.75" hidden="false" customHeight="false" outlineLevel="0" collapsed="false">
      <c r="A6316" s="19" t="n">
        <v>41538.0416666667</v>
      </c>
      <c r="E6316" s="15" t="n">
        <v>-0.499999999999998</v>
      </c>
      <c r="F6316" s="15" t="n">
        <v>-5.6035830971078</v>
      </c>
      <c r="G6316" s="21" t="n">
        <v>-2.67178226005823</v>
      </c>
    </row>
    <row r="6317" customFormat="false" ht="12.75" hidden="false" customHeight="false" outlineLevel="0" collapsed="false">
      <c r="A6317" s="19" t="n">
        <v>41538.0833333333</v>
      </c>
      <c r="E6317" s="15" t="n">
        <v>0.899999999999999</v>
      </c>
      <c r="F6317" s="15" t="n">
        <v>-5.30340346012243</v>
      </c>
      <c r="G6317" s="21" t="n">
        <v>-2.33095099454693</v>
      </c>
    </row>
    <row r="6318" customFormat="false" ht="12.75" hidden="false" customHeight="false" outlineLevel="0" collapsed="false">
      <c r="A6318" s="19" t="n">
        <v>41538.125</v>
      </c>
      <c r="E6318" s="15" t="n">
        <v>2.8</v>
      </c>
      <c r="F6318" s="15" t="n">
        <v>-5.30341577476782</v>
      </c>
      <c r="G6318" s="21" t="n">
        <v>-2.58579220805631</v>
      </c>
    </row>
    <row r="6319" customFormat="false" ht="12.75" hidden="false" customHeight="false" outlineLevel="0" collapsed="false">
      <c r="A6319" s="19" t="n">
        <v>41538.1666666667</v>
      </c>
      <c r="E6319" s="15" t="n">
        <v>0.700000000000003</v>
      </c>
      <c r="F6319" s="15" t="n">
        <v>-1.90122893771417</v>
      </c>
      <c r="G6319" s="21" t="n">
        <v>-1.90087069394104</v>
      </c>
    </row>
    <row r="6320" customFormat="false" ht="12.75" hidden="false" customHeight="false" outlineLevel="0" collapsed="false">
      <c r="A6320" s="19" t="n">
        <v>41538.2083333333</v>
      </c>
      <c r="E6320" s="15" t="n">
        <v>-0.699999999999999</v>
      </c>
      <c r="F6320" s="15" t="n">
        <v>-2.30149300553488</v>
      </c>
      <c r="G6320" s="21" t="n">
        <v>-2.81962789505865</v>
      </c>
    </row>
    <row r="6321" customFormat="false" ht="12.75" hidden="false" customHeight="false" outlineLevel="0" collapsed="false">
      <c r="A6321" s="19" t="n">
        <v>41538.25</v>
      </c>
      <c r="E6321" s="15" t="n">
        <v>-0.699999999999999</v>
      </c>
      <c r="F6321" s="15" t="n">
        <v>-3.00195436907775</v>
      </c>
      <c r="G6321" s="21" t="n">
        <v>-1.82838678790481</v>
      </c>
    </row>
    <row r="6322" customFormat="false" ht="12.75" hidden="false" customHeight="false" outlineLevel="0" collapsed="false">
      <c r="A6322" s="19" t="n">
        <v>41538.2916666667</v>
      </c>
      <c r="E6322" s="15" t="n">
        <v>0.899999999999999</v>
      </c>
      <c r="F6322" s="15" t="n">
        <v>-3.90254974152128</v>
      </c>
      <c r="G6322" s="21" t="n">
        <v>-1.15024799925857</v>
      </c>
    </row>
    <row r="6323" customFormat="false" ht="12.75" hidden="false" customHeight="false" outlineLevel="0" collapsed="false">
      <c r="A6323" s="19" t="n">
        <v>41538.3333333333</v>
      </c>
      <c r="E6323" s="15" t="n">
        <v>-0.800000000000001</v>
      </c>
      <c r="F6323" s="15" t="n">
        <v>-3.90255880324148</v>
      </c>
      <c r="G6323" s="21" t="n">
        <v>-1.43293551955058</v>
      </c>
    </row>
    <row r="6324" customFormat="false" ht="12.75" hidden="false" customHeight="false" outlineLevel="0" collapsed="false">
      <c r="A6324" s="19" t="n">
        <v>41538.375</v>
      </c>
      <c r="E6324" s="15" t="n">
        <v>1</v>
      </c>
      <c r="F6324" s="15" t="n">
        <v>-7.90520157261468</v>
      </c>
      <c r="G6324" s="21" t="n">
        <v>-1.15739004245804</v>
      </c>
    </row>
    <row r="6325" customFormat="false" ht="12.75" hidden="false" customHeight="false" outlineLevel="0" collapsed="false">
      <c r="A6325" s="19" t="n">
        <v>41538.4166666667</v>
      </c>
      <c r="E6325" s="15" t="n">
        <v>0.199999999999999</v>
      </c>
      <c r="F6325" s="15" t="n">
        <v>-3.6023787015525</v>
      </c>
      <c r="G6325" s="21" t="n">
        <v>-1.66526043824791</v>
      </c>
    </row>
    <row r="6326" customFormat="false" ht="12.75" hidden="false" customHeight="false" outlineLevel="0" collapsed="false">
      <c r="A6326" s="19" t="n">
        <v>41538.4583333333</v>
      </c>
      <c r="E6326" s="15" t="n">
        <v>-0.199999999999999</v>
      </c>
      <c r="F6326" s="15" t="n">
        <v>-2.90192291445283</v>
      </c>
      <c r="G6326" s="21" t="n">
        <v>-1.36490017247061</v>
      </c>
    </row>
    <row r="6327" customFormat="false" ht="12.75" hidden="false" customHeight="false" outlineLevel="0" collapsed="false">
      <c r="A6327" s="19" t="n">
        <v>41538.5</v>
      </c>
      <c r="E6327" s="15" t="n">
        <v>-0.200000000000001</v>
      </c>
      <c r="F6327" s="15" t="n">
        <v>-5.70379276556332</v>
      </c>
      <c r="G6327" s="21" t="n">
        <v>-2.12705084456267</v>
      </c>
    </row>
    <row r="6328" customFormat="false" ht="12.75" hidden="false" customHeight="false" outlineLevel="0" collapsed="false">
      <c r="A6328" s="19" t="n">
        <v>41538.5416666667</v>
      </c>
      <c r="E6328" s="15" t="n">
        <v>-0.5</v>
      </c>
      <c r="F6328" s="15" t="n">
        <v>-2.60173607456165</v>
      </c>
      <c r="G6328" s="21" t="n">
        <v>-2.52523122313758</v>
      </c>
    </row>
    <row r="6329" customFormat="false" ht="12.75" hidden="false" customHeight="false" outlineLevel="0" collapsed="false">
      <c r="A6329" s="19" t="n">
        <v>41538.5833333333</v>
      </c>
      <c r="E6329" s="15" t="n">
        <v>-1.3</v>
      </c>
      <c r="F6329" s="15" t="n">
        <v>-4.50301520026463</v>
      </c>
      <c r="G6329" s="21" t="n">
        <v>-2.28317688947393</v>
      </c>
    </row>
    <row r="6330" customFormat="false" ht="12.75" hidden="false" customHeight="false" outlineLevel="0" collapsed="false">
      <c r="A6330" s="19" t="n">
        <v>41538.625</v>
      </c>
      <c r="E6330" s="15" t="n">
        <v>-1</v>
      </c>
      <c r="F6330" s="15" t="n">
        <v>-6.10410144492963</v>
      </c>
      <c r="G6330" s="21" t="n">
        <v>-2.8000467937718</v>
      </c>
    </row>
    <row r="6331" customFormat="false" ht="12.75" hidden="false" customHeight="false" outlineLevel="0" collapsed="false">
      <c r="A6331" s="19" t="n">
        <v>41538.6666666667</v>
      </c>
      <c r="E6331" s="15" t="n">
        <v>-0.400000000000002</v>
      </c>
      <c r="F6331" s="15" t="n">
        <v>-5.2035083960041</v>
      </c>
      <c r="G6331" s="21" t="n">
        <v>-2.38764647020812</v>
      </c>
    </row>
    <row r="6332" customFormat="false" ht="12.75" hidden="false" customHeight="false" outlineLevel="0" collapsed="false">
      <c r="A6332" s="19" t="n">
        <v>41538.7083333333</v>
      </c>
      <c r="E6332" s="15" t="n">
        <v>-1.2</v>
      </c>
      <c r="F6332" s="15" t="n">
        <v>-5.30358817980343</v>
      </c>
      <c r="G6332" s="21" t="n">
        <v>-2.4586162706037</v>
      </c>
    </row>
    <row r="6333" customFormat="false" ht="12.75" hidden="false" customHeight="false" outlineLevel="0" collapsed="false">
      <c r="A6333" s="19" t="n">
        <v>41538.75</v>
      </c>
      <c r="E6333" s="15" t="n">
        <v>-0.900000000000002</v>
      </c>
      <c r="F6333" s="15" t="n">
        <v>-4.10278528815853</v>
      </c>
      <c r="G6333" s="21" t="n">
        <v>-2.36071955501684</v>
      </c>
    </row>
    <row r="6334" customFormat="false" ht="12.75" hidden="false" customHeight="false" outlineLevel="0" collapsed="false">
      <c r="A6334" s="19" t="n">
        <v>41538.7916666667</v>
      </c>
      <c r="E6334" s="15" t="n">
        <v>-0.399999999999999</v>
      </c>
      <c r="F6334" s="15" t="n">
        <v>-3.40231765111705</v>
      </c>
      <c r="G6334" s="21" t="n">
        <v>-2.38732263959514</v>
      </c>
    </row>
    <row r="6335" customFormat="false" ht="12.75" hidden="false" customHeight="false" outlineLevel="0" collapsed="false">
      <c r="A6335" s="19" t="n">
        <v>41538.8333333333</v>
      </c>
      <c r="E6335" s="15" t="n">
        <v>-1.2</v>
      </c>
      <c r="F6335" s="15" t="n">
        <v>-1.80123117410025</v>
      </c>
      <c r="G6335" s="21" t="n">
        <v>-2.67859554918899</v>
      </c>
    </row>
    <row r="6336" customFormat="false" ht="12.75" hidden="false" customHeight="false" outlineLevel="0" collapsed="false">
      <c r="A6336" s="19" t="n">
        <v>41538.875</v>
      </c>
      <c r="E6336" s="15" t="n">
        <v>-0.0999999999999979</v>
      </c>
      <c r="F6336" s="15" t="n">
        <v>-4.002745236517</v>
      </c>
      <c r="G6336" s="21" t="n">
        <v>-2.81988840530865</v>
      </c>
    </row>
    <row r="6337" customFormat="false" ht="12.75" hidden="false" customHeight="false" outlineLevel="0" collapsed="false">
      <c r="A6337" s="19" t="n">
        <v>41538.9166666667</v>
      </c>
      <c r="E6337" s="15" t="n">
        <v>-2.2</v>
      </c>
      <c r="F6337" s="15" t="n">
        <v>-7.00482042853075</v>
      </c>
      <c r="G6337" s="21" t="n">
        <v>-3.58720615158629</v>
      </c>
    </row>
    <row r="6338" customFormat="false" ht="12.75" hidden="false" customHeight="false" outlineLevel="0" collapsed="false">
      <c r="A6338" s="19" t="n">
        <v>41538.9583333333</v>
      </c>
      <c r="E6338" s="15" t="n">
        <v>-2.3</v>
      </c>
      <c r="F6338" s="15" t="n">
        <v>-5.00345478082625</v>
      </c>
      <c r="G6338" s="21" t="n">
        <v>-3.41873153392431</v>
      </c>
    </row>
    <row r="6339" customFormat="false" ht="12.75" hidden="false" customHeight="false" outlineLevel="0" collapsed="false">
      <c r="A6339" s="19" t="n">
        <v>41539</v>
      </c>
      <c r="E6339" s="15" t="n">
        <v>-2</v>
      </c>
      <c r="F6339" s="15" t="n">
        <v>-5.90409035013117</v>
      </c>
      <c r="G6339" s="21" t="n">
        <v>-3.81725976963482</v>
      </c>
    </row>
    <row r="6340" customFormat="false" ht="12.75" hidden="false" customHeight="false" outlineLevel="0" collapsed="false">
      <c r="A6340" s="19" t="n">
        <v>41539.0416666667</v>
      </c>
      <c r="E6340" s="15" t="n">
        <v>-1.6</v>
      </c>
      <c r="F6340" s="15" t="n">
        <v>-3.70257373184463</v>
      </c>
      <c r="G6340" s="21" t="n">
        <v>-3.42980904044879</v>
      </c>
    </row>
    <row r="6341" customFormat="false" ht="12.75" hidden="false" customHeight="false" outlineLevel="0" collapsed="false">
      <c r="A6341" s="19" t="n">
        <v>41539.0833333333</v>
      </c>
      <c r="E6341" s="15" t="n">
        <v>-1.9</v>
      </c>
      <c r="F6341" s="15" t="n">
        <v>-7.50523445039438</v>
      </c>
      <c r="G6341" s="21" t="n">
        <v>-3.8709261834189</v>
      </c>
    </row>
    <row r="6342" customFormat="false" ht="12.75" hidden="false" customHeight="false" outlineLevel="0" collapsed="false">
      <c r="A6342" s="19" t="n">
        <v>41539.125</v>
      </c>
      <c r="E6342" s="15" t="n">
        <v>-1.2</v>
      </c>
      <c r="F6342" s="15" t="n">
        <v>-6.30441157649468</v>
      </c>
      <c r="G6342" s="21" t="n">
        <v>-2.99822958054997</v>
      </c>
    </row>
    <row r="6343" customFormat="false" ht="12.75" hidden="false" customHeight="false" outlineLevel="0" collapsed="false">
      <c r="A6343" s="19" t="n">
        <v>41539.1666666667</v>
      </c>
      <c r="E6343" s="15" t="n">
        <v>-2.4</v>
      </c>
      <c r="F6343" s="15" t="n">
        <v>-5.40379389827835</v>
      </c>
      <c r="G6343" s="21" t="n">
        <v>-2.85362442795002</v>
      </c>
    </row>
    <row r="6344" customFormat="false" ht="12.75" hidden="false" customHeight="false" outlineLevel="0" collapsed="false">
      <c r="A6344" s="19" t="n">
        <v>41539.2083333333</v>
      </c>
      <c r="E6344" s="15" t="n">
        <v>-1.1</v>
      </c>
      <c r="F6344" s="15" t="n">
        <v>-4.70331301718427</v>
      </c>
      <c r="G6344" s="21" t="n">
        <v>-2.53937951001771</v>
      </c>
    </row>
    <row r="6345" customFormat="false" ht="12.75" hidden="false" customHeight="false" outlineLevel="0" collapsed="false">
      <c r="A6345" s="19" t="n">
        <v>41539.25</v>
      </c>
      <c r="E6345" s="15" t="n">
        <v>-1.9</v>
      </c>
      <c r="F6345" s="15" t="n">
        <v>-2.8019802182155</v>
      </c>
      <c r="G6345" s="21" t="n">
        <v>-2.03013843580331</v>
      </c>
    </row>
    <row r="6346" customFormat="false" ht="12.75" hidden="false" customHeight="false" outlineLevel="0" collapsed="false">
      <c r="A6346" s="19" t="n">
        <v>41539.2916666667</v>
      </c>
      <c r="E6346" s="15" t="n">
        <v>-2</v>
      </c>
      <c r="F6346" s="15" t="n">
        <v>-5.90418631142458</v>
      </c>
      <c r="G6346" s="21" t="n">
        <v>-2.48064519570295</v>
      </c>
    </row>
    <row r="6347" customFormat="false" ht="12.75" hidden="false" customHeight="false" outlineLevel="0" collapsed="false">
      <c r="A6347" s="19" t="n">
        <v>41539.3333333333</v>
      </c>
      <c r="E6347" s="15" t="n">
        <v>-1.5</v>
      </c>
      <c r="F6347" s="15" t="n">
        <v>-5.70405764661533</v>
      </c>
      <c r="G6347" s="21" t="n">
        <v>-3.06146878098487</v>
      </c>
    </row>
    <row r="6348" customFormat="false" ht="12.75" hidden="false" customHeight="false" outlineLevel="0" collapsed="false">
      <c r="A6348" s="19" t="n">
        <v>41539.375</v>
      </c>
      <c r="E6348" s="15" t="n">
        <v>-1.1</v>
      </c>
      <c r="F6348" s="15" t="n">
        <v>-4.4031424419191</v>
      </c>
      <c r="G6348" s="21" t="n">
        <v>-3.20878097806403</v>
      </c>
    </row>
    <row r="6349" customFormat="false" ht="12.75" hidden="false" customHeight="false" outlineLevel="0" collapsed="false">
      <c r="A6349" s="19" t="n">
        <v>41539.4166666667</v>
      </c>
      <c r="E6349" s="15" t="n">
        <v>-1.1</v>
      </c>
      <c r="F6349" s="15" t="n">
        <v>-6.60472899809745</v>
      </c>
      <c r="G6349" s="21" t="n">
        <v>-3.09186481502299</v>
      </c>
    </row>
    <row r="6350" customFormat="false" ht="12.75" hidden="false" customHeight="false" outlineLevel="0" collapsed="false">
      <c r="A6350" s="19" t="n">
        <v>41539.4583333333</v>
      </c>
      <c r="E6350" s="15" t="n">
        <v>-2.1</v>
      </c>
      <c r="F6350" s="15" t="n">
        <v>-4.20301912120125</v>
      </c>
      <c r="G6350" s="21" t="n">
        <v>-2.45004626443262</v>
      </c>
    </row>
    <row r="6351" customFormat="false" ht="12.75" hidden="false" customHeight="false" outlineLevel="0" collapsed="false">
      <c r="A6351" s="19" t="n">
        <v>41539.5</v>
      </c>
      <c r="E6351" s="15" t="n">
        <v>-3.2</v>
      </c>
      <c r="F6351" s="15" t="n">
        <v>-6.20447120377535</v>
      </c>
      <c r="G6351" s="21" t="n">
        <v>-3.40439054220346</v>
      </c>
    </row>
    <row r="6352" customFormat="false" ht="12.75" hidden="false" customHeight="false" outlineLevel="0" collapsed="false">
      <c r="A6352" s="19" t="n">
        <v>41539.5416666667</v>
      </c>
      <c r="E6352" s="15" t="n">
        <v>-2.9</v>
      </c>
      <c r="F6352" s="15" t="n">
        <v>-3.70267689604382</v>
      </c>
      <c r="G6352" s="21" t="n">
        <v>-2.73416621187558</v>
      </c>
    </row>
    <row r="6353" customFormat="false" ht="12.75" hidden="false" customHeight="false" outlineLevel="0" collapsed="false">
      <c r="A6353" s="19" t="n">
        <v>41539.5833333333</v>
      </c>
      <c r="E6353" s="15" t="n">
        <v>-2.5</v>
      </c>
      <c r="F6353" s="15" t="n">
        <v>-6.0043548536115</v>
      </c>
      <c r="G6353" s="21" t="n">
        <v>-3.39177953271449</v>
      </c>
    </row>
    <row r="6354" customFormat="false" ht="12.75" hidden="false" customHeight="false" outlineLevel="0" collapsed="false">
      <c r="A6354" s="19" t="n">
        <v>41539.625</v>
      </c>
      <c r="E6354" s="15" t="n">
        <v>-2.1</v>
      </c>
      <c r="F6354" s="15" t="n">
        <v>-3.2023300238504</v>
      </c>
      <c r="G6354" s="21" t="n">
        <v>-2.70751522070414</v>
      </c>
    </row>
    <row r="6355" customFormat="false" ht="12.75" hidden="false" customHeight="false" outlineLevel="0" collapsed="false">
      <c r="A6355" s="19" t="n">
        <v>41539.6666666667</v>
      </c>
      <c r="E6355" s="15" t="n">
        <v>-2.7</v>
      </c>
      <c r="F6355" s="15" t="n">
        <v>-2.70197223112237</v>
      </c>
      <c r="G6355" s="21" t="n">
        <v>-3.0205324836982</v>
      </c>
    </row>
    <row r="6356" customFormat="false" ht="12.75" hidden="false" customHeight="false" outlineLevel="0" collapsed="false">
      <c r="A6356" s="19" t="n">
        <v>41539.7083333333</v>
      </c>
      <c r="E6356" s="15" t="n">
        <v>-3.1</v>
      </c>
      <c r="F6356" s="15" t="n">
        <v>-3.30241817231453</v>
      </c>
      <c r="G6356" s="21" t="n">
        <v>-3.37225508468453</v>
      </c>
    </row>
    <row r="6357" customFormat="false" ht="12.75" hidden="false" customHeight="false" outlineLevel="0" collapsed="false">
      <c r="A6357" s="19" t="n">
        <v>41539.75</v>
      </c>
      <c r="E6357" s="15" t="n">
        <v>-2</v>
      </c>
      <c r="F6357" s="15" t="n">
        <v>-6.60485167984785</v>
      </c>
      <c r="G6357" s="21" t="n">
        <v>-3.29134127671972</v>
      </c>
    </row>
    <row r="6358" customFormat="false" ht="12.75" hidden="false" customHeight="false" outlineLevel="0" collapsed="false">
      <c r="A6358" s="19" t="n">
        <v>41539.7916666667</v>
      </c>
      <c r="E6358" s="15" t="n">
        <v>-1.6</v>
      </c>
      <c r="F6358" s="15" t="n">
        <v>-1.70125362509292</v>
      </c>
      <c r="G6358" s="21" t="n">
        <v>-2.81756595357539</v>
      </c>
    </row>
    <row r="6359" customFormat="false" ht="12.75" hidden="false" customHeight="false" outlineLevel="0" collapsed="false">
      <c r="A6359" s="19" t="n">
        <v>41539.8333333333</v>
      </c>
      <c r="E6359" s="15" t="n">
        <v>-1.4</v>
      </c>
      <c r="F6359" s="15" t="n">
        <v>-4.10303297517732</v>
      </c>
      <c r="G6359" s="21" t="n">
        <v>-3.37130983601115</v>
      </c>
    </row>
    <row r="6360" customFormat="false" ht="12.75" hidden="false" customHeight="false" outlineLevel="0" collapsed="false">
      <c r="A6360" s="19" t="n">
        <v>41539.875</v>
      </c>
      <c r="E6360" s="15" t="n">
        <v>-1.5</v>
      </c>
      <c r="F6360" s="15" t="n">
        <v>-3.80281987953275</v>
      </c>
      <c r="G6360" s="21" t="n">
        <v>-3.44129847459936</v>
      </c>
    </row>
    <row r="6361" customFormat="false" ht="12.75" hidden="false" customHeight="false" outlineLevel="0" collapsed="false">
      <c r="A6361" s="19" t="n">
        <v>41539.9166666667</v>
      </c>
      <c r="E6361" s="15" t="n">
        <v>-2.7</v>
      </c>
      <c r="F6361" s="15" t="n">
        <v>-3.80282870890115</v>
      </c>
      <c r="G6361" s="21" t="n">
        <v>-3.68713132305161</v>
      </c>
    </row>
    <row r="6362" customFormat="false" ht="12.75" hidden="false" customHeight="false" outlineLevel="0" collapsed="false">
      <c r="A6362" s="19" t="n">
        <v>41539.9583333333</v>
      </c>
      <c r="E6362" s="15" t="n">
        <v>-3.6</v>
      </c>
      <c r="F6362" s="15" t="n">
        <v>-2.70201614561257</v>
      </c>
      <c r="G6362" s="21" t="n">
        <v>-3.40403492175402</v>
      </c>
    </row>
    <row r="6363" customFormat="false" ht="12.75" hidden="false" customHeight="false" outlineLevel="0" collapsed="false">
      <c r="A6363" s="19" t="n">
        <v>41540</v>
      </c>
      <c r="E6363" s="15" t="n">
        <v>-2.4</v>
      </c>
      <c r="F6363" s="15" t="n">
        <v>-4.60344560293015</v>
      </c>
      <c r="G6363" s="21" t="n">
        <v>-3.68637035476721</v>
      </c>
    </row>
    <row r="6364" customFormat="false" ht="12.75" hidden="false" customHeight="false" outlineLevel="0" collapsed="false">
      <c r="A6364" s="19" t="n">
        <v>41540.0416666667</v>
      </c>
      <c r="E6364" s="15" t="n">
        <v>-2.1</v>
      </c>
      <c r="F6364" s="15" t="n">
        <v>-2.50187841908313</v>
      </c>
      <c r="G6364" s="21" t="n">
        <v>-2.9600351861225</v>
      </c>
    </row>
    <row r="6365" customFormat="false" ht="12.75" hidden="false" customHeight="false" outlineLevel="0" collapsed="false">
      <c r="A6365" s="19" t="n">
        <v>41540.0833333333</v>
      </c>
      <c r="E6365" s="15" t="n">
        <v>-1.2</v>
      </c>
      <c r="F6365" s="15" t="n">
        <v>-6.404823623368</v>
      </c>
      <c r="G6365" s="21" t="n">
        <v>-3.53744171458708</v>
      </c>
    </row>
    <row r="6366" customFormat="false" ht="12.75" hidden="false" customHeight="false" outlineLevel="0" collapsed="false">
      <c r="A6366" s="19" t="n">
        <v>41540.125</v>
      </c>
      <c r="E6366" s="15" t="n">
        <v>-0.6</v>
      </c>
      <c r="F6366" s="15" t="n">
        <v>-4.30325086307777</v>
      </c>
      <c r="G6366" s="21" t="n">
        <v>-3.12231022038146</v>
      </c>
    </row>
    <row r="6367" customFormat="false" ht="12.75" hidden="false" customHeight="false" outlineLevel="0" collapsed="false">
      <c r="A6367" s="19" t="n">
        <v>41540.1666666667</v>
      </c>
      <c r="E6367" s="15" t="n">
        <v>-0.5</v>
      </c>
      <c r="F6367" s="15" t="n">
        <v>-5.50417086002987</v>
      </c>
      <c r="G6367" s="21" t="n">
        <v>-3.23589914518048</v>
      </c>
    </row>
    <row r="6368" customFormat="false" ht="12.75" hidden="false" customHeight="false" outlineLevel="0" collapsed="false">
      <c r="A6368" s="19" t="n">
        <v>41540.2083333333</v>
      </c>
      <c r="E6368" s="15" t="n">
        <v>-3.2</v>
      </c>
      <c r="F6368" s="15" t="n">
        <v>-6.4048682349136</v>
      </c>
      <c r="G6368" s="21" t="n">
        <v>-3.91439606265028</v>
      </c>
    </row>
    <row r="6369" customFormat="false" ht="12.75" hidden="false" customHeight="false" outlineLevel="0" collapsed="false">
      <c r="A6369" s="19" t="n">
        <v>41540.25</v>
      </c>
      <c r="E6369" s="15" t="n">
        <v>-1.4</v>
      </c>
      <c r="F6369" s="15" t="n">
        <v>-6.10465420986182</v>
      </c>
      <c r="G6369" s="21" t="n">
        <v>-2.78235223383127</v>
      </c>
    </row>
    <row r="6370" customFormat="false" ht="12.75" hidden="false" customHeight="false" outlineLevel="0" collapsed="false">
      <c r="A6370" s="19" t="n">
        <v>41540.2916666667</v>
      </c>
      <c r="E6370" s="15" t="n">
        <v>-1.3</v>
      </c>
      <c r="F6370" s="15" t="n">
        <v>-6.8052040994405</v>
      </c>
      <c r="G6370" s="21" t="n">
        <v>-3.08007258927969</v>
      </c>
    </row>
    <row r="6371" customFormat="false" ht="12.75" hidden="false" customHeight="false" outlineLevel="0" collapsed="false">
      <c r="A6371" s="19" t="n">
        <v>41540.3333333333</v>
      </c>
      <c r="E6371" s="15" t="n">
        <v>-1.2</v>
      </c>
      <c r="F6371" s="15" t="n">
        <v>-5.10391492452218</v>
      </c>
      <c r="G6371" s="21" t="n">
        <v>-4.17900186530944</v>
      </c>
    </row>
    <row r="6372" customFormat="false" ht="12.75" hidden="false" customHeight="false" outlineLevel="0" collapsed="false">
      <c r="A6372" s="19" t="n">
        <v>41540.375</v>
      </c>
      <c r="E6372" s="15" t="n">
        <v>-3.2</v>
      </c>
      <c r="F6372" s="15" t="n">
        <v>-5.90454273908577</v>
      </c>
      <c r="G6372" s="21" t="n">
        <v>-4.73634592646734</v>
      </c>
    </row>
    <row r="6373" customFormat="false" ht="12.75" hidden="false" customHeight="false" outlineLevel="0" collapsed="false">
      <c r="A6373" s="19" t="n">
        <v>41540.4166666667</v>
      </c>
      <c r="E6373" s="15" t="n">
        <v>-2.8</v>
      </c>
      <c r="F6373" s="15" t="n">
        <v>-6.20478813163055</v>
      </c>
      <c r="G6373" s="21" t="n">
        <v>-4.40285428849531</v>
      </c>
    </row>
    <row r="6374" customFormat="false" ht="12.75" hidden="false" customHeight="false" outlineLevel="0" collapsed="false">
      <c r="A6374" s="19" t="n">
        <v>41540.4583333333</v>
      </c>
      <c r="E6374" s="15" t="n">
        <v>-2.2</v>
      </c>
      <c r="F6374" s="15" t="n">
        <v>-4.30333079209697</v>
      </c>
      <c r="G6374" s="21" t="n">
        <v>-4.422848164516</v>
      </c>
    </row>
    <row r="6375" customFormat="false" ht="12.75" hidden="false" customHeight="false" outlineLevel="0" collapsed="false">
      <c r="A6375" s="19" t="n">
        <v>41540.5</v>
      </c>
      <c r="E6375" s="15" t="n">
        <v>-2.6</v>
      </c>
      <c r="F6375" s="15" t="n">
        <v>-6.20481694325375</v>
      </c>
      <c r="G6375" s="21" t="n">
        <v>-4.40896196545384</v>
      </c>
    </row>
    <row r="6376" customFormat="false" ht="12.75" hidden="false" customHeight="false" outlineLevel="0" collapsed="false">
      <c r="A6376" s="19" t="n">
        <v>41540.5416666667</v>
      </c>
      <c r="F6376" s="15" t="n">
        <v>-4.30335077435178</v>
      </c>
      <c r="G6376" s="21" t="n">
        <v>-4.37758549160441</v>
      </c>
    </row>
    <row r="6377" customFormat="false" ht="12.75" hidden="false" customHeight="false" outlineLevel="0" collapsed="false">
      <c r="A6377" s="19" t="n">
        <v>41540.5833333333</v>
      </c>
      <c r="F6377" s="15" t="n">
        <v>-3.2025010347752</v>
      </c>
      <c r="G6377" s="21" t="n">
        <v>-3.92375008616719</v>
      </c>
    </row>
    <row r="6378" customFormat="false" ht="12.75" hidden="false" customHeight="false" outlineLevel="0" collapsed="false">
      <c r="A6378" s="19" t="n">
        <v>41540.625</v>
      </c>
      <c r="F6378" s="15" t="n">
        <v>-7.50587922663937</v>
      </c>
      <c r="G6378" s="21" t="n">
        <v>-3.87391676780682</v>
      </c>
    </row>
    <row r="6379" customFormat="false" ht="12.75" hidden="false" customHeight="false" outlineLevel="0" collapsed="false">
      <c r="A6379" s="19" t="n">
        <v>41540.6666666667</v>
      </c>
      <c r="F6379" s="15" t="n">
        <v>-5.70448145629853</v>
      </c>
      <c r="G6379" s="21" t="n">
        <v>-4.58236008584055</v>
      </c>
    </row>
    <row r="6380" customFormat="false" ht="12.75" hidden="false" customHeight="false" outlineLevel="0" collapsed="false">
      <c r="A6380" s="19" t="n">
        <v>41540.7083333333</v>
      </c>
      <c r="E6380" s="15" t="n">
        <v>-2.2</v>
      </c>
      <c r="F6380" s="15" t="n">
        <v>-5.90465240913538</v>
      </c>
      <c r="G6380" s="21" t="n">
        <v>-4.14301734118199</v>
      </c>
    </row>
    <row r="6381" customFormat="false" ht="12.75" hidden="false" customHeight="false" outlineLevel="0" collapsed="false">
      <c r="A6381" s="19" t="n">
        <v>41540.75</v>
      </c>
      <c r="E6381" s="15" t="n">
        <v>-2.2</v>
      </c>
      <c r="F6381" s="15" t="n">
        <v>-5.90466611789157</v>
      </c>
      <c r="G6381" s="21" t="n">
        <v>-5.71171783038458</v>
      </c>
    </row>
    <row r="6382" customFormat="false" ht="12.75" hidden="false" customHeight="false" outlineLevel="0" collapsed="false">
      <c r="A6382" s="19" t="n">
        <v>41540.7916666667</v>
      </c>
      <c r="E6382" s="15" t="n">
        <v>-4</v>
      </c>
      <c r="F6382" s="15" t="n">
        <v>-7.90626620856227</v>
      </c>
      <c r="G6382" s="21" t="n">
        <v>-5.33615964523744</v>
      </c>
    </row>
    <row r="6383" customFormat="false" ht="12.75" hidden="false" customHeight="false" outlineLevel="0" collapsed="false">
      <c r="A6383" s="19" t="n">
        <v>41540.8333333333</v>
      </c>
      <c r="E6383" s="15" t="n">
        <v>-3.8</v>
      </c>
      <c r="F6383" s="15" t="n">
        <v>-8.4066823215921</v>
      </c>
      <c r="G6383" s="21" t="n">
        <v>-5.64477776033939</v>
      </c>
    </row>
    <row r="6384" customFormat="false" ht="12.75" hidden="false" customHeight="false" outlineLevel="0" collapsed="false">
      <c r="A6384" s="19" t="n">
        <v>41540.875</v>
      </c>
      <c r="E6384" s="15" t="n">
        <v>-4.6</v>
      </c>
      <c r="F6384" s="15" t="n">
        <v>-5.6044678927622</v>
      </c>
      <c r="G6384" s="21" t="n">
        <v>-5.66842020660252</v>
      </c>
    </row>
    <row r="6385" customFormat="false" ht="12.75" hidden="false" customHeight="false" outlineLevel="0" collapsed="false">
      <c r="A6385" s="19" t="n">
        <v>41540.9166666667</v>
      </c>
      <c r="E6385" s="15" t="n">
        <v>-3.4</v>
      </c>
      <c r="F6385" s="15" t="n">
        <v>-8.00640129209</v>
      </c>
      <c r="G6385" s="21" t="n">
        <v>-6.8516674854708</v>
      </c>
    </row>
    <row r="6386" customFormat="false" ht="12.75" hidden="false" customHeight="false" outlineLevel="0" collapsed="false">
      <c r="A6386" s="19" t="n">
        <v>41540.9583333333</v>
      </c>
      <c r="E6386" s="15" t="n">
        <v>-3.6</v>
      </c>
      <c r="F6386" s="15" t="n">
        <v>-7.6060988862223</v>
      </c>
      <c r="G6386" s="21" t="n">
        <v>-7.51896885148472</v>
      </c>
    </row>
    <row r="6387" customFormat="false" ht="12.75" hidden="false" customHeight="false" outlineLevel="0" collapsed="false">
      <c r="A6387" s="19" t="n">
        <v>41541</v>
      </c>
      <c r="E6387" s="15" t="n">
        <v>-3.2</v>
      </c>
      <c r="F6387" s="15" t="n">
        <v>-8.90716279607052</v>
      </c>
      <c r="G6387" s="21" t="n">
        <v>-7.02442017531511</v>
      </c>
    </row>
    <row r="6388" customFormat="false" ht="12.75" hidden="false" customHeight="false" outlineLevel="0" collapsed="false">
      <c r="A6388" s="19" t="n">
        <v>41541.0416666667</v>
      </c>
      <c r="E6388" s="15" t="n">
        <v>-4.59999999999999</v>
      </c>
      <c r="F6388" s="15" t="n">
        <v>-8.006457056522</v>
      </c>
      <c r="G6388" s="21" t="n">
        <v>-7.49494374530555</v>
      </c>
    </row>
    <row r="6389" customFormat="false" ht="12.75" hidden="false" customHeight="false" outlineLevel="0" collapsed="false">
      <c r="A6389" s="19" t="n">
        <v>41541.0833333333</v>
      </c>
      <c r="E6389" s="15" t="n">
        <v>-3.3</v>
      </c>
      <c r="F6389" s="15" t="n">
        <v>-9.90801361027418</v>
      </c>
      <c r="G6389" s="21" t="n">
        <v>-7.24792688531761</v>
      </c>
    </row>
    <row r="6390" customFormat="false" ht="12.75" hidden="false" customHeight="false" outlineLevel="0" collapsed="false">
      <c r="A6390" s="19" t="n">
        <v>41541.125</v>
      </c>
      <c r="E6390" s="15" t="n">
        <v>-4.7</v>
      </c>
      <c r="F6390" s="15" t="n">
        <v>-8.4068189444505</v>
      </c>
      <c r="G6390" s="21" t="n">
        <v>-8.58803357508212</v>
      </c>
    </row>
    <row r="6391" customFormat="false" ht="12.75" hidden="false" customHeight="false" outlineLevel="0" collapsed="false">
      <c r="A6391" s="19" t="n">
        <v>41541.1666666667</v>
      </c>
      <c r="E6391" s="15" t="n">
        <v>-5.6</v>
      </c>
      <c r="F6391" s="15" t="n">
        <v>-7.00569871833475</v>
      </c>
      <c r="G6391" s="21" t="n">
        <v>-7.24599336439346</v>
      </c>
    </row>
    <row r="6392" customFormat="false" ht="12.75" hidden="false" customHeight="false" outlineLevel="0" collapsed="false">
      <c r="A6392" s="19" t="n">
        <v>41541.2083333333</v>
      </c>
      <c r="E6392" s="15" t="n">
        <v>-3.1</v>
      </c>
      <c r="F6392" s="15" t="n">
        <v>-6.10498019943723</v>
      </c>
      <c r="G6392" s="21" t="n">
        <v>-6.65833338555205</v>
      </c>
    </row>
    <row r="6393" customFormat="false" ht="12.75" hidden="false" customHeight="false" outlineLevel="0" collapsed="false">
      <c r="A6393" s="19" t="n">
        <v>41541.25</v>
      </c>
      <c r="E6393" s="15" t="n">
        <v>-4.1</v>
      </c>
      <c r="F6393" s="15" t="n">
        <v>-5.00409374827625</v>
      </c>
      <c r="G6393" s="21" t="n">
        <v>-6.26950125306847</v>
      </c>
    </row>
    <row r="6394" customFormat="false" ht="12.75" hidden="false" customHeight="false" outlineLevel="0" collapsed="false">
      <c r="A6394" s="19" t="n">
        <v>41541.2916666667</v>
      </c>
      <c r="F6394" s="15" t="n">
        <v>-4.60377693659695</v>
      </c>
      <c r="G6394" s="21" t="n">
        <v>-6.30217288085242</v>
      </c>
    </row>
    <row r="6395" customFormat="false" ht="12.75" hidden="false" customHeight="false" outlineLevel="0" collapsed="false">
      <c r="A6395" s="19" t="n">
        <v>41541.3333333333</v>
      </c>
      <c r="F6395" s="15" t="n">
        <v>-6.30518739915487</v>
      </c>
      <c r="G6395" s="21" t="n">
        <v>-6.95733499030713</v>
      </c>
    </row>
    <row r="6396" customFormat="false" ht="12.75" hidden="false" customHeight="false" outlineLevel="0" collapsed="false">
      <c r="A6396" s="19" t="n">
        <v>41541.375</v>
      </c>
      <c r="F6396" s="15" t="n">
        <v>-10.6087526342181</v>
      </c>
      <c r="G6396" s="21" t="n">
        <v>-7.32109582807016</v>
      </c>
    </row>
    <row r="6397" customFormat="false" ht="12.75" hidden="false" customHeight="false" outlineLevel="0" collapsed="false">
      <c r="A6397" s="19" t="n">
        <v>41541.4166666667</v>
      </c>
      <c r="E6397" s="15" t="n">
        <v>-0.899999999999999</v>
      </c>
      <c r="F6397" s="15" t="n">
        <v>-10.3085288503907</v>
      </c>
      <c r="G6397" s="21" t="n">
        <v>-8.14755996369559</v>
      </c>
    </row>
    <row r="6398" customFormat="false" ht="12.75" hidden="false" customHeight="false" outlineLevel="0" collapsed="false">
      <c r="A6398" s="19" t="n">
        <v>41541.4583333333</v>
      </c>
      <c r="E6398" s="15" t="n">
        <v>-6.5</v>
      </c>
      <c r="F6398" s="15" t="n">
        <v>-11.6096322600449</v>
      </c>
      <c r="G6398" s="21" t="n">
        <v>-9.09119763008815</v>
      </c>
    </row>
    <row r="6399" customFormat="false" ht="12.75" hidden="false" customHeight="false" outlineLevel="0" collapsed="false">
      <c r="A6399" s="19" t="n">
        <v>41541.5</v>
      </c>
      <c r="E6399" s="15" t="n">
        <v>-10.2</v>
      </c>
      <c r="F6399" s="15" t="n">
        <v>-12.8106584417696</v>
      </c>
      <c r="G6399" s="21" t="n">
        <v>-10.3677374301626</v>
      </c>
    </row>
    <row r="6400" customFormat="false" ht="12.75" hidden="false" customHeight="false" outlineLevel="0" collapsed="false">
      <c r="A6400" s="19" t="n">
        <v>41541.5416666667</v>
      </c>
      <c r="E6400" s="15" t="n">
        <v>-18.6</v>
      </c>
      <c r="F6400" s="15" t="n">
        <v>-12.1101036728031</v>
      </c>
      <c r="G6400" s="21" t="n">
        <v>-10.265413468772</v>
      </c>
    </row>
    <row r="6401" customFormat="false" ht="12.75" hidden="false" customHeight="false" outlineLevel="0" collapsed="false">
      <c r="A6401" s="19" t="n">
        <v>41541.5833333333</v>
      </c>
      <c r="E6401" s="15" t="n">
        <v>-9.1</v>
      </c>
      <c r="F6401" s="15" t="n">
        <v>-9.10761977397318</v>
      </c>
      <c r="G6401" s="21" t="n">
        <v>-9.98607345366518</v>
      </c>
    </row>
    <row r="6402" customFormat="false" ht="12.75" hidden="false" customHeight="false" outlineLevel="0" collapsed="false">
      <c r="A6402" s="19" t="n">
        <v>41541.625</v>
      </c>
      <c r="E6402" s="15" t="n">
        <v>-10.9</v>
      </c>
      <c r="F6402" s="15" t="n">
        <v>-12.1101599019387</v>
      </c>
      <c r="G6402" s="21" t="n">
        <v>-10.7729921134161</v>
      </c>
    </row>
    <row r="6403" customFormat="false" ht="12.75" hidden="false" customHeight="false" outlineLevel="0" collapsed="false">
      <c r="A6403" s="19" t="n">
        <v>41541.6666666667</v>
      </c>
      <c r="E6403" s="15" t="n">
        <v>-8.9</v>
      </c>
      <c r="F6403" s="15" t="n">
        <v>-9.6080830544184</v>
      </c>
      <c r="G6403" s="21" t="n">
        <v>-10.574953126679</v>
      </c>
    </row>
    <row r="6404" customFormat="false" ht="12.75" hidden="false" customHeight="false" outlineLevel="0" collapsed="false">
      <c r="A6404" s="19" t="n">
        <v>41541.7083333333</v>
      </c>
      <c r="E6404" s="15" t="n">
        <v>-11.2</v>
      </c>
      <c r="F6404" s="15" t="n">
        <v>-14.4121580402868</v>
      </c>
      <c r="G6404" s="21" t="n">
        <v>-11.3876563724193</v>
      </c>
    </row>
    <row r="6405" customFormat="false" ht="12.75" hidden="false" customHeight="false" outlineLevel="0" collapsed="false">
      <c r="A6405" s="19" t="n">
        <v>41541.75</v>
      </c>
      <c r="E6405" s="15" t="n">
        <v>-10.2</v>
      </c>
      <c r="F6405" s="15" t="n">
        <v>-15.7132921203786</v>
      </c>
      <c r="G6405" s="21" t="n">
        <v>-11.1663725091589</v>
      </c>
    </row>
    <row r="6406" customFormat="false" ht="12.75" hidden="false" customHeight="false" outlineLevel="0" collapsed="false">
      <c r="A6406" s="19" t="n">
        <v>41541.7916666667</v>
      </c>
      <c r="E6406" s="15" t="n">
        <v>-10.5</v>
      </c>
      <c r="F6406" s="15" t="n">
        <v>-10.8091687182039</v>
      </c>
      <c r="G6406" s="21" t="n">
        <v>-12.3773676956653</v>
      </c>
    </row>
    <row r="6407" customFormat="false" ht="12.75" hidden="false" customHeight="false" outlineLevel="0" collapsed="false">
      <c r="A6407" s="19" t="n">
        <v>41541.8333333333</v>
      </c>
      <c r="E6407" s="15" t="n">
        <v>-15.3</v>
      </c>
      <c r="F6407" s="15" t="n">
        <v>-16.9143866135325</v>
      </c>
      <c r="G6407" s="21" t="n">
        <v>-13.3520865157388</v>
      </c>
    </row>
    <row r="6408" customFormat="false" ht="12.75" hidden="false" customHeight="false" outlineLevel="0" collapsed="false">
      <c r="A6408" s="19" t="n">
        <v>41541.875</v>
      </c>
      <c r="E6408" s="15" t="n">
        <v>-16.8</v>
      </c>
      <c r="F6408" s="15" t="n">
        <v>-16.5140844400166</v>
      </c>
      <c r="G6408" s="21" t="n">
        <v>-15.1449906999462</v>
      </c>
    </row>
    <row r="6409" customFormat="false" ht="12.75" hidden="false" customHeight="false" outlineLevel="0" collapsed="false">
      <c r="A6409" s="19" t="n">
        <v>41541.9166666667</v>
      </c>
      <c r="E6409" s="15" t="n">
        <v>-17.5</v>
      </c>
      <c r="F6409" s="15" t="n">
        <v>-20.017118518865</v>
      </c>
      <c r="G6409" s="21" t="n">
        <v>-15.9234759601795</v>
      </c>
    </row>
    <row r="6410" customFormat="false" ht="12.75" hidden="false" customHeight="false" outlineLevel="0" collapsed="false">
      <c r="A6410" s="19" t="n">
        <v>41541.9583333333</v>
      </c>
      <c r="E6410" s="15" t="n">
        <v>-18.6</v>
      </c>
      <c r="F6410" s="15" t="n">
        <v>-19.216478389656</v>
      </c>
      <c r="G6410" s="21" t="n">
        <v>-16.2378691179639</v>
      </c>
    </row>
    <row r="6411" customFormat="false" ht="12.75" hidden="false" customHeight="false" outlineLevel="0" collapsed="false">
      <c r="A6411" s="19" t="n">
        <v>41542</v>
      </c>
      <c r="E6411" s="15" t="n">
        <v>-18.8</v>
      </c>
      <c r="F6411" s="15" t="n">
        <v>-21.7186744336497</v>
      </c>
      <c r="G6411" s="21" t="n">
        <v>-17.3393915623345</v>
      </c>
    </row>
    <row r="6412" customFormat="false" ht="12.75" hidden="false" customHeight="false" outlineLevel="0" collapsed="false">
      <c r="A6412" s="19" t="n">
        <v>41542.0416666667</v>
      </c>
      <c r="E6412" s="15" t="n">
        <v>-15.2</v>
      </c>
      <c r="F6412" s="15" t="n">
        <v>-17.8153595576511</v>
      </c>
      <c r="G6412" s="21" t="n">
        <v>-17.0457813033412</v>
      </c>
    </row>
    <row r="6413" customFormat="false" ht="12.75" hidden="false" customHeight="false" outlineLevel="0" collapsed="false">
      <c r="A6413" s="19" t="n">
        <v>41542.0833333333</v>
      </c>
      <c r="E6413" s="15" t="n">
        <v>-16</v>
      </c>
      <c r="F6413" s="15" t="n">
        <v>-18.4159200482806</v>
      </c>
      <c r="G6413" s="21" t="n">
        <v>-17.5403240945957</v>
      </c>
    </row>
    <row r="6414" customFormat="false" ht="12.75" hidden="false" customHeight="false" outlineLevel="0" collapsed="false">
      <c r="A6414" s="19" t="n">
        <v>41542.125</v>
      </c>
      <c r="E6414" s="15" t="n">
        <v>-18.3</v>
      </c>
      <c r="F6414" s="15" t="n">
        <v>-17.8154422748919</v>
      </c>
      <c r="G6414" s="21" t="n">
        <v>-17.383496018458</v>
      </c>
    </row>
    <row r="6415" customFormat="false" ht="12.75" hidden="false" customHeight="false" outlineLevel="0" collapsed="false">
      <c r="A6415" s="19" t="n">
        <v>41542.1666666667</v>
      </c>
      <c r="E6415" s="15" t="n">
        <v>-18.1</v>
      </c>
      <c r="F6415" s="15" t="n">
        <v>-15.0130480057688</v>
      </c>
      <c r="G6415" s="21" t="n">
        <v>-17.8052980122554</v>
      </c>
    </row>
    <row r="6416" customFormat="false" ht="12.75" hidden="false" customHeight="false" outlineLevel="0" collapsed="false">
      <c r="A6416" s="19" t="n">
        <v>41542.2083333333</v>
      </c>
      <c r="E6416" s="15" t="n">
        <v>-19.6</v>
      </c>
      <c r="F6416" s="15" t="n">
        <v>-15.7136933919372</v>
      </c>
      <c r="G6416" s="21" t="n">
        <v>-19.1041363141106</v>
      </c>
    </row>
    <row r="6417" customFormat="false" ht="12.75" hidden="false" customHeight="false" outlineLevel="0" collapsed="false">
      <c r="A6417" s="19" t="n">
        <v>41542.25</v>
      </c>
      <c r="E6417" s="15" t="n">
        <v>-19.9</v>
      </c>
      <c r="F6417" s="15" t="n">
        <v>-14.212418100039</v>
      </c>
      <c r="G6417" s="21" t="n">
        <v>-18.872972385235</v>
      </c>
    </row>
    <row r="6418" customFormat="false" ht="12.75" hidden="false" customHeight="false" outlineLevel="0" collapsed="false">
      <c r="A6418" s="19" t="n">
        <v>41542.2916666667</v>
      </c>
      <c r="E6418" s="15" t="n">
        <v>-21.2</v>
      </c>
      <c r="F6418" s="15" t="n">
        <v>-17.8156077093735</v>
      </c>
      <c r="G6418" s="21" t="n">
        <v>-19.3318302606361</v>
      </c>
    </row>
    <row r="6419" customFormat="false" ht="12.75" hidden="false" customHeight="false" outlineLevel="0" collapsed="false">
      <c r="A6419" s="19" t="n">
        <v>41542.3333333333</v>
      </c>
      <c r="E6419" s="15" t="n">
        <v>-18.7</v>
      </c>
      <c r="F6419" s="15" t="n">
        <v>-20.317846970802</v>
      </c>
      <c r="G6419" s="21" t="n">
        <v>-19.2043248709015</v>
      </c>
    </row>
    <row r="6420" customFormat="false" ht="12.75" hidden="false" customHeight="false" outlineLevel="0" collapsed="false">
      <c r="A6420" s="19" t="n">
        <v>41542.375</v>
      </c>
      <c r="E6420" s="15" t="n">
        <v>-15.4</v>
      </c>
      <c r="F6420" s="15" t="n">
        <v>-22.8200978498205</v>
      </c>
      <c r="G6420" s="21" t="n">
        <v>-19.055685157746</v>
      </c>
    </row>
    <row r="6421" customFormat="false" ht="12.75" hidden="false" customHeight="false" outlineLevel="0" collapsed="false">
      <c r="A6421" s="19" t="n">
        <v>41542.4166666667</v>
      </c>
      <c r="E6421" s="15" t="n">
        <v>-14.1</v>
      </c>
      <c r="F6421" s="15" t="n">
        <v>-17.9158201660506</v>
      </c>
      <c r="G6421" s="21" t="n">
        <v>-17.7184788680223</v>
      </c>
    </row>
    <row r="6422" customFormat="false" ht="12.75" hidden="false" customHeight="false" outlineLevel="0" collapsed="false">
      <c r="A6422" s="19" t="n">
        <v>41542.4583333333</v>
      </c>
      <c r="E6422" s="15" t="n">
        <v>-13.8</v>
      </c>
      <c r="F6422" s="15" t="n">
        <v>-22.219672123235</v>
      </c>
      <c r="G6422" s="21" t="n">
        <v>-17.3788814765805</v>
      </c>
    </row>
    <row r="6423" customFormat="false" ht="12.75" hidden="false" customHeight="false" outlineLevel="0" collapsed="false">
      <c r="A6423" s="19" t="n">
        <v>41542.5</v>
      </c>
      <c r="E6423" s="15" t="n">
        <v>-13.7</v>
      </c>
      <c r="F6423" s="15" t="n">
        <v>-20.6183021770221</v>
      </c>
      <c r="G6423" s="21" t="n">
        <v>-16.90082775447</v>
      </c>
    </row>
    <row r="6424" customFormat="false" ht="12.75" hidden="false" customHeight="false" outlineLevel="0" collapsed="false">
      <c r="A6424" s="19" t="n">
        <v>41542.5416666667</v>
      </c>
      <c r="E6424" s="15" t="n">
        <v>-13.3</v>
      </c>
      <c r="F6424" s="15" t="n">
        <v>-17.7157667832245</v>
      </c>
      <c r="G6424" s="21" t="n">
        <v>-16.2827298057899</v>
      </c>
    </row>
    <row r="6425" customFormat="false" ht="12.75" hidden="false" customHeight="false" outlineLevel="0" collapsed="false">
      <c r="A6425" s="19" t="n">
        <v>41542.5833333333</v>
      </c>
      <c r="E6425" s="15" t="n">
        <v>-12.4</v>
      </c>
      <c r="F6425" s="15" t="n">
        <v>-13.5120568801219</v>
      </c>
      <c r="G6425" s="21" t="n">
        <v>-14.1413158832414</v>
      </c>
    </row>
    <row r="6426" customFormat="false" ht="12.75" hidden="false" customHeight="false" outlineLevel="0" collapsed="false">
      <c r="A6426" s="19" t="n">
        <v>41542.625</v>
      </c>
      <c r="E6426" s="15" t="n">
        <v>-11.5</v>
      </c>
      <c r="F6426" s="15" t="n">
        <v>-13.9124464179146</v>
      </c>
      <c r="G6426" s="21" t="n">
        <v>-14.1316579925263</v>
      </c>
    </row>
    <row r="6427" customFormat="false" ht="12.75" hidden="false" customHeight="false" outlineLevel="0" collapsed="false">
      <c r="A6427" s="19" t="n">
        <v>41542.6666666667</v>
      </c>
      <c r="E6427" s="15" t="n">
        <v>-10.7</v>
      </c>
      <c r="F6427" s="15" t="n">
        <v>-6.4057455953104</v>
      </c>
      <c r="G6427" s="21" t="n">
        <v>-12.8069800134882</v>
      </c>
    </row>
    <row r="6428" customFormat="false" ht="12.75" hidden="false" customHeight="false" outlineLevel="0" collapsed="false">
      <c r="A6428" s="19" t="n">
        <v>41542.7083333333</v>
      </c>
      <c r="E6428" s="15" t="n">
        <v>-11.3</v>
      </c>
      <c r="F6428" s="15" t="n">
        <v>-7.90711057500347</v>
      </c>
      <c r="G6428" s="21" t="n">
        <v>-12.7164469189471</v>
      </c>
    </row>
    <row r="6429" customFormat="false" ht="12.75" hidden="false" customHeight="false" outlineLevel="0" collapsed="false">
      <c r="A6429" s="19" t="n">
        <v>41542.75</v>
      </c>
      <c r="E6429" s="15" t="n">
        <v>-12</v>
      </c>
      <c r="F6429" s="15" t="n">
        <v>-11.3101970782267</v>
      </c>
      <c r="G6429" s="21" t="n">
        <v>-13.8089366001039</v>
      </c>
    </row>
    <row r="6430" customFormat="false" ht="12.75" hidden="false" customHeight="false" outlineLevel="0" collapsed="false">
      <c r="A6430" s="19" t="n">
        <v>41542.7916666667</v>
      </c>
      <c r="E6430" s="15" t="n">
        <v>-12</v>
      </c>
      <c r="F6430" s="15" t="n">
        <v>-14.2128470214618</v>
      </c>
      <c r="G6430" s="21" t="n">
        <v>-13.9319362994334</v>
      </c>
    </row>
    <row r="6431" customFormat="false" ht="12.75" hidden="false" customHeight="false" outlineLevel="0" collapsed="false">
      <c r="A6431" s="19" t="n">
        <v>41542.8333333333</v>
      </c>
      <c r="E6431" s="15" t="n">
        <v>-11.6</v>
      </c>
      <c r="F6431" s="15" t="n">
        <v>-12.5113380417406</v>
      </c>
      <c r="G6431" s="21" t="n">
        <v>-14.3708775682623</v>
      </c>
    </row>
    <row r="6432" customFormat="false" ht="12.75" hidden="false" customHeight="false" outlineLevel="0" collapsed="false">
      <c r="A6432" s="19" t="n">
        <v>41542.875</v>
      </c>
      <c r="E6432" s="15" t="n">
        <v>-12.4</v>
      </c>
      <c r="F6432" s="15" t="n">
        <v>-14.1128220726872</v>
      </c>
      <c r="G6432" s="21" t="n">
        <v>-14.8431805484538</v>
      </c>
    </row>
    <row r="6433" customFormat="false" ht="12.75" hidden="false" customHeight="false" outlineLevel="0" collapsed="false">
      <c r="A6433" s="19" t="n">
        <v>41542.9166666667</v>
      </c>
      <c r="E6433" s="15" t="n">
        <v>-14.6</v>
      </c>
      <c r="F6433" s="15" t="n">
        <v>-17.5159545815669</v>
      </c>
      <c r="G6433" s="21" t="n">
        <v>-16.2748343380088</v>
      </c>
    </row>
    <row r="6434" customFormat="false" ht="12.75" hidden="false" customHeight="false" outlineLevel="0" collapsed="false">
      <c r="A6434" s="19" t="n">
        <v>41542.9583333333</v>
      </c>
      <c r="E6434" s="15" t="n">
        <v>-15.6</v>
      </c>
      <c r="F6434" s="15" t="n">
        <v>-17.1156296375746</v>
      </c>
      <c r="G6434" s="21" t="n">
        <v>-16.7559925288</v>
      </c>
    </row>
    <row r="6435" customFormat="false" ht="12.75" hidden="false" customHeight="false" outlineLevel="0" collapsed="false">
      <c r="A6435" s="19" t="n">
        <v>41543</v>
      </c>
      <c r="E6435" s="15" t="n">
        <v>-16.6</v>
      </c>
      <c r="F6435" s="15" t="n">
        <v>-19.4177769457783</v>
      </c>
      <c r="G6435" s="21" t="n">
        <v>-17.7234688127086</v>
      </c>
    </row>
    <row r="6436" customFormat="false" ht="12.75" hidden="false" customHeight="false" outlineLevel="0" collapsed="false">
      <c r="A6436" s="19" t="n">
        <v>41543.0416666667</v>
      </c>
      <c r="E6436" s="15" t="n">
        <v>-18.1</v>
      </c>
      <c r="F6436" s="15" t="n">
        <v>-19.4178220220275</v>
      </c>
      <c r="G6436" s="21" t="n">
        <v>-19.0874698115401</v>
      </c>
    </row>
    <row r="6437" customFormat="false" ht="12.75" hidden="false" customHeight="false" outlineLevel="0" collapsed="false">
      <c r="A6437" s="19" t="n">
        <v>41543.0833333333</v>
      </c>
      <c r="E6437" s="15" t="n">
        <v>-19.3</v>
      </c>
      <c r="F6437" s="15" t="n">
        <v>-22.3205379531737</v>
      </c>
      <c r="G6437" s="21" t="n">
        <v>-19.622086163193</v>
      </c>
    </row>
    <row r="6438" customFormat="false" ht="12.75" hidden="false" customHeight="false" outlineLevel="0" collapsed="false">
      <c r="A6438" s="19" t="n">
        <v>41543.125</v>
      </c>
      <c r="E6438" s="15" t="n">
        <v>-18.7</v>
      </c>
      <c r="F6438" s="15" t="n">
        <v>-20.6190201440842</v>
      </c>
      <c r="G6438" s="21" t="n">
        <v>-18.2010130048332</v>
      </c>
    </row>
    <row r="6439" customFormat="false" ht="12.75" hidden="false" customHeight="false" outlineLevel="0" collapsed="false">
      <c r="A6439" s="19" t="n">
        <v>41543.1666666667</v>
      </c>
      <c r="E6439" s="15" t="n">
        <v>-16.3</v>
      </c>
      <c r="F6439" s="15" t="n">
        <v>-17.4161059878086</v>
      </c>
      <c r="G6439" s="21" t="n">
        <v>-15.2742215704433</v>
      </c>
    </row>
    <row r="6440" customFormat="false" ht="12.75" hidden="false" customHeight="false" outlineLevel="0" collapsed="false">
      <c r="A6440" s="19" t="n">
        <v>41543.2083333333</v>
      </c>
      <c r="E6440" s="15" t="n">
        <v>-12.4</v>
      </c>
      <c r="F6440" s="15" t="n">
        <v>-14.0129913700175</v>
      </c>
      <c r="G6440" s="21" t="n">
        <v>-13.3013853582158</v>
      </c>
    </row>
    <row r="6441" customFormat="false" ht="12.75" hidden="false" customHeight="false" outlineLevel="0" collapsed="false">
      <c r="A6441" s="19" t="n">
        <v>41543.25</v>
      </c>
      <c r="E6441" s="15" t="n">
        <v>-10.2</v>
      </c>
      <c r="F6441" s="15" t="n">
        <v>-9.10846553452517</v>
      </c>
      <c r="G6441" s="21" t="n">
        <v>-11.1038778633669</v>
      </c>
    </row>
    <row r="6442" customFormat="false" ht="12.75" hidden="false" customHeight="false" outlineLevel="0" collapsed="false">
      <c r="A6442" s="19" t="n">
        <v>41543.2916666667</v>
      </c>
      <c r="E6442" s="15" t="n">
        <v>-7.5</v>
      </c>
      <c r="F6442" s="15" t="n">
        <v>-8.90830015813153</v>
      </c>
      <c r="G6442" s="21" t="n">
        <v>-9.04518234400188</v>
      </c>
    </row>
    <row r="6443" customFormat="false" ht="12.75" hidden="false" customHeight="false" outlineLevel="0" collapsed="false">
      <c r="A6443" s="19" t="n">
        <v>41543.3333333333</v>
      </c>
      <c r="E6443" s="15" t="n">
        <v>-6</v>
      </c>
      <c r="F6443" s="15" t="n">
        <v>-7.80729241933095</v>
      </c>
      <c r="G6443" s="21" t="n">
        <v>-7.53275002165041</v>
      </c>
    </row>
    <row r="6444" customFormat="false" ht="12.75" hidden="false" customHeight="false" outlineLevel="0" collapsed="false">
      <c r="A6444" s="19" t="n">
        <v>41543.375</v>
      </c>
      <c r="E6444" s="15" t="n">
        <v>-6.6</v>
      </c>
      <c r="F6444" s="15" t="n">
        <v>-5.6052485948102</v>
      </c>
      <c r="G6444" s="21" t="n">
        <v>-5.77855959356356</v>
      </c>
    </row>
    <row r="6445" customFormat="false" ht="12.75" hidden="false" customHeight="false" outlineLevel="0" collapsed="false">
      <c r="A6445" s="19" t="n">
        <v>41543.4166666667</v>
      </c>
      <c r="E6445" s="15" t="n">
        <v>-6.7</v>
      </c>
      <c r="F6445" s="15" t="n">
        <v>-6.0056374355475</v>
      </c>
      <c r="G6445" s="21" t="n">
        <v>-5.31540821362058</v>
      </c>
    </row>
    <row r="6446" customFormat="false" ht="12.75" hidden="false" customHeight="false" outlineLevel="0" collapsed="false">
      <c r="A6446" s="19" t="n">
        <v>41543.4583333333</v>
      </c>
      <c r="E6446" s="15" t="n">
        <v>-5</v>
      </c>
      <c r="F6446" s="15" t="n">
        <v>-4.4041443428807</v>
      </c>
      <c r="G6446" s="21" t="n">
        <v>-4.48883551686169</v>
      </c>
    </row>
    <row r="6447" customFormat="false" ht="12.75" hidden="false" customHeight="false" outlineLevel="0" collapsed="false">
      <c r="A6447" s="19" t="n">
        <v>41543.5</v>
      </c>
      <c r="E6447" s="15" t="n">
        <v>-5.5</v>
      </c>
      <c r="F6447" s="15" t="n">
        <v>-4.30406014439717</v>
      </c>
      <c r="G6447" s="21" t="n">
        <v>-4.59685460119182</v>
      </c>
    </row>
    <row r="6448" customFormat="false" ht="12.75" hidden="false" customHeight="false" outlineLevel="0" collapsed="false">
      <c r="A6448" s="19" t="n">
        <v>41543.5416666667</v>
      </c>
      <c r="E6448" s="15" t="n">
        <v>-3.7</v>
      </c>
      <c r="F6448" s="15" t="n">
        <v>-6.20586856750055</v>
      </c>
      <c r="G6448" s="21" t="n">
        <v>-3.67168024762503</v>
      </c>
    </row>
    <row r="6449" customFormat="false" ht="12.75" hidden="false" customHeight="false" outlineLevel="0" collapsed="false">
      <c r="A6449" s="19" t="n">
        <v>41543.5833333333</v>
      </c>
      <c r="E6449" s="15" t="n">
        <v>-5.3</v>
      </c>
      <c r="F6449" s="15" t="n">
        <v>-6.8064522933101</v>
      </c>
      <c r="G6449" s="21" t="n">
        <v>-3.71893401676012</v>
      </c>
    </row>
    <row r="6450" customFormat="false" ht="12.75" hidden="false" customHeight="false" outlineLevel="0" collapsed="false">
      <c r="A6450" s="19" t="n">
        <v>41543.625</v>
      </c>
      <c r="E6450" s="15" t="n">
        <v>-4.8</v>
      </c>
      <c r="F6450" s="15" t="n">
        <v>-1.90180726134437</v>
      </c>
      <c r="G6450" s="21" t="n">
        <v>-4.10392074715279</v>
      </c>
    </row>
    <row r="6451" customFormat="false" ht="12.75" hidden="false" customHeight="false" outlineLevel="0" collapsed="false">
      <c r="A6451" s="19" t="n">
        <v>41543.6666666667</v>
      </c>
      <c r="E6451" s="15" t="n">
        <v>-4.6</v>
      </c>
      <c r="F6451" s="15" t="n">
        <v>-3.50333729794738</v>
      </c>
      <c r="G6451" s="21" t="n">
        <v>-4.18690533487296</v>
      </c>
    </row>
    <row r="6452" customFormat="false" ht="12.75" hidden="false" customHeight="false" outlineLevel="0" collapsed="false">
      <c r="A6452" s="19" t="n">
        <v>41543.7083333333</v>
      </c>
      <c r="E6452" s="15" t="n">
        <v>-3.6</v>
      </c>
      <c r="F6452" s="15" t="n">
        <v>-4.8045880186428</v>
      </c>
      <c r="G6452" s="21" t="n">
        <v>-3.43422858336816</v>
      </c>
    </row>
    <row r="6453" customFormat="false" ht="12.75" hidden="false" customHeight="false" outlineLevel="0" collapsed="false">
      <c r="A6453" s="19" t="n">
        <v>41543.75</v>
      </c>
      <c r="E6453" s="15" t="n">
        <v>-2.3</v>
      </c>
      <c r="F6453" s="15" t="n">
        <v>-3.2030661143528</v>
      </c>
      <c r="G6453" s="21" t="n">
        <v>-3.38666616062781</v>
      </c>
    </row>
    <row r="6454" customFormat="false" ht="12.75" hidden="false" customHeight="false" outlineLevel="0" collapsed="false">
      <c r="A6454" s="19" t="n">
        <v>41543.7916666667</v>
      </c>
      <c r="E6454" s="15" t="n">
        <v>-1.7</v>
      </c>
      <c r="F6454" s="15" t="n">
        <v>-3.00288145275975</v>
      </c>
      <c r="G6454" s="21" t="n">
        <v>-3.08414486253171</v>
      </c>
    </row>
    <row r="6455" customFormat="false" ht="12.75" hidden="false" customHeight="false" outlineLevel="0" collapsed="false">
      <c r="A6455" s="19" t="n">
        <v>41543.8333333333</v>
      </c>
      <c r="E6455" s="15" t="n">
        <v>-2.6</v>
      </c>
      <c r="F6455" s="15" t="n">
        <v>-4.70452519652488</v>
      </c>
      <c r="G6455" s="21" t="n">
        <v>-3.48333463770081</v>
      </c>
    </row>
    <row r="6456" customFormat="false" ht="12.75" hidden="false" customHeight="false" outlineLevel="0" collapsed="false">
      <c r="A6456" s="19" t="n">
        <v>41543.875</v>
      </c>
      <c r="E6456" s="15" t="n">
        <v>-2.4</v>
      </c>
      <c r="F6456" s="15" t="n">
        <v>-4.70453611705947</v>
      </c>
      <c r="G6456" s="21" t="n">
        <v>-3.5828128493359</v>
      </c>
    </row>
    <row r="6457" customFormat="false" ht="12.75" hidden="false" customHeight="false" outlineLevel="0" collapsed="false">
      <c r="A6457" s="19" t="n">
        <v>41543.9166666667</v>
      </c>
      <c r="E6457" s="15" t="n">
        <v>-2.6</v>
      </c>
      <c r="F6457" s="15" t="n">
        <v>-5.70551449240133</v>
      </c>
      <c r="G6457" s="21" t="n">
        <v>-3.86824512512431</v>
      </c>
    </row>
    <row r="6458" customFormat="false" ht="12.75" hidden="false" customHeight="false" outlineLevel="0" collapsed="false">
      <c r="A6458" s="19" t="n">
        <v>41543.9583333333</v>
      </c>
      <c r="E6458" s="15" t="n">
        <v>-2.4</v>
      </c>
      <c r="F6458" s="15" t="n">
        <v>-6.30610960344908</v>
      </c>
      <c r="G6458" s="21" t="n">
        <v>-3.12415581580369</v>
      </c>
    </row>
    <row r="6459" customFormat="false" ht="12.75" hidden="false" customHeight="false" outlineLevel="0" collapsed="false">
      <c r="A6459" s="19" t="n">
        <v>41544</v>
      </c>
      <c r="E6459" s="15" t="n">
        <v>-3.1</v>
      </c>
      <c r="F6459" s="15" t="n">
        <v>-5.10495771940058</v>
      </c>
      <c r="G6459" s="21" t="n">
        <v>-3.66513719553695</v>
      </c>
    </row>
    <row r="6460" customFormat="false" ht="12.75" hidden="false" customHeight="false" outlineLevel="0" collapsed="false">
      <c r="A6460" s="19" t="n">
        <v>41544.0416666667</v>
      </c>
      <c r="E6460" s="15" t="n">
        <v>-3.5</v>
      </c>
      <c r="F6460" s="15" t="n">
        <v>-3.50341048876438</v>
      </c>
      <c r="G6460" s="21" t="n">
        <v>-4.06850368157827</v>
      </c>
    </row>
    <row r="6461" customFormat="false" ht="12.75" hidden="false" customHeight="false" outlineLevel="0" collapsed="false">
      <c r="A6461" s="19" t="n">
        <v>41544.0833333333</v>
      </c>
      <c r="E6461" s="15" t="n">
        <v>-2.5</v>
      </c>
      <c r="F6461" s="15" t="n">
        <v>-3.40332094618945</v>
      </c>
      <c r="G6461" s="21" t="n">
        <v>-3.52434096637144</v>
      </c>
    </row>
    <row r="6462" customFormat="false" ht="12.75" hidden="false" customHeight="false" outlineLevel="0" collapsed="false">
      <c r="A6462" s="19" t="n">
        <v>41544.125</v>
      </c>
      <c r="E6462" s="15" t="n">
        <v>-3.4</v>
      </c>
      <c r="F6462" s="15" t="n">
        <v>-4.60450373302735</v>
      </c>
      <c r="G6462" s="21" t="n">
        <v>-3.59499509353046</v>
      </c>
    </row>
    <row r="6463" customFormat="false" ht="12.75" hidden="false" customHeight="false" outlineLevel="0" collapsed="false">
      <c r="A6463" s="19" t="n">
        <v>41544.1666666667</v>
      </c>
      <c r="E6463" s="15" t="n">
        <v>-1.7</v>
      </c>
      <c r="F6463" s="15" t="n">
        <v>-4.4043181420271</v>
      </c>
      <c r="G6463" s="21" t="n">
        <v>-3.03183200327039</v>
      </c>
    </row>
    <row r="6464" customFormat="false" ht="12.75" hidden="false" customHeight="false" outlineLevel="0" collapsed="false">
      <c r="A6464" s="19" t="n">
        <v>41544.2083333333</v>
      </c>
      <c r="E6464" s="15" t="n">
        <v>-2.7</v>
      </c>
      <c r="F6464" s="15" t="n">
        <v>-3.90383650578968</v>
      </c>
      <c r="G6464" s="21" t="n">
        <v>-3.15696403160943</v>
      </c>
    </row>
    <row r="6465" customFormat="false" ht="12.75" hidden="false" customHeight="false" outlineLevel="0" collapsed="false">
      <c r="A6465" s="19" t="n">
        <v>41544.25</v>
      </c>
      <c r="E6465" s="15" t="n">
        <v>-1.3</v>
      </c>
      <c r="F6465" s="15" t="n">
        <v>-2.30226789878787</v>
      </c>
      <c r="G6465" s="21" t="n">
        <v>-3.15630885664592</v>
      </c>
    </row>
    <row r="6466" customFormat="false" ht="12.75" hidden="false" customHeight="false" outlineLevel="0" collapsed="false">
      <c r="A6466" s="19" t="n">
        <v>41544.2916666667</v>
      </c>
      <c r="E6466" s="15" t="n">
        <v>-3.1</v>
      </c>
      <c r="F6466" s="15" t="n">
        <v>-6.60652321869705</v>
      </c>
      <c r="G6466" s="21" t="n">
        <v>-4.47652647188952</v>
      </c>
    </row>
    <row r="6467" customFormat="false" ht="12.75" hidden="false" customHeight="false" outlineLevel="0" collapsed="false">
      <c r="A6467" s="19" t="n">
        <v>41544.3333333333</v>
      </c>
      <c r="E6467" s="15" t="n">
        <v>-5.1</v>
      </c>
      <c r="F6467" s="15" t="n">
        <v>-8.30822272689418</v>
      </c>
      <c r="G6467" s="21" t="n">
        <v>-5.05046789653752</v>
      </c>
    </row>
    <row r="6468" customFormat="false" ht="12.75" hidden="false" customHeight="false" outlineLevel="0" collapsed="false">
      <c r="A6468" s="19" t="n">
        <v>41544.375</v>
      </c>
      <c r="E6468" s="15" t="n">
        <v>-4.8</v>
      </c>
      <c r="F6468" s="15" t="n">
        <v>-5.2051636702273</v>
      </c>
      <c r="G6468" s="21" t="n">
        <v>-6.10391664777019</v>
      </c>
    </row>
    <row r="6469" customFormat="false" ht="12.75" hidden="false" customHeight="false" outlineLevel="0" collapsed="false">
      <c r="A6469" s="19" t="n">
        <v>41544.4166666667</v>
      </c>
      <c r="E6469" s="15" t="n">
        <v>-3.8</v>
      </c>
      <c r="F6469" s="15" t="n">
        <v>-6.0059720221395</v>
      </c>
      <c r="G6469" s="21" t="n">
        <v>-6.20840465330704</v>
      </c>
    </row>
    <row r="6470" customFormat="false" ht="12.75" hidden="false" customHeight="false" outlineLevel="0" collapsed="false">
      <c r="A6470" s="19" t="n">
        <v>41544.4583333333</v>
      </c>
      <c r="E6470" s="15" t="n">
        <v>-5.2</v>
      </c>
      <c r="F6470" s="15" t="n">
        <v>-8.20818081643825</v>
      </c>
      <c r="G6470" s="21" t="n">
        <v>-5.24521282410931</v>
      </c>
    </row>
    <row r="6471" customFormat="false" ht="12.75" hidden="false" customHeight="false" outlineLevel="0" collapsed="false">
      <c r="A6471" s="19" t="n">
        <v>41544.5</v>
      </c>
      <c r="E6471" s="15" t="n">
        <v>-4.1</v>
      </c>
      <c r="F6471" s="15" t="n">
        <v>-7.30729988363253</v>
      </c>
      <c r="G6471" s="21" t="n">
        <v>-5.23247724349448</v>
      </c>
    </row>
    <row r="6472" customFormat="false" ht="12.75" hidden="false" customHeight="false" outlineLevel="0" collapsed="false">
      <c r="A6472" s="19" t="n">
        <v>41544.5416666667</v>
      </c>
      <c r="E6472" s="15" t="n">
        <v>-3.7</v>
      </c>
      <c r="F6472" s="15" t="n">
        <v>-3.2032073842472</v>
      </c>
      <c r="G6472" s="21" t="n">
        <v>-4.89887194373167</v>
      </c>
    </row>
    <row r="6473" customFormat="false" ht="12.75" hidden="false" customHeight="false" outlineLevel="0" collapsed="false">
      <c r="A6473" s="19" t="n">
        <v>41544.5833333333</v>
      </c>
      <c r="E6473" s="15" t="n">
        <v>-3</v>
      </c>
      <c r="F6473" s="15" t="n">
        <v>-4.4044203768191</v>
      </c>
      <c r="G6473" s="21" t="n">
        <v>-4.46387561367052</v>
      </c>
    </row>
    <row r="6474" customFormat="false" ht="12.75" hidden="false" customHeight="false" outlineLevel="0" collapsed="false">
      <c r="A6474" s="19" t="n">
        <v>41544.625</v>
      </c>
      <c r="E6474" s="15" t="n">
        <v>-3.9</v>
      </c>
      <c r="F6474" s="15" t="n">
        <v>-5.40543755491155</v>
      </c>
      <c r="G6474" s="21" t="n">
        <v>-4.5912988701986</v>
      </c>
    </row>
    <row r="6475" customFormat="false" ht="12.75" hidden="false" customHeight="false" outlineLevel="0" collapsed="false">
      <c r="A6475" s="19" t="n">
        <v>41544.6666666667</v>
      </c>
      <c r="E6475" s="15" t="n">
        <v>-3.7</v>
      </c>
      <c r="F6475" s="15" t="n">
        <v>-4.80484453503</v>
      </c>
      <c r="G6475" s="21" t="n">
        <v>-4.04507822631595</v>
      </c>
    </row>
    <row r="6476" customFormat="false" ht="12.75" hidden="false" customHeight="false" outlineLevel="0" collapsed="false">
      <c r="A6476" s="19" t="n">
        <v>41544.7083333333</v>
      </c>
      <c r="E6476" s="15" t="n">
        <v>-4</v>
      </c>
      <c r="F6476" s="15" t="n">
        <v>-4.4044510472567</v>
      </c>
      <c r="G6476" s="21" t="n">
        <v>-4.21369257715919</v>
      </c>
    </row>
    <row r="6477" customFormat="false" ht="12.75" hidden="false" customHeight="false" outlineLevel="0" collapsed="false">
      <c r="A6477" s="19" t="n">
        <v>41544.75</v>
      </c>
      <c r="E6477" s="15" t="n">
        <v>-3.9</v>
      </c>
      <c r="F6477" s="15" t="n">
        <v>-7.6077058312711</v>
      </c>
      <c r="G6477" s="21" t="n">
        <v>-5.50549389169288</v>
      </c>
    </row>
    <row r="6478" customFormat="false" ht="12.75" hidden="false" customHeight="false" outlineLevel="0" collapsed="false">
      <c r="A6478" s="19" t="n">
        <v>41544.7916666667</v>
      </c>
      <c r="E6478" s="15" t="n">
        <v>-5.3</v>
      </c>
      <c r="F6478" s="15" t="n">
        <v>-7.80792673974495</v>
      </c>
      <c r="G6478" s="21" t="n">
        <v>-6.32007549834753</v>
      </c>
    </row>
    <row r="6479" customFormat="false" ht="12.75" hidden="false" customHeight="false" outlineLevel="0" collapsed="false">
      <c r="A6479" s="19" t="n">
        <v>41544.8333333333</v>
      </c>
      <c r="E6479" s="15" t="n">
        <v>-6.4</v>
      </c>
      <c r="F6479" s="15" t="n">
        <v>-7.80794486318535</v>
      </c>
      <c r="G6479" s="21" t="n">
        <v>-6.74737508302817</v>
      </c>
    </row>
    <row r="6480" customFormat="false" ht="12.75" hidden="false" customHeight="false" outlineLevel="0" collapsed="false">
      <c r="A6480" s="19" t="n">
        <v>41544.875</v>
      </c>
      <c r="E6480" s="15" t="n">
        <v>-7.1</v>
      </c>
      <c r="F6480" s="15" t="n">
        <v>-10.3105152259289</v>
      </c>
      <c r="G6480" s="21" t="n">
        <v>-7.81347465213594</v>
      </c>
    </row>
    <row r="6481" customFormat="false" ht="12.75" hidden="false" customHeight="false" outlineLevel="0" collapsed="false">
      <c r="A6481" s="19" t="n">
        <v>41544.9166666667</v>
      </c>
      <c r="E6481" s="15" t="n">
        <v>-5.6</v>
      </c>
      <c r="F6481" s="15" t="n">
        <v>-9.70992522662072</v>
      </c>
      <c r="G6481" s="21" t="n">
        <v>-7.6585761161214</v>
      </c>
    </row>
    <row r="6482" customFormat="false" ht="12.75" hidden="false" customHeight="false" outlineLevel="0" collapsed="false">
      <c r="A6482" s="19" t="n">
        <v>41544.9583333333</v>
      </c>
      <c r="E6482" s="15" t="n">
        <v>-9.5</v>
      </c>
      <c r="F6482" s="15" t="n">
        <v>-13.11343461012</v>
      </c>
      <c r="G6482" s="21" t="n">
        <v>-10.4149305682424</v>
      </c>
    </row>
    <row r="6483" customFormat="false" ht="12.75" hidden="false" customHeight="false" outlineLevel="0" collapsed="false">
      <c r="A6483" s="19" t="n">
        <v>41545</v>
      </c>
      <c r="E6483" s="15" t="n">
        <v>-9.9</v>
      </c>
      <c r="F6483" s="15" t="n">
        <v>-13.5138761947159</v>
      </c>
      <c r="G6483" s="21" t="n">
        <v>-11.8165440023431</v>
      </c>
    </row>
    <row r="6484" customFormat="false" ht="12.75" hidden="false" customHeight="false" outlineLevel="0" collapsed="false">
      <c r="A6484" s="19" t="n">
        <v>41545.0416666667</v>
      </c>
      <c r="E6484" s="15" t="n">
        <v>-11.5</v>
      </c>
      <c r="F6484" s="15" t="n">
        <v>-16.1165860556713</v>
      </c>
      <c r="G6484" s="21" t="n">
        <v>-12.6145066036731</v>
      </c>
    </row>
    <row r="6485" customFormat="false" ht="12.75" hidden="false" customHeight="false" outlineLevel="0" collapsed="false">
      <c r="A6485" s="19" t="n">
        <v>41545.0833333333</v>
      </c>
      <c r="E6485" s="15" t="n">
        <v>-11.7</v>
      </c>
      <c r="F6485" s="15" t="n">
        <v>-14.1145584376886</v>
      </c>
      <c r="G6485" s="21" t="n">
        <v>-13.4807654794212</v>
      </c>
    </row>
    <row r="6486" customFormat="false" ht="12.75" hidden="false" customHeight="false" outlineLevel="0" collapsed="false">
      <c r="A6486" s="19" t="n">
        <v>41545.125</v>
      </c>
      <c r="E6486" s="15" t="n">
        <v>-11.2</v>
      </c>
      <c r="F6486" s="15" t="n">
        <v>-12.6130389440486</v>
      </c>
      <c r="G6486" s="21" t="n">
        <v>-12.1684212835802</v>
      </c>
    </row>
    <row r="6487" customFormat="false" ht="12.75" hidden="false" customHeight="false" outlineLevel="0" collapsed="false">
      <c r="A6487" s="19" t="n">
        <v>41545.1666666667</v>
      </c>
      <c r="E6487" s="15" t="n">
        <v>-9.3</v>
      </c>
      <c r="F6487" s="15" t="n">
        <v>-11.9123422081323</v>
      </c>
      <c r="G6487" s="21" t="n">
        <v>-11.0889778436797</v>
      </c>
    </row>
    <row r="6488" customFormat="false" ht="12.75" hidden="false" customHeight="false" outlineLevel="0" collapsed="false">
      <c r="A6488" s="19" t="n">
        <v>41545.2083333333</v>
      </c>
      <c r="E6488" s="15" t="n">
        <v>-7.9</v>
      </c>
      <c r="F6488" s="15" t="n">
        <v>-9.71008299349293</v>
      </c>
      <c r="G6488" s="21" t="n">
        <v>-10.3619027631714</v>
      </c>
    </row>
    <row r="6489" customFormat="false" ht="12.75" hidden="false" customHeight="false" outlineLevel="0" collapsed="false">
      <c r="A6489" s="19" t="n">
        <v>41545.25</v>
      </c>
      <c r="E6489" s="15" t="n">
        <v>-6.2</v>
      </c>
      <c r="F6489" s="15" t="n">
        <v>-12.9134393152439</v>
      </c>
      <c r="G6489" s="21" t="n">
        <v>-10.0774434904279</v>
      </c>
    </row>
    <row r="6490" customFormat="false" ht="12.75" hidden="false" customHeight="false" outlineLevel="0" collapsed="false">
      <c r="A6490" s="19" t="n">
        <v>41545.2916666667</v>
      </c>
      <c r="E6490" s="15" t="n">
        <v>-4.9</v>
      </c>
      <c r="F6490" s="15" t="n">
        <v>-10.6110677875533</v>
      </c>
      <c r="G6490" s="21" t="n">
        <v>-9.06936775121191</v>
      </c>
    </row>
    <row r="6491" customFormat="false" ht="12.75" hidden="false" customHeight="false" outlineLevel="0" collapsed="false">
      <c r="A6491" s="19" t="n">
        <v>41545.3333333333</v>
      </c>
      <c r="E6491" s="15" t="n">
        <v>-6.2</v>
      </c>
      <c r="F6491" s="15" t="n">
        <v>-7.70805769902823</v>
      </c>
      <c r="G6491" s="21" t="n">
        <v>-8.03336265984847</v>
      </c>
    </row>
    <row r="6492" customFormat="false" ht="12.75" hidden="false" customHeight="false" outlineLevel="0" collapsed="false">
      <c r="A6492" s="19" t="n">
        <v>41545.375</v>
      </c>
      <c r="E6492" s="15" t="n">
        <v>-4.1</v>
      </c>
      <c r="F6492" s="15" t="n">
        <v>-8.70912436805408</v>
      </c>
      <c r="G6492" s="21" t="n">
        <v>-7.99442274788998</v>
      </c>
    </row>
    <row r="6493" customFormat="false" ht="12.75" hidden="false" customHeight="false" outlineLevel="0" collapsed="false">
      <c r="A6493" s="19" t="n">
        <v>41545.4166666667</v>
      </c>
      <c r="E6493" s="15" t="n">
        <v>-6.7</v>
      </c>
      <c r="F6493" s="15" t="n">
        <v>-11.5120876667354</v>
      </c>
      <c r="G6493" s="21" t="n">
        <v>-8.39878693195907</v>
      </c>
    </row>
    <row r="6494" customFormat="false" ht="12.75" hidden="false" customHeight="false" outlineLevel="0" collapsed="false">
      <c r="A6494" s="19" t="n">
        <v>41545.4583333333</v>
      </c>
      <c r="E6494" s="15" t="n">
        <v>-5.6</v>
      </c>
      <c r="F6494" s="15" t="n">
        <v>-8.30874342727797</v>
      </c>
      <c r="G6494" s="21" t="n">
        <v>-7.38253086724399</v>
      </c>
    </row>
    <row r="6495" customFormat="false" ht="12.75" hidden="false" customHeight="false" outlineLevel="0" collapsed="false">
      <c r="A6495" s="19" t="n">
        <v>41545.5</v>
      </c>
      <c r="E6495" s="15" t="n">
        <v>-6.9</v>
      </c>
      <c r="F6495" s="15" t="n">
        <v>-9.71024076036512</v>
      </c>
      <c r="G6495" s="21" t="n">
        <v>-8.35071004448698</v>
      </c>
    </row>
    <row r="6496" customFormat="false" ht="12.75" hidden="false" customHeight="false" outlineLevel="0" collapsed="false">
      <c r="A6496" s="19" t="n">
        <v>41545.5416666667</v>
      </c>
      <c r="E6496" s="15" t="n">
        <v>-6.5</v>
      </c>
      <c r="F6496" s="15" t="n">
        <v>-7.70814715447122</v>
      </c>
      <c r="G6496" s="21" t="n">
        <v>-8.47795123825432</v>
      </c>
    </row>
    <row r="6497" customFormat="false" ht="12.75" hidden="false" customHeight="false" outlineLevel="0" collapsed="false">
      <c r="A6497" s="19" t="n">
        <v>41545.5833333333</v>
      </c>
      <c r="E6497" s="15" t="n">
        <v>-4.9</v>
      </c>
      <c r="F6497" s="15" t="n">
        <v>-7.80827108511255</v>
      </c>
      <c r="G6497" s="21" t="n">
        <v>-7.64099090302497</v>
      </c>
    </row>
    <row r="6498" customFormat="false" ht="12.75" hidden="false" customHeight="false" outlineLevel="0" collapsed="false">
      <c r="A6498" s="19" t="n">
        <v>41545.625</v>
      </c>
      <c r="E6498" s="15" t="n">
        <v>-5.2</v>
      </c>
      <c r="F6498" s="15" t="n">
        <v>-8.008501752362</v>
      </c>
      <c r="G6498" s="21" t="n">
        <v>-7.27988912595086</v>
      </c>
    </row>
    <row r="6499" customFormat="false" ht="12.75" hidden="false" customHeight="false" outlineLevel="0" collapsed="false">
      <c r="A6499" s="19" t="n">
        <v>41545.6666666667</v>
      </c>
      <c r="E6499" s="15" t="n">
        <v>-5.1</v>
      </c>
      <c r="F6499" s="15" t="n">
        <v>-4.8051122043036</v>
      </c>
      <c r="G6499" s="21" t="n">
        <v>-5.22476025503309</v>
      </c>
    </row>
    <row r="6500" customFormat="false" ht="12.75" hidden="false" customHeight="false" outlineLevel="0" collapsed="false">
      <c r="A6500" s="19" t="n">
        <v>41545.7083333333</v>
      </c>
      <c r="E6500" s="15" t="n">
        <v>-3.4</v>
      </c>
      <c r="F6500" s="15" t="n">
        <v>-5.50587051344687</v>
      </c>
      <c r="G6500" s="21" t="n">
        <v>-4.11009932392003</v>
      </c>
    </row>
    <row r="6501" customFormat="false" ht="12.75" hidden="false" customHeight="false" outlineLevel="0" collapsed="false">
      <c r="A6501" s="19" t="n">
        <v>41545.75</v>
      </c>
      <c r="E6501" s="15" t="n">
        <v>-2.2</v>
      </c>
      <c r="F6501" s="15" t="n">
        <v>-5.50588329279588</v>
      </c>
      <c r="G6501" s="21" t="n">
        <v>-3.75392742085233</v>
      </c>
    </row>
    <row r="6502" customFormat="false" ht="12.75" hidden="false" customHeight="false" outlineLevel="0" collapsed="false">
      <c r="A6502" s="19" t="n">
        <v>41545.7916666667</v>
      </c>
      <c r="E6502" s="15" t="n">
        <v>-3.6</v>
      </c>
      <c r="F6502" s="15" t="n">
        <v>-6.4068608839504</v>
      </c>
      <c r="G6502" s="21" t="n">
        <v>-3.28132688683676</v>
      </c>
    </row>
    <row r="6503" customFormat="false" ht="12.75" hidden="false" customHeight="false" outlineLevel="0" collapsed="false">
      <c r="A6503" s="19" t="n">
        <v>41545.8333333333</v>
      </c>
      <c r="E6503" s="15" t="n">
        <v>-3.2</v>
      </c>
      <c r="F6503" s="15" t="n">
        <v>-6.4068757544656</v>
      </c>
      <c r="G6503" s="21" t="n">
        <v>-4.72638040180348</v>
      </c>
    </row>
    <row r="6504" customFormat="false" ht="12.75" hidden="false" customHeight="false" outlineLevel="0" collapsed="false">
      <c r="A6504" s="19" t="n">
        <v>41545.875</v>
      </c>
      <c r="E6504" s="15" t="n">
        <v>-5.4</v>
      </c>
      <c r="F6504" s="15" t="n">
        <v>-9.6103359374712</v>
      </c>
      <c r="G6504" s="21" t="n">
        <v>-5.42971881837725</v>
      </c>
    </row>
    <row r="6505" customFormat="false" ht="12.75" hidden="false" customHeight="false" outlineLevel="0" collapsed="false">
      <c r="A6505" s="19" t="n">
        <v>41545.9166666667</v>
      </c>
      <c r="E6505" s="15" t="n">
        <v>-4.7</v>
      </c>
      <c r="F6505" s="15" t="n">
        <v>-7.70830817426863</v>
      </c>
      <c r="G6505" s="21" t="n">
        <v>-7.104991096968</v>
      </c>
    </row>
    <row r="6506" customFormat="false" ht="12.75" hidden="false" customHeight="false" outlineLevel="0" collapsed="false">
      <c r="A6506" s="19" t="n">
        <v>41545.9583333333</v>
      </c>
      <c r="E6506" s="15" t="n">
        <v>-3.3</v>
      </c>
      <c r="F6506" s="15" t="n">
        <v>-5.6060553202598</v>
      </c>
      <c r="G6506" s="21" t="n">
        <v>-5.3393048200014</v>
      </c>
    </row>
    <row r="6507" customFormat="false" ht="12.75" hidden="false" customHeight="false" outlineLevel="0" collapsed="false">
      <c r="A6507" s="19" t="n">
        <v>41546</v>
      </c>
      <c r="E6507" s="15" t="n">
        <v>-3.1</v>
      </c>
      <c r="F6507" s="15" t="n">
        <v>-8.10877740872873</v>
      </c>
      <c r="G6507" s="21" t="n">
        <v>-5.02777690435263</v>
      </c>
    </row>
    <row r="6508" customFormat="false" ht="12.75" hidden="false" customHeight="false" outlineLevel="0" collapsed="false">
      <c r="A6508" s="19" t="n">
        <v>41546.0416666667</v>
      </c>
      <c r="E6508" s="15" t="n">
        <v>-3.3</v>
      </c>
      <c r="F6508" s="15" t="n">
        <v>-8.60933920633715</v>
      </c>
      <c r="G6508" s="21" t="n">
        <v>-5.26374311277249</v>
      </c>
    </row>
    <row r="6509" customFormat="false" ht="12.75" hidden="false" customHeight="false" outlineLevel="0" collapsed="false">
      <c r="A6509" s="19" t="n">
        <v>41546.0833333333</v>
      </c>
      <c r="E6509" s="15" t="n">
        <v>-3.5</v>
      </c>
      <c r="F6509" s="15" t="n">
        <v>-6.60718263310545</v>
      </c>
      <c r="G6509" s="21" t="n">
        <v>-5.37591927674903</v>
      </c>
    </row>
    <row r="6510" customFormat="false" ht="12.75" hidden="false" customHeight="false" outlineLevel="0" collapsed="false">
      <c r="A6510" s="19" t="n">
        <v>41546.125</v>
      </c>
      <c r="E6510" s="15" t="n">
        <v>-3.1</v>
      </c>
      <c r="F6510" s="15" t="n">
        <v>-6.8074160885765</v>
      </c>
      <c r="G6510" s="21" t="n">
        <v>-5.01280481065919</v>
      </c>
    </row>
    <row r="6511" customFormat="false" ht="12.75" hidden="false" customHeight="false" outlineLevel="0" collapsed="false">
      <c r="A6511" s="19" t="n">
        <v>41546.1666666667</v>
      </c>
      <c r="E6511" s="15" t="n">
        <v>-2</v>
      </c>
      <c r="F6511" s="15" t="n">
        <v>-6.10666684115343</v>
      </c>
      <c r="G6511" s="21" t="n">
        <v>-4.69792747753162</v>
      </c>
    </row>
    <row r="6512" customFormat="false" ht="12.75" hidden="false" customHeight="false" outlineLevel="0" collapsed="false">
      <c r="A6512" s="19" t="n">
        <v>41546.2083333333</v>
      </c>
      <c r="E6512" s="15" t="n">
        <v>-2.5</v>
      </c>
      <c r="F6512" s="15" t="n">
        <v>-3.80416194352955</v>
      </c>
      <c r="G6512" s="21" t="n">
        <v>-3.92034445403634</v>
      </c>
    </row>
    <row r="6513" customFormat="false" ht="12.75" hidden="false" customHeight="false" outlineLevel="0" collapsed="false">
      <c r="A6513" s="19" t="n">
        <v>41546.25</v>
      </c>
      <c r="E6513" s="15" t="n">
        <v>-2.6</v>
      </c>
      <c r="F6513" s="15" t="n">
        <v>-5.70625615934693</v>
      </c>
      <c r="G6513" s="21" t="n">
        <v>-4.49041422408363</v>
      </c>
    </row>
    <row r="6514" customFormat="false" ht="12.75" hidden="false" customHeight="false" outlineLevel="0" collapsed="false">
      <c r="A6514" s="19" t="n">
        <v>41546.2916666667</v>
      </c>
      <c r="E6514" s="15" t="n">
        <v>-2.8</v>
      </c>
      <c r="F6514" s="15" t="n">
        <v>-7.00769926733275</v>
      </c>
      <c r="G6514" s="21" t="n">
        <v>-5.27809424137021</v>
      </c>
    </row>
    <row r="6515" customFormat="false" ht="12.75" hidden="false" customHeight="false" outlineLevel="0" collapsed="false">
      <c r="A6515" s="19" t="n">
        <v>41546.3333333333</v>
      </c>
      <c r="E6515" s="15" t="n">
        <v>-2.5</v>
      </c>
      <c r="F6515" s="15" t="n">
        <v>-4.50495998483063</v>
      </c>
      <c r="G6515" s="21" t="n">
        <v>-4.91774429913894</v>
      </c>
    </row>
    <row r="6516" customFormat="false" ht="12.75" hidden="false" customHeight="false" outlineLevel="0" collapsed="false">
      <c r="A6516" s="19" t="n">
        <v>41546.375</v>
      </c>
      <c r="E6516" s="15" t="n">
        <v>-1.9</v>
      </c>
      <c r="F6516" s="15" t="n">
        <v>-7.2079527050586</v>
      </c>
      <c r="G6516" s="21" t="n">
        <v>-4.87695089271208</v>
      </c>
    </row>
    <row r="6517" customFormat="false" ht="12.75" hidden="false" customHeight="false" outlineLevel="0" collapsed="false">
      <c r="A6517" s="19" t="n">
        <v>41546.4166666667</v>
      </c>
      <c r="E6517" s="15" t="n">
        <v>-2.9</v>
      </c>
      <c r="F6517" s="15" t="n">
        <v>-5.00553432943625</v>
      </c>
      <c r="G6517" s="21" t="n">
        <v>-4.62310771749827</v>
      </c>
    </row>
    <row r="6518" customFormat="false" ht="12.75" hidden="false" customHeight="false" outlineLevel="0" collapsed="false">
      <c r="A6518" s="19" t="n">
        <v>41546.4583333333</v>
      </c>
      <c r="E6518" s="15" t="n">
        <v>-2.7</v>
      </c>
      <c r="F6518" s="15" t="n">
        <v>-6.20687697431255</v>
      </c>
      <c r="G6518" s="21" t="n">
        <v>-3.53728331145156</v>
      </c>
    </row>
    <row r="6519" customFormat="false" ht="12.75" hidden="false" customHeight="false" outlineLevel="0" collapsed="false">
      <c r="A6519" s="19" t="n">
        <v>41546.5</v>
      </c>
      <c r="E6519" s="15" t="n">
        <v>-4.6</v>
      </c>
      <c r="F6519" s="15" t="n">
        <v>-9.51055937277087</v>
      </c>
      <c r="G6519" s="21" t="n">
        <v>-4.40761060807538</v>
      </c>
    </row>
    <row r="6520" customFormat="false" ht="12.75" hidden="false" customHeight="false" outlineLevel="0" collapsed="false">
      <c r="A6520" s="19" t="n">
        <v>41546.5416666667</v>
      </c>
      <c r="E6520" s="15" t="n">
        <v>-3.1</v>
      </c>
      <c r="F6520" s="15" t="n">
        <v>-4.10456672940912</v>
      </c>
      <c r="G6520" s="21" t="n">
        <v>-4.58083741501535</v>
      </c>
    </row>
    <row r="6521" customFormat="false" ht="12.75" hidden="false" customHeight="false" outlineLevel="0" collapsed="false">
      <c r="A6521" s="19" t="n">
        <v>41546.5833333333</v>
      </c>
      <c r="E6521" s="15" t="n">
        <v>-1.8</v>
      </c>
      <c r="F6521" s="15" t="n">
        <v>-6.70747827172698</v>
      </c>
      <c r="G6521" s="21" t="n">
        <v>-4.74317486283587</v>
      </c>
    </row>
    <row r="6522" customFormat="false" ht="12.75" hidden="false" customHeight="false" outlineLevel="0" collapsed="false">
      <c r="A6522" s="19" t="n">
        <v>41546.625</v>
      </c>
      <c r="E6522" s="15" t="n">
        <v>-1.8</v>
      </c>
      <c r="F6522" s="15" t="n">
        <v>-6.4071582942544</v>
      </c>
      <c r="G6522" s="21" t="n">
        <v>-4.69680807738363</v>
      </c>
    </row>
    <row r="6523" customFormat="false" ht="12.75" hidden="false" customHeight="false" outlineLevel="0" collapsed="false">
      <c r="A6523" s="19" t="n">
        <v>41546.6666666667</v>
      </c>
      <c r="E6523" s="15" t="n">
        <v>-3.2</v>
      </c>
      <c r="F6523" s="15" t="n">
        <v>-7.10795772966628</v>
      </c>
      <c r="G6523" s="21" t="n">
        <v>-4.68100358563246</v>
      </c>
    </row>
    <row r="6524" customFormat="false" ht="12.75" hidden="false" customHeight="false" outlineLevel="0" collapsed="false">
      <c r="A6524" s="19" t="n">
        <v>41546.7083333333</v>
      </c>
      <c r="E6524" s="15" t="n">
        <v>-4</v>
      </c>
      <c r="F6524" s="15" t="n">
        <v>-8.30932198325998</v>
      </c>
      <c r="G6524" s="21" t="n">
        <v>-5.05308046766367</v>
      </c>
    </row>
    <row r="6525" customFormat="false" ht="12.75" hidden="false" customHeight="false" outlineLevel="0" collapsed="false">
      <c r="A6525" s="19" t="n">
        <v>41546.75</v>
      </c>
      <c r="E6525" s="15" t="n">
        <v>-3.5</v>
      </c>
      <c r="F6525" s="15" t="n">
        <v>-5.2058523609625</v>
      </c>
      <c r="G6525" s="21" t="n">
        <v>-4.90516021507551</v>
      </c>
    </row>
    <row r="6526" customFormat="false" ht="12.75" hidden="false" customHeight="false" outlineLevel="0" collapsed="false">
      <c r="A6526" s="19" t="n">
        <v>41546.7916666667</v>
      </c>
      <c r="E6526" s="15" t="n">
        <v>-3.5</v>
      </c>
      <c r="F6526" s="15" t="n">
        <v>-8.009022220394</v>
      </c>
      <c r="G6526" s="21" t="n">
        <v>-5.16877834149251</v>
      </c>
    </row>
    <row r="6527" customFormat="false" ht="12.75" hidden="false" customHeight="false" outlineLevel="0" collapsed="false">
      <c r="A6527" s="19" t="n">
        <v>41546.8333333333</v>
      </c>
      <c r="E6527" s="15" t="n">
        <v>-2.6</v>
      </c>
      <c r="F6527" s="15" t="n">
        <v>-5.00565050533625</v>
      </c>
      <c r="G6527" s="21" t="n">
        <v>-5.08349694898722</v>
      </c>
    </row>
    <row r="6528" customFormat="false" ht="12.75" hidden="false" customHeight="false" outlineLevel="0" collapsed="false">
      <c r="A6528" s="19" t="n">
        <v>41546.875</v>
      </c>
      <c r="E6528" s="15" t="n">
        <v>-3.5</v>
      </c>
      <c r="F6528" s="15" t="n">
        <v>-3.2036237586728</v>
      </c>
      <c r="G6528" s="21" t="n">
        <v>-5.11906717136539</v>
      </c>
    </row>
    <row r="6529" customFormat="false" ht="12.75" hidden="false" customHeight="false" outlineLevel="0" collapsed="false">
      <c r="A6529" s="19" t="n">
        <v>41546.9166666667</v>
      </c>
      <c r="E6529" s="15" t="n">
        <v>-3.6</v>
      </c>
      <c r="F6529" s="15" t="n">
        <v>-3.30374466874073</v>
      </c>
      <c r="G6529" s="21" t="n">
        <v>-4.98410745413601</v>
      </c>
    </row>
    <row r="6530" customFormat="false" ht="12.75" hidden="false" customHeight="false" outlineLevel="0" collapsed="false">
      <c r="A6530" s="19" t="n">
        <v>41546.9583333333</v>
      </c>
      <c r="E6530" s="15" t="n">
        <v>-2.5</v>
      </c>
      <c r="F6530" s="15" t="n">
        <v>-5.50625389391687</v>
      </c>
      <c r="G6530" s="21" t="n">
        <v>-5.17784082380287</v>
      </c>
    </row>
    <row r="6531" customFormat="false" ht="12.75" hidden="false" customHeight="false" outlineLevel="0" collapsed="false">
      <c r="A6531" s="19" t="n">
        <v>41547</v>
      </c>
      <c r="E6531" s="15" t="n">
        <v>-2.4</v>
      </c>
      <c r="F6531" s="15" t="n">
        <v>-7.90900122160007</v>
      </c>
      <c r="G6531" s="21" t="n">
        <v>-4.92355389294282</v>
      </c>
    </row>
    <row r="6532" customFormat="false" ht="12.75" hidden="false" customHeight="false" outlineLevel="0" collapsed="false">
      <c r="A6532" s="19" t="n">
        <v>41547.0416666667</v>
      </c>
      <c r="E6532" s="15" t="n">
        <v>-3.5</v>
      </c>
      <c r="F6532" s="15" t="n">
        <v>-6.8077636868693</v>
      </c>
      <c r="G6532" s="21" t="n">
        <v>-5.35265554835624</v>
      </c>
    </row>
    <row r="6533" customFormat="false" ht="12.75" hidden="false" customHeight="false" outlineLevel="0" collapsed="false">
      <c r="A6533" s="19" t="n">
        <v>41547.0833333333</v>
      </c>
      <c r="E6533" s="15" t="n">
        <v>-2.9</v>
      </c>
      <c r="F6533" s="15" t="n">
        <v>-4.50514818978863</v>
      </c>
      <c r="G6533" s="21" t="n">
        <v>-5.64272008002807</v>
      </c>
    </row>
    <row r="6534" customFormat="false" ht="12.75" hidden="false" customHeight="false" outlineLevel="0" collapsed="false">
      <c r="A6534" s="19" t="n">
        <v>41547.125</v>
      </c>
      <c r="E6534" s="15" t="n">
        <v>-3.5</v>
      </c>
      <c r="F6534" s="15" t="n">
        <v>-7.30836846956073</v>
      </c>
      <c r="G6534" s="21" t="n">
        <v>-4.89153680019018</v>
      </c>
    </row>
    <row r="6535" customFormat="false" ht="12.75" hidden="false" customHeight="false" outlineLevel="0" collapsed="false">
      <c r="A6535" s="19" t="n">
        <v>41547.1666666667</v>
      </c>
      <c r="E6535" s="15" t="n">
        <v>-3</v>
      </c>
      <c r="F6535" s="15" t="n">
        <v>-4.805513708214</v>
      </c>
      <c r="G6535" s="21" t="n">
        <v>-4.94482074774632</v>
      </c>
    </row>
    <row r="6536" customFormat="false" ht="12.75" hidden="false" customHeight="false" outlineLevel="0" collapsed="false">
      <c r="A6536" s="19" t="n">
        <v>41547.2083333333</v>
      </c>
      <c r="E6536" s="15" t="n">
        <v>-1.7</v>
      </c>
      <c r="F6536" s="15" t="n">
        <v>-4.4050644560087</v>
      </c>
      <c r="G6536" s="21" t="n">
        <v>-4.26258623195893</v>
      </c>
    </row>
    <row r="6537" customFormat="false" ht="12.75" hidden="false" customHeight="false" outlineLevel="0" collapsed="false">
      <c r="A6537" s="19" t="n">
        <v>41547.25</v>
      </c>
      <c r="E6537" s="15" t="n">
        <v>-1.3</v>
      </c>
      <c r="F6537" s="15" t="n">
        <v>-5.6064586829846</v>
      </c>
      <c r="G6537" s="21" t="n">
        <v>-3.99613327696369</v>
      </c>
    </row>
    <row r="6538" customFormat="false" ht="12.75" hidden="false" customHeight="false" outlineLevel="0" collapsed="false">
      <c r="A6538" s="19" t="n">
        <v>41547.2916666667</v>
      </c>
      <c r="E6538" s="15" t="n">
        <v>-1.4</v>
      </c>
      <c r="F6538" s="15" t="n">
        <v>-5.40624056273235</v>
      </c>
      <c r="G6538" s="21" t="n">
        <v>-4.00469066767751</v>
      </c>
    </row>
    <row r="6539" customFormat="false" ht="12.75" hidden="false" customHeight="false" outlineLevel="0" collapsed="false">
      <c r="A6539" s="19" t="n">
        <v>41547.3333333333</v>
      </c>
      <c r="E6539" s="15" t="n">
        <v>-1.5</v>
      </c>
      <c r="F6539" s="15" t="n">
        <v>-6.30729529468448</v>
      </c>
      <c r="G6539" s="21" t="n">
        <v>-4.64411901722776</v>
      </c>
    </row>
    <row r="6540" customFormat="false" ht="12.75" hidden="false" customHeight="false" outlineLevel="0" collapsed="false">
      <c r="A6540" s="19" t="n">
        <v>41547.375</v>
      </c>
      <c r="E6540" s="15" t="n">
        <v>-2.3</v>
      </c>
      <c r="F6540" s="15" t="n">
        <v>-4.30498931924538</v>
      </c>
      <c r="G6540" s="21" t="n">
        <v>-4.58033619753018</v>
      </c>
    </row>
    <row r="6541" customFormat="false" ht="12.75" hidden="false" customHeight="false" outlineLevel="0" collapsed="false">
      <c r="A6541" s="19" t="n">
        <v>41547.4166666667</v>
      </c>
      <c r="E6541" s="15" t="n">
        <v>-3.9</v>
      </c>
      <c r="F6541" s="15" t="n">
        <v>-6.30732457101128</v>
      </c>
      <c r="G6541" s="21" t="n">
        <v>-4.64752385453822</v>
      </c>
    </row>
    <row r="6542" customFormat="false" ht="12.75" hidden="false" customHeight="false" outlineLevel="0" collapsed="false">
      <c r="A6542" s="19" t="n">
        <v>41547.4583333333</v>
      </c>
      <c r="E6542" s="15" t="n">
        <v>-2.1</v>
      </c>
      <c r="F6542" s="15" t="n">
        <v>-6.8079216860933</v>
      </c>
      <c r="G6542" s="21" t="n">
        <v>-5.13491977166001</v>
      </c>
    </row>
    <row r="6543" customFormat="false" ht="12.75" hidden="false" customHeight="false" outlineLevel="0" collapsed="false">
      <c r="A6543" s="19" t="n">
        <v>41547.5</v>
      </c>
      <c r="E6543" s="15" t="n">
        <v>-2</v>
      </c>
      <c r="F6543" s="15" t="n">
        <v>-10.2119062290236</v>
      </c>
      <c r="G6543" s="21" t="n">
        <v>-4.47559163570316</v>
      </c>
    </row>
    <row r="6544" customFormat="false" ht="12.75" hidden="false" customHeight="false" outlineLevel="0" collapsed="false">
      <c r="A6544" s="19" t="n">
        <v>41547.5416666667</v>
      </c>
      <c r="E6544" s="15" t="n">
        <v>-3.1</v>
      </c>
      <c r="F6544" s="15" t="n">
        <v>-5.50643280480288</v>
      </c>
      <c r="G6544" s="21" t="n">
        <v>-4.21729766652743</v>
      </c>
    </row>
    <row r="6545" customFormat="false" ht="12.75" hidden="false" customHeight="false" outlineLevel="0" collapsed="false">
      <c r="A6545" s="19" t="n">
        <v>41547.5833333333</v>
      </c>
      <c r="E6545" s="15" t="n">
        <v>-1.3</v>
      </c>
      <c r="F6545" s="15" t="n">
        <v>-3.50410173536937</v>
      </c>
      <c r="G6545" s="21" t="n">
        <v>-3.74397868799139</v>
      </c>
    </row>
    <row r="6546" customFormat="false" ht="12.75" hidden="false" customHeight="false" outlineLevel="0" collapsed="false">
      <c r="A6546" s="19" t="n">
        <v>41547.625</v>
      </c>
      <c r="E6546" s="15" t="n">
        <v>-1.6</v>
      </c>
      <c r="F6546" s="15" t="n">
        <v>-2.70317046935497</v>
      </c>
      <c r="G6546" s="21" t="n">
        <v>-3.31176561180371</v>
      </c>
    </row>
    <row r="6547" customFormat="false" ht="12.75" hidden="false" customHeight="false" outlineLevel="0" collapsed="false">
      <c r="A6547" s="19" t="n">
        <v>41547.6666666667</v>
      </c>
      <c r="E6547" s="15" t="n">
        <v>-2.5</v>
      </c>
      <c r="F6547" s="15" t="n">
        <v>-1.80211782856905</v>
      </c>
      <c r="G6547" s="21" t="n">
        <v>-3.4203583514077</v>
      </c>
    </row>
    <row r="6548" customFormat="false" ht="12.75" hidden="false" customHeight="false" outlineLevel="0" collapsed="false">
      <c r="A6548" s="19" t="n">
        <v>41547.7083333333</v>
      </c>
      <c r="E6548" s="15" t="n">
        <v>-1.7</v>
      </c>
      <c r="F6548" s="15" t="n">
        <v>-4.50530502725363</v>
      </c>
      <c r="G6548" s="21" t="n">
        <v>-3.44031328366013</v>
      </c>
    </row>
    <row r="6549" customFormat="false" ht="12.75" hidden="false" customHeight="false" outlineLevel="0" collapsed="false">
      <c r="A6549" s="19" t="n">
        <v>41547.75</v>
      </c>
      <c r="E6549" s="15" t="n">
        <v>-2.9</v>
      </c>
      <c r="F6549" s="15" t="n">
        <v>-5.50649670154788</v>
      </c>
      <c r="G6549" s="21" t="n">
        <v>-3.57917871376233</v>
      </c>
    </row>
    <row r="6550" customFormat="false" ht="12.75" hidden="false" customHeight="false" outlineLevel="0" collapsed="false">
      <c r="A6550" s="19" t="n">
        <v>41547.7916666667</v>
      </c>
      <c r="E6550" s="15" t="n">
        <v>-2.9</v>
      </c>
      <c r="F6550" s="15" t="n">
        <v>-7.40875821066125</v>
      </c>
      <c r="G6550" s="21" t="n">
        <v>-4.35824027654402</v>
      </c>
    </row>
    <row r="6551" customFormat="false" ht="12.75" hidden="false" customHeight="false" outlineLevel="0" collapsed="false">
      <c r="A6551" s="19" t="n">
        <v>41547.8333333333</v>
      </c>
      <c r="E6551" s="15" t="n">
        <v>-4.2</v>
      </c>
      <c r="F6551" s="15" t="n">
        <v>-9.51126572224287</v>
      </c>
      <c r="G6551" s="21" t="n">
        <v>-5.65290125359254</v>
      </c>
    </row>
    <row r="6552" customFormat="false" ht="12.75" hidden="false" customHeight="false" outlineLevel="0" collapsed="false">
      <c r="A6552" s="19" t="n">
        <v>41547.875</v>
      </c>
      <c r="E6552" s="15" t="n">
        <v>-4.9</v>
      </c>
      <c r="F6552" s="15" t="n">
        <v>-9.31105015786043</v>
      </c>
      <c r="G6552" s="21" t="n">
        <v>-6.75862661706524</v>
      </c>
    </row>
    <row r="6553" customFormat="false" ht="12.75" hidden="false" customHeight="false" outlineLevel="0" collapsed="false">
      <c r="A6553" s="19" t="n">
        <v>41547.9166666667</v>
      </c>
      <c r="E6553" s="15" t="n">
        <v>-6.9</v>
      </c>
      <c r="F6553" s="15" t="n">
        <v>-11.0130956378878</v>
      </c>
      <c r="G6553" s="21" t="n">
        <v>-7.96963206273111</v>
      </c>
    </row>
    <row r="6554" customFormat="false" ht="12.75" hidden="false" customHeight="false" outlineLevel="0" collapsed="false">
      <c r="A6554" s="19" t="n">
        <v>41547.9583333333</v>
      </c>
      <c r="E6554" s="15" t="n">
        <v>-5.90000000000001</v>
      </c>
      <c r="F6554" s="15" t="n">
        <v>-10.9130019129804</v>
      </c>
      <c r="G6554" s="21" t="n">
        <v>-7.68878739574487</v>
      </c>
    </row>
    <row r="6555" customFormat="false" ht="12.75" hidden="false" customHeight="false" outlineLevel="0" collapsed="false">
      <c r="A6555" s="19" t="n">
        <v>41548</v>
      </c>
      <c r="E6555" s="15" t="n">
        <v>-6.7</v>
      </c>
      <c r="F6555" s="15" t="n">
        <v>-10.9130272393266</v>
      </c>
      <c r="G6555" s="21" t="n">
        <v>-7.37186366205092</v>
      </c>
    </row>
    <row r="6556" customFormat="false" ht="12.75" hidden="false" customHeight="false" outlineLevel="0" collapsed="false">
      <c r="A6556" s="19" t="n">
        <v>41548.0416666667</v>
      </c>
      <c r="E6556" s="15" t="n">
        <v>-7.2</v>
      </c>
      <c r="F6556" s="15" t="n">
        <v>-10.612693320746</v>
      </c>
      <c r="G6556" s="21" t="n">
        <v>-7.68647494808762</v>
      </c>
    </row>
    <row r="6557" customFormat="false" ht="12.75" hidden="false" customHeight="false" outlineLevel="0" collapsed="false">
      <c r="A6557" s="19" t="n">
        <v>41548.0833333333</v>
      </c>
      <c r="E6557" s="15" t="n">
        <v>-6.5</v>
      </c>
      <c r="F6557" s="15" t="n">
        <v>-11.5137977759834</v>
      </c>
      <c r="G6557" s="21" t="n">
        <v>-9.70745527621064</v>
      </c>
    </row>
    <row r="6558" customFormat="false" ht="12.75" hidden="false" customHeight="false" outlineLevel="0" collapsed="false">
      <c r="A6558" s="19" t="n">
        <v>41548.125</v>
      </c>
      <c r="E6558" s="15" t="n">
        <v>-6.6</v>
      </c>
      <c r="F6558" s="15" t="n">
        <v>-11.3135840704153</v>
      </c>
      <c r="G6558" s="21" t="n">
        <v>-9.04812957104838</v>
      </c>
    </row>
    <row r="6559" customFormat="false" ht="12.75" hidden="false" customHeight="false" outlineLevel="0" collapsed="false">
      <c r="A6559" s="19" t="n">
        <v>41548.1666666667</v>
      </c>
      <c r="E6559" s="15" t="n">
        <v>-7.5</v>
      </c>
      <c r="F6559" s="15" t="n">
        <v>-11.3136103261687</v>
      </c>
      <c r="G6559" s="21" t="n">
        <v>-9.06384706087634</v>
      </c>
    </row>
    <row r="6560" customFormat="false" ht="12.75" hidden="false" customHeight="false" outlineLevel="0" collapsed="false">
      <c r="A6560" s="19" t="n">
        <v>41548.2083333333</v>
      </c>
      <c r="E6560" s="15" t="n">
        <v>-6.3</v>
      </c>
      <c r="F6560" s="15" t="n">
        <v>-9.01086099445125</v>
      </c>
      <c r="G6560" s="21" t="n">
        <v>-8.29648674057441</v>
      </c>
    </row>
    <row r="6561" customFormat="false" ht="12.75" hidden="false" customHeight="false" outlineLevel="0" collapsed="false">
      <c r="A6561" s="19" t="n">
        <v>41548.25</v>
      </c>
      <c r="E6561" s="15" t="n">
        <v>-4.6</v>
      </c>
      <c r="F6561" s="15" t="n">
        <v>-8.51027735577363</v>
      </c>
      <c r="G6561" s="21" t="n">
        <v>-7.94576567267073</v>
      </c>
    </row>
    <row r="6562" customFormat="false" ht="12.75" hidden="false" customHeight="false" outlineLevel="0" collapsed="false">
      <c r="A6562" s="19" t="n">
        <v>41548.2916666667</v>
      </c>
      <c r="E6562" s="15" t="n">
        <v>-5.8</v>
      </c>
      <c r="F6562" s="15" t="n">
        <v>-9.71175081471332</v>
      </c>
      <c r="G6562" s="21" t="n">
        <v>-8.54122170985848</v>
      </c>
    </row>
    <row r="6563" customFormat="false" ht="12.75" hidden="false" customHeight="false" outlineLevel="0" collapsed="false">
      <c r="A6563" s="19" t="n">
        <v>41548.3333333333</v>
      </c>
      <c r="E6563" s="15" t="n">
        <v>-6</v>
      </c>
      <c r="F6563" s="15" t="n">
        <v>-9.6116519780664</v>
      </c>
      <c r="G6563" s="21" t="n">
        <v>-8.64663702988812</v>
      </c>
    </row>
    <row r="6564" customFormat="false" ht="12.75" hidden="false" customHeight="false" outlineLevel="0" collapsed="false">
      <c r="A6564" s="19" t="n">
        <v>41548.375</v>
      </c>
      <c r="E6564" s="15" t="n">
        <v>-7.1</v>
      </c>
      <c r="F6564" s="15" t="n">
        <v>-10.9132551764424</v>
      </c>
      <c r="G6564" s="21" t="n">
        <v>-8.77100381569347</v>
      </c>
    </row>
    <row r="6565" customFormat="false" ht="12.75" hidden="false" customHeight="false" outlineLevel="0" collapsed="false">
      <c r="A6565" s="19" t="n">
        <v>41548.4166666667</v>
      </c>
      <c r="E6565" s="15" t="n">
        <v>-6.7</v>
      </c>
      <c r="F6565" s="15" t="n">
        <v>-8.10986899748513</v>
      </c>
      <c r="G6565" s="21" t="n">
        <v>-7.66034263510936</v>
      </c>
    </row>
    <row r="6566" customFormat="false" ht="12.75" hidden="false" customHeight="false" outlineLevel="0" collapsed="false">
      <c r="A6566" s="19" t="n">
        <v>41548.4583333333</v>
      </c>
      <c r="E6566" s="15" t="n">
        <v>-7.9</v>
      </c>
      <c r="F6566" s="15" t="n">
        <v>-9.91208511086557</v>
      </c>
      <c r="G6566" s="21" t="n">
        <v>-8.36271834215645</v>
      </c>
    </row>
    <row r="6567" customFormat="false" ht="12.75" hidden="false" customHeight="false" outlineLevel="0" collapsed="false">
      <c r="A6567" s="19" t="n">
        <v>41548.5</v>
      </c>
      <c r="E6567" s="15" t="n">
        <v>-6.2</v>
      </c>
      <c r="F6567" s="15" t="n">
        <v>-7.80953972594055</v>
      </c>
      <c r="G6567" s="21" t="n">
        <v>-7.08891473417467</v>
      </c>
    </row>
    <row r="6568" customFormat="false" ht="12.75" hidden="false" customHeight="false" outlineLevel="0" collapsed="false">
      <c r="A6568" s="19" t="n">
        <v>41548.5416666667</v>
      </c>
      <c r="E6568" s="15" t="n">
        <v>-4.7</v>
      </c>
      <c r="F6568" s="15" t="n">
        <v>-5.6068620457094</v>
      </c>
      <c r="G6568" s="21" t="n">
        <v>-6.113722447301</v>
      </c>
    </row>
    <row r="6569" customFormat="false" ht="12.75" hidden="false" customHeight="false" outlineLevel="0" collapsed="false">
      <c r="A6569" s="19" t="n">
        <v>41548.5833333333</v>
      </c>
      <c r="E6569" s="15" t="n">
        <v>-5.8</v>
      </c>
      <c r="F6569" s="15" t="n">
        <v>-7.70945320393902</v>
      </c>
      <c r="G6569" s="21" t="n">
        <v>-6.9762338148032</v>
      </c>
    </row>
    <row r="6570" customFormat="false" ht="12.75" hidden="false" customHeight="false" outlineLevel="0" collapsed="false">
      <c r="A6570" s="19" t="n">
        <v>41548.625</v>
      </c>
      <c r="E6570" s="15" t="n">
        <v>-3.8</v>
      </c>
      <c r="F6570" s="15" t="n">
        <v>-5.90725707281338</v>
      </c>
      <c r="G6570" s="21" t="n">
        <v>-5.99651819905619</v>
      </c>
    </row>
    <row r="6571" customFormat="false" ht="12.75" hidden="false" customHeight="false" outlineLevel="0" collapsed="false">
      <c r="A6571" s="19" t="n">
        <v>41548.6666666667</v>
      </c>
      <c r="E6571" s="15" t="n">
        <v>-4.6</v>
      </c>
      <c r="F6571" s="15" t="n">
        <v>-5.80714754798365</v>
      </c>
      <c r="G6571" s="21" t="n">
        <v>-6.18348381661346</v>
      </c>
    </row>
    <row r="6572" customFormat="false" ht="12.75" hidden="false" customHeight="false" outlineLevel="0" collapsed="false">
      <c r="A6572" s="19" t="n">
        <v>41548.7083333333</v>
      </c>
      <c r="E6572" s="15" t="n">
        <v>-6.3</v>
      </c>
      <c r="F6572" s="15" t="n">
        <v>-5.80716102438805</v>
      </c>
      <c r="G6572" s="21" t="n">
        <v>-6.90543438029392</v>
      </c>
    </row>
    <row r="6573" customFormat="false" ht="12.75" hidden="false" customHeight="false" outlineLevel="0" collapsed="false">
      <c r="A6573" s="19" t="n">
        <v>41548.75</v>
      </c>
      <c r="E6573" s="15" t="n">
        <v>-3.8</v>
      </c>
      <c r="F6573" s="15" t="n">
        <v>-7.80964846658296</v>
      </c>
      <c r="G6573" s="21" t="n">
        <v>-6.27284900026419</v>
      </c>
    </row>
    <row r="6574" customFormat="false" ht="12.75" hidden="false" customHeight="false" outlineLevel="0" collapsed="false">
      <c r="A6574" s="19" t="n">
        <v>41548.7916666667</v>
      </c>
      <c r="E6574" s="15" t="n">
        <v>-4.8</v>
      </c>
      <c r="F6574" s="15" t="n">
        <v>-8.81090589643661</v>
      </c>
      <c r="G6574" s="21" t="n">
        <v>-6.3000845950627</v>
      </c>
    </row>
    <row r="6575" customFormat="false" ht="12.75" hidden="false" customHeight="false" outlineLevel="0" collapsed="false">
      <c r="A6575" s="19" t="n">
        <v>41548.8333333333</v>
      </c>
      <c r="E6575" s="15" t="n">
        <v>-4.8</v>
      </c>
      <c r="F6575" s="15" t="n">
        <v>-5.606953127615</v>
      </c>
      <c r="G6575" s="21" t="n">
        <v>-6.69730460102003</v>
      </c>
    </row>
    <row r="6576" customFormat="false" ht="12.75" hidden="false" customHeight="false" outlineLevel="0" collapsed="false">
      <c r="A6576" s="19" t="n">
        <v>41548.875</v>
      </c>
      <c r="E6576" s="15" t="n">
        <v>-5.3</v>
      </c>
      <c r="F6576" s="15" t="n">
        <v>-8.71082239500847</v>
      </c>
      <c r="G6576" s="21" t="n">
        <v>-6.8761691016701</v>
      </c>
    </row>
    <row r="6577" customFormat="false" ht="12.75" hidden="false" customHeight="false" outlineLevel="0" collapsed="false">
      <c r="A6577" s="19" t="n">
        <v>41548.9166666667</v>
      </c>
      <c r="E6577" s="15" t="n">
        <v>-4.7</v>
      </c>
      <c r="F6577" s="15" t="n">
        <v>-7.90984558804127</v>
      </c>
      <c r="G6577" s="21" t="n">
        <v>-6.25478956616155</v>
      </c>
    </row>
    <row r="6578" customFormat="false" ht="12.75" hidden="false" customHeight="false" outlineLevel="0" collapsed="false">
      <c r="A6578" s="19" t="n">
        <v>41548.9583333333</v>
      </c>
      <c r="E6578" s="15" t="n">
        <v>-4.2</v>
      </c>
      <c r="F6578" s="15" t="n">
        <v>-5.2064927225233</v>
      </c>
      <c r="G6578" s="21" t="n">
        <v>-5.6250002616742</v>
      </c>
    </row>
    <row r="6579" customFormat="false" ht="12.75" hidden="false" customHeight="false" outlineLevel="0" collapsed="false">
      <c r="A6579" s="19" t="n">
        <v>41549</v>
      </c>
      <c r="E6579" s="15" t="n">
        <v>-4.2</v>
      </c>
      <c r="F6579" s="15" t="n">
        <v>-5.40675498961755</v>
      </c>
      <c r="G6579" s="21" t="n">
        <v>-5.43751003638147</v>
      </c>
    </row>
    <row r="6580" customFormat="false" ht="12.75" hidden="false" customHeight="false" outlineLevel="0" collapsed="false">
      <c r="A6580" s="19" t="n">
        <v>41549.0416666667</v>
      </c>
      <c r="E6580" s="15" t="n">
        <v>-5.1</v>
      </c>
      <c r="F6580" s="15" t="n">
        <v>-6.408020784136</v>
      </c>
      <c r="G6580" s="21" t="n">
        <v>-5.61809268244772</v>
      </c>
    </row>
    <row r="6581" customFormat="false" ht="12.75" hidden="false" customHeight="false" outlineLevel="0" collapsed="false">
      <c r="A6581" s="19" t="n">
        <v>41549.0833333333</v>
      </c>
      <c r="E6581" s="15" t="n">
        <v>-4.5</v>
      </c>
      <c r="F6581" s="15" t="n">
        <v>-4.8060267409884</v>
      </c>
      <c r="G6581" s="21" t="n">
        <v>-5.45388581419906</v>
      </c>
    </row>
    <row r="6582" customFormat="false" ht="12.75" hidden="false" customHeight="false" outlineLevel="0" collapsed="false">
      <c r="A6582" s="19" t="n">
        <v>41549.125</v>
      </c>
      <c r="E6582" s="15" t="n">
        <v>-4.6</v>
      </c>
      <c r="F6582" s="15" t="n">
        <v>-4.4055347360519</v>
      </c>
      <c r="G6582" s="21" t="n">
        <v>-5.09919997664959</v>
      </c>
    </row>
    <row r="6583" customFormat="false" ht="12.75" hidden="false" customHeight="false" outlineLevel="0" collapsed="false">
      <c r="A6583" s="19" t="n">
        <v>41549.1666666667</v>
      </c>
      <c r="E6583" s="15" t="n">
        <v>-4.9</v>
      </c>
      <c r="F6583" s="15" t="n">
        <v>-8.11020776640953</v>
      </c>
      <c r="G6583" s="21" t="n">
        <v>-5.41706026330183</v>
      </c>
    </row>
    <row r="6584" customFormat="false" ht="12.75" hidden="false" customHeight="false" outlineLevel="0" collapsed="false">
      <c r="A6584" s="19" t="n">
        <v>41549.2083333333</v>
      </c>
      <c r="E6584" s="15" t="n">
        <v>-5.1</v>
      </c>
      <c r="F6584" s="15" t="n">
        <v>-7.90997407858667</v>
      </c>
      <c r="G6584" s="21" t="n">
        <v>-6.09716534535463</v>
      </c>
    </row>
    <row r="6585" customFormat="false" ht="12.75" hidden="false" customHeight="false" outlineLevel="0" collapsed="false">
      <c r="A6585" s="19" t="n">
        <v>41549.25</v>
      </c>
      <c r="E6585" s="15" t="n">
        <v>-3.7</v>
      </c>
      <c r="F6585" s="15" t="n">
        <v>-6.8086010827565</v>
      </c>
      <c r="G6585" s="21" t="n">
        <v>-6.32961850745853</v>
      </c>
    </row>
    <row r="6586" customFormat="false" ht="12.75" hidden="false" customHeight="false" outlineLevel="0" collapsed="false">
      <c r="A6586" s="19" t="n">
        <v>41549.2916666667</v>
      </c>
      <c r="E6586" s="15" t="n">
        <v>-4.6</v>
      </c>
      <c r="F6586" s="15" t="n">
        <v>-7.00887032040475</v>
      </c>
      <c r="G6586" s="21" t="n">
        <v>-5.92920990592003</v>
      </c>
    </row>
    <row r="6587" customFormat="false" ht="12.75" hidden="false" customHeight="false" outlineLevel="0" collapsed="false">
      <c r="A6587" s="19" t="n">
        <v>41549.3333333333</v>
      </c>
      <c r="E6587" s="15" t="n">
        <v>-3.6</v>
      </c>
      <c r="F6587" s="15" t="n">
        <v>-8.71104475568107</v>
      </c>
      <c r="G6587" s="21" t="n">
        <v>-5.48903434588063</v>
      </c>
    </row>
    <row r="6588" customFormat="false" ht="12.75" hidden="false" customHeight="false" outlineLevel="0" collapsed="false">
      <c r="A6588" s="19" t="n">
        <v>41549.375</v>
      </c>
      <c r="E6588" s="15" t="n">
        <v>-3.7</v>
      </c>
      <c r="F6588" s="15" t="n">
        <v>-10.2129727237856</v>
      </c>
      <c r="G6588" s="21" t="n">
        <v>-5.60706737756499</v>
      </c>
    </row>
    <row r="6589" customFormat="false" ht="12.75" hidden="false" customHeight="false" outlineLevel="0" collapsed="false">
      <c r="A6589" s="19" t="n">
        <v>41549.4166666667</v>
      </c>
      <c r="E6589" s="15" t="n">
        <v>-3.8</v>
      </c>
      <c r="F6589" s="15" t="n">
        <v>-10.2129964236692</v>
      </c>
      <c r="G6589" s="21" t="n">
        <v>-5.9541335952304</v>
      </c>
    </row>
    <row r="6590" customFormat="false" ht="12.75" hidden="false" customHeight="false" outlineLevel="0" collapsed="false">
      <c r="A6590" s="19" t="n">
        <v>41549.4583333333</v>
      </c>
      <c r="E6590" s="15" t="n">
        <v>-4.5</v>
      </c>
      <c r="F6590" s="15" t="n">
        <v>-8.01021186161</v>
      </c>
      <c r="G6590" s="21" t="n">
        <v>-5.86925319590027</v>
      </c>
    </row>
    <row r="6591" customFormat="false" ht="12.75" hidden="false" customHeight="false" outlineLevel="0" collapsed="false">
      <c r="A6591" s="19" t="n">
        <v>41549.5</v>
      </c>
      <c r="E6591" s="15" t="n">
        <v>-4.40000000000001</v>
      </c>
      <c r="F6591" s="15" t="n">
        <v>-9.2117650172171</v>
      </c>
      <c r="G6591" s="21" t="n">
        <v>-6.27798122990122</v>
      </c>
    </row>
    <row r="6592" customFormat="false" ht="12.75" hidden="false" customHeight="false" outlineLevel="0" collapsed="false">
      <c r="A6592" s="19" t="n">
        <v>41549.5416666667</v>
      </c>
      <c r="E6592" s="15" t="n">
        <v>-4.2</v>
      </c>
      <c r="F6592" s="15" t="n">
        <v>-6.30807111734468</v>
      </c>
      <c r="G6592" s="21" t="n">
        <v>-5.76740515638746</v>
      </c>
    </row>
    <row r="6593" customFormat="false" ht="12.75" hidden="false" customHeight="false" outlineLevel="0" collapsed="false">
      <c r="A6593" s="19" t="n">
        <v>41549.5833333333</v>
      </c>
      <c r="E6593" s="15" t="n">
        <v>-4.1</v>
      </c>
      <c r="F6593" s="15" t="n">
        <v>-7.2092408634378</v>
      </c>
      <c r="G6593" s="21" t="n">
        <v>-6.09510627843317</v>
      </c>
    </row>
    <row r="6594" customFormat="false" ht="12.75" hidden="false" customHeight="false" outlineLevel="0" collapsed="false">
      <c r="A6594" s="19" t="n">
        <v>41549.625</v>
      </c>
      <c r="E6594" s="15" t="n">
        <v>-4.6</v>
      </c>
      <c r="F6594" s="15" t="n">
        <v>-7.91015763650867</v>
      </c>
      <c r="G6594" s="21" t="n">
        <v>-5.53055849187937</v>
      </c>
    </row>
    <row r="6595" customFormat="false" ht="12.75" hidden="false" customHeight="false" outlineLevel="0" collapsed="false">
      <c r="A6595" s="19" t="n">
        <v>41549.6666666667</v>
      </c>
      <c r="E6595" s="15" t="n">
        <v>-3.1</v>
      </c>
      <c r="F6595" s="15" t="n">
        <v>-5.80747098168925</v>
      </c>
      <c r="G6595" s="21" t="n">
        <v>-5.85368932438524</v>
      </c>
    </row>
    <row r="6596" customFormat="false" ht="12.75" hidden="false" customHeight="false" outlineLevel="0" collapsed="false">
      <c r="A6596" s="19" t="n">
        <v>41549.7083333333</v>
      </c>
      <c r="E6596" s="15" t="n">
        <v>-4.09999999999999</v>
      </c>
      <c r="F6596" s="15" t="n">
        <v>-7.10916200904568</v>
      </c>
      <c r="G6596" s="21" t="n">
        <v>-5.74322851924073</v>
      </c>
    </row>
    <row r="6597" customFormat="false" ht="12.75" hidden="false" customHeight="false" outlineLevel="0" collapsed="false">
      <c r="A6597" s="19" t="n">
        <v>41549.75</v>
      </c>
      <c r="E6597" s="15" t="n">
        <v>-4.90000000000001</v>
      </c>
      <c r="F6597" s="15" t="n">
        <v>-9.6124103743416</v>
      </c>
      <c r="G6597" s="21" t="n">
        <v>-5.92098686446628</v>
      </c>
    </row>
    <row r="6598" customFormat="false" ht="12.75" hidden="false" customHeight="false" outlineLevel="0" collapsed="false">
      <c r="A6598" s="19" t="n">
        <v>41549.7916666667</v>
      </c>
      <c r="E6598" s="15" t="n">
        <v>-5.3</v>
      </c>
      <c r="F6598" s="15" t="n">
        <v>-6.60854746757865</v>
      </c>
      <c r="G6598" s="21" t="n">
        <v>-6.37800250652741</v>
      </c>
    </row>
    <row r="6599" customFormat="false" ht="12.75" hidden="false" customHeight="false" outlineLevel="0" collapsed="false">
      <c r="A6599" s="19" t="n">
        <v>41549.8333333333</v>
      </c>
      <c r="E6599" s="15" t="n">
        <v>-5.8</v>
      </c>
      <c r="F6599" s="15" t="n">
        <v>-10.8140118591231</v>
      </c>
      <c r="G6599" s="21" t="n">
        <v>-7.20903010368967</v>
      </c>
    </row>
    <row r="6600" customFormat="false" ht="12.75" hidden="false" customHeight="false" outlineLevel="0" collapsed="false">
      <c r="A6600" s="19" t="n">
        <v>41549.875</v>
      </c>
      <c r="E6600" s="15" t="n">
        <v>-5.7</v>
      </c>
      <c r="F6600" s="15" t="n">
        <v>-8.01039774305</v>
      </c>
      <c r="G6600" s="21" t="n">
        <v>-7.06257054056149</v>
      </c>
    </row>
    <row r="6601" customFormat="false" ht="12.75" hidden="false" customHeight="false" outlineLevel="0" collapsed="false">
      <c r="A6601" s="19" t="n">
        <v>41549.9166666667</v>
      </c>
      <c r="E6601" s="15" t="n">
        <v>-6.4</v>
      </c>
      <c r="F6601" s="15" t="n">
        <v>-8.4109371477537</v>
      </c>
      <c r="G6601" s="21" t="n">
        <v>-7.84192964591416</v>
      </c>
    </row>
    <row r="6602" customFormat="false" ht="12.75" hidden="false" customHeight="false" outlineLevel="0" collapsed="false">
      <c r="A6602" s="19" t="n">
        <v>41549.9583333333</v>
      </c>
      <c r="E6602" s="15" t="n">
        <v>-6.3</v>
      </c>
      <c r="F6602" s="15" t="n">
        <v>-12.8166958709408</v>
      </c>
      <c r="G6602" s="21" t="n">
        <v>-8.00606287592634</v>
      </c>
    </row>
    <row r="6603" customFormat="false" ht="12.75" hidden="false" customHeight="false" outlineLevel="0" collapsed="false">
      <c r="A6603" s="19" t="n">
        <v>41550</v>
      </c>
      <c r="E6603" s="15" t="n">
        <v>-9</v>
      </c>
      <c r="F6603" s="15" t="n">
        <v>-8.21071484516905</v>
      </c>
      <c r="G6603" s="21" t="n">
        <v>-8.50299225991067</v>
      </c>
    </row>
    <row r="6604" customFormat="false" ht="12.75" hidden="false" customHeight="false" outlineLevel="0" collapsed="false">
      <c r="A6604" s="19" t="n">
        <v>41550.0416666667</v>
      </c>
      <c r="E6604" s="15" t="n">
        <v>-6.4</v>
      </c>
      <c r="F6604" s="15" t="n">
        <v>-7.50981758964938</v>
      </c>
      <c r="G6604" s="21" t="n">
        <v>-8.78447584224839</v>
      </c>
    </row>
    <row r="6605" customFormat="false" ht="12.75" hidden="false" customHeight="false" outlineLevel="0" collapsed="false">
      <c r="A6605" s="19" t="n">
        <v>41550.0833333333</v>
      </c>
      <c r="E6605" s="15" t="n">
        <v>-6.1</v>
      </c>
      <c r="F6605" s="15" t="n">
        <v>-9.71271995407112</v>
      </c>
      <c r="G6605" s="21" t="n">
        <v>-8.34294245818441</v>
      </c>
    </row>
    <row r="6606" customFormat="false" ht="12.75" hidden="false" customHeight="false" outlineLevel="0" collapsed="false">
      <c r="A6606" s="19" t="n">
        <v>41550.125</v>
      </c>
      <c r="E6606" s="15" t="n">
        <v>-6</v>
      </c>
      <c r="F6606" s="15" t="n">
        <v>-8.010509271914</v>
      </c>
      <c r="G6606" s="21" t="n">
        <v>-8.01030110313444</v>
      </c>
    </row>
    <row r="6607" customFormat="false" ht="12.75" hidden="false" customHeight="false" outlineLevel="0" collapsed="false">
      <c r="A6607" s="19" t="n">
        <v>41550.1666666667</v>
      </c>
      <c r="E6607" s="15" t="n">
        <v>-4.8</v>
      </c>
      <c r="F6607" s="15" t="n">
        <v>-7.91039626180727</v>
      </c>
      <c r="G6607" s="21" t="n">
        <v>-7.19707849337983</v>
      </c>
    </row>
    <row r="6608" customFormat="false" ht="12.75" hidden="false" customHeight="false" outlineLevel="0" collapsed="false">
      <c r="A6608" s="19" t="n">
        <v>41550.2083333333</v>
      </c>
      <c r="E6608" s="15" t="n">
        <v>-4.3</v>
      </c>
      <c r="F6608" s="15" t="n">
        <v>-6.30830532795908</v>
      </c>
      <c r="G6608" s="21" t="n">
        <v>-7.35474696431844</v>
      </c>
    </row>
    <row r="6609" customFormat="false" ht="12.75" hidden="false" customHeight="false" outlineLevel="0" collapsed="false">
      <c r="A6609" s="19" t="n">
        <v>41550.25</v>
      </c>
      <c r="E6609" s="15" t="n">
        <v>-2.9</v>
      </c>
      <c r="F6609" s="15" t="n">
        <v>-6.30831996612248</v>
      </c>
      <c r="G6609" s="21" t="n">
        <v>-6.18818475743741</v>
      </c>
    </row>
    <row r="6610" customFormat="false" ht="12.75" hidden="false" customHeight="false" outlineLevel="0" collapsed="false">
      <c r="A6610" s="19" t="n">
        <v>41550.2916666667</v>
      </c>
      <c r="E6610" s="15" t="n">
        <v>-4.9</v>
      </c>
      <c r="F6610" s="15" t="n">
        <v>-5.40714394653075</v>
      </c>
      <c r="G6610" s="21" t="n">
        <v>-6.15567349317903</v>
      </c>
    </row>
    <row r="6611" customFormat="false" ht="12.75" hidden="false" customHeight="false" outlineLevel="0" collapsed="false">
      <c r="A6611" s="19" t="n">
        <v>41550.3333333333</v>
      </c>
      <c r="E6611" s="15" t="n">
        <v>-4.5</v>
      </c>
      <c r="F6611" s="15" t="n">
        <v>-7.91046968497607</v>
      </c>
      <c r="G6611" s="21" t="n">
        <v>-6.21735001042689</v>
      </c>
    </row>
    <row r="6612" customFormat="false" ht="12.75" hidden="false" customHeight="false" outlineLevel="0" collapsed="false">
      <c r="A6612" s="19" t="n">
        <v>41550.375</v>
      </c>
      <c r="E6612" s="15" t="n">
        <v>-3.8</v>
      </c>
      <c r="F6612" s="15" t="n">
        <v>-10.7142053210406</v>
      </c>
      <c r="G6612" s="21" t="n">
        <v>-5.1925575698338</v>
      </c>
    </row>
    <row r="6613" customFormat="false" ht="12.75" hidden="false" customHeight="false" outlineLevel="0" collapsed="false">
      <c r="A6613" s="19" t="n">
        <v>41550.4166666667</v>
      </c>
      <c r="E6613" s="15" t="n">
        <v>-5</v>
      </c>
      <c r="F6613" s="15" t="n">
        <v>-8.51130435072963</v>
      </c>
      <c r="G6613" s="21" t="n">
        <v>-6.63237289189271</v>
      </c>
    </row>
    <row r="6614" customFormat="false" ht="12.75" hidden="false" customHeight="false" outlineLevel="0" collapsed="false">
      <c r="A6614" s="19" t="n">
        <v>41550.4583333333</v>
      </c>
      <c r="E6614" s="15" t="n">
        <v>-2</v>
      </c>
      <c r="F6614" s="15" t="n">
        <v>-10.2135889207592</v>
      </c>
      <c r="G6614" s="21" t="n">
        <v>-7.47042851624437</v>
      </c>
    </row>
    <row r="6615" customFormat="false" ht="12.75" hidden="false" customHeight="false" outlineLevel="0" collapsed="false">
      <c r="A6615" s="19" t="n">
        <v>41550.5</v>
      </c>
      <c r="E6615" s="15" t="n">
        <v>-4.7</v>
      </c>
      <c r="F6615" s="15" t="n">
        <v>-7.10947545162388</v>
      </c>
      <c r="G6615" s="21" t="n">
        <v>-6.17846270370311</v>
      </c>
    </row>
    <row r="6616" customFormat="false" ht="12.75" hidden="false" customHeight="false" outlineLevel="0" collapsed="false">
      <c r="A6616" s="19" t="n">
        <v>41550.5416666667</v>
      </c>
      <c r="E6616" s="15" t="n">
        <v>-4.3</v>
      </c>
      <c r="F6616" s="15" t="n">
        <v>-7.81042777452015</v>
      </c>
      <c r="G6616" s="21" t="n">
        <v>-5.5313401483697</v>
      </c>
    </row>
    <row r="6617" customFormat="false" ht="12.75" hidden="false" customHeight="false" outlineLevel="0" collapsed="false">
      <c r="A6617" s="19" t="n">
        <v>41550.5833333333</v>
      </c>
      <c r="E6617" s="15" t="n">
        <v>-1.9</v>
      </c>
      <c r="F6617" s="15" t="n">
        <v>-5.30709785374243</v>
      </c>
      <c r="G6617" s="21" t="n">
        <v>-3.77472582336171</v>
      </c>
    </row>
    <row r="6618" customFormat="false" ht="12.75" hidden="false" customHeight="false" outlineLevel="0" collapsed="false">
      <c r="A6618" s="19" t="n">
        <v>41550.625</v>
      </c>
      <c r="E6618" s="15" t="n">
        <v>-2.5</v>
      </c>
      <c r="F6618" s="15" t="n">
        <v>1.00134154120525</v>
      </c>
      <c r="G6618" s="21" t="n">
        <v>-3.81464480209181</v>
      </c>
    </row>
    <row r="6619" customFormat="false" ht="12.75" hidden="false" customHeight="false" outlineLevel="0" collapsed="false">
      <c r="A6619" s="19" t="n">
        <v>41550.6666666667</v>
      </c>
      <c r="E6619" s="15" t="n">
        <v>-3</v>
      </c>
      <c r="F6619" s="15" t="n">
        <v>-1.40188141061255</v>
      </c>
      <c r="G6619" s="21" t="n">
        <v>-3.97772748520031</v>
      </c>
    </row>
    <row r="6620" customFormat="false" ht="12.75" hidden="false" customHeight="false" outlineLevel="0" collapsed="false">
      <c r="A6620" s="19" t="n">
        <v>41550.7083333333</v>
      </c>
      <c r="E6620" s="15" t="n">
        <v>-3.1</v>
      </c>
      <c r="F6620" s="15" t="n">
        <v>-3.50471165884438</v>
      </c>
      <c r="G6620" s="21" t="n">
        <v>-4.4137322923075</v>
      </c>
    </row>
    <row r="6621" customFormat="false" ht="12.75" hidden="false" customHeight="false" outlineLevel="0" collapsed="false">
      <c r="A6621" s="19" t="n">
        <v>41550.75</v>
      </c>
      <c r="E6621" s="15" t="n">
        <v>-1.5</v>
      </c>
      <c r="F6621" s="15" t="n">
        <v>-5.10687740997217</v>
      </c>
      <c r="G6621" s="21" t="n">
        <v>-4.31454586606193</v>
      </c>
    </row>
    <row r="6622" customFormat="false" ht="12.75" hidden="false" customHeight="false" outlineLevel="0" collapsed="false">
      <c r="A6622" s="19" t="n">
        <v>41550.7916666667</v>
      </c>
      <c r="E6622" s="15" t="n">
        <v>-3</v>
      </c>
      <c r="F6622" s="15" t="n">
        <v>-5.50742959402488</v>
      </c>
      <c r="G6622" s="21" t="n">
        <v>-4.52617355886091</v>
      </c>
    </row>
    <row r="6623" customFormat="false" ht="12.75" hidden="false" customHeight="false" outlineLevel="0" collapsed="false">
      <c r="A6623" s="19" t="n">
        <v>41550.8333333333</v>
      </c>
      <c r="E6623" s="15" t="n">
        <v>-4.3</v>
      </c>
      <c r="F6623" s="15" t="n">
        <v>-3.6048713716629</v>
      </c>
      <c r="G6623" s="21" t="n">
        <v>-4.81129150887857</v>
      </c>
    </row>
    <row r="6624" customFormat="false" ht="12.75" hidden="false" customHeight="false" outlineLevel="0" collapsed="false">
      <c r="A6624" s="19" t="n">
        <v>41550.875</v>
      </c>
      <c r="E6624" s="15" t="n">
        <v>-2.4</v>
      </c>
      <c r="F6624" s="15" t="n">
        <v>-5.30718405626023</v>
      </c>
      <c r="G6624" s="21" t="n">
        <v>-4.72799699671349</v>
      </c>
    </row>
    <row r="6625" customFormat="false" ht="12.75" hidden="false" customHeight="false" outlineLevel="0" collapsed="false">
      <c r="A6625" s="19" t="n">
        <v>41550.9166666667</v>
      </c>
      <c r="E6625" s="15" t="n">
        <v>-2.4</v>
      </c>
      <c r="F6625" s="15" t="n">
        <v>-8.21113400781625</v>
      </c>
      <c r="G6625" s="21" t="n">
        <v>-4.46542094486187</v>
      </c>
    </row>
    <row r="6626" customFormat="false" ht="12.75" hidden="false" customHeight="false" outlineLevel="0" collapsed="false">
      <c r="A6626" s="19" t="n">
        <v>41550.9583333333</v>
      </c>
      <c r="E6626" s="15" t="n">
        <v>-4.2</v>
      </c>
      <c r="F6626" s="15" t="n">
        <v>-9.81332926762265</v>
      </c>
      <c r="G6626" s="21" t="n">
        <v>-6.04042490728856</v>
      </c>
    </row>
    <row r="6627" customFormat="false" ht="12.75" hidden="false" customHeight="false" outlineLevel="0" collapsed="false">
      <c r="A6627" s="19" t="n">
        <v>41551</v>
      </c>
      <c r="E6627" s="15" t="n">
        <v>-4.6</v>
      </c>
      <c r="F6627" s="15" t="n">
        <v>-5.6076297360566</v>
      </c>
      <c r="G6627" s="21" t="n">
        <v>-5.96451404950133</v>
      </c>
    </row>
    <row r="6628" customFormat="false" ht="12.75" hidden="false" customHeight="false" outlineLevel="0" collapsed="false">
      <c r="A6628" s="19" t="n">
        <v>41551.0416666667</v>
      </c>
      <c r="E6628" s="15" t="n">
        <v>-4.7</v>
      </c>
      <c r="F6628" s="15" t="n">
        <v>-4.90668740428773</v>
      </c>
      <c r="G6628" s="21" t="n">
        <v>-4.66910574490974</v>
      </c>
    </row>
    <row r="6629" customFormat="false" ht="12.75" hidden="false" customHeight="false" outlineLevel="0" collapsed="false">
      <c r="A6629" s="19" t="n">
        <v>41551.0833333333</v>
      </c>
      <c r="E6629" s="15" t="n">
        <v>-1.1</v>
      </c>
      <c r="F6629" s="15" t="n">
        <v>-0.600820259941951</v>
      </c>
      <c r="G6629" s="21" t="n">
        <v>-3.48137889861059</v>
      </c>
    </row>
    <row r="6630" customFormat="false" ht="12.75" hidden="false" customHeight="false" outlineLevel="0" collapsed="false">
      <c r="A6630" s="19" t="n">
        <v>41551.125</v>
      </c>
      <c r="E6630" s="15" t="n">
        <v>-2.5</v>
      </c>
      <c r="F6630" s="15" t="n">
        <v>-3.70506686665863</v>
      </c>
      <c r="G6630" s="21" t="n">
        <v>-4.38954724588512</v>
      </c>
    </row>
    <row r="6631" customFormat="false" ht="12.75" hidden="false" customHeight="false" outlineLevel="0" collapsed="false">
      <c r="A6631" s="19" t="n">
        <v>41551.1666666667</v>
      </c>
      <c r="E6631" s="15" t="n">
        <v>-2.6</v>
      </c>
      <c r="F6631" s="15" t="n">
        <v>-4.30589851183878</v>
      </c>
      <c r="G6631" s="21" t="n">
        <v>-4.52026646718894</v>
      </c>
    </row>
    <row r="6632" customFormat="false" ht="12.75" hidden="false" customHeight="false" outlineLevel="0" collapsed="false">
      <c r="A6632" s="19" t="n">
        <v>41551.2083333333</v>
      </c>
      <c r="E6632" s="15" t="n">
        <v>-2.1</v>
      </c>
      <c r="F6632" s="15" t="n">
        <v>-4.30590850296618</v>
      </c>
      <c r="G6632" s="21" t="n">
        <v>-2.77136715988134</v>
      </c>
    </row>
    <row r="6633" customFormat="false" ht="12.75" hidden="false" customHeight="false" outlineLevel="0" collapsed="false">
      <c r="A6633" s="19" t="n">
        <v>41551.25</v>
      </c>
      <c r="E6633" s="15" t="n">
        <v>-1.9</v>
      </c>
      <c r="F6633" s="15" t="n">
        <v>-2.90399154252823</v>
      </c>
      <c r="G6633" s="21" t="n">
        <v>-3.24112452257731</v>
      </c>
    </row>
    <row r="6634" customFormat="false" ht="12.75" hidden="false" customHeight="false" outlineLevel="0" collapsed="false">
      <c r="A6634" s="19" t="n">
        <v>41551.2916666667</v>
      </c>
      <c r="E6634" s="15" t="n">
        <v>-1.9</v>
      </c>
      <c r="F6634" s="15" t="n">
        <v>-3.2044118959784</v>
      </c>
      <c r="G6634" s="21" t="n">
        <v>-2.2620027389344</v>
      </c>
    </row>
    <row r="6635" customFormat="false" ht="12.75" hidden="false" customHeight="false" outlineLevel="0" collapsed="false">
      <c r="A6635" s="19" t="n">
        <v>41551.3333333333</v>
      </c>
      <c r="E6635" s="15" t="n">
        <v>-2.6</v>
      </c>
      <c r="F6635" s="15" t="n">
        <v>-1.40193345741575</v>
      </c>
      <c r="G6635" s="21" t="n">
        <v>-2.48182480548554</v>
      </c>
    </row>
    <row r="6636" customFormat="false" ht="12.75" hidden="false" customHeight="false" outlineLevel="0" collapsed="false">
      <c r="A6636" s="19" t="n">
        <v>41551.375</v>
      </c>
      <c r="E6636" s="15" t="n">
        <v>-1.3</v>
      </c>
      <c r="F6636" s="15" t="n">
        <v>-3.30456510294653</v>
      </c>
      <c r="G6636" s="21" t="n">
        <v>-2.46601786376734</v>
      </c>
    </row>
    <row r="6637" customFormat="false" ht="12.75" hidden="false" customHeight="false" outlineLevel="0" collapsed="false">
      <c r="A6637" s="19" t="n">
        <v>41551.4166666667</v>
      </c>
      <c r="E6637" s="15" t="n">
        <v>-1.5</v>
      </c>
      <c r="F6637" s="15" t="n">
        <v>-3.10429563294648</v>
      </c>
      <c r="G6637" s="21" t="n">
        <v>-2.16728470975162</v>
      </c>
    </row>
    <row r="6638" customFormat="false" ht="12.75" hidden="false" customHeight="false" outlineLevel="0" collapsed="false">
      <c r="A6638" s="19" t="n">
        <v>41551.4583333333</v>
      </c>
      <c r="E6638" s="15" t="n">
        <v>-2.4</v>
      </c>
      <c r="F6638" s="15" t="n">
        <v>-2.70374763122617</v>
      </c>
      <c r="G6638" s="21" t="n">
        <v>-2.48271544248767</v>
      </c>
    </row>
    <row r="6639" customFormat="false" ht="12.75" hidden="false" customHeight="false" outlineLevel="0" collapsed="false">
      <c r="A6639" s="19" t="n">
        <v>41551.5</v>
      </c>
      <c r="E6639" s="15" t="n">
        <v>-2.9</v>
      </c>
      <c r="F6639" s="15" t="n">
        <v>-0.901251301574925</v>
      </c>
      <c r="G6639" s="21" t="n">
        <v>-2.27106918032109</v>
      </c>
    </row>
    <row r="6640" customFormat="false" ht="12.75" hidden="false" customHeight="false" outlineLevel="0" collapsed="false">
      <c r="A6640" s="19" t="n">
        <v>41551.5416666667</v>
      </c>
      <c r="E6640" s="15" t="n">
        <v>-2.5</v>
      </c>
      <c r="F6640" s="15" t="n">
        <v>-3.50487430510438</v>
      </c>
      <c r="G6640" s="21" t="n">
        <v>-3.07360157839368</v>
      </c>
    </row>
    <row r="6641" customFormat="false" ht="12.75" hidden="false" customHeight="false" outlineLevel="0" collapsed="false">
      <c r="A6641" s="19" t="n">
        <v>41551.5833333333</v>
      </c>
      <c r="E6641" s="15" t="n">
        <v>-1.5</v>
      </c>
      <c r="F6641" s="15" t="n">
        <v>-3.2044639427816</v>
      </c>
      <c r="G6641" s="21" t="n">
        <v>-3.06606186734699</v>
      </c>
    </row>
    <row r="6642" customFormat="false" ht="12.75" hidden="false" customHeight="false" outlineLevel="0" collapsed="false">
      <c r="A6642" s="19" t="n">
        <v>41551.625</v>
      </c>
      <c r="E6642" s="15" t="n">
        <v>-1.4</v>
      </c>
      <c r="F6642" s="15" t="n">
        <v>-3.70517003085782</v>
      </c>
      <c r="G6642" s="21" t="n">
        <v>-4.12620445052297</v>
      </c>
    </row>
    <row r="6643" customFormat="false" ht="12.75" hidden="false" customHeight="false" outlineLevel="0" collapsed="false">
      <c r="A6643" s="19" t="n">
        <v>41551.6666666667</v>
      </c>
      <c r="E6643" s="15" t="n">
        <v>-0.4</v>
      </c>
      <c r="F6643" s="15" t="n">
        <v>-4.005598516621</v>
      </c>
      <c r="G6643" s="21" t="n">
        <v>-2.72907017711452</v>
      </c>
    </row>
    <row r="6644" customFormat="false" ht="12.75" hidden="false" customHeight="false" outlineLevel="0" collapsed="false">
      <c r="A6644" s="19" t="n">
        <v>41551.7083333333</v>
      </c>
      <c r="E6644" s="15" t="n">
        <v>-0.5</v>
      </c>
      <c r="F6644" s="15" t="n">
        <v>-3.50490683435638</v>
      </c>
      <c r="G6644" s="21" t="n">
        <v>-2.0322542802122</v>
      </c>
    </row>
    <row r="6645" customFormat="false" ht="12.75" hidden="false" customHeight="false" outlineLevel="0" collapsed="false">
      <c r="A6645" s="19" t="n">
        <v>41551.75</v>
      </c>
      <c r="E6645" s="15" t="n">
        <v>-1.4</v>
      </c>
      <c r="F6645" s="15" t="n">
        <v>-2.60365111809725</v>
      </c>
      <c r="G6645" s="21" t="n">
        <v>-2.7459384211379</v>
      </c>
    </row>
    <row r="6646" customFormat="false" ht="12.75" hidden="false" customHeight="false" outlineLevel="0" collapsed="false">
      <c r="A6646" s="19" t="n">
        <v>41551.7916666667</v>
      </c>
      <c r="E6646" s="15" t="n">
        <v>-1.3</v>
      </c>
      <c r="F6646" s="15" t="n">
        <v>-2.30323517933128</v>
      </c>
      <c r="G6646" s="21" t="n">
        <v>-2.77603699415674</v>
      </c>
    </row>
    <row r="6647" customFormat="false" ht="12.75" hidden="false" customHeight="false" outlineLevel="0" collapsed="false">
      <c r="A6647" s="19" t="n">
        <v>41551.8333333333</v>
      </c>
      <c r="E6647" s="15" t="n">
        <v>-0.5</v>
      </c>
      <c r="F6647" s="15" t="n">
        <v>-6.8095806779453</v>
      </c>
      <c r="G6647" s="21" t="n">
        <v>-3.03648158931681</v>
      </c>
    </row>
    <row r="6648" customFormat="false" ht="12.75" hidden="false" customHeight="false" outlineLevel="0" collapsed="false">
      <c r="A6648" s="19" t="n">
        <v>41551.875</v>
      </c>
      <c r="E6648" s="15" t="n">
        <v>-0.100000000000001</v>
      </c>
      <c r="F6648" s="15" t="n">
        <v>-2.50352811686313</v>
      </c>
      <c r="G6648" s="21" t="n">
        <v>-3.28426900111013</v>
      </c>
    </row>
    <row r="6649" customFormat="false" ht="12.75" hidden="false" customHeight="false" outlineLevel="0" collapsed="false">
      <c r="A6649" s="19" t="n">
        <v>41551.9166666667</v>
      </c>
      <c r="E6649" s="15" t="n">
        <v>-1.1</v>
      </c>
      <c r="F6649" s="15" t="n">
        <v>-4.10579563807933</v>
      </c>
      <c r="G6649" s="21" t="n">
        <v>-2.9268504532146</v>
      </c>
    </row>
    <row r="6650" customFormat="false" ht="12.75" hidden="false" customHeight="false" outlineLevel="0" collapsed="false">
      <c r="A6650" s="19" t="n">
        <v>41551.9583333333</v>
      </c>
      <c r="E6650" s="15" t="n">
        <v>0</v>
      </c>
      <c r="F6650" s="15" t="n">
        <v>-4.80679629015</v>
      </c>
      <c r="G6650" s="21" t="n">
        <v>-2.87427756508077</v>
      </c>
    </row>
    <row r="6651" customFormat="false" ht="12.75" hidden="false" customHeight="false" outlineLevel="0" collapsed="false">
      <c r="A6651" s="19" t="n">
        <v>41552</v>
      </c>
      <c r="E6651" s="15" t="n">
        <v>-0.4</v>
      </c>
      <c r="F6651" s="15" t="n">
        <v>-3.00425465189775</v>
      </c>
      <c r="G6651" s="21" t="n">
        <v>-2.73129985401389</v>
      </c>
    </row>
    <row r="6652" customFormat="false" ht="12.75" hidden="false" customHeight="false" outlineLevel="0" collapsed="false">
      <c r="A6652" s="19" t="n">
        <v>41552.0416666667</v>
      </c>
      <c r="E6652" s="15" t="n">
        <v>-1</v>
      </c>
      <c r="F6652" s="15" t="n">
        <v>-7.11008583980248</v>
      </c>
      <c r="G6652" s="21" t="n">
        <v>-3.4927106654555</v>
      </c>
    </row>
    <row r="6653" customFormat="false" ht="12.75" hidden="false" customHeight="false" outlineLevel="0" collapsed="false">
      <c r="A6653" s="19" t="n">
        <v>41552.0833333333</v>
      </c>
      <c r="E6653" s="15" t="n">
        <v>-0.300000000000001</v>
      </c>
      <c r="F6653" s="15" t="n">
        <v>-2.50355716083813</v>
      </c>
      <c r="G6653" s="21" t="n">
        <v>-3.44993700672415</v>
      </c>
    </row>
    <row r="6654" customFormat="false" ht="12.75" hidden="false" customHeight="false" outlineLevel="0" collapsed="false">
      <c r="A6654" s="19" t="n">
        <v>41552.125</v>
      </c>
      <c r="E6654" s="15" t="n">
        <v>-0.299999999999999</v>
      </c>
      <c r="F6654" s="15" t="n">
        <v>-3.6051306762717</v>
      </c>
      <c r="G6654" s="21" t="n">
        <v>-3.09133419548456</v>
      </c>
    </row>
    <row r="6655" customFormat="false" ht="12.75" hidden="false" customHeight="false" outlineLevel="0" collapsed="false">
      <c r="A6655" s="19" t="n">
        <v>41552.1666666667</v>
      </c>
      <c r="E6655" s="15" t="n">
        <v>-1.5</v>
      </c>
      <c r="F6655" s="15" t="n">
        <v>-4.90699480571913</v>
      </c>
      <c r="G6655" s="21" t="n">
        <v>-3.08884717982087</v>
      </c>
    </row>
    <row r="6656" customFormat="false" ht="12.75" hidden="false" customHeight="false" outlineLevel="0" collapsed="false">
      <c r="A6656" s="19" t="n">
        <v>41552.2083333333</v>
      </c>
      <c r="E6656" s="15" t="n">
        <v>-1.1</v>
      </c>
      <c r="F6656" s="15" t="n">
        <v>-6.90986586073583</v>
      </c>
      <c r="G6656" s="21" t="n">
        <v>-3.72247379329913</v>
      </c>
    </row>
    <row r="6657" customFormat="false" ht="12.75" hidden="false" customHeight="false" outlineLevel="0" collapsed="false">
      <c r="A6657" s="19" t="n">
        <v>41552.25</v>
      </c>
      <c r="E6657" s="15" t="n">
        <v>-1.2</v>
      </c>
      <c r="F6657" s="15" t="n">
        <v>-4.30615828115117</v>
      </c>
      <c r="G6657" s="21" t="n">
        <v>-3.54764638531795</v>
      </c>
    </row>
    <row r="6658" customFormat="false" ht="12.75" hidden="false" customHeight="false" outlineLevel="0" collapsed="false">
      <c r="A6658" s="19" t="n">
        <v>41552.2916666667</v>
      </c>
      <c r="E6658" s="15" t="n">
        <v>-2.3</v>
      </c>
      <c r="F6658" s="15" t="n">
        <v>-5.30760275420383</v>
      </c>
      <c r="G6658" s="21" t="n">
        <v>-3.83256144391364</v>
      </c>
    </row>
    <row r="6659" customFormat="false" ht="12.75" hidden="false" customHeight="false" outlineLevel="0" collapsed="false">
      <c r="A6659" s="19" t="n">
        <v>41552.3333333333</v>
      </c>
      <c r="E6659" s="15" t="n">
        <v>-2.2</v>
      </c>
      <c r="F6659" s="15" t="n">
        <v>-5.10732770776058</v>
      </c>
      <c r="G6659" s="21" t="n">
        <v>-3.56461302574266</v>
      </c>
    </row>
    <row r="6660" customFormat="false" ht="12.75" hidden="false" customHeight="false" outlineLevel="0" collapsed="false">
      <c r="A6660" s="19" t="n">
        <v>41552.375</v>
      </c>
      <c r="E6660" s="15" t="n">
        <v>-2.1</v>
      </c>
      <c r="F6660" s="15" t="n">
        <v>-5.00719564480625</v>
      </c>
      <c r="G6660" s="21" t="n">
        <v>-3.41353702394817</v>
      </c>
    </row>
    <row r="6661" customFormat="false" ht="12.75" hidden="false" customHeight="false" outlineLevel="0" collapsed="false">
      <c r="A6661" s="19" t="n">
        <v>41552.4166666667</v>
      </c>
      <c r="E6661" s="15" t="n">
        <v>-2.5</v>
      </c>
      <c r="F6661" s="15" t="n">
        <v>-9.71398208904873</v>
      </c>
      <c r="G6661" s="21" t="n">
        <v>-2.80469161290901</v>
      </c>
    </row>
    <row r="6662" customFormat="false" ht="12.75" hidden="false" customHeight="false" outlineLevel="0" collapsed="false">
      <c r="A6662" s="19" t="n">
        <v>41552.4583333333</v>
      </c>
      <c r="E6662" s="15" t="n">
        <v>-1.7</v>
      </c>
      <c r="F6662" s="15" t="n">
        <v>-5.10736325758598</v>
      </c>
      <c r="G6662" s="21" t="n">
        <v>-3.17166260379062</v>
      </c>
    </row>
    <row r="6663" customFormat="false" ht="12.75" hidden="false" customHeight="false" outlineLevel="0" collapsed="false">
      <c r="A6663" s="19" t="n">
        <v>41552.5</v>
      </c>
      <c r="E6663" s="15" t="n">
        <v>-1.2</v>
      </c>
      <c r="F6663" s="15" t="n">
        <v>-2.70390446869117</v>
      </c>
      <c r="G6663" s="21" t="n">
        <v>-3.2288310387093</v>
      </c>
    </row>
    <row r="6664" customFormat="false" ht="12.75" hidden="false" customHeight="false" outlineLevel="0" collapsed="false">
      <c r="A6664" s="19" t="n">
        <v>41552.5416666667</v>
      </c>
      <c r="E6664" s="15" t="n">
        <v>-1.1</v>
      </c>
      <c r="F6664" s="15" t="n">
        <v>-2.60376589988645</v>
      </c>
      <c r="G6664" s="21" t="n">
        <v>-3.07895726309936</v>
      </c>
    </row>
    <row r="6665" customFormat="false" ht="12.75" hidden="false" customHeight="false" outlineLevel="0" collapsed="false">
      <c r="A6665" s="19" t="n">
        <v>41552.5833333333</v>
      </c>
      <c r="E6665" s="15" t="n">
        <v>-1.3</v>
      </c>
      <c r="F6665" s="15" t="n">
        <v>-4.20609313551525</v>
      </c>
      <c r="G6665" s="21" t="n">
        <v>-2.8493940782171</v>
      </c>
    </row>
    <row r="6666" customFormat="false" ht="12.75" hidden="false" customHeight="false" outlineLevel="0" collapsed="false">
      <c r="A6666" s="19" t="n">
        <v>41552.625</v>
      </c>
      <c r="E6666" s="15" t="n">
        <v>-1.3</v>
      </c>
      <c r="F6666" s="15" t="n">
        <v>-3.90566697327008</v>
      </c>
      <c r="G6666" s="21" t="n">
        <v>-2.28892809570647</v>
      </c>
    </row>
    <row r="6667" customFormat="false" ht="12.75" hidden="false" customHeight="false" outlineLevel="0" collapsed="false">
      <c r="A6667" s="19" t="n">
        <v>41552.6666666667</v>
      </c>
      <c r="E6667" s="15" t="n">
        <v>-0.8</v>
      </c>
      <c r="F6667" s="15" t="n">
        <v>-5.00727696793625</v>
      </c>
      <c r="G6667" s="21" t="n">
        <v>-2.25074629110446</v>
      </c>
    </row>
    <row r="6668" customFormat="false" ht="12.75" hidden="false" customHeight="false" outlineLevel="0" collapsed="false">
      <c r="A6668" s="19" t="n">
        <v>41552.7083333333</v>
      </c>
      <c r="E6668" s="15" t="n">
        <v>-0.499999999999999</v>
      </c>
      <c r="F6668" s="15" t="n">
        <v>-5.30772590065783</v>
      </c>
      <c r="G6668" s="21" t="n">
        <v>-2.58035775211153</v>
      </c>
    </row>
    <row r="6669" customFormat="false" ht="12.75" hidden="false" customHeight="false" outlineLevel="0" collapsed="false">
      <c r="A6669" s="19" t="n">
        <v>41552.75</v>
      </c>
      <c r="E6669" s="15" t="n">
        <v>-1.6</v>
      </c>
      <c r="F6669" s="15" t="n">
        <v>-4.70686219092928</v>
      </c>
      <c r="G6669" s="21" t="n">
        <v>-2.36052649465973</v>
      </c>
    </row>
    <row r="6670" customFormat="false" ht="12.75" hidden="false" customHeight="false" outlineLevel="0" collapsed="false">
      <c r="A6670" s="19" t="n">
        <v>41552.7916666667</v>
      </c>
      <c r="E6670" s="15" t="n">
        <v>-1</v>
      </c>
      <c r="F6670" s="15" t="n">
        <v>-3.204679565252</v>
      </c>
      <c r="G6670" s="21" t="n">
        <v>-2.64690268876781</v>
      </c>
    </row>
    <row r="6671" customFormat="false" ht="12.75" hidden="false" customHeight="false" outlineLevel="0" collapsed="false">
      <c r="A6671" s="19" t="n">
        <v>41552.8333333333</v>
      </c>
      <c r="E6671" s="15" t="n">
        <v>-1.2</v>
      </c>
      <c r="F6671" s="15" t="n">
        <v>-2.10307584408443</v>
      </c>
      <c r="G6671" s="21" t="n">
        <v>-2.60601660714282</v>
      </c>
    </row>
    <row r="6672" customFormat="false" ht="12.75" hidden="false" customHeight="false" outlineLevel="0" collapsed="false">
      <c r="A6672" s="19" t="n">
        <v>41552.875</v>
      </c>
      <c r="E6672" s="15" t="n">
        <v>-0.899999999999999</v>
      </c>
      <c r="F6672" s="15" t="n">
        <v>-3.40498783800265</v>
      </c>
      <c r="G6672" s="21" t="n">
        <v>-3.09370060966381</v>
      </c>
    </row>
    <row r="6673" customFormat="false" ht="12.75" hidden="false" customHeight="false" outlineLevel="0" collapsed="false">
      <c r="A6673" s="19" t="n">
        <v>41552.9166666667</v>
      </c>
      <c r="E6673" s="15" t="n">
        <v>-1.5</v>
      </c>
      <c r="F6673" s="15" t="n">
        <v>-6.30925680858007</v>
      </c>
      <c r="G6673" s="21" t="n">
        <v>-3.25589181637827</v>
      </c>
    </row>
    <row r="6674" customFormat="false" ht="12.75" hidden="false" customHeight="false" outlineLevel="0" collapsed="false">
      <c r="A6674" s="19" t="n">
        <v>41552.9583333333</v>
      </c>
      <c r="E6674" s="15" t="n">
        <v>-2.3</v>
      </c>
      <c r="F6674" s="15" t="n">
        <v>-4.8070639594236</v>
      </c>
      <c r="G6674" s="21" t="n">
        <v>-3.55800218160688</v>
      </c>
    </row>
    <row r="6675" customFormat="false" ht="12.75" hidden="false" customHeight="false" outlineLevel="0" collapsed="false">
      <c r="A6675" s="19" t="n">
        <v>41553</v>
      </c>
      <c r="E6675" s="15" t="n">
        <v>-2.1</v>
      </c>
      <c r="F6675" s="15" t="n">
        <v>-4.90722251048312</v>
      </c>
      <c r="G6675" s="21" t="n">
        <v>-3.72254075216218</v>
      </c>
    </row>
    <row r="6676" customFormat="false" ht="12.75" hidden="false" customHeight="false" outlineLevel="0" collapsed="false">
      <c r="A6676" s="19" t="n">
        <v>41553.0416666667</v>
      </c>
      <c r="E6676" s="15" t="n">
        <v>-1.6</v>
      </c>
      <c r="F6676" s="15" t="n">
        <v>-4.20620048204685</v>
      </c>
      <c r="G6676" s="21" t="n">
        <v>-3.74696801831837</v>
      </c>
    </row>
    <row r="6677" customFormat="false" ht="12.75" hidden="false" customHeight="false" outlineLevel="0" collapsed="false">
      <c r="A6677" s="19" t="n">
        <v>41553.0833333333</v>
      </c>
      <c r="E6677" s="15" t="n">
        <v>-2.5</v>
      </c>
      <c r="F6677" s="15" t="n">
        <v>-5.6082803210966</v>
      </c>
      <c r="G6677" s="21" t="n">
        <v>-4.0057511227355</v>
      </c>
    </row>
    <row r="6678" customFormat="false" ht="12.75" hidden="false" customHeight="false" outlineLevel="0" collapsed="false">
      <c r="A6678" s="19" t="n">
        <v>41553.125</v>
      </c>
      <c r="E6678" s="15" t="n">
        <v>-1.9</v>
      </c>
      <c r="F6678" s="15" t="n">
        <v>-4.20621999959805</v>
      </c>
      <c r="G6678" s="21" t="n">
        <v>-3.67051208205669</v>
      </c>
    </row>
    <row r="6679" customFormat="false" ht="12.75" hidden="false" customHeight="false" outlineLevel="0" collapsed="false">
      <c r="A6679" s="19" t="n">
        <v>41553.1666666667</v>
      </c>
      <c r="E6679" s="15" t="n">
        <v>-1.6</v>
      </c>
      <c r="F6679" s="15" t="n">
        <v>-5.2077130341769</v>
      </c>
      <c r="G6679" s="21" t="n">
        <v>-3.54492875695165</v>
      </c>
    </row>
    <row r="6680" customFormat="false" ht="12.75" hidden="false" customHeight="false" outlineLevel="0" collapsed="false">
      <c r="A6680" s="19" t="n">
        <v>41553.2083333333</v>
      </c>
      <c r="E6680" s="15" t="n">
        <v>-1.1</v>
      </c>
      <c r="F6680" s="15" t="n">
        <v>-3.70549671748863</v>
      </c>
      <c r="G6680" s="21" t="n">
        <v>-3.63898903794552</v>
      </c>
    </row>
    <row r="6681" customFormat="false" ht="12.75" hidden="false" customHeight="false" outlineLevel="0" collapsed="false">
      <c r="A6681" s="19" t="n">
        <v>41553.25</v>
      </c>
      <c r="E6681" s="15" t="n">
        <v>-1.3</v>
      </c>
      <c r="F6681" s="15" t="n">
        <v>-3.10461256080168</v>
      </c>
      <c r="G6681" s="21" t="n">
        <v>-2.62854728343196</v>
      </c>
    </row>
    <row r="6682" customFormat="false" ht="12.75" hidden="false" customHeight="false" outlineLevel="0" collapsed="false">
      <c r="A6682" s="19" t="n">
        <v>41553.2916666667</v>
      </c>
      <c r="E6682" s="15" t="n">
        <v>-0.699999999999999</v>
      </c>
      <c r="F6682" s="15" t="n">
        <v>-1.90283146807877</v>
      </c>
      <c r="G6682" s="21" t="n">
        <v>-1.71912305125394</v>
      </c>
    </row>
    <row r="6683" customFormat="false" ht="12.75" hidden="false" customHeight="false" outlineLevel="0" collapsed="false">
      <c r="A6683" s="19" t="n">
        <v>41553.3333333333</v>
      </c>
      <c r="E6683" s="15" t="n">
        <v>-1.1</v>
      </c>
      <c r="F6683" s="15" t="n">
        <v>-5.10761210636377</v>
      </c>
      <c r="G6683" s="21" t="n">
        <v>-2.80996852714594</v>
      </c>
    </row>
    <row r="6684" customFormat="false" ht="12.75" hidden="false" customHeight="false" outlineLevel="0" collapsed="false">
      <c r="A6684" s="19" t="n">
        <v>41553.375</v>
      </c>
      <c r="E6684" s="15" t="n">
        <v>-1.9</v>
      </c>
      <c r="F6684" s="15" t="n">
        <v>-1.90284029744717</v>
      </c>
      <c r="G6684" s="21" t="n">
        <v>-3.22954700515723</v>
      </c>
    </row>
    <row r="6685" customFormat="false" ht="12.75" hidden="false" customHeight="false" outlineLevel="0" collapsed="false">
      <c r="A6685" s="19" t="n">
        <v>41553.4166666667</v>
      </c>
      <c r="E6685" s="15" t="n">
        <v>-1.9</v>
      </c>
      <c r="F6685" s="15" t="n">
        <v>-4.20628831102725</v>
      </c>
      <c r="G6685" s="21" t="n">
        <v>-3.86425045048407</v>
      </c>
    </row>
    <row r="6686" customFormat="false" ht="12.75" hidden="false" customHeight="false" outlineLevel="0" collapsed="false">
      <c r="A6686" s="19" t="n">
        <v>41553.4583333333</v>
      </c>
      <c r="E6686" s="15" t="n">
        <v>0.0999999999999996</v>
      </c>
      <c r="F6686" s="15" t="n">
        <v>-4.10614811575992</v>
      </c>
      <c r="G6686" s="21" t="n">
        <v>-4.18307097204959</v>
      </c>
    </row>
    <row r="6687" customFormat="false" ht="12.75" hidden="false" customHeight="false" outlineLevel="0" collapsed="false">
      <c r="A6687" s="19" t="n">
        <v>41553.5</v>
      </c>
      <c r="E6687" s="15" t="n">
        <v>-1.5</v>
      </c>
      <c r="F6687" s="15" t="n">
        <v>-6.50976211565713</v>
      </c>
      <c r="G6687" s="21" t="n">
        <v>-4.29778099503048</v>
      </c>
    </row>
    <row r="6688" customFormat="false" ht="12.75" hidden="false" customHeight="false" outlineLevel="0" collapsed="false">
      <c r="A6688" s="19" t="n">
        <v>41553.5416666667</v>
      </c>
      <c r="E6688" s="15" t="n">
        <v>-2.9</v>
      </c>
      <c r="F6688" s="15" t="n">
        <v>-9.41413936217335</v>
      </c>
      <c r="G6688" s="21" t="n">
        <v>-2.9252896569207</v>
      </c>
    </row>
    <row r="6689" customFormat="false" ht="12.75" hidden="false" customHeight="false" outlineLevel="0" collapsed="false">
      <c r="A6689" s="19" t="n">
        <v>41553.5833333333</v>
      </c>
      <c r="E6689" s="15" t="n">
        <v>-0.7</v>
      </c>
      <c r="F6689" s="15" t="n">
        <v>-1.90286237086818</v>
      </c>
      <c r="G6689" s="21" t="n">
        <v>-2.6731472366661</v>
      </c>
    </row>
    <row r="6690" customFormat="false" ht="12.75" hidden="false" customHeight="false" outlineLevel="0" collapsed="false">
      <c r="A6690" s="19" t="n">
        <v>41553.625</v>
      </c>
      <c r="E6690" s="15" t="n">
        <v>-1.5</v>
      </c>
      <c r="F6690" s="15" t="n">
        <v>-2.60392296970325</v>
      </c>
      <c r="G6690" s="21" t="n">
        <v>-3.59681830291042</v>
      </c>
    </row>
    <row r="6691" customFormat="false" ht="12.75" hidden="false" customHeight="false" outlineLevel="0" collapsed="false">
      <c r="A6691" s="19" t="n">
        <v>41553.6666666667</v>
      </c>
      <c r="E6691" s="15" t="n">
        <v>-2.6</v>
      </c>
      <c r="F6691" s="15" t="n">
        <v>1.50226673702888</v>
      </c>
      <c r="G6691" s="21" t="n">
        <v>-2.78301361704349</v>
      </c>
    </row>
    <row r="6692" customFormat="false" ht="12.75" hidden="false" customHeight="false" outlineLevel="0" collapsed="false">
      <c r="A6692" s="19" t="n">
        <v>41553.7083333333</v>
      </c>
      <c r="E6692" s="15" t="n">
        <v>-1.6</v>
      </c>
      <c r="F6692" s="15" t="n">
        <v>-0.200302696307451</v>
      </c>
      <c r="G6692" s="21" t="n">
        <v>-2.44814698973442</v>
      </c>
    </row>
    <row r="6693" customFormat="false" ht="12.75" hidden="false" customHeight="false" outlineLevel="0" collapsed="false">
      <c r="A6693" s="19" t="n">
        <v>41553.75</v>
      </c>
      <c r="E6693" s="15" t="n">
        <v>-1</v>
      </c>
      <c r="F6693" s="15" t="n">
        <v>-4.20636638123205</v>
      </c>
      <c r="G6693" s="21" t="n">
        <v>-2.7153950426849</v>
      </c>
    </row>
    <row r="6694" customFormat="false" ht="12.75" hidden="false" customHeight="false" outlineLevel="0" collapsed="false">
      <c r="A6694" s="19" t="n">
        <v>41553.7916666667</v>
      </c>
      <c r="E6694" s="15" t="n">
        <v>-1.7</v>
      </c>
      <c r="F6694" s="15" t="n">
        <v>-3.90592070143567</v>
      </c>
      <c r="G6694" s="21" t="n">
        <v>-2.7660824202966</v>
      </c>
    </row>
    <row r="6695" customFormat="false" ht="12.75" hidden="false" customHeight="false" outlineLevel="0" collapsed="false">
      <c r="A6695" s="19" t="n">
        <v>41553.8333333333</v>
      </c>
      <c r="E6695" s="15" t="n">
        <v>-2.4</v>
      </c>
      <c r="F6695" s="15" t="n">
        <v>-1.2018245425095</v>
      </c>
      <c r="G6695" s="21" t="n">
        <v>-2.84568332189286</v>
      </c>
    </row>
    <row r="6696" customFormat="false" ht="12.75" hidden="false" customHeight="false" outlineLevel="0" collapsed="false">
      <c r="A6696" s="19" t="n">
        <v>41553.875</v>
      </c>
      <c r="E6696" s="15" t="n">
        <v>-1.7</v>
      </c>
      <c r="F6696" s="15" t="n">
        <v>-7.31111626194753</v>
      </c>
      <c r="G6696" s="21" t="n">
        <v>-3.00782043372225</v>
      </c>
    </row>
    <row r="6697" customFormat="false" ht="12.75" hidden="false" customHeight="false" outlineLevel="0" collapsed="false">
      <c r="A6697" s="19" t="n">
        <v>41553.9166666667</v>
      </c>
      <c r="E6697" s="15" t="n">
        <v>-1.4</v>
      </c>
      <c r="F6697" s="15" t="n">
        <v>-3.2048803172072</v>
      </c>
      <c r="G6697" s="21" t="n">
        <v>-3.52462811756777</v>
      </c>
    </row>
    <row r="6698" customFormat="false" ht="12.75" hidden="false" customHeight="false" outlineLevel="0" collapsed="false">
      <c r="A6698" s="19" t="n">
        <v>41553.9583333333</v>
      </c>
      <c r="E6698" s="15" t="n">
        <v>-2.2</v>
      </c>
      <c r="F6698" s="15" t="n">
        <v>-3.6054987215229</v>
      </c>
      <c r="G6698" s="21" t="n">
        <v>-3.88216781492042</v>
      </c>
    </row>
    <row r="6699" customFormat="false" ht="12.75" hidden="false" customHeight="false" outlineLevel="0" collapsed="false">
      <c r="A6699" s="19" t="n">
        <v>41554</v>
      </c>
      <c r="E6699" s="15" t="n">
        <v>-2.3</v>
      </c>
      <c r="F6699" s="15" t="n">
        <v>-5.40826062928155</v>
      </c>
      <c r="G6699" s="21" t="n">
        <v>-3.95233152230095</v>
      </c>
    </row>
    <row r="6700" customFormat="false" ht="12.75" hidden="false" customHeight="false" outlineLevel="0" collapsed="false">
      <c r="A6700" s="19" t="n">
        <v>41554.0416666667</v>
      </c>
      <c r="E6700" s="15" t="n">
        <v>-2.6</v>
      </c>
      <c r="F6700" s="15" t="n">
        <v>-5.608579590215</v>
      </c>
      <c r="G6700" s="21" t="n">
        <v>-3.65554785012745</v>
      </c>
    </row>
    <row r="6701" customFormat="false" ht="12.75" hidden="false" customHeight="false" outlineLevel="0" collapsed="false">
      <c r="A6701" s="19" t="n">
        <v>41554.0833333333</v>
      </c>
      <c r="E6701" s="15" t="n">
        <v>-2.4</v>
      </c>
      <c r="F6701" s="15" t="n">
        <v>-2.4036825436782</v>
      </c>
      <c r="G6701" s="21" t="n">
        <v>-4.43540964409278</v>
      </c>
    </row>
    <row r="6702" customFormat="false" ht="12.75" hidden="false" customHeight="false" outlineLevel="0" collapsed="false">
      <c r="A6702" s="19" t="n">
        <v>41554.125</v>
      </c>
      <c r="E6702" s="15" t="n">
        <v>-1.9</v>
      </c>
      <c r="F6702" s="15" t="n">
        <v>-5.40829827027315</v>
      </c>
      <c r="G6702" s="21" t="n">
        <v>-4.19198319427166</v>
      </c>
    </row>
    <row r="6703" customFormat="false" ht="12.75" hidden="false" customHeight="false" outlineLevel="0" collapsed="false">
      <c r="A6703" s="19" t="n">
        <v>41554.1666666667</v>
      </c>
      <c r="E6703" s="15" t="n">
        <v>-2.4</v>
      </c>
      <c r="F6703" s="15" t="n">
        <v>-4.50692568105863</v>
      </c>
      <c r="G6703" s="21" t="n">
        <v>-4.82015862676535</v>
      </c>
    </row>
    <row r="6704" customFormat="false" ht="12.75" hidden="false" customHeight="false" outlineLevel="0" collapsed="false">
      <c r="A6704" s="19" t="n">
        <v>41554.2083333333</v>
      </c>
      <c r="E6704" s="15" t="n">
        <v>-1.9</v>
      </c>
      <c r="F6704" s="15" t="n">
        <v>-3.40524063676105</v>
      </c>
      <c r="G6704" s="21" t="n">
        <v>-3.40059400612948</v>
      </c>
    </row>
    <row r="6705" customFormat="false" ht="12.75" hidden="false" customHeight="false" outlineLevel="0" collapsed="false">
      <c r="A6705" s="19" t="n">
        <v>41554.25</v>
      </c>
      <c r="E6705" s="15" t="n">
        <v>-1.6</v>
      </c>
      <c r="F6705" s="15" t="n">
        <v>-3.204939799268</v>
      </c>
      <c r="G6705" s="21" t="n">
        <v>-3.37323154852935</v>
      </c>
    </row>
    <row r="6706" customFormat="false" ht="12.75" hidden="false" customHeight="false" outlineLevel="0" collapsed="false">
      <c r="A6706" s="19" t="n">
        <v>41554.2916666667</v>
      </c>
      <c r="E6706" s="15" t="n">
        <v>-1.7</v>
      </c>
      <c r="F6706" s="15" t="n">
        <v>-5.6086576604198</v>
      </c>
      <c r="G6706" s="21" t="n">
        <v>-3.0319368860069</v>
      </c>
    </row>
    <row r="6707" customFormat="false" ht="12.75" hidden="false" customHeight="false" outlineLevel="0" collapsed="false">
      <c r="A6707" s="19" t="n">
        <v>41554.3333333333</v>
      </c>
      <c r="E6707" s="15" t="n">
        <v>-2.9</v>
      </c>
      <c r="F6707" s="15" t="n">
        <v>-4.30665783752117</v>
      </c>
      <c r="G6707" s="21" t="n">
        <v>-3.48149174540611</v>
      </c>
    </row>
    <row r="6708" customFormat="false" ht="12.75" hidden="false" customHeight="false" outlineLevel="0" collapsed="false">
      <c r="A6708" s="19" t="n">
        <v>41554.375</v>
      </c>
      <c r="E6708" s="15" t="n">
        <v>-2</v>
      </c>
      <c r="F6708" s="15" t="n">
        <v>-3.80589249973595</v>
      </c>
      <c r="G6708" s="21" t="n">
        <v>-4.26463015173154</v>
      </c>
    </row>
    <row r="6709" customFormat="false" ht="12.75" hidden="false" customHeight="false" outlineLevel="0" collapsed="false">
      <c r="A6709" s="19" t="n">
        <v>41554.4166666667</v>
      </c>
      <c r="E6709" s="15" t="n">
        <v>-1.4</v>
      </c>
      <c r="F6709" s="15" t="n">
        <v>-5.80900729179085</v>
      </c>
      <c r="G6709" s="21" t="n">
        <v>-4.34299129037849</v>
      </c>
    </row>
    <row r="6710" customFormat="false" ht="12.75" hidden="false" customHeight="false" outlineLevel="0" collapsed="false">
      <c r="A6710" s="19" t="n">
        <v>41554.4583333333</v>
      </c>
      <c r="E6710" s="15" t="n">
        <v>-3.3</v>
      </c>
      <c r="F6710" s="15" t="n">
        <v>-5.10793205479238</v>
      </c>
      <c r="G6710" s="21" t="n">
        <v>-4.14532925172783</v>
      </c>
    </row>
    <row r="6711" customFormat="false" ht="12.75" hidden="false" customHeight="false" outlineLevel="0" collapsed="false">
      <c r="A6711" s="19" t="n">
        <v>41554.5</v>
      </c>
      <c r="E6711" s="15" t="n">
        <v>-1.4</v>
      </c>
      <c r="F6711" s="15" t="n">
        <v>-6.0093457702755</v>
      </c>
      <c r="G6711" s="21" t="n">
        <v>-4.26891383566128</v>
      </c>
    </row>
    <row r="6712" customFormat="false" ht="12.75" hidden="false" customHeight="false" outlineLevel="0" collapsed="false">
      <c r="A6712" s="19" t="n">
        <v>41554.5416666667</v>
      </c>
      <c r="E6712" s="15" t="n">
        <v>-2.3</v>
      </c>
      <c r="F6712" s="15" t="n">
        <v>-4.60717577872735</v>
      </c>
      <c r="G6712" s="21" t="n">
        <v>-4.48452399913747</v>
      </c>
    </row>
    <row r="6713" customFormat="false" ht="12.75" hidden="false" customHeight="false" outlineLevel="0" collapsed="false">
      <c r="A6713" s="19" t="n">
        <v>41554.5833333333</v>
      </c>
      <c r="E6713" s="15" t="n">
        <v>-3.1</v>
      </c>
      <c r="F6713" s="15" t="n">
        <v>-5.00781137707625</v>
      </c>
      <c r="G6713" s="21" t="n">
        <v>-3.87449331590185</v>
      </c>
    </row>
    <row r="6714" customFormat="false" ht="12.75" hidden="false" customHeight="false" outlineLevel="0" collapsed="false">
      <c r="A6714" s="19" t="n">
        <v>41554.625</v>
      </c>
      <c r="E6714" s="15" t="n">
        <v>-1.2</v>
      </c>
      <c r="F6714" s="15" t="n">
        <v>-8.8137684706126</v>
      </c>
      <c r="G6714" s="21" t="n">
        <v>-2.9958386990134</v>
      </c>
    </row>
    <row r="6715" customFormat="false" ht="12.75" hidden="false" customHeight="false" outlineLevel="0" collapsed="false">
      <c r="A6715" s="19" t="n">
        <v>41554.6666666667</v>
      </c>
      <c r="E6715" s="15" t="n">
        <v>-1.3</v>
      </c>
      <c r="F6715" s="15" t="n">
        <v>-1.90297715265738</v>
      </c>
      <c r="G6715" s="21" t="n">
        <v>-2.92336017678603</v>
      </c>
    </row>
    <row r="6716" customFormat="false" ht="12.75" hidden="false" customHeight="false" outlineLevel="0" collapsed="false">
      <c r="A6716" s="19" t="n">
        <v>41554.7083333333</v>
      </c>
      <c r="E6716" s="15" t="n">
        <v>-0.9</v>
      </c>
      <c r="F6716" s="15" t="n">
        <v>-4.90768930524932</v>
      </c>
      <c r="G6716" s="21" t="n">
        <v>-3.17913858517925</v>
      </c>
    </row>
    <row r="6717" customFormat="false" ht="12.75" hidden="false" customHeight="false" outlineLevel="0" collapsed="false">
      <c r="A6717" s="19" t="n">
        <v>41554.75</v>
      </c>
      <c r="E6717" s="15" t="n">
        <v>-2.2</v>
      </c>
      <c r="F6717" s="15" t="n">
        <v>-3.6056576501541</v>
      </c>
      <c r="G6717" s="21" t="n">
        <v>-3.95405445013235</v>
      </c>
    </row>
    <row r="6718" customFormat="false" ht="12.75" hidden="false" customHeight="false" outlineLevel="0" collapsed="false">
      <c r="A6718" s="19" t="n">
        <v>41554.7916666667</v>
      </c>
      <c r="E6718" s="15" t="n">
        <v>-1.6</v>
      </c>
      <c r="F6718" s="15" t="n">
        <v>-4.60723990782415</v>
      </c>
      <c r="G6718" s="21" t="n">
        <v>-2.29251606971187</v>
      </c>
    </row>
    <row r="6719" customFormat="false" ht="12.75" hidden="false" customHeight="false" outlineLevel="0" collapsed="false">
      <c r="A6719" s="19" t="n">
        <v>41554.8333333333</v>
      </c>
      <c r="E6719" s="15" t="n">
        <v>-1</v>
      </c>
      <c r="F6719" s="15" t="n">
        <v>-3.6056743794837</v>
      </c>
      <c r="G6719" s="21" t="n">
        <v>-2.95278347850769</v>
      </c>
    </row>
    <row r="6720" customFormat="false" ht="12.75" hidden="false" customHeight="false" outlineLevel="0" collapsed="false">
      <c r="A6720" s="19" t="n">
        <v>41554.875</v>
      </c>
      <c r="E6720" s="15" t="n">
        <v>-1.7</v>
      </c>
      <c r="F6720" s="15" t="n">
        <v>-5.70899767823513</v>
      </c>
      <c r="G6720" s="21" t="n">
        <v>-3.19050896325249</v>
      </c>
    </row>
    <row r="6721" customFormat="false" ht="12.75" hidden="false" customHeight="false" outlineLevel="0" collapsed="false">
      <c r="A6721" s="19" t="n">
        <v>41554.9166666667</v>
      </c>
      <c r="E6721" s="15" t="n">
        <v>-2.4</v>
      </c>
      <c r="F6721" s="15" t="n">
        <v>-4.60727197237255</v>
      </c>
      <c r="G6721" s="21" t="n">
        <v>-3.2539798085296</v>
      </c>
    </row>
    <row r="6722" customFormat="false" ht="12.75" hidden="false" customHeight="false" outlineLevel="0" collapsed="false">
      <c r="A6722" s="19" t="n">
        <v>41554.9583333333</v>
      </c>
      <c r="E6722" s="15" t="n">
        <v>-3.1</v>
      </c>
      <c r="F6722" s="15" t="n">
        <v>-6.30997407858668</v>
      </c>
      <c r="G6722" s="21" t="n">
        <v>-4.49966527440664</v>
      </c>
    </row>
    <row r="6723" customFormat="false" ht="12.75" hidden="false" customHeight="false" outlineLevel="0" collapsed="false">
      <c r="A6723" s="19" t="n">
        <v>41555</v>
      </c>
      <c r="E6723" s="15" t="n">
        <v>-2.3</v>
      </c>
      <c r="F6723" s="15" t="n">
        <v>-6.0095130635715</v>
      </c>
      <c r="G6723" s="21" t="n">
        <v>-4.2317591072554</v>
      </c>
    </row>
    <row r="6724" customFormat="false" ht="12.75" hidden="false" customHeight="false" outlineLevel="0" collapsed="false">
      <c r="A6724" s="19" t="n">
        <v>41555.0416666667</v>
      </c>
      <c r="E6724" s="15" t="n">
        <v>-2.7</v>
      </c>
      <c r="F6724" s="15" t="n">
        <v>-6.91095605538143</v>
      </c>
      <c r="G6724" s="21" t="n">
        <v>-4.55240487612914</v>
      </c>
    </row>
    <row r="6725" customFormat="false" ht="12.75" hidden="false" customHeight="false" outlineLevel="0" collapsed="false">
      <c r="A6725" s="19" t="n">
        <v>41555.0833333333</v>
      </c>
      <c r="E6725" s="15" t="n">
        <v>-2.7</v>
      </c>
      <c r="F6725" s="15" t="n">
        <v>-6.91097208765563</v>
      </c>
      <c r="G6725" s="21" t="n">
        <v>-4.57657073391335</v>
      </c>
    </row>
    <row r="6726" customFormat="false" ht="12.75" hidden="false" customHeight="false" outlineLevel="0" collapsed="false">
      <c r="A6726" s="19" t="n">
        <v>41555.125</v>
      </c>
      <c r="E6726" s="15" t="n">
        <v>-2.1</v>
      </c>
      <c r="F6726" s="15" t="n">
        <v>-6.8108288718149</v>
      </c>
      <c r="G6726" s="21" t="n">
        <v>-4.91143710218842</v>
      </c>
    </row>
    <row r="6727" customFormat="false" ht="12.75" hidden="false" customHeight="false" outlineLevel="0" collapsed="false">
      <c r="A6727" s="19" t="n">
        <v>41555.1666666667</v>
      </c>
      <c r="E6727" s="15" t="n">
        <v>-2.9</v>
      </c>
      <c r="F6727" s="15" t="n">
        <v>-3.80606025773555</v>
      </c>
      <c r="G6727" s="21" t="n">
        <v>-5.13751811021161</v>
      </c>
    </row>
    <row r="6728" customFormat="false" ht="12.75" hidden="false" customHeight="false" outlineLevel="0" collapsed="false">
      <c r="A6728" s="19" t="n">
        <v>41555.2083333333</v>
      </c>
      <c r="E6728" s="15" t="n">
        <v>-3.6</v>
      </c>
      <c r="F6728" s="15" t="n">
        <v>-7.2114993229338</v>
      </c>
      <c r="G6728" s="21" t="n">
        <v>-5.1951992267096</v>
      </c>
    </row>
    <row r="6729" customFormat="false" ht="12.75" hidden="false" customHeight="false" outlineLevel="0" collapsed="false">
      <c r="A6729" s="19" t="n">
        <v>41555.25</v>
      </c>
      <c r="E6729" s="15" t="n">
        <v>-3.6</v>
      </c>
      <c r="F6729" s="15" t="n">
        <v>-6.10975665538983</v>
      </c>
      <c r="G6729" s="21" t="n">
        <v>-4.55650852496061</v>
      </c>
    </row>
    <row r="6730" customFormat="false" ht="12.75" hidden="false" customHeight="false" outlineLevel="0" collapsed="false">
      <c r="A6730" s="19" t="n">
        <v>41555.2916666667</v>
      </c>
      <c r="E6730" s="15" t="n">
        <v>-1.5</v>
      </c>
      <c r="F6730" s="15" t="n">
        <v>-5.90945047380538</v>
      </c>
      <c r="G6730" s="21" t="n">
        <v>-3.57065359011217</v>
      </c>
    </row>
    <row r="6731" customFormat="false" ht="12.75" hidden="false" customHeight="false" outlineLevel="0" collapsed="false">
      <c r="A6731" s="19" t="n">
        <v>41555.3333333333</v>
      </c>
      <c r="E6731" s="15" t="n">
        <v>-2.5</v>
      </c>
      <c r="F6731" s="15" t="n">
        <v>-5.70914336281373</v>
      </c>
      <c r="G6731" s="21" t="n">
        <v>-4.38657088275915</v>
      </c>
    </row>
    <row r="6732" customFormat="false" ht="12.75" hidden="false" customHeight="false" outlineLevel="0" collapsed="false">
      <c r="A6732" s="19" t="n">
        <v>41555.375</v>
      </c>
      <c r="E6732" s="15" t="n">
        <v>-3.7</v>
      </c>
      <c r="F6732" s="15" t="n">
        <v>-5.70915660686633</v>
      </c>
      <c r="G6732" s="21" t="n">
        <v>-3.97454058498232</v>
      </c>
    </row>
    <row r="6733" customFormat="false" ht="12.75" hidden="false" customHeight="false" outlineLevel="0" collapsed="false">
      <c r="A6733" s="19" t="n">
        <v>41555.4166666667</v>
      </c>
      <c r="E6733" s="15" t="n">
        <v>-2.2</v>
      </c>
      <c r="F6733" s="15" t="n">
        <v>-7.2115829695818</v>
      </c>
      <c r="G6733" s="21" t="n">
        <v>-2.97861013509405</v>
      </c>
    </row>
    <row r="6734" customFormat="false" ht="12.75" hidden="false" customHeight="false" outlineLevel="0" collapsed="false">
      <c r="A6734" s="19" t="n">
        <v>41555.4583333333</v>
      </c>
      <c r="E6734" s="15" t="n">
        <v>-1.7</v>
      </c>
      <c r="F6734" s="15" t="n">
        <v>-8.8141774097806</v>
      </c>
      <c r="G6734" s="21" t="n">
        <v>-4.31742463517989</v>
      </c>
    </row>
    <row r="6735" customFormat="false" ht="12.75" hidden="false" customHeight="false" outlineLevel="0" collapsed="false">
      <c r="A6735" s="19" t="n">
        <v>41555.5</v>
      </c>
      <c r="E6735" s="15" t="n">
        <v>-2.9</v>
      </c>
      <c r="G6735" s="21" t="n">
        <v>-3.53134846407779</v>
      </c>
    </row>
    <row r="6736" customFormat="false" ht="12.75" hidden="false" customHeight="false" outlineLevel="0" collapsed="false">
      <c r="A6736" s="19" t="n">
        <v>41555.5416666667</v>
      </c>
      <c r="E6736" s="15" t="n">
        <v>-2.3</v>
      </c>
      <c r="G6736" s="21" t="n">
        <v>-2.73800828352427</v>
      </c>
    </row>
    <row r="6737" customFormat="false" ht="12.75" hidden="false" customHeight="false" outlineLevel="0" collapsed="false">
      <c r="A6737" s="19" t="n">
        <v>41555.5833333333</v>
      </c>
      <c r="E6737" s="15" t="n">
        <v>-1.9</v>
      </c>
      <c r="F6737" s="15" t="n">
        <v>-6.10987004306822</v>
      </c>
      <c r="G6737" s="21" t="n">
        <v>-2.32491808426473</v>
      </c>
    </row>
    <row r="6738" customFormat="false" ht="12.75" hidden="false" customHeight="false" outlineLevel="0" collapsed="false">
      <c r="A6738" s="19" t="n">
        <v>41555.625</v>
      </c>
      <c r="E6738" s="15" t="n">
        <v>-0.0999999999999996</v>
      </c>
      <c r="F6738" s="15" t="n">
        <v>-3.80615738078795</v>
      </c>
      <c r="G6738" s="21" t="n">
        <v>-2.37964120132788</v>
      </c>
    </row>
    <row r="6739" customFormat="false" ht="12.75" hidden="false" customHeight="false" outlineLevel="0" collapsed="false">
      <c r="A6739" s="19" t="n">
        <v>41555.6666666667</v>
      </c>
      <c r="E6739" s="15" t="n">
        <v>-1.9</v>
      </c>
      <c r="F6739" s="15" t="n">
        <v>-3.90632847884468</v>
      </c>
      <c r="G6739" s="21" t="n">
        <v>-2.86937344766029</v>
      </c>
    </row>
    <row r="6740" customFormat="false" ht="12.75" hidden="false" customHeight="false" outlineLevel="0" collapsed="false">
      <c r="A6740" s="19" t="n">
        <v>41555.7083333333</v>
      </c>
      <c r="E6740" s="15" t="n">
        <v>-1.3</v>
      </c>
      <c r="F6740" s="15" t="n">
        <v>-2.8045500291235</v>
      </c>
      <c r="G6740" s="21" t="n">
        <v>-2.51904360566324</v>
      </c>
    </row>
    <row r="6741" customFormat="false" ht="12.75" hidden="false" customHeight="false" outlineLevel="0" collapsed="false">
      <c r="A6741" s="19" t="n">
        <v>41555.75</v>
      </c>
      <c r="E6741" s="15" t="n">
        <v>-0.0999999999999996</v>
      </c>
      <c r="F6741" s="15" t="n">
        <v>-2.8045565349739</v>
      </c>
      <c r="G6741" s="21" t="n">
        <v>-1.99364101554385</v>
      </c>
    </row>
    <row r="6742" customFormat="false" ht="12.75" hidden="false" customHeight="false" outlineLevel="0" collapsed="false">
      <c r="A6742" s="19" t="n">
        <v>41555.7916666667</v>
      </c>
      <c r="E6742" s="15" t="n">
        <v>-0.0999999999999996</v>
      </c>
      <c r="F6742" s="15" t="n">
        <v>-5.10831125292997</v>
      </c>
      <c r="G6742" s="21" t="n">
        <v>-2.50814254853602</v>
      </c>
    </row>
    <row r="6743" customFormat="false" ht="12.75" hidden="false" customHeight="false" outlineLevel="0" collapsed="false">
      <c r="A6743" s="19" t="n">
        <v>41555.8333333333</v>
      </c>
      <c r="E6743" s="15" t="n">
        <v>-3.1</v>
      </c>
      <c r="F6743" s="15" t="n">
        <v>-2.10342716000602</v>
      </c>
      <c r="G6743" s="21" t="n">
        <v>-3.65191258455125</v>
      </c>
    </row>
    <row r="6744" customFormat="false" ht="12.75" hidden="false" customHeight="false" outlineLevel="0" collapsed="false">
      <c r="A6744" s="19" t="n">
        <v>41555.875</v>
      </c>
      <c r="E6744" s="15" t="n">
        <v>-1.7</v>
      </c>
      <c r="F6744" s="15" t="n">
        <v>-4.30702750923497</v>
      </c>
      <c r="G6744" s="21" t="n">
        <v>-3.17243343267775</v>
      </c>
    </row>
    <row r="6745" customFormat="false" ht="12.75" hidden="false" customHeight="false" outlineLevel="0" collapsed="false">
      <c r="A6745" s="19" t="n">
        <v>41555.9166666667</v>
      </c>
      <c r="E6745" s="15" t="n">
        <v>-3.5</v>
      </c>
      <c r="F6745" s="15" t="n">
        <v>-4.006546511965</v>
      </c>
      <c r="G6745" s="21" t="n">
        <v>-4.29350045104211</v>
      </c>
    </row>
    <row r="6746" customFormat="false" ht="12.75" hidden="false" customHeight="false" outlineLevel="0" collapsed="false">
      <c r="A6746" s="19" t="n">
        <v>41555.9583333333</v>
      </c>
      <c r="E6746" s="15" t="n">
        <v>-1.3</v>
      </c>
      <c r="F6746" s="15" t="n">
        <v>-4.8078669672444</v>
      </c>
      <c r="G6746" s="21" t="n">
        <v>-4.59111305835821</v>
      </c>
    </row>
    <row r="6747" customFormat="false" ht="12.75" hidden="false" customHeight="false" outlineLevel="0" collapsed="false">
      <c r="A6747" s="19" t="n">
        <v>41556</v>
      </c>
      <c r="E6747" s="15" t="n">
        <v>-1.6</v>
      </c>
      <c r="F6747" s="15" t="n">
        <v>-4.10672922761173</v>
      </c>
      <c r="G6747" s="21" t="n">
        <v>-4.25300039483566</v>
      </c>
    </row>
    <row r="6748" customFormat="false" ht="12.75" hidden="false" customHeight="false" outlineLevel="0" collapsed="false">
      <c r="A6748" s="19" t="n">
        <v>41556.0416666667</v>
      </c>
      <c r="E6748" s="15" t="n">
        <v>-3.2</v>
      </c>
      <c r="G6748" s="21" t="n">
        <v>-3.91187447440231</v>
      </c>
    </row>
    <row r="6749" customFormat="false" ht="12.75" hidden="false" customHeight="false" outlineLevel="0" collapsed="false">
      <c r="A6749" s="19" t="n">
        <v>41556.0833333333</v>
      </c>
      <c r="E6749" s="15" t="n">
        <v>-2.6</v>
      </c>
      <c r="F6749" s="15" t="n">
        <v>-6.21020471679215</v>
      </c>
      <c r="G6749" s="21" t="n">
        <v>-4.0378574054221</v>
      </c>
    </row>
    <row r="6750" customFormat="false" ht="12.75" hidden="false" customHeight="false" outlineLevel="0" collapsed="false">
      <c r="A6750" s="19" t="n">
        <v>41556.125</v>
      </c>
      <c r="E6750" s="15" t="n">
        <v>-1.6</v>
      </c>
      <c r="F6750" s="15" t="n">
        <v>-4.60758192967375</v>
      </c>
      <c r="G6750" s="21" t="n">
        <v>-3.28132900340393</v>
      </c>
    </row>
    <row r="6751" customFormat="false" ht="12.75" hidden="false" customHeight="false" outlineLevel="0" collapsed="false">
      <c r="A6751" s="19" t="n">
        <v>41556.1666666667</v>
      </c>
      <c r="E6751" s="15" t="n">
        <v>-1.5</v>
      </c>
      <c r="F6751" s="15" t="n">
        <v>-3.70610710566723</v>
      </c>
      <c r="G6751" s="21" t="n">
        <v>-3.98857380809967</v>
      </c>
    </row>
    <row r="6752" customFormat="false" ht="12.75" hidden="false" customHeight="false" outlineLevel="0" collapsed="false">
      <c r="A6752" s="19" t="n">
        <v>41556.2083333333</v>
      </c>
      <c r="E6752" s="15" t="n">
        <v>-1.7</v>
      </c>
      <c r="F6752" s="15" t="n">
        <v>-6.51074380201213</v>
      </c>
      <c r="G6752" s="21" t="n">
        <v>-3.73253533153445</v>
      </c>
    </row>
    <row r="6753" customFormat="false" ht="12.75" hidden="false" customHeight="false" outlineLevel="0" collapsed="false">
      <c r="A6753" s="19" t="n">
        <v>41556.25</v>
      </c>
      <c r="E6753" s="15" t="n">
        <v>-1.1</v>
      </c>
      <c r="F6753" s="15" t="n">
        <v>-3.50579325647337</v>
      </c>
      <c r="G6753" s="21" t="n">
        <v>-3.41620718109347</v>
      </c>
    </row>
    <row r="6754" customFormat="false" ht="12.75" hidden="false" customHeight="false" outlineLevel="0" collapsed="false">
      <c r="A6754" s="19" t="n">
        <v>41556.2916666667</v>
      </c>
      <c r="E6754" s="15" t="n">
        <v>-2.6</v>
      </c>
      <c r="F6754" s="15" t="n">
        <v>-4.50745892843962</v>
      </c>
      <c r="G6754" s="21" t="n">
        <v>-2.99718193283466</v>
      </c>
    </row>
    <row r="6755" customFormat="false" ht="12.75" hidden="false" customHeight="false" outlineLevel="0" collapsed="false">
      <c r="A6755" s="19" t="n">
        <v>41556.3333333333</v>
      </c>
      <c r="E6755" s="15" t="n">
        <v>-1.9</v>
      </c>
      <c r="F6755" s="15" t="n">
        <v>-3.50580952109938</v>
      </c>
      <c r="G6755" s="21" t="n">
        <v>-3.31113788177508</v>
      </c>
    </row>
    <row r="6756" customFormat="false" ht="12.75" hidden="false" customHeight="false" outlineLevel="0" collapsed="false">
      <c r="A6756" s="19" t="n">
        <v>41556.375</v>
      </c>
      <c r="E6756" s="15" t="n">
        <v>-1.3</v>
      </c>
      <c r="F6756" s="15" t="n">
        <v>-3.80631630941915</v>
      </c>
      <c r="G6756" s="21" t="n">
        <v>-4.46572221380395</v>
      </c>
    </row>
    <row r="6757" customFormat="false" ht="12.75" hidden="false" customHeight="false" outlineLevel="0" collapsed="false">
      <c r="A6757" s="19" t="n">
        <v>41556.4166666667</v>
      </c>
      <c r="E6757" s="15" t="n">
        <v>-1.3</v>
      </c>
      <c r="F6757" s="15" t="n">
        <v>-7.31215092451293</v>
      </c>
      <c r="G6757" s="21" t="n">
        <v>-5.25524292283219</v>
      </c>
    </row>
    <row r="6758" customFormat="false" ht="12.75" hidden="false" customHeight="false" outlineLevel="0" collapsed="false">
      <c r="A6758" s="19" t="n">
        <v>41556.4583333333</v>
      </c>
      <c r="E6758" s="15" t="n">
        <v>-4.5</v>
      </c>
      <c r="F6758" s="15" t="n">
        <v>-4.70783411850868</v>
      </c>
      <c r="G6758" s="21" t="n">
        <v>-5.14749460799508</v>
      </c>
    </row>
    <row r="6759" customFormat="false" ht="12.75" hidden="false" customHeight="false" outlineLevel="0" collapsed="false">
      <c r="A6759" s="19" t="n">
        <v>41556.5</v>
      </c>
      <c r="E6759" s="15" t="n">
        <v>-2.4</v>
      </c>
      <c r="F6759" s="15" t="n">
        <v>-7.71293305778669</v>
      </c>
      <c r="G6759" s="21" t="n">
        <v>-5.46808897006017</v>
      </c>
    </row>
    <row r="6760" customFormat="false" ht="12.75" hidden="false" customHeight="false" outlineLevel="0" collapsed="false">
      <c r="A6760" s="19" t="n">
        <v>41556.5416666667</v>
      </c>
      <c r="E6760" s="15" t="n">
        <v>-3</v>
      </c>
      <c r="G6760" s="21" t="n">
        <v>-5.17837470291662</v>
      </c>
    </row>
    <row r="6761" customFormat="false" ht="12.75" hidden="false" customHeight="false" outlineLevel="0" collapsed="false">
      <c r="A6761" s="19" t="n">
        <v>41556.5833333333</v>
      </c>
      <c r="E6761" s="15" t="n">
        <v>-2.8</v>
      </c>
      <c r="F6761" s="15" t="n">
        <v>-3.90768030641269</v>
      </c>
      <c r="G6761" s="21" t="n">
        <v>-4.63590116006481</v>
      </c>
    </row>
    <row r="6762" customFormat="false" ht="12.75" hidden="false" customHeight="false" outlineLevel="0" collapsed="false">
      <c r="A6762" s="19" t="n">
        <v>41556.625</v>
      </c>
      <c r="E6762" s="15" t="n">
        <v>-2.7</v>
      </c>
      <c r="F6762" s="15" t="n">
        <v>-5.61120180900846</v>
      </c>
      <c r="G6762" s="21" t="n">
        <v>-4.66949353376463</v>
      </c>
    </row>
    <row r="6763" customFormat="false" ht="12.75" hidden="false" customHeight="false" outlineLevel="0" collapsed="false">
      <c r="A6763" s="19" t="n">
        <v>41556.6666666667</v>
      </c>
      <c r="E6763" s="15" t="n">
        <v>-2.8</v>
      </c>
      <c r="F6763" s="15" t="n">
        <v>-6.4128044302248</v>
      </c>
      <c r="G6763" s="21" t="n">
        <v>-4.21237436892073</v>
      </c>
    </row>
    <row r="6764" customFormat="false" ht="12.75" hidden="false" customHeight="false" outlineLevel="0" collapsed="false">
      <c r="A6764" s="19" t="n">
        <v>41556.7083333333</v>
      </c>
      <c r="E6764" s="15" t="n">
        <v>-0.5</v>
      </c>
      <c r="F6764" s="15" t="n">
        <v>-2.70540286580167</v>
      </c>
      <c r="G6764" s="21" t="n">
        <v>-2.35065142252001</v>
      </c>
    </row>
    <row r="6765" customFormat="false" ht="12.75" hidden="false" customHeight="false" outlineLevel="0" collapsed="false">
      <c r="A6765" s="19" t="n">
        <v>41556.75</v>
      </c>
      <c r="E6765" s="15" t="n">
        <v>-1.1</v>
      </c>
      <c r="F6765" s="15" t="n">
        <v>-3.20640457789896</v>
      </c>
      <c r="G6765" s="21" t="n">
        <v>-3.49476812128733</v>
      </c>
    </row>
    <row r="6766" customFormat="false" ht="12.75" hidden="false" customHeight="false" outlineLevel="0" collapsed="false">
      <c r="A6766" s="19" t="n">
        <v>41556.7916666667</v>
      </c>
      <c r="E6766" s="15" t="n">
        <v>-1.7</v>
      </c>
      <c r="F6766" s="15" t="n">
        <v>-4.60920827898259</v>
      </c>
      <c r="G6766" s="21" t="n">
        <v>-3.56011624180778</v>
      </c>
    </row>
    <row r="6767" customFormat="false" ht="12.75" hidden="false" customHeight="false" outlineLevel="0" collapsed="false">
      <c r="A6767" s="19" t="n">
        <v>41556.8333333333</v>
      </c>
      <c r="E6767" s="15" t="n">
        <v>-0.100000000000001</v>
      </c>
      <c r="F6767" s="15" t="n">
        <v>-2.00400433792845</v>
      </c>
      <c r="G6767" s="21" t="n">
        <v>-2.92107763468896</v>
      </c>
    </row>
    <row r="6768" customFormat="false" ht="12.75" hidden="false" customHeight="false" outlineLevel="0" collapsed="false">
      <c r="A6768" s="19" t="n">
        <v>41556.875</v>
      </c>
      <c r="E6768" s="15" t="n">
        <v>-1.7</v>
      </c>
      <c r="F6768" s="15" t="n">
        <v>-3.00600761444887</v>
      </c>
      <c r="G6768" s="21" t="n">
        <v>-2.67144388776165</v>
      </c>
    </row>
    <row r="6769" customFormat="false" ht="12.75" hidden="false" customHeight="false" outlineLevel="0" collapsed="false">
      <c r="A6769" s="19" t="n">
        <v>41556.9166666667</v>
      </c>
      <c r="E6769" s="15" t="n">
        <v>-0.800000000000001</v>
      </c>
      <c r="F6769" s="15" t="n">
        <v>-4.60921337374112</v>
      </c>
      <c r="G6769" s="21" t="n">
        <v>-1.97198282704464</v>
      </c>
    </row>
    <row r="6770" customFormat="false" ht="12.75" hidden="false" customHeight="false" outlineLevel="0" collapsed="false">
      <c r="A6770" s="19" t="n">
        <v>41556.9583333333</v>
      </c>
      <c r="E6770" s="15" t="n">
        <v>-0.9</v>
      </c>
      <c r="F6770" s="15" t="n">
        <v>-1.90380622538881</v>
      </c>
      <c r="G6770" s="21" t="n">
        <v>-2.06650989367809</v>
      </c>
    </row>
    <row r="6771" customFormat="false" ht="12.75" hidden="false" customHeight="false" outlineLevel="0" collapsed="false">
      <c r="A6771" s="19" t="n">
        <v>41557</v>
      </c>
      <c r="E6771" s="15" t="n">
        <v>-0.300000000000001</v>
      </c>
      <c r="F6771" s="15" t="n">
        <v>-0.40080145828233</v>
      </c>
      <c r="G6771" s="21" t="n">
        <v>-2.18764423140524</v>
      </c>
    </row>
    <row r="6772" customFormat="false" ht="12.75" hidden="false" customHeight="false" outlineLevel="0" collapsed="false">
      <c r="A6772" s="19" t="n">
        <v>41557.0416666667</v>
      </c>
      <c r="E6772" s="15" t="n">
        <v>-2.1</v>
      </c>
      <c r="F6772" s="15" t="n">
        <v>-2.60521043871719</v>
      </c>
      <c r="G6772" s="21" t="n">
        <v>-2.51324463915403</v>
      </c>
    </row>
    <row r="6773" customFormat="false" ht="12.75" hidden="false" customHeight="false" outlineLevel="0" collapsed="false">
      <c r="A6773" s="19" t="n">
        <v>41557.0833333333</v>
      </c>
      <c r="E6773" s="15" t="n">
        <v>-1.2</v>
      </c>
      <c r="F6773" s="15" t="n">
        <v>-4.8096210435678</v>
      </c>
      <c r="G6773" s="21" t="n">
        <v>-2.75496607310871</v>
      </c>
    </row>
    <row r="6774" customFormat="false" ht="12.75" hidden="false" customHeight="false" outlineLevel="0" collapsed="false">
      <c r="A6774" s="19" t="n">
        <v>41557.125</v>
      </c>
      <c r="E6774" s="15" t="n">
        <v>0.4</v>
      </c>
      <c r="F6774" s="15" t="n">
        <v>-1.20240570391443</v>
      </c>
      <c r="G6774" s="21" t="n">
        <v>-1.99162902675041</v>
      </c>
    </row>
    <row r="6775" customFormat="false" ht="12.75" hidden="false" customHeight="false" outlineLevel="0" collapsed="false">
      <c r="A6775" s="19" t="n">
        <v>41557.1666666667</v>
      </c>
      <c r="E6775" s="15" t="n">
        <v>-0.6</v>
      </c>
      <c r="F6775" s="15" t="n">
        <v>-1.50300768367114</v>
      </c>
      <c r="G6775" s="21" t="n">
        <v>-1.6674003767022</v>
      </c>
    </row>
    <row r="6776" customFormat="false" ht="12.75" hidden="false" customHeight="false" outlineLevel="0" collapsed="false">
      <c r="A6776" s="19" t="n">
        <v>41557.2083333333</v>
      </c>
      <c r="E6776" s="15" t="n">
        <v>-0.2</v>
      </c>
      <c r="F6776" s="15" t="n">
        <v>-2.60521427824535</v>
      </c>
      <c r="G6776" s="21" t="n">
        <v>-1.3427772711535</v>
      </c>
    </row>
    <row r="6777" customFormat="false" ht="12.75" hidden="false" customHeight="false" outlineLevel="0" collapsed="false">
      <c r="A6777" s="19" t="n">
        <v>41557.25</v>
      </c>
      <c r="E6777" s="15" t="n">
        <v>0.0999999999999996</v>
      </c>
      <c r="F6777" s="15" t="n">
        <v>-2.30461347988192</v>
      </c>
      <c r="G6777" s="21" t="n">
        <v>-1.12280027260588</v>
      </c>
    </row>
    <row r="6778" customFormat="false" ht="12.75" hidden="false" customHeight="false" outlineLevel="0" collapsed="false">
      <c r="A6778" s="19" t="n">
        <v>41557.2916666667</v>
      </c>
      <c r="E6778" s="15" t="n">
        <v>0.799999999999999</v>
      </c>
      <c r="F6778" s="15" t="n">
        <v>-1.20240747600435</v>
      </c>
      <c r="G6778" s="21" t="n">
        <v>-0.580184002124055</v>
      </c>
    </row>
    <row r="6779" customFormat="false" ht="12.75" hidden="false" customHeight="false" outlineLevel="0" collapsed="false">
      <c r="A6779" s="19" t="n">
        <v>41557.3333333333</v>
      </c>
      <c r="E6779" s="15" t="n">
        <v>-0.9</v>
      </c>
      <c r="F6779" s="15" t="n">
        <v>-1.30260857894573</v>
      </c>
      <c r="G6779" s="21" t="n">
        <v>-0.918665506092776</v>
      </c>
    </row>
    <row r="6780" customFormat="false" ht="12.75" hidden="false" customHeight="false" outlineLevel="0" collapsed="false">
      <c r="A6780" s="19" t="n">
        <v>41557.375</v>
      </c>
      <c r="E6780" s="15" t="n">
        <v>-0.800000000000001</v>
      </c>
      <c r="F6780" s="15" t="n">
        <v>-2.50501742093606</v>
      </c>
      <c r="G6780" s="21" t="n">
        <v>-1.11071427508877</v>
      </c>
    </row>
    <row r="6781" customFormat="false" ht="12.75" hidden="false" customHeight="false" outlineLevel="0" collapsed="false">
      <c r="A6781" s="19" t="n">
        <v>41557.4166666667</v>
      </c>
      <c r="E6781" s="15" t="n">
        <v>-0.200000000000003</v>
      </c>
      <c r="F6781" s="15" t="n">
        <v>-1.60321174009572</v>
      </c>
      <c r="G6781" s="21" t="n">
        <v>-1.47888442112344</v>
      </c>
    </row>
    <row r="6782" customFormat="false" ht="12.75" hidden="false" customHeight="false" outlineLevel="0" collapsed="false">
      <c r="A6782" s="19" t="n">
        <v>41557.4583333333</v>
      </c>
      <c r="E6782" s="15" t="n">
        <v>1</v>
      </c>
      <c r="F6782" s="15" t="n">
        <v>1.40281078944332</v>
      </c>
      <c r="G6782" s="21" t="n">
        <v>-1.5860192271462</v>
      </c>
    </row>
    <row r="6783" customFormat="false" ht="12.75" hidden="false" customHeight="false" outlineLevel="0" collapsed="false">
      <c r="A6783" s="19" t="n">
        <v>41557.5</v>
      </c>
      <c r="E6783" s="15" t="n">
        <v>-1.4</v>
      </c>
      <c r="F6783" s="15" t="n">
        <v>0</v>
      </c>
      <c r="G6783" s="21" t="n">
        <v>-2.14081791441655</v>
      </c>
    </row>
    <row r="6784" customFormat="false" ht="12.75" hidden="false" customHeight="false" outlineLevel="0" collapsed="false">
      <c r="A6784" s="19" t="n">
        <v>41557.5416666667</v>
      </c>
      <c r="E6784" s="15" t="n">
        <v>0</v>
      </c>
      <c r="F6784" s="15" t="n">
        <v>-2.90582449083647</v>
      </c>
      <c r="G6784" s="21" t="n">
        <v>-1.62768468020925</v>
      </c>
    </row>
    <row r="6785" customFormat="false" ht="12.75" hidden="false" customHeight="false" outlineLevel="0" collapsed="false">
      <c r="A6785" s="19" t="n">
        <v>41557.5833333333</v>
      </c>
      <c r="E6785" s="15" t="n">
        <v>0.300000000000001</v>
      </c>
      <c r="F6785" s="15" t="n">
        <v>-1.60321410288228</v>
      </c>
      <c r="G6785" s="21" t="n">
        <v>-0.992628923722204</v>
      </c>
    </row>
    <row r="6786" customFormat="false" ht="12.75" hidden="false" customHeight="false" outlineLevel="0" collapsed="false">
      <c r="A6786" s="19" t="n">
        <v>41557.625</v>
      </c>
      <c r="E6786" s="15" t="n">
        <v>0</v>
      </c>
      <c r="F6786" s="15" t="n">
        <v>-2.40482204036838</v>
      </c>
      <c r="G6786" s="21" t="n">
        <v>-1.39468508591888</v>
      </c>
    </row>
    <row r="6787" customFormat="false" ht="12.75" hidden="false" customHeight="false" outlineLevel="0" collapsed="false">
      <c r="A6787" s="19" t="n">
        <v>41557.6666666667</v>
      </c>
      <c r="E6787" s="15" t="n">
        <v>0.700000000000001</v>
      </c>
      <c r="F6787" s="15" t="n">
        <v>-3.50703343435279</v>
      </c>
      <c r="G6787" s="21" t="n">
        <v>-1.44422525110359</v>
      </c>
    </row>
    <row r="6788" customFormat="false" ht="12.75" hidden="false" customHeight="false" outlineLevel="0" collapsed="false">
      <c r="A6788" s="19" t="n">
        <v>41557.7083333333</v>
      </c>
      <c r="E6788" s="15" t="n">
        <v>-0.299999999999999</v>
      </c>
      <c r="F6788" s="15" t="n">
        <v>-3.50703472650169</v>
      </c>
      <c r="G6788" s="21" t="n">
        <v>-1.77861149340822</v>
      </c>
    </row>
    <row r="6789" customFormat="false" ht="12.75" hidden="false" customHeight="false" outlineLevel="0" collapsed="false">
      <c r="A6789" s="19" t="n">
        <v>41557.75</v>
      </c>
      <c r="E6789" s="15" t="n">
        <v>-0.100000000000001</v>
      </c>
      <c r="F6789" s="15" t="n">
        <v>-3.60723704775489</v>
      </c>
      <c r="G6789" s="21" t="n">
        <v>-1.96886546152623</v>
      </c>
    </row>
    <row r="6790" customFormat="false" ht="12.75" hidden="false" customHeight="false" outlineLevel="0" collapsed="false">
      <c r="A6790" s="19" t="n">
        <v>41557.7916666667</v>
      </c>
      <c r="E6790" s="15" t="n">
        <v>-0.6</v>
      </c>
      <c r="F6790" s="15" t="n">
        <v>-2.90583091466243</v>
      </c>
      <c r="G6790" s="21" t="n">
        <v>-2.28077908041323</v>
      </c>
    </row>
    <row r="6791" customFormat="false" ht="12.75" hidden="false" customHeight="false" outlineLevel="0" collapsed="false">
      <c r="A6791" s="19" t="n">
        <v>41557.8333333333</v>
      </c>
      <c r="E6791" s="15" t="n">
        <v>-1.3</v>
      </c>
      <c r="F6791" s="15" t="n">
        <v>-3.70744080883115</v>
      </c>
      <c r="G6791" s="21" t="n">
        <v>-1.99883368036484</v>
      </c>
    </row>
    <row r="6792" customFormat="false" ht="12.75" hidden="false" customHeight="false" outlineLevel="0" collapsed="false">
      <c r="A6792" s="19" t="n">
        <v>41557.875</v>
      </c>
      <c r="E6792" s="15" t="n">
        <v>-0.5</v>
      </c>
      <c r="F6792" s="15" t="n">
        <v>-1.40281595803892</v>
      </c>
      <c r="G6792" s="21" t="n">
        <v>-2.81366367573343</v>
      </c>
    </row>
    <row r="6793" customFormat="false" ht="12.75" hidden="false" customHeight="false" outlineLevel="0" collapsed="false">
      <c r="A6793" s="19" t="n">
        <v>41557.9166666667</v>
      </c>
      <c r="E6793" s="15" t="n">
        <v>-2.2</v>
      </c>
      <c r="F6793" s="15" t="n">
        <v>-2.80563294979695</v>
      </c>
      <c r="G6793" s="21" t="n">
        <v>-3.39499721754839</v>
      </c>
    </row>
    <row r="6794" customFormat="false" ht="12.75" hidden="false" customHeight="false" outlineLevel="0" collapsed="false">
      <c r="A6794" s="19" t="n">
        <v>41557.9583333333</v>
      </c>
      <c r="E6794" s="15" t="n">
        <v>-1.3</v>
      </c>
      <c r="F6794" s="15" t="n">
        <v>-3.00603641091008</v>
      </c>
      <c r="G6794" s="21" t="n">
        <v>-2.87241145753743</v>
      </c>
    </row>
    <row r="6795" customFormat="false" ht="12.75" hidden="false" customHeight="false" outlineLevel="0" collapsed="false">
      <c r="A6795" s="19" t="n">
        <v>41558</v>
      </c>
      <c r="E6795" s="15" t="n">
        <v>-1.6</v>
      </c>
      <c r="F6795" s="15" t="n">
        <v>-4.90986128016158</v>
      </c>
      <c r="G6795" s="21" t="n">
        <v>-2.80930211217932</v>
      </c>
    </row>
    <row r="6796" customFormat="false" ht="12.75" hidden="false" customHeight="false" outlineLevel="0" collapsed="false">
      <c r="A6796" s="19" t="n">
        <v>41558.0416666667</v>
      </c>
      <c r="E6796" s="15" t="n">
        <v>-1.8</v>
      </c>
      <c r="F6796" s="15" t="n">
        <v>-2.80563605095431</v>
      </c>
      <c r="G6796" s="21" t="n">
        <v>-2.11267295937138</v>
      </c>
    </row>
    <row r="6797" customFormat="false" ht="12.75" hidden="false" customHeight="false" outlineLevel="0" collapsed="false">
      <c r="A6797" s="19" t="n">
        <v>41558.0833333333</v>
      </c>
      <c r="E6797" s="15" t="n">
        <v>-1.5</v>
      </c>
      <c r="F6797" s="15" t="n">
        <v>-2.80563708467343</v>
      </c>
      <c r="G6797" s="21" t="n">
        <v>-2.20364137053822</v>
      </c>
    </row>
    <row r="6798" customFormat="false" ht="12.75" hidden="false" customHeight="false" outlineLevel="0" collapsed="false">
      <c r="A6798" s="19" t="n">
        <v>41558.125</v>
      </c>
      <c r="E6798" s="15" t="n">
        <v>0.4</v>
      </c>
      <c r="F6798" s="15" t="n">
        <v>0</v>
      </c>
      <c r="G6798" s="21" t="n">
        <v>-1.32533629517953</v>
      </c>
    </row>
    <row r="6799" customFormat="false" ht="12.75" hidden="false" customHeight="false" outlineLevel="0" collapsed="false">
      <c r="A6799" s="19" t="n">
        <v>41558.1666666667</v>
      </c>
      <c r="E6799" s="15" t="n">
        <v>1</v>
      </c>
      <c r="F6799" s="15" t="n">
        <v>-1.50302097434554</v>
      </c>
      <c r="G6799" s="21" t="n">
        <v>-0.441659784747331</v>
      </c>
    </row>
    <row r="6800" customFormat="false" ht="12.75" hidden="false" customHeight="false" outlineLevel="0" collapsed="false">
      <c r="A6800" s="19" t="n">
        <v>41558.2083333333</v>
      </c>
      <c r="E6800" s="15" t="n">
        <v>2.5</v>
      </c>
      <c r="F6800" s="15" t="n">
        <v>0.701410046457698</v>
      </c>
      <c r="G6800" s="21" t="n">
        <v>0.256258459131103</v>
      </c>
    </row>
    <row r="6801" customFormat="false" ht="12.75" hidden="false" customHeight="false" outlineLevel="0" collapsed="false">
      <c r="A6801" s="19" t="n">
        <v>41558.25</v>
      </c>
      <c r="E6801" s="15" t="n">
        <v>1.3</v>
      </c>
      <c r="F6801" s="15" t="n">
        <v>1.40282060977496</v>
      </c>
      <c r="G6801" s="21" t="n">
        <v>0.312791318224297</v>
      </c>
    </row>
    <row r="6802" customFormat="false" ht="12.75" hidden="false" customHeight="false" outlineLevel="0" collapsed="false">
      <c r="A6802" s="19" t="n">
        <v>41558.2916666667</v>
      </c>
      <c r="E6802" s="15" t="n">
        <v>0.600000000000001</v>
      </c>
      <c r="F6802" s="15" t="n">
        <v>-0.901813581407903</v>
      </c>
      <c r="G6802" s="21" t="n">
        <v>0.172148609736784</v>
      </c>
    </row>
    <row r="6803" customFormat="false" ht="12.75" hidden="false" customHeight="false" outlineLevel="0" collapsed="false">
      <c r="A6803" s="19" t="n">
        <v>41558.3333333333</v>
      </c>
      <c r="E6803" s="15" t="n">
        <v>-1.4</v>
      </c>
      <c r="F6803" s="15" t="n">
        <v>-1.6032247354218</v>
      </c>
      <c r="G6803" s="21" t="n">
        <v>-1.48521488382195</v>
      </c>
    </row>
    <row r="6804" customFormat="false" ht="12.75" hidden="false" customHeight="false" outlineLevel="0" collapsed="false">
      <c r="A6804" s="19" t="n">
        <v>41558.375</v>
      </c>
      <c r="E6804" s="15" t="n">
        <v>0.299999999999999</v>
      </c>
      <c r="F6804" s="15" t="n">
        <v>-1.60322532611844</v>
      </c>
      <c r="G6804" s="21" t="n">
        <v>-2.30269755096807</v>
      </c>
    </row>
    <row r="6805" customFormat="false" ht="12.75" hidden="false" customHeight="false" outlineLevel="0" collapsed="false">
      <c r="A6805" s="19" t="n">
        <v>41558.4166666667</v>
      </c>
      <c r="E6805" s="15" t="n">
        <v>-1.5</v>
      </c>
      <c r="F6805" s="15" t="n">
        <v>-2.80564535442639</v>
      </c>
      <c r="G6805" s="21" t="n">
        <v>-3.26195689578511</v>
      </c>
    </row>
    <row r="6806" customFormat="false" ht="12.75" hidden="false" customHeight="false" outlineLevel="0" collapsed="false">
      <c r="A6806" s="19" t="n">
        <v>41558.4583333333</v>
      </c>
      <c r="E6806" s="15" t="n">
        <v>-4.9</v>
      </c>
      <c r="F6806" s="15" t="n">
        <v>-7.31472094052222</v>
      </c>
      <c r="G6806" s="21" t="n">
        <v>-4.25112038284887</v>
      </c>
    </row>
    <row r="6807" customFormat="false" ht="12.75" hidden="false" customHeight="false" outlineLevel="0" collapsed="false">
      <c r="A6807" s="19" t="n">
        <v>41558.5</v>
      </c>
      <c r="E6807" s="15" t="n">
        <v>-3.2</v>
      </c>
      <c r="F6807" s="15" t="n">
        <v>-2.60524403458859</v>
      </c>
      <c r="G6807" s="21" t="n">
        <v>-3.32709075834942</v>
      </c>
    </row>
    <row r="6808" customFormat="false" ht="12.75" hidden="false" customHeight="false" outlineLevel="0" collapsed="false">
      <c r="A6808" s="19" t="n">
        <v>41558.5416666667</v>
      </c>
      <c r="E6808" s="15" t="n">
        <v>-1.3</v>
      </c>
      <c r="F6808" s="15" t="n">
        <v>-3.30665710836656</v>
      </c>
      <c r="G6808" s="21" t="n">
        <v>-3.15647485522843</v>
      </c>
    </row>
    <row r="6809" customFormat="false" ht="12.75" hidden="false" customHeight="false" outlineLevel="0" collapsed="false">
      <c r="A6809" s="19" t="n">
        <v>41558.5833333333</v>
      </c>
      <c r="E6809" s="15" t="n">
        <v>-0.6</v>
      </c>
      <c r="F6809" s="15" t="n">
        <v>-2.40484241940246</v>
      </c>
      <c r="G6809" s="21" t="n">
        <v>-2.81638303006983</v>
      </c>
    </row>
    <row r="6810" customFormat="false" ht="12.75" hidden="false" customHeight="false" outlineLevel="0" collapsed="false">
      <c r="A6810" s="19" t="n">
        <v>41558.625</v>
      </c>
      <c r="E6810" s="15" t="n">
        <v>-1.5</v>
      </c>
      <c r="F6810" s="15" t="n">
        <v>-3.80766856695842</v>
      </c>
      <c r="G6810" s="21" t="n">
        <v>-2.62426353577688</v>
      </c>
    </row>
    <row r="6811" customFormat="false" ht="12.75" hidden="false" customHeight="false" outlineLevel="0" collapsed="false">
      <c r="A6811" s="19" t="n">
        <v>41558.6666666667</v>
      </c>
      <c r="E6811" s="15" t="n">
        <v>0.300000000000001</v>
      </c>
      <c r="F6811" s="15" t="n">
        <v>-3.00605523936548</v>
      </c>
      <c r="G6811" s="21" t="n">
        <v>-2.33412242385309</v>
      </c>
    </row>
    <row r="6812" customFormat="false" ht="12.75" hidden="false" customHeight="false" outlineLevel="0" collapsed="false">
      <c r="A6812" s="19" t="n">
        <v>41558.7083333333</v>
      </c>
      <c r="E6812" s="15" t="n">
        <v>0.6</v>
      </c>
      <c r="F6812" s="15" t="n">
        <v>-1.803633808153</v>
      </c>
      <c r="G6812" s="21" t="n">
        <v>-1.8404453512859</v>
      </c>
    </row>
    <row r="6813" customFormat="false" ht="12.75" hidden="false" customHeight="false" outlineLevel="0" collapsed="false">
      <c r="A6813" s="19" t="n">
        <v>41558.75</v>
      </c>
      <c r="E6813" s="15" t="n">
        <v>-2</v>
      </c>
      <c r="F6813" s="15" t="n">
        <v>-3.2064612847764</v>
      </c>
      <c r="G6813" s="21" t="n">
        <v>-2.77421687915635</v>
      </c>
    </row>
    <row r="6814" customFormat="false" ht="12.75" hidden="false" customHeight="false" outlineLevel="0" collapsed="false">
      <c r="A6814" s="19" t="n">
        <v>41558.7916666667</v>
      </c>
      <c r="E6814" s="15" t="n">
        <v>-0.899999999999999</v>
      </c>
      <c r="F6814" s="15" t="n">
        <v>-3.30666441823748</v>
      </c>
      <c r="G6814" s="21" t="n">
        <v>-3.41018920981212</v>
      </c>
    </row>
    <row r="6815" customFormat="false" ht="12.75" hidden="false" customHeight="false" outlineLevel="0" collapsed="false">
      <c r="A6815" s="19" t="n">
        <v>41558.8333333333</v>
      </c>
      <c r="E6815" s="15" t="n">
        <v>-2.1</v>
      </c>
      <c r="F6815" s="15" t="n">
        <v>-2.70545370263125</v>
      </c>
      <c r="G6815" s="21" t="n">
        <v>-3.55097468701318</v>
      </c>
    </row>
    <row r="6816" customFormat="false" ht="12.75" hidden="false" customHeight="false" outlineLevel="0" collapsed="false">
      <c r="A6816" s="19" t="n">
        <v>41558.875</v>
      </c>
      <c r="E6816" s="15" t="n">
        <v>-1.2</v>
      </c>
      <c r="F6816" s="15" t="n">
        <v>-5.11030332114901</v>
      </c>
      <c r="G6816" s="21" t="n">
        <v>-4.12514208936215</v>
      </c>
    </row>
    <row r="6817" customFormat="false" ht="12.75" hidden="false" customHeight="false" outlineLevel="0" collapsed="false">
      <c r="A6817" s="19" t="n">
        <v>41558.9166666667</v>
      </c>
      <c r="E6817" s="15" t="n">
        <v>-2.1</v>
      </c>
      <c r="F6817" s="15" t="n">
        <v>-2.40484950776214</v>
      </c>
      <c r="G6817" s="21" t="n">
        <v>-3.13673604848726</v>
      </c>
    </row>
    <row r="6818" customFormat="false" ht="12.75" hidden="false" customHeight="false" outlineLevel="0" collapsed="false">
      <c r="A6818" s="19" t="n">
        <v>41558.9583333333</v>
      </c>
      <c r="E6818" s="15" t="n">
        <v>-1.7</v>
      </c>
      <c r="F6818" s="15" t="n">
        <v>-2.4048503938071</v>
      </c>
      <c r="G6818" s="21" t="n">
        <v>-3.92924630256643</v>
      </c>
    </row>
    <row r="6819" customFormat="false" ht="12.75" hidden="false" customHeight="false" outlineLevel="0" collapsed="false">
      <c r="A6819" s="19" t="n">
        <v>41559</v>
      </c>
      <c r="E6819" s="15" t="n">
        <v>-1.5</v>
      </c>
      <c r="F6819" s="15" t="n">
        <v>-4.60929828638311</v>
      </c>
      <c r="G6819" s="21" t="n">
        <v>-3.62495213805618</v>
      </c>
    </row>
    <row r="6820" customFormat="false" ht="12.75" hidden="false" customHeight="false" outlineLevel="0" collapsed="false">
      <c r="A6820" s="19" t="n">
        <v>41559.0416666667</v>
      </c>
      <c r="E6820" s="15" t="n">
        <v>-1.7</v>
      </c>
      <c r="F6820" s="15" t="n">
        <v>-5.51111954684734</v>
      </c>
      <c r="G6820" s="21" t="n">
        <v>-4.45530438423675</v>
      </c>
    </row>
    <row r="6821" customFormat="false" ht="12.75" hidden="false" customHeight="false" outlineLevel="0" collapsed="false">
      <c r="A6821" s="19" t="n">
        <v>41559.0833333333</v>
      </c>
      <c r="E6821" s="15" t="n">
        <v>-1.6</v>
      </c>
      <c r="F6821" s="15" t="n">
        <v>-2.90586410442989</v>
      </c>
      <c r="G6821" s="21" t="n">
        <v>-3.91150816573539</v>
      </c>
    </row>
    <row r="6822" customFormat="false" ht="12.75" hidden="false" customHeight="false" outlineLevel="0" collapsed="false">
      <c r="A6822" s="19" t="n">
        <v>41559.125</v>
      </c>
      <c r="E6822" s="15" t="n">
        <v>-0.4</v>
      </c>
      <c r="F6822" s="15" t="n">
        <v>-3.60728090698041</v>
      </c>
      <c r="G6822" s="21" t="n">
        <v>-2.17644404306033</v>
      </c>
    </row>
    <row r="6823" customFormat="false" ht="12.75" hidden="false" customHeight="false" outlineLevel="0" collapsed="false">
      <c r="A6823" s="19" t="n">
        <v>41559.1666666667</v>
      </c>
      <c r="E6823" s="15" t="n">
        <v>1.1</v>
      </c>
      <c r="F6823" s="15" t="n">
        <v>-2.20445025536258</v>
      </c>
      <c r="G6823" s="21" t="n">
        <v>-2.23114269846741</v>
      </c>
    </row>
    <row r="6824" customFormat="false" ht="12.75" hidden="false" customHeight="false" outlineLevel="0" collapsed="false">
      <c r="A6824" s="19" t="n">
        <v>41559.2083333333</v>
      </c>
      <c r="E6824" s="15" t="n">
        <v>0.0999999999999996</v>
      </c>
      <c r="F6824" s="15" t="n">
        <v>-2.40485571007686</v>
      </c>
      <c r="G6824" s="21" t="n">
        <v>-2.24955747603779</v>
      </c>
    </row>
    <row r="6825" customFormat="false" ht="12.75" hidden="false" customHeight="false" outlineLevel="0" collapsed="false">
      <c r="A6825" s="19" t="n">
        <v>41559.25</v>
      </c>
      <c r="E6825" s="15" t="n">
        <v>-0.5</v>
      </c>
      <c r="F6825" s="15" t="n">
        <v>-3.50708253601099</v>
      </c>
      <c r="G6825" s="21" t="n">
        <v>-2.87775292387625</v>
      </c>
    </row>
    <row r="6826" customFormat="false" ht="12.75" hidden="false" customHeight="false" outlineLevel="0" collapsed="false">
      <c r="A6826" s="19" t="n">
        <v>41559.2916666667</v>
      </c>
      <c r="E6826" s="15" t="n">
        <v>-2.4</v>
      </c>
      <c r="F6826" s="15" t="n">
        <v>-3.60728622325017</v>
      </c>
      <c r="G6826" s="21" t="n">
        <v>-3.53263849462519</v>
      </c>
    </row>
    <row r="6827" customFormat="false" ht="12.75" hidden="false" customHeight="false" outlineLevel="0" collapsed="false">
      <c r="A6827" s="19" t="n">
        <v>41559.3333333333</v>
      </c>
      <c r="E6827" s="15" t="n">
        <v>-0.9</v>
      </c>
      <c r="F6827" s="15" t="n">
        <v>-4.30870457637937</v>
      </c>
      <c r="G6827" s="21" t="n">
        <v>-3.43319163909422</v>
      </c>
    </row>
    <row r="6828" customFormat="false" ht="12.75" hidden="false" customHeight="false" outlineLevel="0" collapsed="false">
      <c r="A6828" s="19" t="n">
        <v>41559.375</v>
      </c>
      <c r="E6828" s="15" t="n">
        <v>-1.8</v>
      </c>
      <c r="F6828" s="15" t="n">
        <v>-5.31073085315021</v>
      </c>
      <c r="G6828" s="21" t="n">
        <v>-4.12199815724839</v>
      </c>
    </row>
    <row r="6829" customFormat="false" ht="12.75" hidden="false" customHeight="false" outlineLevel="0" collapsed="false">
      <c r="A6829" s="19" t="n">
        <v>41559.4166666667</v>
      </c>
      <c r="E6829" s="15" t="n">
        <v>-1.6</v>
      </c>
      <c r="F6829" s="15" t="n">
        <v>-3.50708770460659</v>
      </c>
      <c r="G6829" s="21" t="n">
        <v>-3.40289216802983</v>
      </c>
    </row>
    <row r="6830" customFormat="false" ht="12.75" hidden="false" customHeight="false" outlineLevel="0" collapsed="false">
      <c r="A6830" s="19" t="n">
        <v>41559.4583333333</v>
      </c>
      <c r="E6830" s="15" t="n">
        <v>-1.7</v>
      </c>
      <c r="F6830" s="15" t="n">
        <v>-3.80769662504881</v>
      </c>
      <c r="G6830" s="21" t="n">
        <v>-3.97661384328806</v>
      </c>
    </row>
    <row r="6831" customFormat="false" ht="12.75" hidden="false" customHeight="false" outlineLevel="0" collapsed="false">
      <c r="A6831" s="19" t="n">
        <v>41559.5</v>
      </c>
      <c r="E6831" s="15" t="n">
        <v>-2.1</v>
      </c>
      <c r="F6831" s="15" t="n">
        <v>-5.31073672319807</v>
      </c>
      <c r="G6831" s="21" t="n">
        <v>-4.58394344838146</v>
      </c>
    </row>
    <row r="6832" customFormat="false" ht="12.75" hidden="false" customHeight="false" outlineLevel="0" collapsed="false">
      <c r="A6832" s="19" t="n">
        <v>41559.5416666667</v>
      </c>
      <c r="E6832" s="15" t="n">
        <v>-4.3</v>
      </c>
      <c r="F6832" s="15" t="n">
        <v>-1.10222878261675</v>
      </c>
      <c r="G6832" s="21" t="n">
        <v>-3.754273911455</v>
      </c>
    </row>
    <row r="6833" customFormat="false" ht="12.75" hidden="false" customHeight="false" outlineLevel="0" collapsed="false">
      <c r="A6833" s="19" t="n">
        <v>41559.5833333333</v>
      </c>
      <c r="E6833" s="15" t="n">
        <v>-2.8</v>
      </c>
      <c r="F6833" s="15" t="n">
        <v>-3.70749818024231</v>
      </c>
      <c r="G6833" s="21" t="n">
        <v>-4.03025190360607</v>
      </c>
    </row>
    <row r="6834" customFormat="false" ht="12.75" hidden="false" customHeight="false" outlineLevel="0" collapsed="false">
      <c r="A6834" s="19" t="n">
        <v>41559.625</v>
      </c>
      <c r="E6834" s="15" t="n">
        <v>-2.4</v>
      </c>
      <c r="F6834" s="15" t="n">
        <v>-4.0081076175441</v>
      </c>
      <c r="G6834" s="21" t="n">
        <v>-3.21900360283119</v>
      </c>
    </row>
    <row r="6835" customFormat="false" ht="12.75" hidden="false" customHeight="false" outlineLevel="0" collapsed="false">
      <c r="A6835" s="19" t="n">
        <v>41559.6666666667</v>
      </c>
      <c r="E6835" s="15" t="n">
        <v>-2.6</v>
      </c>
      <c r="F6835" s="15" t="n">
        <v>-2.30466272921428</v>
      </c>
      <c r="G6835" s="21" t="n">
        <v>-2.94911348640067</v>
      </c>
    </row>
    <row r="6836" customFormat="false" ht="12.75" hidden="false" customHeight="false" outlineLevel="0" collapsed="false">
      <c r="A6836" s="19" t="n">
        <v>41559.7083333333</v>
      </c>
      <c r="E6836" s="15" t="n">
        <v>-2.4</v>
      </c>
      <c r="F6836" s="15" t="n">
        <v>-6.81378797074641</v>
      </c>
      <c r="G6836" s="21" t="n">
        <v>-3.87576468457585</v>
      </c>
    </row>
    <row r="6837" customFormat="false" ht="12.75" hidden="false" customHeight="false" outlineLevel="0" collapsed="false">
      <c r="A6837" s="19" t="n">
        <v>41559.75</v>
      </c>
      <c r="E6837" s="15" t="n">
        <v>-1.2</v>
      </c>
      <c r="F6837" s="15" t="n">
        <v>-2.30466442746712</v>
      </c>
      <c r="G6837" s="21" t="n">
        <v>-3.88022817443541</v>
      </c>
    </row>
    <row r="6838" customFormat="false" ht="12.75" hidden="false" customHeight="false" outlineLevel="0" collapsed="false">
      <c r="A6838" s="19" t="n">
        <v>41559.7916666667</v>
      </c>
      <c r="E6838" s="15" t="n">
        <v>-2.7</v>
      </c>
      <c r="F6838" s="15" t="n">
        <v>-3.80770784828497</v>
      </c>
      <c r="G6838" s="21" t="n">
        <v>-4.46812429493639</v>
      </c>
    </row>
    <row r="6839" customFormat="false" ht="12.75" hidden="false" customHeight="false" outlineLevel="0" collapsed="false">
      <c r="A6839" s="19" t="n">
        <v>41559.8333333333</v>
      </c>
      <c r="E6839" s="15" t="n">
        <v>-1.4</v>
      </c>
      <c r="F6839" s="15" t="n">
        <v>-4.20852075131471</v>
      </c>
      <c r="G6839" s="21" t="n">
        <v>-4.46398973386983</v>
      </c>
    </row>
    <row r="6840" customFormat="false" ht="12.75" hidden="false" customHeight="false" outlineLevel="0" collapsed="false">
      <c r="A6840" s="19" t="n">
        <v>41559.875</v>
      </c>
      <c r="E6840" s="15" t="n">
        <v>-2.7</v>
      </c>
      <c r="F6840" s="15" t="n">
        <v>-5.21055142139181</v>
      </c>
      <c r="G6840" s="21" t="n">
        <v>-4.94036312491972</v>
      </c>
    </row>
    <row r="6841" customFormat="false" ht="12.75" hidden="false" customHeight="false" outlineLevel="0" collapsed="false">
      <c r="A6841" s="19" t="n">
        <v>41559.9166666667</v>
      </c>
      <c r="E6841" s="15" t="n">
        <v>-2.8</v>
      </c>
      <c r="F6841" s="15" t="n">
        <v>-5.31075629002427</v>
      </c>
      <c r="G6841" s="21" t="n">
        <v>-4.64130642221242</v>
      </c>
    </row>
    <row r="6842" customFormat="false" ht="12.75" hidden="false" customHeight="false" outlineLevel="0" collapsed="false">
      <c r="A6842" s="19" t="n">
        <v>41559.9583333333</v>
      </c>
      <c r="E6842" s="15" t="n">
        <v>-3.2</v>
      </c>
      <c r="F6842" s="15" t="n">
        <v>-6.51319407614996</v>
      </c>
      <c r="G6842" s="21" t="n">
        <v>-5.15864295157652</v>
      </c>
    </row>
    <row r="6843" customFormat="false" ht="12.75" hidden="false" customHeight="false" outlineLevel="0" collapsed="false">
      <c r="A6843" s="19" t="n">
        <v>41560</v>
      </c>
      <c r="E6843" s="15" t="n">
        <v>-3</v>
      </c>
      <c r="F6843" s="15" t="n">
        <v>-4.8097450898622</v>
      </c>
      <c r="G6843" s="21" t="n">
        <v>-5.02207621353083</v>
      </c>
    </row>
    <row r="6844" customFormat="false" ht="12.75" hidden="false" customHeight="false" outlineLevel="0" collapsed="false">
      <c r="A6844" s="19" t="n">
        <v>41560.0416666667</v>
      </c>
      <c r="E6844" s="15" t="n">
        <v>-3</v>
      </c>
      <c r="F6844" s="15" t="n">
        <v>-6.51319887556016</v>
      </c>
      <c r="G6844" s="21" t="n">
        <v>-6.07780315330247</v>
      </c>
    </row>
    <row r="6845" customFormat="false" ht="12.75" hidden="false" customHeight="false" outlineLevel="0" collapsed="false">
      <c r="A6845" s="19" t="n">
        <v>41560.0833333333</v>
      </c>
      <c r="E6845" s="15" t="n">
        <v>-3.5</v>
      </c>
      <c r="F6845" s="15" t="n">
        <v>-6.41299817872272</v>
      </c>
      <c r="G6845" s="21" t="n">
        <v>-5.56845097542581</v>
      </c>
    </row>
    <row r="6846" customFormat="false" ht="12.75" hidden="false" customHeight="false" outlineLevel="0" collapsed="false">
      <c r="A6846" s="19" t="n">
        <v>41560.125</v>
      </c>
      <c r="E6846" s="15" t="n">
        <v>-4.5</v>
      </c>
      <c r="F6846" s="15" t="n">
        <v>-7.01421934227578</v>
      </c>
      <c r="G6846" s="21" t="n">
        <v>-5.89401631085911</v>
      </c>
    </row>
    <row r="6847" customFormat="false" ht="12.75" hidden="false" customHeight="false" outlineLevel="0" collapsed="false">
      <c r="A6847" s="19" t="n">
        <v>41560.1666666667</v>
      </c>
      <c r="E6847" s="15" t="n">
        <v>-5.5</v>
      </c>
      <c r="F6847" s="15" t="n">
        <v>-8.31686314150867</v>
      </c>
      <c r="G6847" s="21" t="n">
        <v>-6.84390835345559</v>
      </c>
    </row>
    <row r="6848" customFormat="false" ht="12.75" hidden="false" customHeight="false" outlineLevel="0" collapsed="false">
      <c r="A6848" s="19" t="n">
        <v>41560.2083333333</v>
      </c>
      <c r="E6848" s="15" t="n">
        <v>-4.7</v>
      </c>
      <c r="F6848" s="15" t="n">
        <v>-7.51524054736219</v>
      </c>
      <c r="G6848" s="21" t="n">
        <v>-6.31600375082271</v>
      </c>
    </row>
    <row r="6849" customFormat="false" ht="12.75" hidden="false" customHeight="false" outlineLevel="0" collapsed="false">
      <c r="A6849" s="19" t="n">
        <v>41560.25</v>
      </c>
      <c r="E6849" s="15" t="n">
        <v>-4</v>
      </c>
      <c r="F6849" s="15" t="n">
        <v>-6.71361736251907</v>
      </c>
      <c r="G6849" s="21" t="n">
        <v>-5.49220266581504</v>
      </c>
    </row>
    <row r="6850" customFormat="false" ht="12.75" hidden="false" customHeight="false" outlineLevel="0" collapsed="false">
      <c r="A6850" s="19" t="n">
        <v>41560.2916666667</v>
      </c>
      <c r="E6850" s="15" t="n">
        <v>-3.2</v>
      </c>
      <c r="F6850" s="15" t="n">
        <v>-4.90996077562688</v>
      </c>
      <c r="G6850" s="21" t="n">
        <v>-4.38639512605753</v>
      </c>
    </row>
    <row r="6851" customFormat="false" ht="12.75" hidden="false" customHeight="false" outlineLevel="0" collapsed="false">
      <c r="A6851" s="19" t="n">
        <v>41560.3333333333</v>
      </c>
      <c r="E6851" s="15" t="n">
        <v>-1.8</v>
      </c>
      <c r="F6851" s="15" t="n">
        <v>-2.50508295134456</v>
      </c>
      <c r="G6851" s="21" t="n">
        <v>-3.96180602042623</v>
      </c>
    </row>
    <row r="6852" customFormat="false" ht="12.75" hidden="false" customHeight="false" outlineLevel="0" collapsed="false">
      <c r="A6852" s="19" t="n">
        <v>41560.375</v>
      </c>
      <c r="E6852" s="15" t="n">
        <v>-3</v>
      </c>
      <c r="F6852" s="15" t="n">
        <v>-3.80772748894826</v>
      </c>
      <c r="G6852" s="21" t="n">
        <v>-4.23224400854896</v>
      </c>
    </row>
    <row r="6853" customFormat="false" ht="12.75" hidden="false" customHeight="false" outlineLevel="0" collapsed="false">
      <c r="A6853" s="19" t="n">
        <v>41560.4166666667</v>
      </c>
      <c r="E6853" s="15" t="n">
        <v>-1.6</v>
      </c>
      <c r="F6853" s="15" t="n">
        <v>-3.00610175672588</v>
      </c>
      <c r="G6853" s="21" t="n">
        <v>-4.29980061897811</v>
      </c>
    </row>
    <row r="6854" customFormat="false" ht="12.75" hidden="false" customHeight="false" outlineLevel="0" collapsed="false">
      <c r="A6854" s="19" t="n">
        <v>41560.4583333333</v>
      </c>
      <c r="E6854" s="15" t="n">
        <v>0.1</v>
      </c>
      <c r="F6854" s="15" t="n">
        <v>-2.90589943547267</v>
      </c>
      <c r="G6854" s="21" t="n">
        <v>-2.95403481491035</v>
      </c>
    </row>
    <row r="6855" customFormat="false" ht="12.75" hidden="false" customHeight="false" outlineLevel="0" collapsed="false">
      <c r="A6855" s="19" t="n">
        <v>41560.5</v>
      </c>
      <c r="E6855" s="15" t="n">
        <v>-0.4</v>
      </c>
      <c r="F6855" s="15" t="n">
        <v>-3.10630743756622</v>
      </c>
      <c r="G6855" s="21" t="n">
        <v>-2.44856766605883</v>
      </c>
    </row>
    <row r="6856" customFormat="false" ht="12.75" hidden="false" customHeight="false" outlineLevel="0" collapsed="false">
      <c r="A6856" s="19" t="n">
        <v>41560.5416666667</v>
      </c>
      <c r="E6856" s="15" t="n">
        <v>-1.5</v>
      </c>
      <c r="F6856" s="15" t="n">
        <v>-2.70549457145503</v>
      </c>
      <c r="G6856" s="21" t="n">
        <v>-3.18652390717182</v>
      </c>
    </row>
    <row r="6857" customFormat="false" ht="12.75" hidden="false" customHeight="false" outlineLevel="0" collapsed="false">
      <c r="A6857" s="19" t="n">
        <v>41560.5833333333</v>
      </c>
      <c r="E6857" s="15" t="n">
        <v>-2</v>
      </c>
      <c r="F6857" s="15" t="n">
        <v>-3.40692034521077</v>
      </c>
      <c r="G6857" s="21" t="n">
        <v>-3.47336259103548</v>
      </c>
    </row>
    <row r="6858" customFormat="false" ht="12.75" hidden="false" customHeight="false" outlineLevel="0" collapsed="false">
      <c r="A6858" s="19" t="n">
        <v>41560.625</v>
      </c>
      <c r="E6858" s="15" t="n">
        <v>-0.9</v>
      </c>
      <c r="F6858" s="15" t="n">
        <v>-2.70549656505619</v>
      </c>
      <c r="G6858" s="21" t="n">
        <v>-3.15095477920175</v>
      </c>
    </row>
    <row r="6859" customFormat="false" ht="12.75" hidden="false" customHeight="false" outlineLevel="0" collapsed="false">
      <c r="A6859" s="19" t="n">
        <v>41560.6666666667</v>
      </c>
      <c r="E6859" s="15" t="n">
        <v>-1</v>
      </c>
      <c r="F6859" s="15" t="n">
        <v>-3.60733008247569</v>
      </c>
      <c r="G6859" s="21" t="n">
        <v>-3.5029146126346</v>
      </c>
    </row>
    <row r="6860" customFormat="false" ht="12.75" hidden="false" customHeight="false" outlineLevel="0" collapsed="false">
      <c r="A6860" s="19" t="n">
        <v>41560.7083333333</v>
      </c>
      <c r="E6860" s="15" t="n">
        <v>-0.699999999999999</v>
      </c>
      <c r="F6860" s="15" t="n">
        <v>-2.50509125801606</v>
      </c>
      <c r="G6860" s="21" t="n">
        <v>-3.1999224173577</v>
      </c>
    </row>
    <row r="6861" customFormat="false" ht="12.75" hidden="false" customHeight="false" outlineLevel="0" collapsed="false">
      <c r="A6861" s="19" t="n">
        <v>41560.75</v>
      </c>
      <c r="E6861" s="15" t="n">
        <v>-1.8</v>
      </c>
      <c r="F6861" s="15" t="n">
        <v>-5.91201754711177</v>
      </c>
      <c r="G6861" s="21" t="n">
        <v>-3.96070158641159</v>
      </c>
    </row>
    <row r="6862" customFormat="false" ht="12.75" hidden="false" customHeight="false" outlineLevel="0" collapsed="false">
      <c r="A6862" s="19" t="n">
        <v>41560.7916666667</v>
      </c>
      <c r="E6862" s="15" t="n">
        <v>-2.1</v>
      </c>
      <c r="F6862" s="15" t="n">
        <v>-5.41100110451702</v>
      </c>
      <c r="G6862" s="21" t="n">
        <v>-3.46992613071126</v>
      </c>
    </row>
    <row r="6863" customFormat="false" ht="12.75" hidden="false" customHeight="false" outlineLevel="0" collapsed="false">
      <c r="A6863" s="19" t="n">
        <v>41560.8333333333</v>
      </c>
      <c r="E6863" s="15" t="n">
        <v>-2.4</v>
      </c>
      <c r="F6863" s="15" t="n">
        <v>-4.50916924843181</v>
      </c>
      <c r="G6863" s="21" t="n">
        <v>-2.78344974701715</v>
      </c>
    </row>
    <row r="6864" customFormat="false" ht="12.75" hidden="false" customHeight="false" outlineLevel="0" collapsed="false">
      <c r="A6864" s="19" t="n">
        <v>41560.875</v>
      </c>
      <c r="E6864" s="15" t="n">
        <v>-1.2</v>
      </c>
      <c r="F6864" s="15" t="n">
        <v>-6.01222787968815</v>
      </c>
      <c r="G6864" s="21" t="n">
        <v>-3.73925801353335</v>
      </c>
    </row>
    <row r="6865" customFormat="false" ht="12.75" hidden="false" customHeight="false" outlineLevel="0" collapsed="false">
      <c r="A6865" s="19" t="n">
        <v>41560.9166666667</v>
      </c>
      <c r="E6865" s="15" t="n">
        <v>-1.5</v>
      </c>
      <c r="F6865" s="15" t="n">
        <v>-3.10631888231362</v>
      </c>
      <c r="G6865" s="21" t="n">
        <v>-3.37383351020076</v>
      </c>
    </row>
    <row r="6866" customFormat="false" ht="12.75" hidden="false" customHeight="false" outlineLevel="0" collapsed="false">
      <c r="A6866" s="19" t="n">
        <v>41560.9583333333</v>
      </c>
      <c r="E6866" s="15" t="n">
        <v>-4.1</v>
      </c>
      <c r="F6866" s="15" t="n">
        <v>-5.21060133525789</v>
      </c>
      <c r="G6866" s="21" t="n">
        <v>-5.06311588583397</v>
      </c>
    </row>
    <row r="6867" customFormat="false" ht="12.75" hidden="false" customHeight="false" outlineLevel="0" collapsed="false">
      <c r="A6867" s="19" t="n">
        <v>41561</v>
      </c>
      <c r="E6867" s="15" t="n">
        <v>-2.7</v>
      </c>
      <c r="F6867" s="15" t="n">
        <v>-4.40897198501859</v>
      </c>
      <c r="G6867" s="21" t="n">
        <v>-4.46246742589148</v>
      </c>
    </row>
    <row r="6868" customFormat="false" ht="12.75" hidden="false" customHeight="false" outlineLevel="0" collapsed="false">
      <c r="A6868" s="19" t="n">
        <v>41561.0416666667</v>
      </c>
      <c r="E6868" s="15" t="n">
        <v>-1.7</v>
      </c>
      <c r="F6868" s="15" t="n">
        <v>-4.90999333777916</v>
      </c>
      <c r="G6868" s="21" t="n">
        <v>-4.73654478022963</v>
      </c>
    </row>
    <row r="6869" customFormat="false" ht="12.75" hidden="false" customHeight="false" outlineLevel="0" collapsed="false">
      <c r="A6869" s="19" t="n">
        <v>41561.0833333333</v>
      </c>
      <c r="E6869" s="15" t="n">
        <v>-2.3</v>
      </c>
      <c r="F6869" s="15" t="n">
        <v>-5.41101505972514</v>
      </c>
      <c r="G6869" s="21" t="n">
        <v>-4.58399562082021</v>
      </c>
    </row>
    <row r="6870" customFormat="false" ht="12.75" hidden="false" customHeight="false" outlineLevel="0" collapsed="false">
      <c r="A6870" s="19" t="n">
        <v>41561.125</v>
      </c>
      <c r="E6870" s="15" t="n">
        <v>-2.3</v>
      </c>
      <c r="F6870" s="15" t="n">
        <v>-5.01020097530213</v>
      </c>
      <c r="G6870" s="21" t="n">
        <v>-3.49604790480985</v>
      </c>
    </row>
    <row r="6871" customFormat="false" ht="12.75" hidden="false" customHeight="false" outlineLevel="0" collapsed="false">
      <c r="A6871" s="19" t="n">
        <v>41561.1666666667</v>
      </c>
      <c r="E6871" s="15" t="n">
        <v>-1.7</v>
      </c>
      <c r="F6871" s="15" t="n">
        <v>-5.51122310335204</v>
      </c>
      <c r="G6871" s="21" t="n">
        <v>-3.0767589928109</v>
      </c>
    </row>
    <row r="6872" customFormat="false" ht="12.75" hidden="false" customHeight="false" outlineLevel="0" collapsed="false">
      <c r="A6872" s="19" t="n">
        <v>41561.2083333333</v>
      </c>
      <c r="E6872" s="15" t="n">
        <v>-3.4</v>
      </c>
      <c r="F6872" s="15" t="n">
        <v>-4.50918420044051</v>
      </c>
      <c r="G6872" s="21" t="n">
        <v>-4.14104011520404</v>
      </c>
    </row>
    <row r="6873" customFormat="false" ht="12.75" hidden="false" customHeight="false" outlineLevel="0" collapsed="false">
      <c r="A6873" s="19" t="n">
        <v>41561.25</v>
      </c>
      <c r="E6873" s="15" t="n">
        <v>-2.2</v>
      </c>
      <c r="F6873" s="15" t="n">
        <v>-3.40694042889653</v>
      </c>
      <c r="G6873" s="21" t="n">
        <v>-3.689049548393</v>
      </c>
    </row>
    <row r="6874" customFormat="false" ht="12.75" hidden="false" customHeight="false" outlineLevel="0" collapsed="false">
      <c r="A6874" s="19" t="n">
        <v>41561.2916666667</v>
      </c>
      <c r="E6874" s="15" t="n">
        <v>-0.199999999999999</v>
      </c>
      <c r="F6874" s="15" t="n">
        <v>-4.60939169028932</v>
      </c>
      <c r="G6874" s="21" t="n">
        <v>-3.43375275982032</v>
      </c>
    </row>
    <row r="6875" customFormat="false" ht="12.75" hidden="false" customHeight="false" outlineLevel="0" collapsed="false">
      <c r="A6875" s="19" t="n">
        <v>41561.3333333333</v>
      </c>
      <c r="E6875" s="15" t="n">
        <v>-2.5</v>
      </c>
      <c r="F6875" s="15" t="n">
        <v>-4.0081681639497</v>
      </c>
      <c r="G6875" s="21" t="n">
        <v>-3.86832320393087</v>
      </c>
    </row>
    <row r="6876" customFormat="false" ht="12.75" hidden="false" customHeight="false" outlineLevel="0" collapsed="false">
      <c r="A6876" s="19" t="n">
        <v>41561.375</v>
      </c>
      <c r="E6876" s="15" t="n">
        <v>-2.8</v>
      </c>
      <c r="F6876" s="15" t="n">
        <v>-2.70551450746663</v>
      </c>
      <c r="G6876" s="21" t="n">
        <v>-3.49446624061712</v>
      </c>
    </row>
    <row r="6877" customFormat="false" ht="12.75" hidden="false" customHeight="false" outlineLevel="0" collapsed="false">
      <c r="A6877" s="19" t="n">
        <v>41561.4166666667</v>
      </c>
      <c r="E6877" s="15" t="n">
        <v>-1.8</v>
      </c>
      <c r="F6877" s="15" t="n">
        <v>-2.10428983665227</v>
      </c>
      <c r="G6877" s="21" t="n">
        <v>-3.78167034471786</v>
      </c>
    </row>
    <row r="6878" customFormat="false" ht="12.75" hidden="false" customHeight="false" outlineLevel="0" collapsed="false">
      <c r="A6878" s="19" t="n">
        <v>41561.4583333333</v>
      </c>
      <c r="E6878" s="15" t="n">
        <v>-1.5</v>
      </c>
      <c r="F6878" s="15" t="n">
        <v>-3.90796827932014</v>
      </c>
      <c r="G6878" s="21" t="n">
        <v>-4.27787857724739</v>
      </c>
    </row>
    <row r="6879" customFormat="false" ht="12.75" hidden="false" customHeight="false" outlineLevel="0" collapsed="false">
      <c r="A6879" s="19" t="n">
        <v>41561.5</v>
      </c>
      <c r="E6879" s="15" t="n">
        <v>-2</v>
      </c>
      <c r="F6879" s="15" t="n">
        <v>-2.20449573900386</v>
      </c>
      <c r="G6879" s="21" t="n">
        <v>-3.77855870143282</v>
      </c>
    </row>
    <row r="6880" customFormat="false" ht="12.75" hidden="false" customHeight="false" outlineLevel="0" collapsed="false">
      <c r="A6880" s="19" t="n">
        <v>41561.5416666667</v>
      </c>
      <c r="E6880" s="15" t="n">
        <v>-2.1</v>
      </c>
      <c r="F6880" s="15" t="n">
        <v>-3.90797115896626</v>
      </c>
      <c r="G6880" s="21" t="n">
        <v>-3.69524093162202</v>
      </c>
    </row>
    <row r="6881" customFormat="false" ht="12.75" hidden="false" customHeight="false" outlineLevel="0" collapsed="false">
      <c r="A6881" s="19" t="n">
        <v>41561.5833333333</v>
      </c>
      <c r="E6881" s="15" t="n">
        <v>-2</v>
      </c>
      <c r="F6881" s="15" t="n">
        <v>-5.61144783415902</v>
      </c>
      <c r="G6881" s="21" t="n">
        <v>-3.86954869923671</v>
      </c>
    </row>
    <row r="6882" customFormat="false" ht="12.75" hidden="false" customHeight="false" outlineLevel="0" collapsed="false">
      <c r="A6882" s="19" t="n">
        <v>41561.625</v>
      </c>
      <c r="E6882" s="15" t="n">
        <v>-3.3</v>
      </c>
      <c r="F6882" s="15" t="n">
        <v>-1.30265801287079</v>
      </c>
      <c r="G6882" s="21" t="n">
        <v>-3.81447976923454</v>
      </c>
    </row>
    <row r="6883" customFormat="false" ht="12.75" hidden="false" customHeight="false" outlineLevel="0" collapsed="false">
      <c r="A6883" s="19" t="n">
        <v>41561.6666666667</v>
      </c>
      <c r="E6883" s="15" t="n">
        <v>-0.9</v>
      </c>
      <c r="F6883" s="15" t="n">
        <v>-3.206543982306</v>
      </c>
      <c r="G6883" s="21" t="n">
        <v>-2.85201516390054</v>
      </c>
    </row>
    <row r="6884" customFormat="false" ht="12.75" hidden="false" customHeight="false" outlineLevel="0" collapsed="false">
      <c r="A6884" s="19" t="n">
        <v>41561.7083333333</v>
      </c>
      <c r="E6884" s="15" t="n">
        <v>-0.5</v>
      </c>
      <c r="F6884" s="15" t="n">
        <v>-3.10634062733368</v>
      </c>
      <c r="G6884" s="21" t="n">
        <v>-3.12735530060799</v>
      </c>
    </row>
    <row r="6885" customFormat="false" ht="12.75" hidden="false" customHeight="false" outlineLevel="0" collapsed="false">
      <c r="A6885" s="19" t="n">
        <v>41561.75</v>
      </c>
      <c r="E6885" s="15" t="n">
        <v>-1</v>
      </c>
      <c r="F6885" s="15" t="n">
        <v>-4.40900122450227</v>
      </c>
      <c r="G6885" s="21" t="n">
        <v>-3.02347971657577</v>
      </c>
    </row>
    <row r="6886" customFormat="false" ht="12.75" hidden="false" customHeight="false" outlineLevel="0" collapsed="false">
      <c r="A6886" s="19" t="n">
        <v>41561.7916666667</v>
      </c>
      <c r="E6886" s="15" t="n">
        <v>-0.8</v>
      </c>
      <c r="F6886" s="15" t="n">
        <v>-3.00613830608047</v>
      </c>
      <c r="G6886" s="21" t="n">
        <v>-2.56385879190703</v>
      </c>
    </row>
    <row r="6887" customFormat="false" ht="12.75" hidden="false" customHeight="false" outlineLevel="0" collapsed="false">
      <c r="A6887" s="19" t="n">
        <v>41561.8333333333</v>
      </c>
      <c r="E6887" s="15" t="n">
        <v>-2.2</v>
      </c>
      <c r="F6887" s="15" t="n">
        <v>-2.90593476651545</v>
      </c>
      <c r="G6887" s="21" t="n">
        <v>-2.62515990821748</v>
      </c>
    </row>
    <row r="6888" customFormat="false" ht="12.75" hidden="false" customHeight="false" outlineLevel="0" collapsed="false">
      <c r="A6888" s="19" t="n">
        <v>41561.875</v>
      </c>
      <c r="E6888" s="15" t="n">
        <v>-1.6</v>
      </c>
      <c r="F6888" s="15" t="n">
        <v>-4.0081873615905</v>
      </c>
      <c r="G6888" s="21" t="n">
        <v>-3.12658707960543</v>
      </c>
    </row>
    <row r="6889" customFormat="false" ht="12.75" hidden="false" customHeight="false" outlineLevel="0" collapsed="false">
      <c r="A6889" s="19" t="n">
        <v>41561.9166666667</v>
      </c>
      <c r="E6889" s="15" t="n">
        <v>-1.6</v>
      </c>
      <c r="F6889" s="15" t="n">
        <v>-3.20655107066568</v>
      </c>
      <c r="G6889" s="21" t="n">
        <v>-3.09509953404508</v>
      </c>
    </row>
    <row r="6890" customFormat="false" ht="12.75" hidden="false" customHeight="false" outlineLevel="0" collapsed="false">
      <c r="A6890" s="19" t="n">
        <v>41561.9583333333</v>
      </c>
      <c r="E6890" s="15" t="n">
        <v>-0.800000000000001</v>
      </c>
      <c r="F6890" s="15" t="n">
        <v>-2.90593797842843</v>
      </c>
      <c r="G6890" s="21" t="n">
        <v>-3.34398566276851</v>
      </c>
    </row>
    <row r="6891" customFormat="false" ht="12.75" hidden="false" customHeight="false" outlineLevel="0" collapsed="false">
      <c r="A6891" s="19" t="n">
        <v>41562</v>
      </c>
      <c r="E6891" s="15" t="n">
        <v>-1.9</v>
      </c>
      <c r="F6891" s="15" t="n">
        <v>-2.60532466467995</v>
      </c>
      <c r="G6891" s="21" t="n">
        <v>-4.11442492793505</v>
      </c>
    </row>
    <row r="6892" customFormat="false" ht="12.75" hidden="false" customHeight="false" outlineLevel="0" collapsed="false">
      <c r="A6892" s="19" t="n">
        <v>41562.0416666667</v>
      </c>
      <c r="E6892" s="15" t="n">
        <v>-2.8</v>
      </c>
      <c r="F6892" s="15" t="n">
        <v>-6.71372372483281</v>
      </c>
      <c r="G6892" s="21" t="n">
        <v>-4.34291111253453</v>
      </c>
    </row>
    <row r="6893" customFormat="false" ht="12.75" hidden="false" customHeight="false" outlineLevel="0" collapsed="false">
      <c r="A6893" s="19" t="n">
        <v>41562.0833333333</v>
      </c>
      <c r="E6893" s="15" t="n">
        <v>-4.2</v>
      </c>
      <c r="F6893" s="15" t="n">
        <v>-4.20860448256343</v>
      </c>
      <c r="G6893" s="21" t="n">
        <v>-5.25266390477587</v>
      </c>
    </row>
    <row r="6894" customFormat="false" ht="12.75" hidden="false" customHeight="false" outlineLevel="0" collapsed="false">
      <c r="A6894" s="19" t="n">
        <v>41562.125</v>
      </c>
      <c r="E6894" s="15" t="n">
        <v>-2.3</v>
      </c>
      <c r="F6894" s="15" t="n">
        <v>-5.81188452195814</v>
      </c>
      <c r="G6894" s="21" t="n">
        <v>-4.66484967707774</v>
      </c>
    </row>
    <row r="6895" customFormat="false" ht="12.75" hidden="false" customHeight="false" outlineLevel="0" collapsed="false">
      <c r="A6895" s="19" t="n">
        <v>41562.1666666667</v>
      </c>
      <c r="E6895" s="15" t="n">
        <v>-3.1</v>
      </c>
      <c r="F6895" s="15" t="n">
        <v>-4.7096322960685</v>
      </c>
      <c r="G6895" s="21" t="n">
        <v>-5.26077328985376</v>
      </c>
    </row>
    <row r="6896" customFormat="false" ht="12.75" hidden="false" customHeight="false" outlineLevel="0" collapsed="false">
      <c r="A6896" s="19" t="n">
        <v>41562.2083333333</v>
      </c>
      <c r="E6896" s="15" t="n">
        <v>-4</v>
      </c>
      <c r="F6896" s="15" t="n">
        <v>-6.41311868083728</v>
      </c>
      <c r="G6896" s="21" t="n">
        <v>-5.67999222743757</v>
      </c>
    </row>
    <row r="6897" customFormat="false" ht="12.75" hidden="false" customHeight="false" outlineLevel="0" collapsed="false">
      <c r="A6897" s="19" t="n">
        <v>41562.25</v>
      </c>
      <c r="E6897" s="15" t="n">
        <v>-3</v>
      </c>
      <c r="F6897" s="15" t="n">
        <v>-7.51537622299669</v>
      </c>
      <c r="G6897" s="21" t="n">
        <v>-5.71662851886559</v>
      </c>
    </row>
    <row r="6898" customFormat="false" ht="12.75" hidden="false" customHeight="false" outlineLevel="0" collapsed="false">
      <c r="A6898" s="19" t="n">
        <v>41562.2916666667</v>
      </c>
      <c r="E6898" s="15" t="n">
        <v>-5.9</v>
      </c>
      <c r="F6898" s="15" t="n">
        <v>-7.31496888543686</v>
      </c>
      <c r="G6898" s="21" t="n">
        <v>-6.26731605812201</v>
      </c>
    </row>
    <row r="6899" customFormat="false" ht="12.75" hidden="false" customHeight="false" outlineLevel="0" collapsed="false">
      <c r="A6899" s="19" t="n">
        <v>41562.3333333333</v>
      </c>
      <c r="E6899" s="15" t="n">
        <v>-3.9</v>
      </c>
      <c r="F6899" s="15" t="n">
        <v>-7.11456140020288</v>
      </c>
      <c r="G6899" s="21" t="n">
        <v>-5.25685017002656</v>
      </c>
    </row>
    <row r="6900" customFormat="false" ht="12.75" hidden="false" customHeight="false" outlineLevel="0" collapsed="false">
      <c r="A6900" s="19" t="n">
        <v>41562.375</v>
      </c>
      <c r="E6900" s="15" t="n">
        <v>-4.5</v>
      </c>
      <c r="F6900" s="15" t="n">
        <v>-5.01025635311213</v>
      </c>
      <c r="G6900" s="21" t="n">
        <v>-5.59651102850249</v>
      </c>
    </row>
    <row r="6901" customFormat="false" ht="12.75" hidden="false" customHeight="false" outlineLevel="0" collapsed="false">
      <c r="A6901" s="19" t="n">
        <v>41562.4166666667</v>
      </c>
      <c r="E6901" s="15" t="n">
        <v>-4</v>
      </c>
      <c r="F6901" s="15" t="n">
        <v>-5.31087369098147</v>
      </c>
      <c r="G6901" s="21" t="n">
        <v>-5.12679307559563</v>
      </c>
    </row>
    <row r="6902" customFormat="false" ht="12.75" hidden="false" customHeight="false" outlineLevel="0" collapsed="false">
      <c r="A6902" s="19" t="n">
        <v>41562.4583333333</v>
      </c>
      <c r="E6902" s="15" t="n">
        <v>-3.7</v>
      </c>
      <c r="F6902" s="15" t="n">
        <v>-6.31292765665732</v>
      </c>
      <c r="G6902" s="21" t="n">
        <v>-4.5845272162642</v>
      </c>
    </row>
    <row r="6903" customFormat="false" ht="12.75" hidden="false" customHeight="false" outlineLevel="0" collapsed="false">
      <c r="A6903" s="19" t="n">
        <v>41562.5</v>
      </c>
      <c r="E6903" s="15" t="n">
        <v>-2.7</v>
      </c>
      <c r="F6903" s="15" t="n">
        <v>-6.71375093379679</v>
      </c>
      <c r="G6903" s="21" t="n">
        <v>-4.46049438934486</v>
      </c>
    </row>
    <row r="6904" customFormat="false" ht="12.75" hidden="false" customHeight="false" outlineLevel="0" collapsed="false">
      <c r="A6904" s="19" t="n">
        <v>41562.5416666667</v>
      </c>
      <c r="E6904" s="15" t="n">
        <v>-4.1</v>
      </c>
      <c r="F6904" s="15" t="n">
        <v>-4.91005846208373</v>
      </c>
      <c r="G6904" s="21" t="n">
        <v>-4.60344788541021</v>
      </c>
    </row>
    <row r="6905" customFormat="false" ht="12.75" hidden="false" customHeight="false" outlineLevel="0" collapsed="false">
      <c r="A6905" s="19" t="n">
        <v>41562.5833333333</v>
      </c>
      <c r="E6905" s="15" t="n">
        <v>-1.2</v>
      </c>
      <c r="F6905" s="15" t="n">
        <v>-0.40082124661977</v>
      </c>
      <c r="G6905" s="21" t="n">
        <v>-3.11344256639137</v>
      </c>
    </row>
    <row r="6906" customFormat="false" ht="12.75" hidden="false" customHeight="false" outlineLevel="0" collapsed="false">
      <c r="A6906" s="19" t="n">
        <v>41562.625</v>
      </c>
      <c r="E6906" s="15" t="n">
        <v>-1.8</v>
      </c>
      <c r="F6906" s="15" t="n">
        <v>-4.0082139429393</v>
      </c>
      <c r="G6906" s="21" t="n">
        <v>-3.84105472673559</v>
      </c>
    </row>
    <row r="6907" customFormat="false" ht="12.75" hidden="false" customHeight="false" outlineLevel="0" collapsed="false">
      <c r="A6907" s="19" t="n">
        <v>41562.6666666667</v>
      </c>
      <c r="E6907" s="15" t="n">
        <v>-2.8</v>
      </c>
      <c r="F6907" s="15" t="n">
        <v>-5.51129620206124</v>
      </c>
      <c r="G6907" s="21" t="n">
        <v>-3.92903997932467</v>
      </c>
    </row>
    <row r="6908" customFormat="false" ht="12.75" hidden="false" customHeight="false" outlineLevel="0" collapsed="false">
      <c r="A6908" s="19" t="n">
        <v>41562.7083333333</v>
      </c>
      <c r="E6908" s="15" t="n">
        <v>-1.4</v>
      </c>
      <c r="F6908" s="15" t="n">
        <v>-5.71170907740206</v>
      </c>
      <c r="G6908" s="21" t="n">
        <v>-2.69011715816475</v>
      </c>
    </row>
    <row r="6909" customFormat="false" ht="12.75" hidden="false" customHeight="false" outlineLevel="0" collapsed="false">
      <c r="A6909" s="19" t="n">
        <v>41562.75</v>
      </c>
      <c r="E6909" s="15" t="n">
        <v>-1.6</v>
      </c>
      <c r="F6909" s="15" t="n">
        <v>-4.91006750712602</v>
      </c>
      <c r="G6909" s="21" t="n">
        <v>-3.89999351197302</v>
      </c>
    </row>
    <row r="6910" customFormat="false" ht="12.75" hidden="false" customHeight="false" outlineLevel="0" collapsed="false">
      <c r="A6910" s="19" t="n">
        <v>41562.7916666667</v>
      </c>
      <c r="E6910" s="15" t="n">
        <v>-1.5</v>
      </c>
      <c r="F6910" s="15" t="n">
        <v>-6.01232977485855</v>
      </c>
      <c r="G6910" s="21" t="n">
        <v>-3.74908845811364</v>
      </c>
    </row>
    <row r="6911" customFormat="false" ht="12.75" hidden="false" customHeight="false" outlineLevel="0" collapsed="false">
      <c r="A6911" s="19" t="n">
        <v>41562.8333333333</v>
      </c>
      <c r="E6911" s="15" t="n">
        <v>-1.3</v>
      </c>
      <c r="F6911" s="15" t="n">
        <v>-5.31089325780767</v>
      </c>
      <c r="G6911" s="21" t="n">
        <v>-4.4838451685281</v>
      </c>
    </row>
    <row r="6912" customFormat="false" ht="12.75" hidden="false" customHeight="false" outlineLevel="0" collapsed="false">
      <c r="A6912" s="19" t="n">
        <v>41562.875</v>
      </c>
      <c r="E6912" s="15" t="n">
        <v>-2</v>
      </c>
      <c r="F6912" s="15" t="n">
        <v>-3.50719495296529</v>
      </c>
      <c r="G6912" s="21" t="n">
        <v>-4.02492450749831</v>
      </c>
    </row>
    <row r="6913" customFormat="false" ht="12.75" hidden="false" customHeight="false" outlineLevel="0" collapsed="false">
      <c r="A6913" s="19" t="n">
        <v>41562.9166666667</v>
      </c>
      <c r="E6913" s="15" t="n">
        <v>-3.1</v>
      </c>
      <c r="F6913" s="15" t="n">
        <v>-4.60945792215007</v>
      </c>
      <c r="G6913" s="21" t="n">
        <v>-4.96948210676952</v>
      </c>
    </row>
    <row r="6914" customFormat="false" ht="12.75" hidden="false" customHeight="false" outlineLevel="0" collapsed="false">
      <c r="A6914" s="19" t="n">
        <v>41562.9583333333</v>
      </c>
      <c r="E6914" s="15" t="n">
        <v>-1.5</v>
      </c>
      <c r="F6914" s="15" t="n">
        <v>-4.1084314007939</v>
      </c>
      <c r="G6914" s="21" t="n">
        <v>-4.80285171167484</v>
      </c>
    </row>
    <row r="6915" customFormat="false" ht="12.75" hidden="false" customHeight="false" outlineLevel="0" collapsed="false">
      <c r="A6915" s="19" t="n">
        <v>41563</v>
      </c>
      <c r="E6915" s="15" t="n">
        <v>-2.7</v>
      </c>
      <c r="F6915" s="15" t="n">
        <v>-4.7096669994961</v>
      </c>
      <c r="G6915" s="21" t="n">
        <v>-5.35911034989618</v>
      </c>
    </row>
    <row r="6916" customFormat="false" ht="12.75" hidden="false" customHeight="false" outlineLevel="0" collapsed="false">
      <c r="A6916" s="19" t="n">
        <v>41563.0416666667</v>
      </c>
      <c r="E6916" s="15" t="n">
        <v>-3.9</v>
      </c>
      <c r="F6916" s="15" t="n">
        <v>-4.6094630169086</v>
      </c>
      <c r="G6916" s="21" t="n">
        <v>-5.59747122387019</v>
      </c>
    </row>
    <row r="6917" customFormat="false" ht="12.75" hidden="false" customHeight="false" outlineLevel="0" collapsed="false">
      <c r="A6917" s="19" t="n">
        <v>41563.0833333333</v>
      </c>
      <c r="E6917" s="15" t="n">
        <v>-4.1</v>
      </c>
      <c r="F6917" s="15" t="n">
        <v>-4.9100819791937</v>
      </c>
      <c r="G6917" s="21" t="n">
        <v>-5.56709001210744</v>
      </c>
    </row>
    <row r="6918" customFormat="false" ht="12.75" hidden="false" customHeight="false" outlineLevel="0" collapsed="false">
      <c r="A6918" s="19" t="n">
        <v>41563.125</v>
      </c>
      <c r="E6918" s="15" t="n">
        <v>-1.5</v>
      </c>
      <c r="F6918" s="15" t="n">
        <v>-4.20864324703043</v>
      </c>
      <c r="G6918" s="21" t="n">
        <v>-5.30147994462615</v>
      </c>
    </row>
    <row r="6919" customFormat="false" ht="12.75" hidden="false" customHeight="false" outlineLevel="0" collapsed="false">
      <c r="A6919" s="19" t="n">
        <v>41563.1666666667</v>
      </c>
      <c r="E6919" s="15" t="n">
        <v>-2.8</v>
      </c>
      <c r="F6919" s="15" t="n">
        <v>-6.81399633898617</v>
      </c>
      <c r="G6919" s="21" t="n">
        <v>-5.23473981831445</v>
      </c>
    </row>
    <row r="6920" customFormat="false" ht="12.75" hidden="false" customHeight="false" outlineLevel="0" collapsed="false">
      <c r="A6920" s="19" t="n">
        <v>41563.2083333333</v>
      </c>
      <c r="E6920" s="15" t="n">
        <v>-2</v>
      </c>
      <c r="F6920" s="15" t="n">
        <v>-5.01029327165213</v>
      </c>
      <c r="G6920" s="21" t="n">
        <v>-4.1998888876003</v>
      </c>
    </row>
    <row r="6921" customFormat="false" ht="12.75" hidden="false" customHeight="false" outlineLevel="0" collapsed="false">
      <c r="A6921" s="19" t="n">
        <v>41563.25</v>
      </c>
      <c r="E6921" s="15" t="n">
        <v>-2.3</v>
      </c>
      <c r="F6921" s="15" t="n">
        <v>-4.30885380111805</v>
      </c>
      <c r="G6921" s="21" t="n">
        <v>-4.13551517075007</v>
      </c>
    </row>
    <row r="6922" customFormat="false" ht="12.75" hidden="false" customHeight="false" outlineLevel="0" collapsed="false">
      <c r="A6922" s="19" t="n">
        <v>41563.2916666667</v>
      </c>
      <c r="E6922" s="15" t="n">
        <v>-4</v>
      </c>
      <c r="F6922" s="15" t="n">
        <v>-3.60741381372441</v>
      </c>
      <c r="G6922" s="21" t="n">
        <v>-4.35349963251148</v>
      </c>
    </row>
    <row r="6923" customFormat="false" ht="12.75" hidden="false" customHeight="false" outlineLevel="0" collapsed="false">
      <c r="A6923" s="19" t="n">
        <v>41563.3333333333</v>
      </c>
      <c r="E6923" s="15" t="n">
        <v>-4.8</v>
      </c>
      <c r="F6923" s="15" t="n">
        <v>-3.80782709516918</v>
      </c>
      <c r="G6923" s="21" t="n">
        <v>-5.54034368054565</v>
      </c>
    </row>
    <row r="6924" customFormat="false" ht="12.75" hidden="false" customHeight="false" outlineLevel="0" collapsed="false">
      <c r="A6924" s="19" t="n">
        <v>41563.375</v>
      </c>
      <c r="E6924" s="15" t="n">
        <v>-4.9</v>
      </c>
      <c r="F6924" s="15" t="n">
        <v>-6.21277281264656</v>
      </c>
      <c r="G6924" s="21" t="n">
        <v>-6.36288637477143</v>
      </c>
    </row>
    <row r="6925" customFormat="false" ht="12.75" hidden="false" customHeight="false" outlineLevel="0" collapsed="false">
      <c r="A6925" s="19" t="n">
        <v>41563.4166666667</v>
      </c>
      <c r="E6925" s="15" t="n">
        <v>-3.4</v>
      </c>
      <c r="F6925" s="15" t="n">
        <v>-3.50721175090099</v>
      </c>
      <c r="G6925" s="21" t="n">
        <v>-5.44081802002446</v>
      </c>
    </row>
    <row r="6926" customFormat="false" ht="12.75" hidden="false" customHeight="false" outlineLevel="0" collapsed="false">
      <c r="A6926" s="19" t="n">
        <v>41563.4583333333</v>
      </c>
      <c r="E6926" s="15" t="n">
        <v>-5.8</v>
      </c>
      <c r="F6926" s="15" t="n">
        <v>-5.21071652110269</v>
      </c>
      <c r="G6926" s="21" t="n">
        <v>-6.90639925421958</v>
      </c>
    </row>
    <row r="6927" customFormat="false" ht="12.75" hidden="false" customHeight="false" outlineLevel="0" collapsed="false">
      <c r="A6927" s="19" t="n">
        <v>41563.5</v>
      </c>
      <c r="E6927" s="15" t="n">
        <v>-3.1</v>
      </c>
      <c r="F6927" s="15" t="n">
        <v>-4.0082449545129</v>
      </c>
      <c r="G6927" s="21" t="n">
        <v>-5.86899719658751</v>
      </c>
    </row>
    <row r="6928" customFormat="false" ht="12.75" hidden="false" customHeight="false" outlineLevel="0" collapsed="false">
      <c r="A6928" s="19" t="n">
        <v>41563.5416666667</v>
      </c>
      <c r="E6928" s="15" t="n">
        <v>-1.8</v>
      </c>
      <c r="F6928" s="15" t="n">
        <v>-3.2065971450036</v>
      </c>
      <c r="G6928" s="21" t="n">
        <v>-3.93035315982277</v>
      </c>
    </row>
    <row r="6929" customFormat="false" ht="12.75" hidden="false" customHeight="false" outlineLevel="0" collapsed="false">
      <c r="A6929" s="19" t="n">
        <v>41563.5833333333</v>
      </c>
      <c r="E6929" s="15" t="n">
        <v>-2.1</v>
      </c>
      <c r="F6929" s="15" t="n">
        <v>-0.80164958159922</v>
      </c>
      <c r="G6929" s="21" t="n">
        <v>-2.61751312500668</v>
      </c>
    </row>
    <row r="6930" customFormat="false" ht="12.75" hidden="false" customHeight="false" outlineLevel="0" collapsed="false">
      <c r="A6930" s="19" t="n">
        <v>41563.625</v>
      </c>
      <c r="E6930" s="15" t="n">
        <v>-0.2</v>
      </c>
      <c r="F6930" s="15" t="n">
        <v>-1.50309351927664</v>
      </c>
      <c r="G6930" s="21" t="n">
        <v>-2.94649156771226</v>
      </c>
    </row>
    <row r="6931" customFormat="false" ht="12.75" hidden="false" customHeight="false" outlineLevel="0" collapsed="false">
      <c r="A6931" s="19" t="n">
        <v>41563.6666666667</v>
      </c>
      <c r="E6931" s="15" t="n">
        <v>-1.3</v>
      </c>
      <c r="F6931" s="15" t="n">
        <v>-3.80783831840533</v>
      </c>
      <c r="G6931" s="21" t="n">
        <v>-4.32710557345551</v>
      </c>
    </row>
    <row r="6932" customFormat="false" ht="12.75" hidden="false" customHeight="false" outlineLevel="0" collapsed="false">
      <c r="A6932" s="19" t="n">
        <v>41563.7083333333</v>
      </c>
      <c r="E6932" s="15" t="n">
        <v>0.4</v>
      </c>
      <c r="F6932" s="15" t="n">
        <v>-3.20660187057672</v>
      </c>
      <c r="G6932" s="21" t="n">
        <v>-2.6567839702019</v>
      </c>
    </row>
    <row r="6933" customFormat="false" ht="12.75" hidden="false" customHeight="false" outlineLevel="0" collapsed="false">
      <c r="A6933" s="19" t="n">
        <v>41563.75</v>
      </c>
      <c r="E6933" s="15" t="n">
        <v>-0.5</v>
      </c>
      <c r="F6933" s="15" t="n">
        <v>-3.00619036122187</v>
      </c>
      <c r="G6933" s="21" t="n">
        <v>-1.97488526884641</v>
      </c>
    </row>
    <row r="6934" customFormat="false" ht="12.75" hidden="false" customHeight="false" outlineLevel="0" collapsed="false">
      <c r="A6934" s="19" t="n">
        <v>41563.7916666667</v>
      </c>
      <c r="F6934" s="15" t="n">
        <v>-1.50309573438904</v>
      </c>
      <c r="G6934" s="21" t="n">
        <v>-2.03037654159352</v>
      </c>
    </row>
    <row r="6935" customFormat="false" ht="12.75" hidden="false" customHeight="false" outlineLevel="0" collapsed="false">
      <c r="A6935" s="19" t="n">
        <v>41563.8333333333</v>
      </c>
      <c r="E6935" s="15" t="n">
        <v>0.100000000000001</v>
      </c>
      <c r="F6935" s="15" t="n">
        <v>-0.501032096055713</v>
      </c>
      <c r="G6935" s="21" t="n">
        <v>-1.67154534227718</v>
      </c>
    </row>
    <row r="6936" customFormat="false" ht="12.75" hidden="false" customHeight="false" outlineLevel="0" collapsed="false">
      <c r="A6936" s="19" t="n">
        <v>41563.875</v>
      </c>
      <c r="E6936" s="15" t="n">
        <v>-1.3</v>
      </c>
      <c r="F6936" s="15" t="n">
        <v>-2.10433557872333</v>
      </c>
      <c r="G6936" s="21" t="n">
        <v>-1.36730141079696</v>
      </c>
    </row>
    <row r="6937" customFormat="false" ht="12.75" hidden="false" customHeight="false" outlineLevel="0" collapsed="false">
      <c r="A6937" s="19" t="n">
        <v>41563.9166666667</v>
      </c>
      <c r="E6937" s="15" t="n">
        <v>-0.4</v>
      </c>
      <c r="F6937" s="15" t="n">
        <v>-1.60330388877156</v>
      </c>
      <c r="G6937" s="21" t="n">
        <v>-1.66835073432223</v>
      </c>
    </row>
    <row r="6938" customFormat="false" ht="12.75" hidden="false" customHeight="false" outlineLevel="0" collapsed="false">
      <c r="A6938" s="19" t="n">
        <v>41563.9583333333</v>
      </c>
      <c r="E6938" s="15" t="n">
        <v>-0.699999999999999</v>
      </c>
      <c r="F6938" s="15" t="n">
        <v>-2.80578283906935</v>
      </c>
      <c r="G6938" s="21" t="n">
        <v>-1.96737464229617</v>
      </c>
    </row>
    <row r="6939" customFormat="false" ht="12.75" hidden="false" customHeight="false" outlineLevel="0" collapsed="false">
      <c r="A6939" s="19" t="n">
        <v>41564</v>
      </c>
      <c r="E6939" s="15" t="n">
        <v>-0.199999999999999</v>
      </c>
      <c r="F6939" s="15" t="n">
        <v>-1.80371820393545</v>
      </c>
      <c r="G6939" s="21" t="n">
        <v>-1.7160810058316</v>
      </c>
    </row>
    <row r="6940" customFormat="false" ht="12.75" hidden="false" customHeight="false" outlineLevel="0" collapsed="false">
      <c r="A6940" s="19" t="n">
        <v>41564.0416666667</v>
      </c>
      <c r="E6940" s="15" t="n">
        <v>-0.9</v>
      </c>
      <c r="F6940" s="15" t="n">
        <v>-3.70764434074217</v>
      </c>
      <c r="G6940" s="21" t="n">
        <v>-1.99717351280943</v>
      </c>
    </row>
    <row r="6941" customFormat="false" ht="12.75" hidden="false" customHeight="false" outlineLevel="0" collapsed="false">
      <c r="A6941" s="19" t="n">
        <v>41564.0833333333</v>
      </c>
      <c r="E6941" s="15" t="n">
        <v>-0.300000000000001</v>
      </c>
      <c r="F6941" s="15" t="n">
        <v>-4.50929883250721</v>
      </c>
      <c r="G6941" s="21" t="n">
        <v>-3.01574558992925</v>
      </c>
    </row>
    <row r="6942" customFormat="false" ht="12.75" hidden="false" customHeight="false" outlineLevel="0" collapsed="false">
      <c r="A6942" s="19" t="n">
        <v>41564.125</v>
      </c>
      <c r="E6942" s="15" t="n">
        <v>-1.9</v>
      </c>
      <c r="F6942" s="15" t="n">
        <v>-0.801653421127379</v>
      </c>
      <c r="G6942" s="21" t="n">
        <v>-3.01702551118058</v>
      </c>
    </row>
    <row r="6943" customFormat="false" ht="12.75" hidden="false" customHeight="false" outlineLevel="0" collapsed="false">
      <c r="A6943" s="19" t="n">
        <v>41564.1666666667</v>
      </c>
      <c r="E6943" s="15" t="n">
        <v>0.6</v>
      </c>
      <c r="F6943" s="15" t="n">
        <v>-1.90392757662979</v>
      </c>
      <c r="G6943" s="21" t="n">
        <v>-2.05689048387159</v>
      </c>
    </row>
    <row r="6944" customFormat="false" ht="12.75" hidden="false" customHeight="false" outlineLevel="0" collapsed="false">
      <c r="A6944" s="19" t="n">
        <v>41564.2083333333</v>
      </c>
      <c r="E6944" s="15" t="n">
        <v>-0.0999999999999996</v>
      </c>
      <c r="F6944" s="15" t="n">
        <v>-2.10434178103805</v>
      </c>
      <c r="G6944" s="21" t="n">
        <v>-1.47567569410838</v>
      </c>
    </row>
    <row r="6945" customFormat="false" ht="12.75" hidden="false" customHeight="false" outlineLevel="0" collapsed="false">
      <c r="A6945" s="19" t="n">
        <v>41564.25</v>
      </c>
      <c r="E6945" s="15" t="n">
        <v>0</v>
      </c>
      <c r="F6945" s="15" t="n">
        <v>-0.400827153586169</v>
      </c>
      <c r="G6945" s="21" t="n">
        <v>-1.65652604510682</v>
      </c>
    </row>
    <row r="6946" customFormat="false" ht="12.75" hidden="false" customHeight="false" outlineLevel="0" collapsed="false">
      <c r="A6946" s="19" t="n">
        <v>41564.2916666667</v>
      </c>
      <c r="E6946" s="15" t="n">
        <v>0.300000000000001</v>
      </c>
      <c r="F6946" s="15" t="n">
        <v>-1.10227507846591</v>
      </c>
      <c r="G6946" s="21" t="n">
        <v>-1.58662817141944</v>
      </c>
    </row>
    <row r="6947" customFormat="false" ht="12.75" hidden="false" customHeight="false" outlineLevel="0" collapsed="false">
      <c r="A6947" s="19" t="n">
        <v>41564.3333333333</v>
      </c>
      <c r="E6947" s="15" t="n">
        <v>-0.7</v>
      </c>
      <c r="F6947" s="15" t="n">
        <v>0.100206862233624</v>
      </c>
      <c r="G6947" s="21" t="n">
        <v>-1.79535666150554</v>
      </c>
    </row>
    <row r="6948" customFormat="false" ht="12.75" hidden="false" customHeight="false" outlineLevel="0" collapsed="false">
      <c r="A6948" s="19" t="n">
        <v>41564.375</v>
      </c>
      <c r="E6948" s="15" t="n">
        <v>0.5</v>
      </c>
      <c r="F6948" s="15" t="n">
        <v>-2.00413798304325</v>
      </c>
      <c r="G6948" s="21" t="n">
        <v>-1.20059850392905</v>
      </c>
    </row>
    <row r="6949" customFormat="false" ht="12.75" hidden="false" customHeight="false" outlineLevel="0" collapsed="false">
      <c r="A6949" s="19" t="n">
        <v>41564.4166666667</v>
      </c>
      <c r="E6949" s="15" t="n">
        <v>0.4</v>
      </c>
      <c r="F6949" s="15" t="n">
        <v>-2.20455259355545</v>
      </c>
      <c r="G6949" s="21" t="n">
        <v>-1.70433688411415</v>
      </c>
    </row>
    <row r="6950" customFormat="false" ht="12.75" hidden="false" customHeight="false" outlineLevel="0" collapsed="false">
      <c r="A6950" s="19" t="n">
        <v>41564.4583333333</v>
      </c>
      <c r="E6950" s="15" t="n">
        <v>-0.199999999999999</v>
      </c>
      <c r="F6950" s="15" t="n">
        <v>-1.20248367587091</v>
      </c>
      <c r="G6950" s="21" t="n">
        <v>-2.16624724850483</v>
      </c>
    </row>
    <row r="6951" customFormat="false" ht="12.75" hidden="false" customHeight="false" outlineLevel="0" collapsed="false">
      <c r="A6951" s="19" t="n">
        <v>41564.5</v>
      </c>
      <c r="E6951" s="15" t="n">
        <v>0.0999999999999996</v>
      </c>
      <c r="F6951" s="15" t="n">
        <v>-4.80993647557356</v>
      </c>
      <c r="G6951" s="21" t="n">
        <v>-2.51551916465122</v>
      </c>
    </row>
    <row r="6952" customFormat="false" ht="12.75" hidden="false" customHeight="false" outlineLevel="0" collapsed="false">
      <c r="A6952" s="19" t="n">
        <v>41564.5416666667</v>
      </c>
      <c r="E6952" s="15" t="n">
        <v>-1</v>
      </c>
      <c r="F6952" s="15" t="n">
        <v>-6.41325099688464</v>
      </c>
      <c r="G6952" s="21" t="n">
        <v>-1.9535137212331</v>
      </c>
    </row>
    <row r="6953" customFormat="false" ht="12.75" hidden="false" customHeight="false" outlineLevel="0" collapsed="false">
      <c r="A6953" s="19" t="n">
        <v>41564.5833333333</v>
      </c>
      <c r="E6953" s="15" t="n">
        <v>0</v>
      </c>
      <c r="F6953" s="15" t="n">
        <v>0.801656669958901</v>
      </c>
      <c r="G6953" s="21" t="n">
        <v>-2.02964354602507</v>
      </c>
    </row>
    <row r="6954" customFormat="false" ht="12.75" hidden="false" customHeight="false" outlineLevel="0" collapsed="false">
      <c r="A6954" s="19" t="n">
        <v>41564.625</v>
      </c>
      <c r="E6954" s="15" t="n">
        <v>-2.4</v>
      </c>
      <c r="F6954" s="15" t="n">
        <v>-2.50517801658506</v>
      </c>
      <c r="G6954" s="21" t="n">
        <v>-2.6295449665992</v>
      </c>
    </row>
    <row r="6955" customFormat="false" ht="12.75" hidden="false" customHeight="false" outlineLevel="0" collapsed="false">
      <c r="A6955" s="19" t="n">
        <v>41564.6666666667</v>
      </c>
      <c r="F6955" s="15" t="n">
        <v>-3.20662904262216</v>
      </c>
      <c r="G6955" s="21" t="n">
        <v>-2.65264458052256</v>
      </c>
    </row>
    <row r="6956" customFormat="false" ht="12.75" hidden="false" customHeight="false" outlineLevel="0" collapsed="false">
      <c r="A6956" s="19" t="n">
        <v>41564.7083333333</v>
      </c>
      <c r="E6956" s="15" t="n">
        <v>-2.1</v>
      </c>
      <c r="F6956" s="15" t="n">
        <v>-5.31098130852557</v>
      </c>
      <c r="G6956" s="21" t="n">
        <v>-2.41873061472202</v>
      </c>
    </row>
    <row r="6957" customFormat="false" ht="12.75" hidden="false" customHeight="false" outlineLevel="0" collapsed="false">
      <c r="A6957" s="19" t="n">
        <v>41564.75</v>
      </c>
      <c r="E6957" s="15" t="n">
        <v>-0.300000000000001</v>
      </c>
      <c r="F6957" s="15" t="n">
        <v>-6.41326281081744</v>
      </c>
      <c r="G6957" s="21" t="n">
        <v>-2.43471771042161</v>
      </c>
    </row>
    <row r="6958" customFormat="false" ht="12.75" hidden="false" customHeight="false" outlineLevel="0" collapsed="false">
      <c r="A6958" s="19" t="n">
        <v>41564.7916666667</v>
      </c>
      <c r="E6958" s="15" t="n">
        <v>-0.599999999999998</v>
      </c>
      <c r="F6958" s="15" t="n">
        <v>-4.30891253851519</v>
      </c>
      <c r="G6958" s="21" t="n">
        <v>-2.31817134406095</v>
      </c>
    </row>
    <row r="6959" customFormat="false" ht="12.75" hidden="false" customHeight="false" outlineLevel="0" collapsed="false">
      <c r="A6959" s="19" t="n">
        <v>41564.8333333333</v>
      </c>
      <c r="E6959" s="15" t="n">
        <v>-0.5</v>
      </c>
      <c r="F6959" s="15" t="n">
        <v>-3.30684107345138</v>
      </c>
      <c r="G6959" s="21" t="n">
        <v>-2.43266607948204</v>
      </c>
    </row>
    <row r="6960" customFormat="false" ht="12.75" hidden="false" customHeight="false" outlineLevel="0" collapsed="false">
      <c r="A6960" s="19" t="n">
        <v>41564.875</v>
      </c>
      <c r="E6960" s="15" t="n">
        <v>-0.100000000000001</v>
      </c>
      <c r="F6960" s="15" t="n">
        <v>-3.60746431828713</v>
      </c>
      <c r="G6960" s="21" t="n">
        <v>-2.26823669696982</v>
      </c>
    </row>
    <row r="6961" customFormat="false" ht="12.75" hidden="false" customHeight="false" outlineLevel="0" collapsed="false">
      <c r="A6961" s="19" t="n">
        <v>41564.9166666667</v>
      </c>
      <c r="E6961" s="15" t="n">
        <v>-1.9</v>
      </c>
      <c r="F6961" s="15" t="n">
        <v>-4.6095394382864</v>
      </c>
      <c r="G6961" s="21" t="n">
        <v>-3.81794704507771</v>
      </c>
    </row>
    <row r="6962" customFormat="false" ht="12.75" hidden="false" customHeight="false" outlineLevel="0" collapsed="false">
      <c r="A6962" s="19" t="n">
        <v>41564.9583333333</v>
      </c>
      <c r="E6962" s="15" t="n">
        <v>0.199999999999999</v>
      </c>
      <c r="F6962" s="15" t="n">
        <v>-3.60746697642201</v>
      </c>
      <c r="G6962" s="21" t="n">
        <v>-3.13653849722993</v>
      </c>
    </row>
    <row r="6963" customFormat="false" ht="12.75" hidden="false" customHeight="false" outlineLevel="0" collapsed="false">
      <c r="A6963" s="19" t="n">
        <v>41565</v>
      </c>
      <c r="E6963" s="15" t="n">
        <v>-2</v>
      </c>
      <c r="F6963" s="15" t="n">
        <v>-4.10850557014076</v>
      </c>
      <c r="G6963" s="21" t="n">
        <v>-2.54653070643809</v>
      </c>
    </row>
    <row r="6964" customFormat="false" ht="12.75" hidden="false" customHeight="false" outlineLevel="0" collapsed="false">
      <c r="A6964" s="19" t="n">
        <v>41565.0416666667</v>
      </c>
      <c r="E6964" s="15" t="n">
        <v>-0.4</v>
      </c>
      <c r="F6964" s="15" t="n">
        <v>-1.60331983758084</v>
      </c>
      <c r="G6964" s="21" t="n">
        <v>-2.19069791425912</v>
      </c>
    </row>
    <row r="6965" customFormat="false" ht="12.75" hidden="false" customHeight="false" outlineLevel="0" collapsed="false">
      <c r="A6965" s="19" t="n">
        <v>41565.0833333333</v>
      </c>
      <c r="E6965" s="15" t="n">
        <v>-0.700000000000001</v>
      </c>
      <c r="F6965" s="15" t="n">
        <v>-4.20871612422839</v>
      </c>
      <c r="G6965" s="21" t="n">
        <v>-3.72565044417945</v>
      </c>
    </row>
    <row r="6966" customFormat="false" ht="12.75" hidden="false" customHeight="false" outlineLevel="0" collapsed="false">
      <c r="A6966" s="19" t="n">
        <v>41565.125</v>
      </c>
      <c r="E6966" s="15" t="n">
        <v>-1.2</v>
      </c>
      <c r="F6966" s="15" t="n">
        <v>-5.51141600272354</v>
      </c>
      <c r="G6966" s="21" t="n">
        <v>-3.94640845019214</v>
      </c>
    </row>
    <row r="6967" customFormat="false" ht="12.75" hidden="false" customHeight="false" outlineLevel="0" collapsed="false">
      <c r="A6967" s="19" t="n">
        <v>41565.1666666667</v>
      </c>
      <c r="E6967" s="15" t="n">
        <v>-2.1</v>
      </c>
      <c r="F6967" s="15" t="n">
        <v>-5.31100283203439</v>
      </c>
      <c r="G6967" s="21" t="n">
        <v>-4.1746693771156</v>
      </c>
    </row>
    <row r="6968" customFormat="false" ht="12.75" hidden="false" customHeight="false" outlineLevel="0" collapsed="false">
      <c r="A6968" s="19" t="n">
        <v>41565.2083333333</v>
      </c>
      <c r="E6968" s="15" t="n">
        <v>-3.1</v>
      </c>
      <c r="F6968" s="15" t="n">
        <v>-4.0083055009185</v>
      </c>
      <c r="G6968" s="21" t="n">
        <v>-3.97035881293665</v>
      </c>
    </row>
    <row r="6969" customFormat="false" ht="12.75" hidden="false" customHeight="false" outlineLevel="0" collapsed="false">
      <c r="A6969" s="19" t="n">
        <v>41565.25</v>
      </c>
      <c r="E6969" s="15" t="n">
        <v>-0.5</v>
      </c>
      <c r="F6969" s="15" t="n">
        <v>-3.20664558212808</v>
      </c>
      <c r="G6969" s="21" t="n">
        <v>-3.87554478073567</v>
      </c>
    </row>
    <row r="6970" customFormat="false" ht="12.75" hidden="false" customHeight="false" outlineLevel="0" collapsed="false">
      <c r="A6970" s="19" t="n">
        <v>41565.2916666667</v>
      </c>
      <c r="E6970" s="15" t="n">
        <v>0.0999999999999979</v>
      </c>
      <c r="F6970" s="15" t="n">
        <v>-2.10436193856089</v>
      </c>
      <c r="G6970" s="21" t="n">
        <v>-2.44759574427333</v>
      </c>
    </row>
    <row r="6971" customFormat="false" ht="12.75" hidden="false" customHeight="false" outlineLevel="0" collapsed="false">
      <c r="A6971" s="19" t="n">
        <v>41565.3333333333</v>
      </c>
      <c r="E6971" s="15" t="n">
        <v>-1.6</v>
      </c>
      <c r="F6971" s="15" t="n">
        <v>-1.7035317207359</v>
      </c>
      <c r="G6971" s="21" t="n">
        <v>-3.18837922514714</v>
      </c>
    </row>
    <row r="6972" customFormat="false" ht="12.75" hidden="false" customHeight="false" outlineLevel="0" collapsed="false">
      <c r="A6972" s="19" t="n">
        <v>41565.375</v>
      </c>
      <c r="E6972" s="15" t="n">
        <v>-0.100000000000001</v>
      </c>
      <c r="F6972" s="15" t="n">
        <v>-1.90394791874533</v>
      </c>
      <c r="G6972" s="21" t="n">
        <v>-2.66625191663572</v>
      </c>
    </row>
    <row r="6973" customFormat="false" ht="12.75" hidden="false" customHeight="false" outlineLevel="0" collapsed="false">
      <c r="A6973" s="19" t="n">
        <v>41565.4166666667</v>
      </c>
      <c r="E6973" s="15" t="n">
        <v>-2</v>
      </c>
      <c r="F6973" s="15" t="n">
        <v>-0.300623466346988</v>
      </c>
      <c r="G6973" s="21" t="n">
        <v>-4.47169676204329</v>
      </c>
    </row>
    <row r="6974" customFormat="false" ht="12.75" hidden="false" customHeight="false" outlineLevel="0" collapsed="false">
      <c r="A6974" s="19" t="n">
        <v>41565.4583333333</v>
      </c>
      <c r="E6974" s="15" t="n">
        <v>-2.6</v>
      </c>
      <c r="F6974" s="15" t="n">
        <v>-2.10436503971825</v>
      </c>
      <c r="G6974" s="21" t="n">
        <v>-4.58832412594143</v>
      </c>
    </row>
    <row r="6975" customFormat="false" ht="12.75" hidden="false" customHeight="false" outlineLevel="0" collapsed="false">
      <c r="A6975" s="19" t="n">
        <v>41565.5</v>
      </c>
      <c r="E6975" s="15" t="n">
        <v>-3.9</v>
      </c>
      <c r="F6975" s="15" t="n">
        <v>-3.90810794215696</v>
      </c>
      <c r="G6975" s="21" t="n">
        <v>-4.97664149011564</v>
      </c>
    </row>
    <row r="6976" customFormat="false" ht="12.75" hidden="false" customHeight="false" outlineLevel="0" collapsed="false">
      <c r="A6976" s="19" t="n">
        <v>41565.5416666667</v>
      </c>
      <c r="E6976" s="15" t="n">
        <v>-1.6</v>
      </c>
      <c r="F6976" s="15" t="n">
        <v>-3.20665385188104</v>
      </c>
      <c r="G6976" s="21" t="n">
        <v>-4.6959876226372</v>
      </c>
    </row>
    <row r="6977" customFormat="false" ht="12.75" hidden="false" customHeight="false" outlineLevel="0" collapsed="false">
      <c r="A6977" s="19" t="n">
        <v>41565.5833333333</v>
      </c>
      <c r="E6977" s="15" t="n">
        <v>-2.7</v>
      </c>
      <c r="F6977" s="15" t="n">
        <v>-4.0083187915929</v>
      </c>
      <c r="G6977" s="21" t="n">
        <v>-5.31039003029595</v>
      </c>
    </row>
    <row r="6978" customFormat="false" ht="12.75" hidden="false" customHeight="false" outlineLevel="0" collapsed="false">
      <c r="A6978" s="19" t="n">
        <v>41565.625</v>
      </c>
      <c r="E6978" s="15" t="n">
        <v>-4</v>
      </c>
      <c r="F6978" s="15" t="n">
        <v>-3.40707222808433</v>
      </c>
      <c r="G6978" s="21" t="n">
        <v>-5.79019122964723</v>
      </c>
    </row>
    <row r="6979" customFormat="false" ht="12.75" hidden="false" customHeight="false" outlineLevel="0" collapsed="false">
      <c r="A6979" s="19" t="n">
        <v>41565.6666666667</v>
      </c>
      <c r="E6979" s="15" t="n">
        <v>-4.1</v>
      </c>
      <c r="F6979" s="15" t="n">
        <v>-6.81414696662937</v>
      </c>
      <c r="G6979" s="21" t="n">
        <v>-5.00149004244562</v>
      </c>
    </row>
    <row r="6980" customFormat="false" ht="12.75" hidden="false" customHeight="false" outlineLevel="0" collapsed="false">
      <c r="A6980" s="19" t="n">
        <v>41565.7083333333</v>
      </c>
      <c r="E6980" s="15" t="n">
        <v>-2.7</v>
      </c>
      <c r="F6980" s="15" t="n">
        <v>-6.31310907436288</v>
      </c>
      <c r="G6980" s="21" t="n">
        <v>-4.90429025950796</v>
      </c>
    </row>
    <row r="6981" customFormat="false" ht="12.75" hidden="false" customHeight="false" outlineLevel="0" collapsed="false">
      <c r="A6981" s="19" t="n">
        <v>41565.75</v>
      </c>
      <c r="E6981" s="15" t="n">
        <v>-3.4</v>
      </c>
      <c r="F6981" s="15" t="n">
        <v>-7.91644127965462</v>
      </c>
      <c r="G6981" s="21" t="n">
        <v>-5.13220081460387</v>
      </c>
    </row>
    <row r="6982" customFormat="false" ht="12.75" hidden="false" customHeight="false" outlineLevel="0" collapsed="false">
      <c r="A6982" s="19" t="n">
        <v>41565.7916666667</v>
      </c>
      <c r="E6982" s="15" t="n">
        <v>-3.3</v>
      </c>
      <c r="F6982" s="15" t="n">
        <v>-3.70770171215333</v>
      </c>
      <c r="G6982" s="21" t="n">
        <v>-4.07538530424193</v>
      </c>
    </row>
    <row r="6983" customFormat="false" ht="12.75" hidden="false" customHeight="false" outlineLevel="0" collapsed="false">
      <c r="A6983" s="19" t="n">
        <v>41565.8333333333</v>
      </c>
      <c r="E6983" s="15" t="n">
        <v>-2.6</v>
      </c>
      <c r="F6983" s="15" t="n">
        <v>-6.61374062587013</v>
      </c>
      <c r="G6983" s="21" t="n">
        <v>-4.61299037438537</v>
      </c>
    </row>
    <row r="6984" customFormat="false" ht="12.75" hidden="false" customHeight="false" outlineLevel="0" collapsed="false">
      <c r="A6984" s="19" t="n">
        <v>41565.875</v>
      </c>
      <c r="E6984" s="15" t="n">
        <v>-2</v>
      </c>
      <c r="F6984" s="15" t="n">
        <v>-4.60957849810171</v>
      </c>
      <c r="G6984" s="21" t="n">
        <v>-4.54940380986924</v>
      </c>
    </row>
    <row r="6985" customFormat="false" ht="12.75" hidden="false" customHeight="false" outlineLevel="0" collapsed="false">
      <c r="A6985" s="19" t="n">
        <v>41565.9166666667</v>
      </c>
      <c r="E6985" s="15" t="n">
        <v>-2.4</v>
      </c>
      <c r="F6985" s="15" t="n">
        <v>-3.80791407524941</v>
      </c>
      <c r="G6985" s="21" t="n">
        <v>-4.59224475833588</v>
      </c>
    </row>
    <row r="6986" customFormat="false" ht="12.75" hidden="false" customHeight="false" outlineLevel="0" collapsed="false">
      <c r="A6986" s="19" t="n">
        <v>41565.9583333333</v>
      </c>
      <c r="E6986" s="15" t="n">
        <v>-3.8</v>
      </c>
      <c r="F6986" s="15" t="n">
        <v>-6.81416453985441</v>
      </c>
      <c r="G6986" s="21" t="n">
        <v>-4.3772057734565</v>
      </c>
    </row>
    <row r="6987" customFormat="false" ht="12.75" hidden="false" customHeight="false" outlineLevel="0" collapsed="false">
      <c r="A6987" s="19" t="n">
        <v>41566</v>
      </c>
      <c r="E6987" s="15" t="n">
        <v>-3.1</v>
      </c>
      <c r="F6987" s="15" t="n">
        <v>-5.01041694876113</v>
      </c>
      <c r="G6987" s="21" t="n">
        <v>-4.27564256239541</v>
      </c>
    </row>
    <row r="6988" customFormat="false" ht="12.75" hidden="false" customHeight="false" outlineLevel="0" collapsed="false">
      <c r="A6988" s="19" t="n">
        <v>41566.0416666667</v>
      </c>
      <c r="E6988" s="15" t="n">
        <v>-3.3</v>
      </c>
      <c r="F6988" s="15" t="n">
        <v>-4.60958529111308</v>
      </c>
      <c r="G6988" s="21" t="n">
        <v>-4.01042804505226</v>
      </c>
    </row>
    <row r="6989" customFormat="false" ht="12.75" hidden="false" customHeight="false" outlineLevel="0" collapsed="false">
      <c r="A6989" s="19" t="n">
        <v>41566.0833333333</v>
      </c>
      <c r="E6989" s="15" t="n">
        <v>-4.7</v>
      </c>
      <c r="F6989" s="15" t="n">
        <v>-4.30896175092901</v>
      </c>
      <c r="G6989" s="21" t="n">
        <v>-4.34873131581769</v>
      </c>
    </row>
    <row r="6990" customFormat="false" ht="12.75" hidden="false" customHeight="false" outlineLevel="0" collapsed="false">
      <c r="A6990" s="19" t="n">
        <v>41566.125</v>
      </c>
      <c r="E6990" s="15" t="n">
        <v>-2.9</v>
      </c>
      <c r="F6990" s="15" t="n">
        <v>-4.81000558708044</v>
      </c>
      <c r="G6990" s="21" t="n">
        <v>-4.18593178548598</v>
      </c>
    </row>
    <row r="6991" customFormat="false" ht="12.75" hidden="false" customHeight="false" outlineLevel="0" collapsed="false">
      <c r="A6991" s="19" t="n">
        <v>41566.1666666667</v>
      </c>
      <c r="E6991" s="15" t="n">
        <v>-3.1</v>
      </c>
      <c r="F6991" s="15" t="n">
        <v>-5.31104979241727</v>
      </c>
      <c r="G6991" s="21" t="n">
        <v>-3.74937037348867</v>
      </c>
    </row>
    <row r="6992" customFormat="false" ht="12.75" hidden="false" customHeight="false" outlineLevel="0" collapsed="false">
      <c r="A6992" s="19" t="n">
        <v>41566.2083333333</v>
      </c>
      <c r="E6992" s="15" t="n">
        <v>-2.1</v>
      </c>
      <c r="F6992" s="15" t="n">
        <v>-5.11063470196405</v>
      </c>
      <c r="G6992" s="21" t="n">
        <v>-3.92074168716112</v>
      </c>
    </row>
    <row r="6993" customFormat="false" ht="12.75" hidden="false" customHeight="false" outlineLevel="0" collapsed="false">
      <c r="A6993" s="19" t="n">
        <v>41566.25</v>
      </c>
      <c r="E6993" s="15" t="n">
        <v>-2.2</v>
      </c>
      <c r="F6993" s="15" t="n">
        <v>-4.20875954043143</v>
      </c>
      <c r="G6993" s="21" t="n">
        <v>-2.88272244916912</v>
      </c>
    </row>
    <row r="6994" customFormat="false" ht="12.75" hidden="false" customHeight="false" outlineLevel="0" collapsed="false">
      <c r="A6994" s="19" t="n">
        <v>41566.2916666667</v>
      </c>
      <c r="E6994" s="15" t="n">
        <v>0.699999999999999</v>
      </c>
      <c r="F6994" s="15" t="n">
        <v>-3.30688371436508</v>
      </c>
      <c r="G6994" s="21" t="n">
        <v>-2.09660272002092</v>
      </c>
    </row>
    <row r="6995" customFormat="false" ht="12.75" hidden="false" customHeight="false" outlineLevel="0" collapsed="false">
      <c r="A6995" s="19" t="n">
        <v>41566.3333333333</v>
      </c>
      <c r="E6995" s="15" t="n">
        <v>0.0999999999999996</v>
      </c>
      <c r="F6995" s="15" t="n">
        <v>-3.50730220132399</v>
      </c>
      <c r="G6995" s="21" t="n">
        <v>-2.33286456074427</v>
      </c>
    </row>
    <row r="6996" customFormat="false" ht="12.75" hidden="false" customHeight="false" outlineLevel="0" collapsed="false">
      <c r="A6996" s="19" t="n">
        <v>41566.375</v>
      </c>
      <c r="E6996" s="15" t="n">
        <v>-1.4</v>
      </c>
      <c r="F6996" s="15" t="n">
        <v>-2.20459076732581</v>
      </c>
      <c r="G6996" s="21" t="n">
        <v>-2.28728280292726</v>
      </c>
    </row>
    <row r="6997" customFormat="false" ht="12.75" hidden="false" customHeight="false" outlineLevel="0" collapsed="false">
      <c r="A6997" s="19" t="n">
        <v>41566.4166666667</v>
      </c>
      <c r="E6997" s="15" t="n">
        <v>-1.1</v>
      </c>
      <c r="F6997" s="15" t="n">
        <v>-3.00626124481867</v>
      </c>
      <c r="G6997" s="21" t="n">
        <v>-3.0583864941907</v>
      </c>
    </row>
    <row r="6998" customFormat="false" ht="12.75" hidden="false" customHeight="false" outlineLevel="0" collapsed="false">
      <c r="A6998" s="19" t="n">
        <v>41566.4583333333</v>
      </c>
      <c r="E6998" s="15" t="n">
        <v>-1.7</v>
      </c>
      <c r="F6998" s="15" t="n">
        <v>-2.70563611713739</v>
      </c>
      <c r="G6998" s="21" t="n">
        <v>-3.59630624334433</v>
      </c>
    </row>
    <row r="6999" customFormat="false" ht="12.75" hidden="false" customHeight="false" outlineLevel="0" collapsed="false">
      <c r="A6999" s="19" t="n">
        <v>41566.5</v>
      </c>
      <c r="E6999" s="15" t="n">
        <v>-1.6</v>
      </c>
      <c r="F6999" s="15" t="n">
        <v>-3.50730736991959</v>
      </c>
      <c r="G6999" s="21" t="n">
        <v>-4.1253958010231</v>
      </c>
    </row>
    <row r="7000" customFormat="false" ht="12.75" hidden="false" customHeight="false" outlineLevel="0" collapsed="false">
      <c r="A7000" s="19" t="n">
        <v>41566.5416666667</v>
      </c>
      <c r="E7000" s="15" t="n">
        <v>-3.7</v>
      </c>
      <c r="F7000" s="15" t="n">
        <v>-6.61378204847201</v>
      </c>
      <c r="G7000" s="21" t="n">
        <v>-4.57173207218373</v>
      </c>
    </row>
    <row r="7001" customFormat="false" ht="12.75" hidden="false" customHeight="false" outlineLevel="0" collapsed="false">
      <c r="A7001" s="19" t="n">
        <v>41566.5833333333</v>
      </c>
      <c r="E7001" s="15" t="n">
        <v>-1.9</v>
      </c>
      <c r="F7001" s="15" t="n">
        <v>-3.30689224254782</v>
      </c>
      <c r="G7001" s="21" t="n">
        <v>-4.23618540083789</v>
      </c>
    </row>
    <row r="7002" customFormat="false" ht="12.75" hidden="false" customHeight="false" outlineLevel="0" collapsed="false">
      <c r="A7002" s="19" t="n">
        <v>41566.625</v>
      </c>
      <c r="E7002" s="15" t="n">
        <v>-2</v>
      </c>
      <c r="F7002" s="15" t="n">
        <v>-3.106475675353</v>
      </c>
      <c r="G7002" s="21" t="n">
        <v>-4.02983516406257</v>
      </c>
    </row>
    <row r="7003" customFormat="false" ht="12.75" hidden="false" customHeight="false" outlineLevel="0" collapsed="false">
      <c r="A7003" s="19" t="n">
        <v>41566.6666666667</v>
      </c>
      <c r="E7003" s="15" t="n">
        <v>-0.3</v>
      </c>
      <c r="F7003" s="15" t="n">
        <v>-4.20877504621823</v>
      </c>
      <c r="G7003" s="21" t="n">
        <v>-2.51910658048671</v>
      </c>
    </row>
    <row r="7004" customFormat="false" ht="12.75" hidden="false" customHeight="false" outlineLevel="0" collapsed="false">
      <c r="A7004" s="19" t="n">
        <v>41566.7083333333</v>
      </c>
      <c r="E7004" s="15" t="n">
        <v>0.3</v>
      </c>
      <c r="F7004" s="15" t="n">
        <v>-3.00626899771208</v>
      </c>
      <c r="G7004" s="21" t="n">
        <v>-1.780680336482</v>
      </c>
    </row>
    <row r="7005" customFormat="false" ht="12.75" hidden="false" customHeight="false" outlineLevel="0" collapsed="false">
      <c r="A7005" s="19" t="n">
        <v>41566.75</v>
      </c>
      <c r="E7005" s="15" t="n">
        <v>-2.2</v>
      </c>
      <c r="F7005" s="15" t="n">
        <v>-3.00627010526828</v>
      </c>
      <c r="G7005" s="21" t="n">
        <v>-2.60071026128224</v>
      </c>
    </row>
    <row r="7006" customFormat="false" ht="12.75" hidden="false" customHeight="false" outlineLevel="0" collapsed="false">
      <c r="A7006" s="19" t="n">
        <v>41566.7916666667</v>
      </c>
      <c r="E7006" s="15" t="n">
        <v>0</v>
      </c>
      <c r="F7006" s="15" t="n">
        <v>-1.7035536872672</v>
      </c>
      <c r="G7006" s="21" t="n">
        <v>-2.43317435080186</v>
      </c>
    </row>
    <row r="7007" customFormat="false" ht="12.75" hidden="false" customHeight="false" outlineLevel="0" collapsed="false">
      <c r="A7007" s="19" t="n">
        <v>41566.8333333333</v>
      </c>
      <c r="E7007" s="15" t="n">
        <v>-2.2</v>
      </c>
      <c r="F7007" s="15" t="n">
        <v>-3.50731770711079</v>
      </c>
      <c r="G7007" s="21" t="n">
        <v>-3.08004383984147</v>
      </c>
    </row>
    <row r="7008" customFormat="false" ht="12.75" hidden="false" customHeight="false" outlineLevel="0" collapsed="false">
      <c r="A7008" s="19" t="n">
        <v>41566.875</v>
      </c>
      <c r="E7008" s="15" t="n">
        <v>-2</v>
      </c>
      <c r="F7008" s="15" t="n">
        <v>-5.31108305602181</v>
      </c>
      <c r="G7008" s="21" t="n">
        <v>-2.88017243303818</v>
      </c>
    </row>
    <row r="7009" customFormat="false" ht="12.75" hidden="false" customHeight="false" outlineLevel="0" collapsed="false">
      <c r="A7009" s="19" t="n">
        <v>41566.9166666667</v>
      </c>
      <c r="E7009" s="15" t="n">
        <v>-2.1</v>
      </c>
      <c r="F7009" s="15" t="n">
        <v>-4.1085751985072</v>
      </c>
      <c r="G7009" s="21" t="n">
        <v>-3.44924956118507</v>
      </c>
    </row>
    <row r="7010" customFormat="false" ht="12.75" hidden="false" customHeight="false" outlineLevel="0" collapsed="false">
      <c r="A7010" s="19" t="n">
        <v>41566.9583333333</v>
      </c>
      <c r="E7010" s="15" t="n">
        <v>-1.9</v>
      </c>
      <c r="F7010" s="15" t="n">
        <v>-4.50941346457391</v>
      </c>
      <c r="G7010" s="21" t="n">
        <v>-3.5643220379778</v>
      </c>
    </row>
    <row r="7011" customFormat="false" ht="12.75" hidden="false" customHeight="false" outlineLevel="0" collapsed="false">
      <c r="A7011" s="19" t="n">
        <v>41567</v>
      </c>
      <c r="E7011" s="15" t="n">
        <v>-1.9</v>
      </c>
      <c r="F7011" s="15" t="n">
        <v>-3.80795055076694</v>
      </c>
      <c r="G7011" s="21" t="n">
        <v>-3.48067946360472</v>
      </c>
    </row>
    <row r="7012" customFormat="false" ht="12.75" hidden="false" customHeight="false" outlineLevel="0" collapsed="false">
      <c r="A7012" s="19" t="n">
        <v>41567.0416666667</v>
      </c>
      <c r="E7012" s="15" t="n">
        <v>-0.800000000000001</v>
      </c>
      <c r="F7012" s="15" t="n">
        <v>-3.80795195367146</v>
      </c>
      <c r="G7012" s="21" t="n">
        <v>-3.01045253419166</v>
      </c>
    </row>
    <row r="7013" customFormat="false" ht="12.75" hidden="false" customHeight="false" outlineLevel="0" collapsed="false">
      <c r="A7013" s="19" t="n">
        <v>41567.0833333333</v>
      </c>
      <c r="E7013" s="15" t="n">
        <v>-1.1</v>
      </c>
      <c r="F7013" s="15" t="n">
        <v>-1.80376737943073</v>
      </c>
      <c r="G7013" s="21" t="n">
        <v>-3.21784737308664</v>
      </c>
    </row>
    <row r="7014" customFormat="false" ht="12.75" hidden="false" customHeight="false" outlineLevel="0" collapsed="false">
      <c r="A7014" s="19" t="n">
        <v>41567.125</v>
      </c>
      <c r="E7014" s="15" t="n">
        <v>-1.3</v>
      </c>
      <c r="F7014" s="15" t="n">
        <v>-2.50523339439506</v>
      </c>
      <c r="G7014" s="21" t="n">
        <v>-3.32970881010395</v>
      </c>
    </row>
    <row r="7015" customFormat="false" ht="12.75" hidden="false" customHeight="false" outlineLevel="0" collapsed="false">
      <c r="A7015" s="19" t="n">
        <v>41567.1666666667</v>
      </c>
      <c r="E7015" s="15" t="n">
        <v>-1.3</v>
      </c>
      <c r="F7015" s="15" t="n">
        <v>-3.3069092989133</v>
      </c>
      <c r="G7015" s="21" t="n">
        <v>-3.35133368210233</v>
      </c>
    </row>
    <row r="7016" customFormat="false" ht="12.75" hidden="false" customHeight="false" outlineLevel="0" collapsed="false">
      <c r="A7016" s="19" t="n">
        <v>41567.2083333333</v>
      </c>
      <c r="E7016" s="15" t="n">
        <v>-2.7</v>
      </c>
      <c r="F7016" s="15" t="n">
        <v>-3.40711992683801</v>
      </c>
      <c r="G7016" s="21" t="n">
        <v>-2.9461550850836</v>
      </c>
    </row>
    <row r="7017" customFormat="false" ht="12.75" hidden="false" customHeight="false" outlineLevel="0" collapsed="false">
      <c r="A7017" s="19" t="n">
        <v>41567.25</v>
      </c>
      <c r="E7017" s="15" t="n">
        <v>0.100000000000001</v>
      </c>
      <c r="F7017" s="15" t="n">
        <v>-0.501047232657113</v>
      </c>
      <c r="G7017" s="21" t="n">
        <v>-2.9326179417562</v>
      </c>
    </row>
    <row r="7018" customFormat="false" ht="12.75" hidden="false" customHeight="false" outlineLevel="0" collapsed="false">
      <c r="A7018" s="19" t="n">
        <v>41567.2916666667</v>
      </c>
      <c r="E7018" s="15" t="n">
        <v>2.7</v>
      </c>
      <c r="F7018" s="15" t="n">
        <v>-3.80796037109857</v>
      </c>
      <c r="G7018" s="21" t="n">
        <v>-3.08371374302496</v>
      </c>
    </row>
    <row r="7019" customFormat="false" ht="12.75" hidden="false" customHeight="false" outlineLevel="0" collapsed="false">
      <c r="A7019" s="19" t="n">
        <v>41567.3333333333</v>
      </c>
      <c r="E7019" s="15" t="n">
        <v>-1.2</v>
      </c>
      <c r="F7019" s="15" t="n">
        <v>-2.50523800921256</v>
      </c>
      <c r="G7019" s="21" t="n">
        <v>-2.32474660386463</v>
      </c>
    </row>
    <row r="7020" customFormat="false" ht="12.75" hidden="false" customHeight="false" outlineLevel="0" collapsed="false">
      <c r="A7020" s="19" t="n">
        <v>41567.375</v>
      </c>
      <c r="E7020" s="15" t="n">
        <v>0.3</v>
      </c>
      <c r="F7020" s="15" t="n">
        <v>-2.10440070302789</v>
      </c>
      <c r="G7020" s="21" t="n">
        <v>-2.20655282565687</v>
      </c>
    </row>
    <row r="7021" customFormat="false" ht="12.75" hidden="false" customHeight="false" outlineLevel="0" collapsed="false">
      <c r="A7021" s="19" t="n">
        <v>41567.4166666667</v>
      </c>
      <c r="E7021" s="15" t="n">
        <v>1.3</v>
      </c>
      <c r="F7021" s="15" t="n">
        <v>-0.400838376822329</v>
      </c>
      <c r="G7021" s="21" t="n">
        <v>-0.943898772298122</v>
      </c>
    </row>
    <row r="7022" customFormat="false" ht="12.75" hidden="false" customHeight="false" outlineLevel="0" collapsed="false">
      <c r="A7022" s="19" t="n">
        <v>41567.4583333333</v>
      </c>
      <c r="E7022" s="15" t="n">
        <v>-1.1</v>
      </c>
      <c r="F7022" s="15" t="n">
        <v>-3.60754672046841</v>
      </c>
      <c r="G7022" s="21" t="n">
        <v>-2.89760941480452</v>
      </c>
    </row>
    <row r="7023" customFormat="false" ht="12.75" hidden="false" customHeight="false" outlineLevel="0" collapsed="false">
      <c r="A7023" s="19" t="n">
        <v>41567.5</v>
      </c>
      <c r="E7023" s="15" t="n">
        <v>-1.2</v>
      </c>
      <c r="F7023" s="15" t="n">
        <v>-2.30482236498123</v>
      </c>
      <c r="G7023" s="21" t="n">
        <v>-3.62942200859444</v>
      </c>
    </row>
    <row r="7024" customFormat="false" ht="12.75" hidden="false" customHeight="false" outlineLevel="0" collapsed="false">
      <c r="A7024" s="19" t="n">
        <v>41567.5416666667</v>
      </c>
      <c r="E7024" s="15" t="n">
        <v>-1.4</v>
      </c>
      <c r="F7024" s="15" t="n">
        <v>-2.70566203395247</v>
      </c>
      <c r="G7024" s="21" t="n">
        <v>-3.17887408869495</v>
      </c>
    </row>
    <row r="7025" customFormat="false" ht="12.75" hidden="false" customHeight="false" outlineLevel="0" collapsed="false">
      <c r="A7025" s="19" t="n">
        <v>41567.5833333333</v>
      </c>
      <c r="E7025" s="15" t="n">
        <v>-0.899999999999999</v>
      </c>
      <c r="F7025" s="15" t="n">
        <v>-4.40922864270867</v>
      </c>
      <c r="G7025" s="21" t="n">
        <v>-3.16498124612468</v>
      </c>
    </row>
    <row r="7026" customFormat="false" ht="12.75" hidden="false" customHeight="false" outlineLevel="0" collapsed="false">
      <c r="A7026" s="19" t="n">
        <v>41567.625</v>
      </c>
      <c r="E7026" s="15" t="n">
        <v>-1.8</v>
      </c>
      <c r="F7026" s="15" t="n">
        <v>-5.01048893991413</v>
      </c>
      <c r="G7026" s="21" t="n">
        <v>-3.79927689023201</v>
      </c>
    </row>
    <row r="7027" customFormat="false" ht="12.75" hidden="false" customHeight="false" outlineLevel="0" collapsed="false">
      <c r="A7027" s="19" t="n">
        <v>41567.6666666667</v>
      </c>
      <c r="E7027" s="15" t="n">
        <v>0.0999999999999996</v>
      </c>
      <c r="F7027" s="15" t="n">
        <v>-3.1065042872215</v>
      </c>
      <c r="G7027" s="21" t="n">
        <v>-1.81283792144358</v>
      </c>
    </row>
    <row r="7028" customFormat="false" ht="12.75" hidden="false" customHeight="false" outlineLevel="0" collapsed="false">
      <c r="A7028" s="19" t="n">
        <v>41567.7083333333</v>
      </c>
      <c r="E7028" s="15" t="n">
        <v>1.4</v>
      </c>
      <c r="F7028" s="15" t="n">
        <v>-4.50944336859131</v>
      </c>
      <c r="G7028" s="21" t="n">
        <v>-1.62364373516081</v>
      </c>
    </row>
    <row r="7029" customFormat="false" ht="12.75" hidden="false" customHeight="false" outlineLevel="0" collapsed="false">
      <c r="A7029" s="19" t="n">
        <v>41567.75</v>
      </c>
      <c r="E7029" s="15" t="n">
        <v>-1.2</v>
      </c>
      <c r="F7029" s="15" t="n">
        <v>-4.60965491947952</v>
      </c>
      <c r="G7029" s="21" t="n">
        <v>-1.79543078840946</v>
      </c>
    </row>
    <row r="7030" customFormat="false" ht="12.75" hidden="false" customHeight="false" outlineLevel="0" collapsed="false">
      <c r="A7030" s="19" t="n">
        <v>41567.7916666667</v>
      </c>
      <c r="E7030" s="15" t="n">
        <v>0</v>
      </c>
      <c r="F7030" s="15" t="n">
        <v>-4.40923676478747</v>
      </c>
      <c r="G7030" s="21" t="n">
        <v>-1.78366167637787</v>
      </c>
    </row>
    <row r="7031" customFormat="false" ht="12.75" hidden="false" customHeight="false" outlineLevel="0" collapsed="false">
      <c r="A7031" s="19" t="n">
        <v>41567.8333333333</v>
      </c>
      <c r="E7031" s="15" t="n">
        <v>-0.199999999999999</v>
      </c>
      <c r="F7031" s="15" t="n">
        <v>-3.20671882851144</v>
      </c>
      <c r="G7031" s="21" t="n">
        <v>-1.90585666102719</v>
      </c>
    </row>
    <row r="7032" customFormat="false" ht="12.75" hidden="false" customHeight="false" outlineLevel="0" collapsed="false">
      <c r="A7032" s="19" t="n">
        <v>41567.875</v>
      </c>
      <c r="E7032" s="15" t="n">
        <v>-0.600000000000001</v>
      </c>
      <c r="F7032" s="15" t="n">
        <v>-1.40294000433332</v>
      </c>
      <c r="G7032" s="21" t="n">
        <v>-2.04874381986834</v>
      </c>
    </row>
    <row r="7033" customFormat="false" ht="12.75" hidden="false" customHeight="false" outlineLevel="0" collapsed="false">
      <c r="A7033" s="19" t="n">
        <v>41567.9166666667</v>
      </c>
      <c r="E7033" s="15" t="n">
        <v>-1.5</v>
      </c>
      <c r="F7033" s="15" t="n">
        <v>-2.80588104238575</v>
      </c>
      <c r="G7033" s="21" t="n">
        <v>-2.04457037607312</v>
      </c>
    </row>
    <row r="7034" customFormat="false" ht="12.75" hidden="false" customHeight="false" outlineLevel="0" collapsed="false">
      <c r="A7034" s="19" t="n">
        <v>41567.9583333333</v>
      </c>
      <c r="E7034" s="15" t="n">
        <v>-0.4</v>
      </c>
      <c r="F7034" s="15" t="n">
        <v>-1.90399140878545</v>
      </c>
      <c r="G7034" s="21" t="n">
        <v>-2.52053010050129</v>
      </c>
    </row>
    <row r="7035" customFormat="false" ht="12.75" hidden="false" customHeight="false" outlineLevel="0" collapsed="false">
      <c r="A7035" s="19" t="n">
        <v>41568</v>
      </c>
      <c r="E7035" s="15" t="n">
        <v>-0.5</v>
      </c>
      <c r="F7035" s="15" t="n">
        <v>-3.00630333195428</v>
      </c>
      <c r="G7035" s="21" t="n">
        <v>-2.67211299275292</v>
      </c>
    </row>
    <row r="7036" customFormat="false" ht="12.75" hidden="false" customHeight="false" outlineLevel="0" collapsed="false">
      <c r="A7036" s="19" t="n">
        <v>41568.0416666667</v>
      </c>
      <c r="E7036" s="15" t="n">
        <v>-0.199999999999999</v>
      </c>
      <c r="F7036" s="15" t="n">
        <v>-3.30693488346152</v>
      </c>
      <c r="G7036" s="21" t="n">
        <v>-2.20264177743188</v>
      </c>
    </row>
    <row r="7037" customFormat="false" ht="12.75" hidden="false" customHeight="false" outlineLevel="0" collapsed="false">
      <c r="A7037" s="19" t="n">
        <v>41568.0833333333</v>
      </c>
      <c r="E7037" s="15" t="n">
        <v>-2</v>
      </c>
      <c r="F7037" s="15" t="n">
        <v>-3.60756665648001</v>
      </c>
      <c r="G7037" s="21" t="n">
        <v>-2.67332855559698</v>
      </c>
    </row>
    <row r="7038" customFormat="false" ht="12.75" hidden="false" customHeight="false" outlineLevel="0" collapsed="false">
      <c r="A7038" s="19" t="n">
        <v>41568.125</v>
      </c>
      <c r="E7038" s="15" t="n">
        <v>-0.600000000000001</v>
      </c>
      <c r="F7038" s="15" t="n">
        <v>-2.80588621098135</v>
      </c>
      <c r="G7038" s="21" t="n">
        <v>-2.86541834246431</v>
      </c>
    </row>
    <row r="7039" customFormat="false" ht="12.75" hidden="false" customHeight="false" outlineLevel="0" collapsed="false">
      <c r="A7039" s="19" t="n">
        <v>41568.1666666667</v>
      </c>
      <c r="E7039" s="15" t="n">
        <v>0.299999999999999</v>
      </c>
      <c r="F7039" s="15" t="n">
        <v>-2.70567698596117</v>
      </c>
      <c r="G7039" s="21" t="n">
        <v>-2.65017682436035</v>
      </c>
    </row>
    <row r="7040" customFormat="false" ht="12.75" hidden="false" customHeight="false" outlineLevel="0" collapsed="false">
      <c r="A7040" s="19" t="n">
        <v>41568.2083333333</v>
      </c>
      <c r="E7040" s="15" t="n">
        <v>-2.1</v>
      </c>
      <c r="F7040" s="15" t="n">
        <v>-2.10441620881469</v>
      </c>
      <c r="G7040" s="21" t="n">
        <v>-3.09066771794596</v>
      </c>
    </row>
    <row r="7041" customFormat="false" ht="12.75" hidden="false" customHeight="false" outlineLevel="0" collapsed="false">
      <c r="A7041" s="19" t="n">
        <v>41568.25</v>
      </c>
      <c r="E7041" s="15" t="n">
        <v>-0.6</v>
      </c>
      <c r="F7041" s="15" t="n">
        <v>-1.90399631895127</v>
      </c>
      <c r="G7041" s="21" t="n">
        <v>-2.5398937509194</v>
      </c>
    </row>
    <row r="7042" customFormat="false" ht="12.75" hidden="false" customHeight="false" outlineLevel="0" collapsed="false">
      <c r="A7042" s="19" t="n">
        <v>41568.2916666667</v>
      </c>
      <c r="E7042" s="15" t="n">
        <v>0.200000000000001</v>
      </c>
      <c r="F7042" s="15" t="n">
        <v>-4.30904588828167</v>
      </c>
      <c r="G7042" s="21" t="n">
        <v>-2.4151352005729</v>
      </c>
    </row>
    <row r="7043" customFormat="false" ht="12.75" hidden="false" customHeight="false" outlineLevel="0" collapsed="false">
      <c r="A7043" s="19" t="n">
        <v>41568.3333333333</v>
      </c>
      <c r="E7043" s="15" t="n">
        <v>-2.2</v>
      </c>
      <c r="F7043" s="15" t="n">
        <v>-2.60547056675003</v>
      </c>
      <c r="G7043" s="21" t="n">
        <v>-3.00635677269178</v>
      </c>
    </row>
    <row r="7044" customFormat="false" ht="12.75" hidden="false" customHeight="false" outlineLevel="0" collapsed="false">
      <c r="A7044" s="19" t="n">
        <v>41568.375</v>
      </c>
      <c r="E7044" s="15" t="n">
        <v>-1.1</v>
      </c>
      <c r="F7044" s="15" t="n">
        <v>-2.70568196996407</v>
      </c>
      <c r="G7044" s="21" t="n">
        <v>-2.67917596023088</v>
      </c>
    </row>
    <row r="7045" customFormat="false" ht="12.75" hidden="false" customHeight="false" outlineLevel="0" collapsed="false">
      <c r="A7045" s="19" t="n">
        <v>41568.4166666667</v>
      </c>
      <c r="E7045" s="15" t="n">
        <v>-0.4</v>
      </c>
      <c r="F7045" s="15" t="n">
        <v>-2.10442008526139</v>
      </c>
      <c r="G7045" s="21" t="n">
        <v>-2.79403485459704</v>
      </c>
    </row>
    <row r="7046" customFormat="false" ht="12.75" hidden="false" customHeight="false" outlineLevel="0" collapsed="false">
      <c r="A7046" s="19" t="n">
        <v>41568.4583333333</v>
      </c>
      <c r="E7046" s="15" t="n">
        <v>-1.3</v>
      </c>
      <c r="F7046" s="15" t="n">
        <v>-4.0084206867633</v>
      </c>
      <c r="G7046" s="21" t="n">
        <v>-2.72781754781655</v>
      </c>
    </row>
    <row r="7047" customFormat="false" ht="12.75" hidden="false" customHeight="false" outlineLevel="0" collapsed="false">
      <c r="A7047" s="19" t="n">
        <v>41568.5</v>
      </c>
      <c r="E7047" s="15" t="n">
        <v>-2.3</v>
      </c>
      <c r="F7047" s="15" t="n">
        <v>-2.40505329810294</v>
      </c>
      <c r="G7047" s="21" t="n">
        <v>-3.41938196278179</v>
      </c>
    </row>
    <row r="7048" customFormat="false" ht="12.75" hidden="false" customHeight="false" outlineLevel="0" collapsed="false">
      <c r="A7048" s="19" t="n">
        <v>41568.5416666667</v>
      </c>
      <c r="E7048" s="15" t="n">
        <v>-2.1</v>
      </c>
      <c r="F7048" s="15" t="n">
        <v>-3.10652832119104</v>
      </c>
      <c r="G7048" s="21" t="n">
        <v>-3.34223799026437</v>
      </c>
    </row>
    <row r="7049" customFormat="false" ht="12.75" hidden="false" customHeight="false" outlineLevel="0" collapsed="false">
      <c r="A7049" s="19" t="n">
        <v>41568.5833333333</v>
      </c>
      <c r="E7049" s="15" t="n">
        <v>-0.5</v>
      </c>
      <c r="F7049" s="15" t="n">
        <v>-2.10442318641875</v>
      </c>
      <c r="G7049" s="21" t="n">
        <v>-3.21130818252671</v>
      </c>
    </row>
    <row r="7050" customFormat="false" ht="12.75" hidden="false" customHeight="false" outlineLevel="0" collapsed="false">
      <c r="A7050" s="19" t="n">
        <v>41568.625</v>
      </c>
      <c r="E7050" s="15" t="n">
        <v>-1.1</v>
      </c>
      <c r="F7050" s="15" t="n">
        <v>-3.306951939827</v>
      </c>
      <c r="G7050" s="21" t="n">
        <v>-2.61490113255244</v>
      </c>
    </row>
    <row r="7051" customFormat="false" ht="12.75" hidden="false" customHeight="false" outlineLevel="0" collapsed="false">
      <c r="A7051" s="19" t="n">
        <v>41568.6666666667</v>
      </c>
      <c r="E7051" s="15" t="n">
        <v>-0.799999999999999</v>
      </c>
      <c r="F7051" s="15" t="n">
        <v>-3.50737456166239</v>
      </c>
      <c r="G7051" s="21" t="n">
        <v>-2.49426585265207</v>
      </c>
    </row>
    <row r="7052" customFormat="false" ht="12.75" hidden="false" customHeight="false" outlineLevel="0" collapsed="false">
      <c r="A7052" s="19" t="n">
        <v>41568.7083333333</v>
      </c>
      <c r="E7052" s="15" t="n">
        <v>-1.8</v>
      </c>
      <c r="F7052" s="15" t="n">
        <v>-5.41137988873741</v>
      </c>
      <c r="G7052" s="21" t="n">
        <v>-2.93943749879626</v>
      </c>
    </row>
    <row r="7053" customFormat="false" ht="12.75" hidden="false" customHeight="false" outlineLevel="0" collapsed="false">
      <c r="A7053" s="19" t="n">
        <v>41568.75</v>
      </c>
      <c r="E7053" s="15" t="n">
        <v>-2.2</v>
      </c>
      <c r="F7053" s="15" t="n">
        <v>-5.31117110673971</v>
      </c>
      <c r="G7053" s="21" t="n">
        <v>-3.61002646079622</v>
      </c>
    </row>
    <row r="7054" customFormat="false" ht="12.75" hidden="false" customHeight="false" outlineLevel="0" collapsed="false">
      <c r="A7054" s="19" t="n">
        <v>41568.7916666667</v>
      </c>
      <c r="E7054" s="15" t="n">
        <v>-0.600000000000001</v>
      </c>
      <c r="F7054" s="15" t="n">
        <v>-2.90611356300467</v>
      </c>
      <c r="G7054" s="21" t="n">
        <v>-3.12264394731927</v>
      </c>
    </row>
    <row r="7055" customFormat="false" ht="12.75" hidden="false" customHeight="false" outlineLevel="0" collapsed="false">
      <c r="A7055" s="19" t="n">
        <v>41568.8333333333</v>
      </c>
      <c r="E7055" s="15" t="n">
        <v>-1.6</v>
      </c>
      <c r="F7055" s="15" t="n">
        <v>-4.10864482687364</v>
      </c>
      <c r="G7055" s="21" t="n">
        <v>-3.1958720919235</v>
      </c>
    </row>
    <row r="7056" customFormat="false" ht="12.75" hidden="false" customHeight="false" outlineLevel="0" collapsed="false">
      <c r="A7056" s="19" t="n">
        <v>41568.875</v>
      </c>
      <c r="E7056" s="15" t="n">
        <v>-2.7</v>
      </c>
      <c r="F7056" s="15" t="n">
        <v>-4.40927899959723</v>
      </c>
      <c r="G7056" s="21" t="n">
        <v>-3.08813808514688</v>
      </c>
    </row>
    <row r="7057" customFormat="false" ht="12.75" hidden="false" customHeight="false" outlineLevel="0" collapsed="false">
      <c r="A7057" s="19" t="n">
        <v>41568.9166666667</v>
      </c>
      <c r="E7057" s="15" t="n">
        <v>-1.2</v>
      </c>
      <c r="F7057" s="15" t="n">
        <v>-2.80590585164463</v>
      </c>
      <c r="G7057" s="21" t="n">
        <v>-2.76073832603539</v>
      </c>
    </row>
    <row r="7058" customFormat="false" ht="12.75" hidden="false" customHeight="false" outlineLevel="0" collapsed="false">
      <c r="A7058" s="19" t="n">
        <v>41568.9583333333</v>
      </c>
      <c r="E7058" s="15" t="n">
        <v>-1.6</v>
      </c>
      <c r="F7058" s="15" t="n">
        <v>-4.40928224842875</v>
      </c>
      <c r="G7058" s="21" t="n">
        <v>-3.72956754289892</v>
      </c>
    </row>
    <row r="7059" customFormat="false" ht="12.75" hidden="false" customHeight="false" outlineLevel="0" collapsed="false">
      <c r="A7059" s="19" t="n">
        <v>41569</v>
      </c>
      <c r="E7059" s="15" t="n">
        <v>-2.1</v>
      </c>
      <c r="F7059" s="15" t="n">
        <v>-4.30907287573441</v>
      </c>
      <c r="G7059" s="21" t="n">
        <v>-4.03195116570229</v>
      </c>
    </row>
    <row r="7060" customFormat="false" ht="12.75" hidden="false" customHeight="false" outlineLevel="0" collapsed="false">
      <c r="A7060" s="19" t="n">
        <v>41569.0416666667</v>
      </c>
      <c r="E7060" s="15" t="n">
        <v>-3.2</v>
      </c>
      <c r="F7060" s="15" t="n">
        <v>-4.91034066740348</v>
      </c>
      <c r="G7060" s="21" t="n">
        <v>-4.0656641131425</v>
      </c>
    </row>
    <row r="7061" customFormat="false" ht="12.75" hidden="false" customHeight="false" outlineLevel="0" collapsed="false">
      <c r="A7061" s="19" t="n">
        <v>41569.0833333333</v>
      </c>
      <c r="E7061" s="15" t="n">
        <v>-1.8</v>
      </c>
      <c r="F7061" s="15" t="n">
        <v>-4.50949819262321</v>
      </c>
      <c r="G7061" s="21" t="n">
        <v>-4.13409181848879</v>
      </c>
    </row>
    <row r="7062" customFormat="false" ht="12.75" hidden="false" customHeight="false" outlineLevel="0" collapsed="false">
      <c r="A7062" s="19" t="n">
        <v>41569.125</v>
      </c>
      <c r="E7062" s="15" t="n">
        <v>-3.2</v>
      </c>
      <c r="F7062" s="15" t="n">
        <v>-4.0084443146289</v>
      </c>
      <c r="G7062" s="21" t="n">
        <v>-3.52887892052587</v>
      </c>
    </row>
    <row r="7063" customFormat="false" ht="12.75" hidden="false" customHeight="false" outlineLevel="0" collapsed="false">
      <c r="A7063" s="19" t="n">
        <v>41569.1666666667</v>
      </c>
      <c r="E7063" s="15" t="n">
        <v>-1.6</v>
      </c>
      <c r="F7063" s="15" t="n">
        <v>-3.40717892266492</v>
      </c>
      <c r="G7063" s="21" t="n">
        <v>-3.41179902910301</v>
      </c>
    </row>
    <row r="7064" customFormat="false" ht="12.75" hidden="false" customHeight="false" outlineLevel="0" collapsed="false">
      <c r="A7064" s="19" t="n">
        <v>41569.2083333333</v>
      </c>
      <c r="E7064" s="15" t="n">
        <v>-2.8</v>
      </c>
      <c r="F7064" s="15" t="n">
        <v>-4.40929199492331</v>
      </c>
      <c r="G7064" s="21" t="n">
        <v>-4.19185722387892</v>
      </c>
    </row>
    <row r="7065" customFormat="false" ht="12.75" hidden="false" customHeight="false" outlineLevel="0" collapsed="false">
      <c r="A7065" s="19" t="n">
        <v>41569.25</v>
      </c>
      <c r="E7065" s="15" t="n">
        <v>-1</v>
      </c>
      <c r="F7065" s="15" t="n">
        <v>-3.3069702145043</v>
      </c>
      <c r="G7065" s="21" t="n">
        <v>-3.60843792058655</v>
      </c>
    </row>
    <row r="7066" customFormat="false" ht="12.75" hidden="false" customHeight="false" outlineLevel="0" collapsed="false">
      <c r="A7066" s="19" t="n">
        <v>41569.2916666667</v>
      </c>
      <c r="E7066" s="15" t="n">
        <v>-0.199999999999999</v>
      </c>
      <c r="F7066" s="15" t="n">
        <v>-2.00422511079765</v>
      </c>
      <c r="G7066" s="21" t="n">
        <v>-2.66771237645705</v>
      </c>
    </row>
    <row r="7067" customFormat="false" ht="12.75" hidden="false" customHeight="false" outlineLevel="0" collapsed="false">
      <c r="A7067" s="19" t="n">
        <v>41569.3333333333</v>
      </c>
      <c r="E7067" s="15" t="n">
        <v>-1.2</v>
      </c>
      <c r="F7067" s="15" t="n">
        <v>-2.50528231146056</v>
      </c>
      <c r="G7067" s="21" t="n">
        <v>-2.76549529133081</v>
      </c>
    </row>
    <row r="7068" customFormat="false" ht="12.75" hidden="false" customHeight="false" outlineLevel="0" collapsed="false">
      <c r="A7068" s="19" t="n">
        <v>41569.375</v>
      </c>
      <c r="E7068" s="15" t="n">
        <v>-1.3</v>
      </c>
      <c r="F7068" s="15" t="n">
        <v>-0.801690635015701</v>
      </c>
      <c r="G7068" s="21" t="n">
        <v>-1.99940309359368</v>
      </c>
    </row>
    <row r="7069" customFormat="false" ht="12.75" hidden="false" customHeight="false" outlineLevel="0" collapsed="false">
      <c r="A7069" s="19" t="n">
        <v>41569.4166666667</v>
      </c>
      <c r="E7069" s="15" t="n">
        <v>-0.600000000000001</v>
      </c>
      <c r="F7069" s="15" t="n">
        <v>-3.00634098886508</v>
      </c>
      <c r="G7069" s="21" t="n">
        <v>-3.38606084911894</v>
      </c>
    </row>
    <row r="7070" customFormat="false" ht="12.75" hidden="false" customHeight="false" outlineLevel="0" collapsed="false">
      <c r="A7070" s="19" t="n">
        <v>41569.4583333333</v>
      </c>
      <c r="E7070" s="15" t="n">
        <v>-2.6</v>
      </c>
      <c r="F7070" s="15" t="n">
        <v>-5.11078156391617</v>
      </c>
      <c r="G7070" s="21" t="n">
        <v>-3.53454008887259</v>
      </c>
    </row>
    <row r="7071" customFormat="false" ht="12.75" hidden="false" customHeight="false" outlineLevel="0" collapsed="false">
      <c r="A7071" s="19" t="n">
        <v>41569.5</v>
      </c>
      <c r="F7071" s="15" t="n">
        <v>-5.7120520875572</v>
      </c>
      <c r="G7071" s="21" t="n">
        <v>-3.22406868723792</v>
      </c>
    </row>
    <row r="7072" customFormat="false" ht="12.75" hidden="false" customHeight="false" outlineLevel="0" collapsed="false">
      <c r="A7072" s="19" t="n">
        <v>41569.5416666667</v>
      </c>
      <c r="F7072" s="15" t="n">
        <v>-5.71205419191398</v>
      </c>
      <c r="G7072" s="21" t="n">
        <v>-3.53152532002629</v>
      </c>
    </row>
    <row r="7073" customFormat="false" ht="12.75" hidden="false" customHeight="false" outlineLevel="0" collapsed="false">
      <c r="A7073" s="19" t="n">
        <v>41569.5833333333</v>
      </c>
      <c r="F7073" s="15" t="n">
        <v>-4.91036418451346</v>
      </c>
      <c r="G7073" s="21" t="n">
        <v>-3.15388702941435</v>
      </c>
    </row>
    <row r="7074" customFormat="false" ht="12.75" hidden="false" customHeight="false" outlineLevel="0" collapsed="false">
      <c r="A7074" s="19" t="n">
        <v>41569.625</v>
      </c>
      <c r="E7074" s="15" t="n">
        <v>-2.3</v>
      </c>
      <c r="F7074" s="15" t="n">
        <v>-8.51798182549721</v>
      </c>
      <c r="G7074" s="21" t="n">
        <v>-3.0498511750538</v>
      </c>
    </row>
    <row r="7075" customFormat="false" ht="12.75" hidden="false" customHeight="false" outlineLevel="0" collapsed="false">
      <c r="A7075" s="19" t="n">
        <v>41569.6666666667</v>
      </c>
      <c r="E7075" s="15" t="n">
        <v>-1.8</v>
      </c>
      <c r="F7075" s="15" t="n">
        <v>-3.90825192446296</v>
      </c>
      <c r="G7075" s="21" t="n">
        <v>-3.58658608438516</v>
      </c>
    </row>
    <row r="7076" customFormat="false" ht="12.75" hidden="false" customHeight="false" outlineLevel="0" collapsed="false">
      <c r="A7076" s="19" t="n">
        <v>41569.7083333333</v>
      </c>
      <c r="E7076" s="15" t="n">
        <v>-2.5</v>
      </c>
      <c r="F7076" s="15" t="n">
        <v>-2.90613711703319</v>
      </c>
      <c r="G7076" s="21" t="n">
        <v>-4.02631948056565</v>
      </c>
    </row>
    <row r="7077" customFormat="false" ht="12.75" hidden="false" customHeight="false" outlineLevel="0" collapsed="false">
      <c r="A7077" s="19" t="n">
        <v>41569.75</v>
      </c>
      <c r="E7077" s="15" t="n">
        <v>-1.1</v>
      </c>
      <c r="F7077" s="15" t="n">
        <v>-4.60973643561584</v>
      </c>
      <c r="G7077" s="21" t="n">
        <v>-3.53375469891154</v>
      </c>
    </row>
    <row r="7078" customFormat="false" ht="12.75" hidden="false" customHeight="false" outlineLevel="0" collapsed="false">
      <c r="A7078" s="19" t="n">
        <v>41569.7916666667</v>
      </c>
      <c r="E7078" s="15" t="n">
        <v>-1.2</v>
      </c>
      <c r="F7078" s="15" t="n">
        <v>-5.21100832524285</v>
      </c>
      <c r="G7078" s="21" t="n">
        <v>-3.80372649248141</v>
      </c>
    </row>
    <row r="7079" customFormat="false" ht="12.75" hidden="false" customHeight="false" outlineLevel="0" collapsed="false">
      <c r="A7079" s="19" t="n">
        <v>41569.8333333333</v>
      </c>
      <c r="E7079" s="15" t="n">
        <v>-0.5</v>
      </c>
      <c r="F7079" s="15" t="n">
        <v>-3.60762247731249</v>
      </c>
      <c r="G7079" s="21" t="n">
        <v>-3.12720215036774</v>
      </c>
    </row>
    <row r="7080" customFormat="false" ht="12.75" hidden="false" customHeight="false" outlineLevel="0" collapsed="false">
      <c r="A7080" s="19" t="n">
        <v>41569.875</v>
      </c>
      <c r="E7080" s="15" t="n">
        <v>-1.9</v>
      </c>
      <c r="F7080" s="15" t="n">
        <v>-4.60974153037436</v>
      </c>
      <c r="G7080" s="21" t="n">
        <v>-4.29560280756827</v>
      </c>
    </row>
    <row r="7081" customFormat="false" ht="12.75" hidden="false" customHeight="false" outlineLevel="0" collapsed="false">
      <c r="A7081" s="19" t="n">
        <v>41569.9166666667</v>
      </c>
      <c r="E7081" s="15" t="n">
        <v>-2</v>
      </c>
      <c r="F7081" s="15" t="n">
        <v>-4.20889599135527</v>
      </c>
      <c r="G7081" s="21" t="n">
        <v>-4.12259780477044</v>
      </c>
    </row>
    <row r="7082" customFormat="false" ht="12.75" hidden="false" customHeight="false" outlineLevel="0" collapsed="false">
      <c r="A7082" s="19" t="n">
        <v>41569.9583333333</v>
      </c>
      <c r="E7082" s="15" t="n">
        <v>-0.900000000000002</v>
      </c>
      <c r="F7082" s="15" t="n">
        <v>-6.31334631290092</v>
      </c>
      <c r="G7082" s="21" t="n">
        <v>-3.20324607253706</v>
      </c>
    </row>
    <row r="7083" customFormat="false" ht="12.75" hidden="false" customHeight="false" outlineLevel="0" collapsed="false">
      <c r="A7083" s="19" t="n">
        <v>41570</v>
      </c>
      <c r="E7083" s="15" t="n">
        <v>-4.1</v>
      </c>
      <c r="F7083" s="15" t="n">
        <v>-6.51377240507906</v>
      </c>
      <c r="G7083" s="21" t="n">
        <v>-5.14169525448241</v>
      </c>
    </row>
    <row r="7084" customFormat="false" ht="12.75" hidden="false" customHeight="false" outlineLevel="0" collapsed="false">
      <c r="A7084" s="19" t="n">
        <v>41570.0416666667</v>
      </c>
      <c r="E7084" s="15" t="n">
        <v>-0.9</v>
      </c>
      <c r="F7084" s="15" t="n">
        <v>-3.20678144235528</v>
      </c>
      <c r="G7084" s="21" t="n">
        <v>-3.65302927262527</v>
      </c>
    </row>
    <row r="7085" customFormat="false" ht="12.75" hidden="false" customHeight="false" outlineLevel="0" collapsed="false">
      <c r="A7085" s="19" t="n">
        <v>41570.0833333333</v>
      </c>
      <c r="E7085" s="15" t="n">
        <v>-2.1</v>
      </c>
      <c r="F7085" s="15" t="n">
        <v>-4.7099619786307</v>
      </c>
      <c r="G7085" s="21" t="n">
        <v>-4.14976192852076</v>
      </c>
    </row>
    <row r="7086" customFormat="false" ht="12.75" hidden="false" customHeight="false" outlineLevel="0" collapsed="false">
      <c r="A7086" s="19" t="n">
        <v>41570.125</v>
      </c>
      <c r="E7086" s="15" t="n">
        <v>-0.300000000000001</v>
      </c>
      <c r="F7086" s="15" t="n">
        <v>-2.20466386603502</v>
      </c>
      <c r="G7086" s="21" t="n">
        <v>-3.05690893525353</v>
      </c>
    </row>
    <row r="7087" customFormat="false" ht="12.75" hidden="false" customHeight="false" outlineLevel="0" collapsed="false">
      <c r="A7087" s="19" t="n">
        <v>41570.1666666667</v>
      </c>
      <c r="E7087" s="15" t="n">
        <v>-0.3</v>
      </c>
      <c r="F7087" s="15" t="n">
        <v>-2.60551280155979</v>
      </c>
      <c r="G7087" s="21" t="n">
        <v>-2.64345970904671</v>
      </c>
    </row>
    <row r="7088" customFormat="false" ht="12.75" hidden="false" customHeight="false" outlineLevel="0" collapsed="false">
      <c r="A7088" s="19" t="n">
        <v>41570.2083333333</v>
      </c>
      <c r="E7088" s="15" t="n">
        <v>0.0999999999999996</v>
      </c>
      <c r="F7088" s="15" t="n">
        <v>-1.30275688072091</v>
      </c>
      <c r="G7088" s="21" t="n">
        <v>-2.36053943059152</v>
      </c>
    </row>
    <row r="7089" customFormat="false" ht="12.75" hidden="false" customHeight="false" outlineLevel="0" collapsed="false">
      <c r="A7089" s="19" t="n">
        <v>41570.25</v>
      </c>
      <c r="E7089" s="15" t="n">
        <v>0.5</v>
      </c>
      <c r="F7089" s="15" t="n">
        <v>-1.60339367466084</v>
      </c>
      <c r="G7089" s="21" t="n">
        <v>-1.22325024258709</v>
      </c>
    </row>
    <row r="7090" customFormat="false" ht="12.75" hidden="false" customHeight="false" outlineLevel="0" collapsed="false">
      <c r="A7090" s="19" t="n">
        <v>41570.2916666667</v>
      </c>
      <c r="E7090" s="15" t="n">
        <v>1.3</v>
      </c>
      <c r="F7090" s="15" t="n">
        <v>-1.30275784060295</v>
      </c>
      <c r="G7090" s="21" t="n">
        <v>-1.03008278780863</v>
      </c>
    </row>
    <row r="7091" customFormat="false" ht="12.75" hidden="false" customHeight="false" outlineLevel="0" collapsed="false">
      <c r="A7091" s="19" t="n">
        <v>41570.3333333333</v>
      </c>
      <c r="E7091" s="15" t="n">
        <v>1.9</v>
      </c>
      <c r="F7091" s="15" t="n">
        <v>-2.60551664108794</v>
      </c>
      <c r="G7091" s="21" t="n">
        <v>-0.916334363713581</v>
      </c>
    </row>
    <row r="7092" customFormat="false" ht="12.75" hidden="false" customHeight="false" outlineLevel="0" collapsed="false">
      <c r="A7092" s="19" t="n">
        <v>41570.375</v>
      </c>
      <c r="E7092" s="15" t="n">
        <v>1.1</v>
      </c>
      <c r="F7092" s="15" t="n">
        <v>-1.8038198775946</v>
      </c>
      <c r="G7092" s="21" t="n">
        <v>0.150297331514805</v>
      </c>
    </row>
    <row r="7093" customFormat="false" ht="12.75" hidden="false" customHeight="false" outlineLevel="0" collapsed="false">
      <c r="A7093" s="19" t="n">
        <v>41570.4166666667</v>
      </c>
      <c r="E7093" s="15" t="n">
        <v>2.7</v>
      </c>
      <c r="F7093" s="15" t="n">
        <v>0.8016980187237</v>
      </c>
      <c r="G7093" s="21" t="n">
        <v>-0.189219224458206</v>
      </c>
    </row>
    <row r="7094" customFormat="false" ht="12.75" hidden="false" customHeight="false" outlineLevel="0" collapsed="false">
      <c r="A7094" s="19" t="n">
        <v>41570.4583333333</v>
      </c>
      <c r="E7094" s="15" t="n">
        <v>1.7</v>
      </c>
      <c r="F7094" s="15" t="n">
        <v>3.40721783480608</v>
      </c>
      <c r="G7094" s="21" t="n">
        <v>-0.422986353027185</v>
      </c>
    </row>
    <row r="7095" customFormat="false" ht="12.75" hidden="false" customHeight="false" outlineLevel="0" collapsed="false">
      <c r="A7095" s="19" t="n">
        <v>41570.5</v>
      </c>
      <c r="E7095" s="15" t="n">
        <v>1.8</v>
      </c>
      <c r="F7095" s="15" t="n">
        <v>1.30276024030805</v>
      </c>
      <c r="G7095" s="21" t="n">
        <v>-0.707625618715873</v>
      </c>
    </row>
    <row r="7096" customFormat="false" ht="12.75" hidden="false" customHeight="false" outlineLevel="0" collapsed="false">
      <c r="A7096" s="19" t="n">
        <v>41570.5416666667</v>
      </c>
      <c r="E7096" s="15" t="n">
        <v>1</v>
      </c>
      <c r="F7096" s="15" t="n">
        <v>-5.51167997028454</v>
      </c>
      <c r="G7096" s="21" t="n">
        <v>-1.91584661664767</v>
      </c>
    </row>
    <row r="7097" customFormat="false" ht="12.75" hidden="false" customHeight="false" outlineLevel="0" collapsed="false">
      <c r="A7097" s="19" t="n">
        <v>41570.5833333333</v>
      </c>
      <c r="E7097" s="15" t="n">
        <v>1.2</v>
      </c>
      <c r="F7097" s="15" t="n">
        <v>-3.90828360057028</v>
      </c>
      <c r="G7097" s="21" t="n">
        <v>-1.56572810306849</v>
      </c>
    </row>
    <row r="7098" customFormat="false" ht="12.75" hidden="false" customHeight="false" outlineLevel="0" collapsed="false">
      <c r="A7098" s="19" t="n">
        <v>41570.625</v>
      </c>
      <c r="E7098" s="15" t="n">
        <v>2.1</v>
      </c>
      <c r="F7098" s="15" t="n">
        <v>-2.80594823412855</v>
      </c>
      <c r="G7098" s="21" t="n">
        <v>-1.23753501648356</v>
      </c>
    </row>
    <row r="7099" customFormat="false" ht="12.75" hidden="false" customHeight="false" outlineLevel="0" collapsed="false">
      <c r="A7099" s="19" t="n">
        <v>41570.6666666667</v>
      </c>
      <c r="E7099" s="15" t="n">
        <v>1.6</v>
      </c>
      <c r="F7099" s="15" t="n">
        <v>-0.701487316961917</v>
      </c>
      <c r="G7099" s="21" t="n">
        <v>-0.639802909411308</v>
      </c>
    </row>
    <row r="7100" customFormat="false" ht="12.75" hidden="false" customHeight="false" outlineLevel="0" collapsed="false">
      <c r="A7100" s="19" t="n">
        <v>41570.7083333333</v>
      </c>
      <c r="E7100" s="15" t="n">
        <v>3.2</v>
      </c>
      <c r="F7100" s="15" t="n">
        <v>-2.30488774771558</v>
      </c>
      <c r="G7100" s="21" t="n">
        <v>-0.0876274930934568</v>
      </c>
    </row>
    <row r="7101" customFormat="false" ht="12.75" hidden="false" customHeight="false" outlineLevel="0" collapsed="false">
      <c r="A7101" s="19" t="n">
        <v>41570.75</v>
      </c>
      <c r="E7101" s="15" t="n">
        <v>1.8</v>
      </c>
      <c r="F7101" s="15" t="n">
        <v>-2.50531369221956</v>
      </c>
      <c r="G7101" s="21" t="n">
        <v>-0.389539033848468</v>
      </c>
    </row>
    <row r="7102" customFormat="false" ht="12.75" hidden="false" customHeight="false" outlineLevel="0" collapsed="false">
      <c r="A7102" s="19" t="n">
        <v>41570.7916666667</v>
      </c>
      <c r="E7102" s="15" t="n">
        <v>1</v>
      </c>
      <c r="F7102" s="15" t="n">
        <v>-2.10446427675377</v>
      </c>
      <c r="G7102" s="21" t="n">
        <v>-0.913657918615353</v>
      </c>
    </row>
    <row r="7103" customFormat="false" ht="12.75" hidden="false" customHeight="false" outlineLevel="0" collapsed="false">
      <c r="A7103" s="19" t="n">
        <v>41570.8333333333</v>
      </c>
      <c r="E7103" s="15" t="n">
        <v>0.699999999999999</v>
      </c>
      <c r="F7103" s="15" t="n">
        <v>0.501063107629313</v>
      </c>
      <c r="G7103" s="21" t="n">
        <v>-0.633874978803692</v>
      </c>
    </row>
    <row r="7104" customFormat="false" ht="12.75" hidden="false" customHeight="false" outlineLevel="0" collapsed="false">
      <c r="A7104" s="19" t="n">
        <v>41570.875</v>
      </c>
      <c r="E7104" s="15" t="n">
        <v>0.299999999999997</v>
      </c>
      <c r="F7104" s="15" t="n">
        <v>-3.70786836244289</v>
      </c>
      <c r="G7104" s="21" t="n">
        <v>-1.0567806566315</v>
      </c>
    </row>
    <row r="7105" customFormat="false" ht="12.75" hidden="false" customHeight="false" outlineLevel="0" collapsed="false">
      <c r="A7105" s="19" t="n">
        <v>41570.9166666667</v>
      </c>
      <c r="E7105" s="15" t="n">
        <v>-0.300000000000001</v>
      </c>
      <c r="F7105" s="15" t="n">
        <v>-1.70361582117002</v>
      </c>
      <c r="G7105" s="21" t="n">
        <v>-1.6596602184596</v>
      </c>
    </row>
    <row r="7106" customFormat="false" ht="12.75" hidden="false" customHeight="false" outlineLevel="0" collapsed="false">
      <c r="A7106" s="19" t="n">
        <v>41570.9583333333</v>
      </c>
      <c r="E7106" s="15" t="n">
        <v>0.0999999999999996</v>
      </c>
      <c r="F7106" s="15" t="n">
        <v>-1.60340371650372</v>
      </c>
      <c r="G7106" s="21" t="n">
        <v>-1.61048589006881</v>
      </c>
    </row>
    <row r="7107" customFormat="false" ht="12.75" hidden="false" customHeight="false" outlineLevel="0" collapsed="false">
      <c r="A7107" s="19" t="n">
        <v>41571</v>
      </c>
      <c r="E7107" s="15" t="n">
        <v>-0.300000000000001</v>
      </c>
      <c r="F7107" s="15" t="n">
        <v>-3.1065958452007</v>
      </c>
      <c r="G7107" s="21" t="n">
        <v>-2.23527789605483</v>
      </c>
    </row>
    <row r="7108" customFormat="false" ht="12.75" hidden="false" customHeight="false" outlineLevel="0" collapsed="false">
      <c r="A7108" s="19" t="n">
        <v>41571.0416666667</v>
      </c>
      <c r="E7108" s="15" t="n">
        <v>-0.199999999999999</v>
      </c>
      <c r="F7108" s="15" t="n">
        <v>-3.30702260191256</v>
      </c>
      <c r="G7108" s="21" t="n">
        <v>-2.00443666006267</v>
      </c>
    </row>
    <row r="7109" customFormat="false" ht="12.75" hidden="false" customHeight="false" outlineLevel="0" collapsed="false">
      <c r="A7109" s="19" t="n">
        <v>41571.0833333333</v>
      </c>
      <c r="E7109" s="15" t="n">
        <v>1</v>
      </c>
      <c r="F7109" s="15" t="n">
        <v>-1.90404401770495</v>
      </c>
      <c r="G7109" s="21" t="n">
        <v>-1.95286120039924</v>
      </c>
    </row>
    <row r="7110" customFormat="false" ht="12.75" hidden="false" customHeight="false" outlineLevel="0" collapsed="false">
      <c r="A7110" s="19" t="n">
        <v>41571.125</v>
      </c>
      <c r="E7110" s="15" t="n">
        <v>0.0999999999999996</v>
      </c>
      <c r="F7110" s="15" t="n">
        <v>-2.6055348788467</v>
      </c>
      <c r="G7110" s="21" t="n">
        <v>-1.84604288027845</v>
      </c>
    </row>
    <row r="7111" customFormat="false" ht="12.75" hidden="false" customHeight="false" outlineLevel="0" collapsed="false">
      <c r="A7111" s="19" t="n">
        <v>41571.1666666667</v>
      </c>
      <c r="E7111" s="15" t="n">
        <v>-0.800000000000001</v>
      </c>
      <c r="F7111" s="15" t="n">
        <v>-1.7036195868611</v>
      </c>
      <c r="G7111" s="21" t="n">
        <v>-1.18227758028416</v>
      </c>
    </row>
    <row r="7112" customFormat="false" ht="12.75" hidden="false" customHeight="false" outlineLevel="0" collapsed="false">
      <c r="A7112" s="19" t="n">
        <v>41571.2083333333</v>
      </c>
      <c r="E7112" s="15" t="n">
        <v>-0.5</v>
      </c>
      <c r="F7112" s="15" t="n">
        <v>-1.40298135309812</v>
      </c>
      <c r="G7112" s="21" t="n">
        <v>-2.00332035991785</v>
      </c>
    </row>
    <row r="7113" customFormat="false" ht="12.75" hidden="false" customHeight="false" outlineLevel="0" collapsed="false">
      <c r="A7113" s="19" t="n">
        <v>41571.25</v>
      </c>
      <c r="E7113" s="15" t="n">
        <v>0.899999999999999</v>
      </c>
      <c r="F7113" s="15" t="n">
        <v>-2.60553775849283</v>
      </c>
      <c r="G7113" s="21" t="n">
        <v>-1.09549798806994</v>
      </c>
    </row>
    <row r="7114" customFormat="false" ht="12.75" hidden="false" customHeight="false" outlineLevel="0" collapsed="false">
      <c r="A7114" s="19" t="n">
        <v>41571.2916666667</v>
      </c>
      <c r="E7114" s="15" t="n">
        <v>1.6</v>
      </c>
      <c r="F7114" s="15" t="n">
        <v>-0.501065138149012</v>
      </c>
      <c r="G7114" s="21" t="n">
        <v>0.0386920417510499</v>
      </c>
    </row>
    <row r="7115" customFormat="false" ht="12.75" hidden="false" customHeight="false" outlineLevel="0" collapsed="false">
      <c r="A7115" s="19" t="n">
        <v>41571.3333333333</v>
      </c>
      <c r="E7115" s="15" t="n">
        <v>-1.2</v>
      </c>
      <c r="F7115" s="15" t="n">
        <v>0.901917580935083</v>
      </c>
      <c r="G7115" s="21" t="n">
        <v>-1.02745521575584</v>
      </c>
    </row>
    <row r="7116" customFormat="false" ht="12.75" hidden="false" customHeight="false" outlineLevel="0" collapsed="false">
      <c r="A7116" s="19" t="n">
        <v>41571.375</v>
      </c>
      <c r="E7116" s="15" t="n">
        <v>-1.3</v>
      </c>
      <c r="F7116" s="15" t="n">
        <v>1.30277031906947</v>
      </c>
      <c r="G7116" s="21" t="n">
        <v>-1.46597400609445</v>
      </c>
    </row>
    <row r="7117" customFormat="false" ht="12.75" hidden="false" customHeight="false" outlineLevel="0" collapsed="false">
      <c r="A7117" s="19" t="n">
        <v>41571.4166666667</v>
      </c>
      <c r="E7117" s="15" t="n">
        <v>0.5</v>
      </c>
      <c r="F7117" s="15" t="n">
        <v>-3.30703356671894</v>
      </c>
      <c r="G7117" s="21" t="n">
        <v>-1.79878677085437</v>
      </c>
    </row>
    <row r="7118" customFormat="false" ht="12.75" hidden="false" customHeight="false" outlineLevel="0" collapsed="false">
      <c r="A7118" s="19" t="n">
        <v>41571.4583333333</v>
      </c>
      <c r="E7118" s="15" t="n">
        <v>-0.0999999999999996</v>
      </c>
      <c r="F7118" s="15" t="n">
        <v>-0.100213175303964</v>
      </c>
      <c r="G7118" s="21" t="n">
        <v>-2.68852124538594</v>
      </c>
    </row>
    <row r="7119" customFormat="false" ht="12.75" hidden="false" customHeight="false" outlineLevel="0" collapsed="false">
      <c r="A7119" s="19" t="n">
        <v>41571.5</v>
      </c>
      <c r="E7119" s="15" t="n">
        <v>-2.9</v>
      </c>
      <c r="F7119" s="15" t="n">
        <v>0.901918910002523</v>
      </c>
      <c r="G7119" s="21" t="n">
        <v>-3.70709225301235</v>
      </c>
    </row>
    <row r="7120" customFormat="false" ht="12.75" hidden="false" customHeight="false" outlineLevel="0" collapsed="false">
      <c r="A7120" s="19" t="n">
        <v>41571.5416666667</v>
      </c>
      <c r="E7120" s="15" t="n">
        <v>-1.3</v>
      </c>
      <c r="F7120" s="15" t="n">
        <v>-3.50746371993649</v>
      </c>
      <c r="G7120" s="21" t="n">
        <v>-3.33329309459162</v>
      </c>
    </row>
    <row r="7121" customFormat="false" ht="12.75" hidden="false" customHeight="false" outlineLevel="0" collapsed="false">
      <c r="A7121" s="19" t="n">
        <v>41571.5833333333</v>
      </c>
      <c r="E7121" s="15" t="n">
        <v>-2.4</v>
      </c>
      <c r="F7121" s="15" t="n">
        <v>-3.00639858178748</v>
      </c>
      <c r="G7121" s="21" t="n">
        <v>-2.98181039513848</v>
      </c>
    </row>
    <row r="7122" customFormat="false" ht="12.75" hidden="false" customHeight="false" outlineLevel="0" collapsed="false">
      <c r="A7122" s="19" t="n">
        <v>41571.625</v>
      </c>
      <c r="E7122" s="15" t="n">
        <v>-0.700000000000003</v>
      </c>
      <c r="F7122" s="15" t="n">
        <v>-0.601279937868735</v>
      </c>
      <c r="G7122" s="21" t="n">
        <v>-2.94435015908477</v>
      </c>
    </row>
    <row r="7123" customFormat="false" ht="12.75" hidden="false" customHeight="false" outlineLevel="0" collapsed="false">
      <c r="A7123" s="19" t="n">
        <v>41571.6666666667</v>
      </c>
      <c r="E7123" s="15" t="n">
        <v>-1.8</v>
      </c>
      <c r="F7123" s="15" t="n">
        <v>-4.91045463493646</v>
      </c>
      <c r="G7123" s="21" t="n">
        <v>-4.02732420256177</v>
      </c>
    </row>
    <row r="7124" customFormat="false" ht="12.75" hidden="false" customHeight="false" outlineLevel="0" collapsed="false">
      <c r="A7124" s="19" t="n">
        <v>41571.7083333333</v>
      </c>
      <c r="E7124" s="15" t="n">
        <v>-1.4</v>
      </c>
      <c r="F7124" s="15" t="n">
        <v>-3.20682869808648</v>
      </c>
      <c r="G7124" s="21" t="n">
        <v>-3.23372036963019</v>
      </c>
    </row>
    <row r="7125" customFormat="false" ht="12.75" hidden="false" customHeight="false" outlineLevel="0" collapsed="false">
      <c r="A7125" s="19" t="n">
        <v>41571.75</v>
      </c>
      <c r="E7125" s="15" t="n">
        <v>-1.9</v>
      </c>
      <c r="F7125" s="15" t="n">
        <v>-2.90618957827853</v>
      </c>
      <c r="G7125" s="21" t="n">
        <v>-3.75388339046493</v>
      </c>
    </row>
    <row r="7126" customFormat="false" ht="12.75" hidden="false" customHeight="false" outlineLevel="0" collapsed="false">
      <c r="A7126" s="19" t="n">
        <v>41571.7916666667</v>
      </c>
      <c r="E7126" s="15" t="n">
        <v>-3.3</v>
      </c>
      <c r="F7126" s="15" t="n">
        <v>-4.81024659130956</v>
      </c>
      <c r="G7126" s="21" t="n">
        <v>-4.15181212834901</v>
      </c>
    </row>
    <row r="7127" customFormat="false" ht="12.75" hidden="false" customHeight="false" outlineLevel="0" collapsed="false">
      <c r="A7127" s="19" t="n">
        <v>41571.8333333333</v>
      </c>
      <c r="E7127" s="15" t="n">
        <v>-2.1</v>
      </c>
      <c r="F7127" s="15" t="n">
        <v>-3.80811328769125</v>
      </c>
      <c r="G7127" s="21" t="n">
        <v>-3.84133094585661</v>
      </c>
    </row>
    <row r="7128" customFormat="false" ht="12.75" hidden="false" customHeight="false" outlineLevel="0" collapsed="false">
      <c r="A7128" s="19" t="n">
        <v>41571.875</v>
      </c>
      <c r="E7128" s="15" t="n">
        <v>-3.4</v>
      </c>
      <c r="F7128" s="15" t="n">
        <v>-5.6119584914043</v>
      </c>
      <c r="G7128" s="21" t="n">
        <v>-4.06836617759479</v>
      </c>
    </row>
    <row r="7129" customFormat="false" ht="12.75" hidden="false" customHeight="false" outlineLevel="0" collapsed="false">
      <c r="A7129" s="19" t="n">
        <v>41571.9166666667</v>
      </c>
      <c r="E7129" s="15" t="n">
        <v>-3.1</v>
      </c>
      <c r="F7129" s="15" t="n">
        <v>-4.91046548898722</v>
      </c>
      <c r="G7129" s="21" t="n">
        <v>-4.34075941703589</v>
      </c>
    </row>
    <row r="7130" customFormat="false" ht="12.75" hidden="false" customHeight="false" outlineLevel="0" collapsed="false">
      <c r="A7130" s="19" t="n">
        <v>41571.9583333333</v>
      </c>
      <c r="E7130" s="15" t="n">
        <v>-5.3</v>
      </c>
      <c r="F7130" s="15" t="n">
        <v>-5.21110815297501</v>
      </c>
      <c r="G7130" s="21" t="n">
        <v>-5.42311174356602</v>
      </c>
    </row>
    <row r="7131" customFormat="false" ht="12.75" hidden="false" customHeight="false" outlineLevel="0" collapsed="false">
      <c r="A7131" s="19" t="n">
        <v>41572</v>
      </c>
      <c r="E7131" s="15" t="n">
        <v>-5.9</v>
      </c>
      <c r="F7131" s="15" t="n">
        <v>-6.21324662518892</v>
      </c>
      <c r="G7131" s="21" t="n">
        <v>-6.30569768799184</v>
      </c>
    </row>
    <row r="7132" customFormat="false" ht="12.75" hidden="false" customHeight="false" outlineLevel="0" collapsed="false">
      <c r="A7132" s="19" t="n">
        <v>41572.0416666667</v>
      </c>
      <c r="E7132" s="15" t="n">
        <v>-6.5</v>
      </c>
      <c r="F7132" s="15" t="n">
        <v>-8.41795014173589</v>
      </c>
      <c r="G7132" s="21" t="n">
        <v>-6.9600887661165</v>
      </c>
    </row>
    <row r="7133" customFormat="false" ht="12.75" hidden="false" customHeight="false" outlineLevel="0" collapsed="false">
      <c r="A7133" s="19" t="n">
        <v>41572.0833333333</v>
      </c>
      <c r="E7133" s="15" t="n">
        <v>-5</v>
      </c>
      <c r="F7133" s="15" t="n">
        <v>-5.81239628675963</v>
      </c>
      <c r="G7133" s="21" t="n">
        <v>-6.30233744662864</v>
      </c>
    </row>
    <row r="7134" customFormat="false" ht="12.75" hidden="false" customHeight="false" outlineLevel="0" collapsed="false">
      <c r="A7134" s="19" t="n">
        <v>41572.125</v>
      </c>
      <c r="E7134" s="15" t="n">
        <v>-3.8</v>
      </c>
      <c r="F7134" s="15" t="n">
        <v>-5.81239842803494</v>
      </c>
      <c r="G7134" s="21" t="n">
        <v>-5.06444539583625</v>
      </c>
    </row>
    <row r="7135" customFormat="false" ht="12.75" hidden="false" customHeight="false" outlineLevel="0" collapsed="false">
      <c r="A7135" s="19" t="n">
        <v>41572.1666666667</v>
      </c>
      <c r="E7135" s="15" t="n">
        <v>-4.2</v>
      </c>
      <c r="F7135" s="15" t="n">
        <v>-3.90833831384656</v>
      </c>
      <c r="G7135" s="21" t="n">
        <v>-4.55455337533417</v>
      </c>
    </row>
    <row r="7136" customFormat="false" ht="12.75" hidden="false" customHeight="false" outlineLevel="0" collapsed="false">
      <c r="A7136" s="19" t="n">
        <v>41572.2083333333</v>
      </c>
      <c r="E7136" s="15" t="n">
        <v>-3.1</v>
      </c>
      <c r="F7136" s="15" t="n">
        <v>-3.90833975366962</v>
      </c>
      <c r="G7136" s="21" t="n">
        <v>-3.50298593695157</v>
      </c>
    </row>
    <row r="7137" customFormat="false" ht="12.75" hidden="false" customHeight="false" outlineLevel="0" collapsed="false">
      <c r="A7137" s="19" t="n">
        <v>41572.25</v>
      </c>
      <c r="E7137" s="15" t="n">
        <v>-0.1</v>
      </c>
      <c r="F7137" s="15" t="n">
        <v>-3.40727180971156</v>
      </c>
      <c r="G7137" s="21" t="n">
        <v>-1.77895329830208</v>
      </c>
    </row>
    <row r="7138" customFormat="false" ht="12.75" hidden="false" customHeight="false" outlineLevel="0" collapsed="false">
      <c r="A7138" s="19" t="n">
        <v>41572.2916666667</v>
      </c>
      <c r="E7138" s="15" t="n">
        <v>-1.5</v>
      </c>
      <c r="F7138" s="15" t="n">
        <v>-1.6034226187962</v>
      </c>
      <c r="G7138" s="21" t="n">
        <v>-1.22254639469059</v>
      </c>
    </row>
    <row r="7139" customFormat="false" ht="12.75" hidden="false" customHeight="false" outlineLevel="0" collapsed="false">
      <c r="A7139" s="19" t="n">
        <v>41572.3333333333</v>
      </c>
      <c r="E7139" s="15" t="n">
        <v>1.3</v>
      </c>
      <c r="F7139" s="15" t="n">
        <v>-0.200427901186604</v>
      </c>
      <c r="G7139" s="21" t="n">
        <v>-0.757427158830553</v>
      </c>
    </row>
    <row r="7140" customFormat="false" ht="12.75" hidden="false" customHeight="false" outlineLevel="0" collapsed="false">
      <c r="A7140" s="19" t="n">
        <v>41572.375</v>
      </c>
      <c r="E7140" s="15" t="n">
        <v>0.700000000000001</v>
      </c>
      <c r="F7140" s="15" t="n">
        <v>-3.10663361286712</v>
      </c>
      <c r="G7140" s="21" t="n">
        <v>-1.42755245748471</v>
      </c>
    </row>
    <row r="7141" customFormat="false" ht="12.75" hidden="false" customHeight="false" outlineLevel="0" collapsed="false">
      <c r="A7141" s="19" t="n">
        <v>41572.4166666667</v>
      </c>
      <c r="E7141" s="15" t="n">
        <v>0.4</v>
      </c>
      <c r="F7141" s="15" t="n">
        <v>-5.51177134367104</v>
      </c>
      <c r="G7141" s="21" t="n">
        <v>-2.80501139473912</v>
      </c>
    </row>
    <row r="7142" customFormat="false" ht="12.75" hidden="false" customHeight="false" outlineLevel="0" collapsed="false">
      <c r="A7142" s="19" t="n">
        <v>41572.4583333333</v>
      </c>
      <c r="E7142" s="15" t="n">
        <v>-0.6</v>
      </c>
      <c r="F7142" s="15" t="n">
        <v>-7.41584053982027</v>
      </c>
      <c r="G7142" s="21" t="n">
        <v>-3.19459054074229</v>
      </c>
    </row>
    <row r="7143" customFormat="false" ht="12.75" hidden="false" customHeight="false" outlineLevel="0" collapsed="false">
      <c r="A7143" s="19" t="n">
        <v>41572.5</v>
      </c>
      <c r="E7143" s="15" t="n">
        <v>-2</v>
      </c>
      <c r="F7143" s="15" t="n">
        <v>-2.50535245668656</v>
      </c>
      <c r="G7143" s="21" t="n">
        <v>-3.46539229892887</v>
      </c>
    </row>
    <row r="7144" customFormat="false" ht="12.75" hidden="false" customHeight="false" outlineLevel="0" collapsed="false">
      <c r="A7144" s="19" t="n">
        <v>41572.5416666667</v>
      </c>
      <c r="E7144" s="15" t="n">
        <v>-2.6</v>
      </c>
      <c r="F7144" s="15" t="n">
        <v>-4.20899367781211</v>
      </c>
      <c r="G7144" s="21" t="n">
        <v>-3.85033769116778</v>
      </c>
    </row>
    <row r="7145" customFormat="false" ht="12.75" hidden="false" customHeight="false" outlineLevel="0" collapsed="false">
      <c r="A7145" s="19" t="n">
        <v>41572.5833333333</v>
      </c>
      <c r="E7145" s="15" t="n">
        <v>0.199999999999999</v>
      </c>
      <c r="F7145" s="15" t="n">
        <v>-6.81456370310889</v>
      </c>
      <c r="G7145" s="21" t="n">
        <v>-2.88412250848684</v>
      </c>
    </row>
    <row r="7146" customFormat="false" ht="12.75" hidden="false" customHeight="false" outlineLevel="0" collapsed="false">
      <c r="A7146" s="19" t="n">
        <v>41572.625</v>
      </c>
      <c r="E7146" s="15" t="n">
        <v>-3.8</v>
      </c>
      <c r="F7146" s="15" t="n">
        <v>-4.30921098799255</v>
      </c>
      <c r="G7146" s="21" t="n">
        <v>-3.18619580848215</v>
      </c>
    </row>
    <row r="7147" customFormat="false" ht="12.75" hidden="false" customHeight="false" outlineLevel="0" collapsed="false">
      <c r="A7147" s="19" t="n">
        <v>41572.6666666667</v>
      </c>
      <c r="E7147" s="15" t="n">
        <v>-0.599999999999998</v>
      </c>
      <c r="F7147" s="15" t="n">
        <v>-1.30278519724109</v>
      </c>
      <c r="G7147" s="21" t="n">
        <v>-3.21892337055766</v>
      </c>
    </row>
    <row r="7148" customFormat="false" ht="12.75" hidden="false" customHeight="false" outlineLevel="0" collapsed="false">
      <c r="A7148" s="19" t="n">
        <v>41572.7083333333</v>
      </c>
      <c r="E7148" s="15" t="n">
        <v>-0.699999999999999</v>
      </c>
      <c r="F7148" s="15" t="n">
        <v>-2.80599992008455</v>
      </c>
      <c r="G7148" s="21" t="n">
        <v>-2.81979304530838</v>
      </c>
    </row>
    <row r="7149" customFormat="false" ht="12.75" hidden="false" customHeight="false" outlineLevel="0" collapsed="false">
      <c r="A7149" s="19" t="n">
        <v>41572.75</v>
      </c>
      <c r="E7149" s="15" t="n">
        <v>-0.9</v>
      </c>
      <c r="F7149" s="15" t="n">
        <v>-3.70792983181199</v>
      </c>
      <c r="G7149" s="21" t="n">
        <v>-3.18909107124571</v>
      </c>
    </row>
    <row r="7150" customFormat="false" ht="12.75" hidden="false" customHeight="false" outlineLevel="0" collapsed="false">
      <c r="A7150" s="19" t="n">
        <v>41572.7916666667</v>
      </c>
      <c r="E7150" s="15" t="n">
        <v>-1.5</v>
      </c>
      <c r="F7150" s="15" t="n">
        <v>-1.50321535045864</v>
      </c>
      <c r="G7150" s="21" t="n">
        <v>-2.97934347184856</v>
      </c>
    </row>
    <row r="7151" customFormat="false" ht="12.75" hidden="false" customHeight="false" outlineLevel="0" collapsed="false">
      <c r="A7151" s="19" t="n">
        <v>41572.8333333333</v>
      </c>
      <c r="E7151" s="15" t="n">
        <v>1</v>
      </c>
      <c r="F7151" s="15" t="n">
        <v>-3.40728938293661</v>
      </c>
      <c r="G7151" s="21" t="n">
        <v>-2.50689323475654</v>
      </c>
    </row>
    <row r="7152" customFormat="false" ht="12.75" hidden="false" customHeight="false" outlineLevel="0" collapsed="false">
      <c r="A7152" s="19" t="n">
        <v>41572.875</v>
      </c>
      <c r="E7152" s="15" t="n">
        <v>-1</v>
      </c>
      <c r="F7152" s="15" t="n">
        <v>0.200428861068644</v>
      </c>
      <c r="G7152" s="21" t="n">
        <v>-2.51789069925094</v>
      </c>
    </row>
    <row r="7153" customFormat="false" ht="12.75" hidden="false" customHeight="false" outlineLevel="0" collapsed="false">
      <c r="A7153" s="19" t="n">
        <v>41572.9166666667</v>
      </c>
      <c r="E7153" s="15" t="n">
        <v>-1.8</v>
      </c>
      <c r="F7153" s="15" t="n">
        <v>-2.80600508868015</v>
      </c>
      <c r="G7153" s="21" t="n">
        <v>-2.73573501445755</v>
      </c>
    </row>
    <row r="7154" customFormat="false" ht="12.75" hidden="false" customHeight="false" outlineLevel="0" collapsed="false">
      <c r="A7154" s="19" t="n">
        <v>41572.9583333333</v>
      </c>
      <c r="E7154" s="15" t="n">
        <v>-1.1</v>
      </c>
      <c r="F7154" s="15" t="n">
        <v>-3.50750765299909</v>
      </c>
      <c r="G7154" s="21" t="n">
        <v>-2.87539847611023</v>
      </c>
    </row>
    <row r="7155" customFormat="false" ht="12.75" hidden="false" customHeight="false" outlineLevel="0" collapsed="false">
      <c r="A7155" s="19" t="n">
        <v>41573</v>
      </c>
      <c r="E7155" s="15" t="n">
        <v>-0.399999999999999</v>
      </c>
      <c r="F7155" s="15" t="n">
        <v>-2.00429082579885</v>
      </c>
      <c r="G7155" s="21" t="n">
        <v>-2.90568342937432</v>
      </c>
    </row>
    <row r="7156" customFormat="false" ht="12.75" hidden="false" customHeight="false" outlineLevel="0" collapsed="false">
      <c r="A7156" s="19" t="n">
        <v>41573.0416666667</v>
      </c>
      <c r="E7156" s="15" t="n">
        <v>-0.700000000000001</v>
      </c>
      <c r="F7156" s="15" t="n">
        <v>-4.50965601938171</v>
      </c>
      <c r="G7156" s="21" t="n">
        <v>-3.62028456107201</v>
      </c>
    </row>
    <row r="7157" customFormat="false" ht="12.75" hidden="false" customHeight="false" outlineLevel="0" collapsed="false">
      <c r="A7157" s="19" t="n">
        <v>41573.0833333333</v>
      </c>
      <c r="E7157" s="15" t="n">
        <v>-2.4</v>
      </c>
      <c r="F7157" s="15" t="n">
        <v>-2.60557999330259</v>
      </c>
      <c r="G7157" s="21" t="n">
        <v>-3.17657370129625</v>
      </c>
    </row>
    <row r="7158" customFormat="false" ht="12.75" hidden="false" customHeight="false" outlineLevel="0" collapsed="false">
      <c r="A7158" s="19" t="n">
        <v>41573.125</v>
      </c>
      <c r="E7158" s="15" t="n">
        <v>-2.3</v>
      </c>
      <c r="F7158" s="15" t="n">
        <v>-3.50751282159469</v>
      </c>
      <c r="G7158" s="21" t="n">
        <v>-3.31743587238503</v>
      </c>
    </row>
    <row r="7159" customFormat="false" ht="12.75" hidden="false" customHeight="false" outlineLevel="0" collapsed="false">
      <c r="A7159" s="19" t="n">
        <v>41573.1666666667</v>
      </c>
      <c r="E7159" s="15" t="n">
        <v>-0.800000000000001</v>
      </c>
      <c r="F7159" s="15" t="n">
        <v>-2.50536722410256</v>
      </c>
      <c r="G7159" s="21" t="n">
        <v>-2.76954685735845</v>
      </c>
    </row>
    <row r="7160" customFormat="false" ht="12.75" hidden="false" customHeight="false" outlineLevel="0" collapsed="false">
      <c r="A7160" s="19" t="n">
        <v>41573.2083333333</v>
      </c>
      <c r="E7160" s="15" t="n">
        <v>-1.3</v>
      </c>
      <c r="F7160" s="15" t="n">
        <v>-3.00644177647928</v>
      </c>
      <c r="G7160" s="21" t="n">
        <v>-2.48583509848126</v>
      </c>
    </row>
    <row r="7161" customFormat="false" ht="12.75" hidden="false" customHeight="false" outlineLevel="0" collapsed="false">
      <c r="A7161" s="19" t="n">
        <v>41573.25</v>
      </c>
      <c r="E7161" s="15" t="n">
        <v>-0.9</v>
      </c>
      <c r="F7161" s="15" t="n">
        <v>-2.80601335843311</v>
      </c>
      <c r="G7161" s="21" t="n">
        <v>-2.10407095212929</v>
      </c>
    </row>
    <row r="7162" customFormat="false" ht="12.75" hidden="false" customHeight="false" outlineLevel="0" collapsed="false">
      <c r="A7162" s="19" t="n">
        <v>41573.2916666667</v>
      </c>
      <c r="E7162" s="15" t="n">
        <v>-0.699999999999999</v>
      </c>
      <c r="F7162" s="15" t="n">
        <v>-0.100214799719722</v>
      </c>
      <c r="G7162" s="21" t="n">
        <v>-1.8397458431074</v>
      </c>
    </row>
    <row r="7163" customFormat="false" ht="12.75" hidden="false" customHeight="false" outlineLevel="0" collapsed="false">
      <c r="A7163" s="19" t="n">
        <v>41573.3333333333</v>
      </c>
      <c r="E7163" s="15" t="n">
        <v>-0.300000000000001</v>
      </c>
      <c r="F7163" s="15" t="n">
        <v>-3.60773411897745</v>
      </c>
      <c r="G7163" s="21" t="n">
        <v>-2.43762806077888</v>
      </c>
    </row>
    <row r="7164" customFormat="false" ht="12.75" hidden="false" customHeight="false" outlineLevel="0" collapsed="false">
      <c r="A7164" s="19" t="n">
        <v>41573.375</v>
      </c>
      <c r="E7164" s="15" t="n">
        <v>-0.5</v>
      </c>
      <c r="F7164" s="15" t="n">
        <v>-0.200429747113604</v>
      </c>
      <c r="G7164" s="21" t="n">
        <v>-2.62784431236271</v>
      </c>
    </row>
    <row r="7165" customFormat="false" ht="12.75" hidden="false" customHeight="false" outlineLevel="0" collapsed="false">
      <c r="A7165" s="19" t="n">
        <v>41573.4166666667</v>
      </c>
      <c r="E7165" s="15" t="n">
        <v>-1.6</v>
      </c>
      <c r="F7165" s="15" t="n">
        <v>-2.70580258283425</v>
      </c>
      <c r="G7165" s="21" t="n">
        <v>-2.54385182460886</v>
      </c>
    </row>
    <row r="7166" customFormat="false" ht="12.75" hidden="false" customHeight="false" outlineLevel="0" collapsed="false">
      <c r="A7166" s="19" t="n">
        <v>41573.4583333333</v>
      </c>
      <c r="E7166" s="15" t="n">
        <v>-1.8</v>
      </c>
      <c r="F7166" s="15" t="n">
        <v>-3.20687831660424</v>
      </c>
      <c r="G7166" s="21" t="n">
        <v>-3.53991957142795</v>
      </c>
    </row>
    <row r="7167" customFormat="false" ht="12.75" hidden="false" customHeight="false" outlineLevel="0" collapsed="false">
      <c r="A7167" s="19" t="n">
        <v>41573.5</v>
      </c>
      <c r="E7167" s="15" t="n">
        <v>-1.1</v>
      </c>
      <c r="F7167" s="15" t="n">
        <v>-3.1066645136851</v>
      </c>
      <c r="G7167" s="21" t="n">
        <v>-3.17916739040574</v>
      </c>
    </row>
    <row r="7168" customFormat="false" ht="12.75" hidden="false" customHeight="false" outlineLevel="0" collapsed="false">
      <c r="A7168" s="19" t="n">
        <v>41573.5416666667</v>
      </c>
      <c r="E7168" s="15" t="n">
        <v>-1.8</v>
      </c>
      <c r="F7168" s="15" t="n">
        <v>-1.40301029723348</v>
      </c>
      <c r="G7168" s="21" t="n">
        <v>-3.18944494136978</v>
      </c>
    </row>
    <row r="7169" customFormat="false" ht="12.75" hidden="false" customHeight="false" outlineLevel="0" collapsed="false">
      <c r="A7169" s="19" t="n">
        <v>41573.5833333333</v>
      </c>
      <c r="E7169" s="15" t="n">
        <v>-1.1</v>
      </c>
      <c r="F7169" s="15" t="n">
        <v>-5.11096796562463</v>
      </c>
      <c r="G7169" s="21" t="n">
        <v>-3.3250191721857</v>
      </c>
    </row>
    <row r="7170" customFormat="false" ht="12.75" hidden="false" customHeight="false" outlineLevel="0" collapsed="false">
      <c r="A7170" s="19" t="n">
        <v>41573.625</v>
      </c>
      <c r="E7170" s="15" t="n">
        <v>-2.2</v>
      </c>
      <c r="F7170" s="15" t="n">
        <v>-3.50752832738149</v>
      </c>
      <c r="G7170" s="21" t="n">
        <v>-2.51190259381355</v>
      </c>
    </row>
    <row r="7171" customFormat="false" ht="12.75" hidden="false" customHeight="false" outlineLevel="0" collapsed="false">
      <c r="A7171" s="19" t="n">
        <v>41573.6666666667</v>
      </c>
      <c r="E7171" s="15" t="n">
        <v>-1.7</v>
      </c>
      <c r="F7171" s="15" t="n">
        <v>-4.71011120336938</v>
      </c>
      <c r="G7171" s="21" t="n">
        <v>-3.91184055136916</v>
      </c>
    </row>
    <row r="7172" customFormat="false" ht="12.75" hidden="false" customHeight="false" outlineLevel="0" collapsed="false">
      <c r="A7172" s="19" t="n">
        <v>41573.7083333333</v>
      </c>
      <c r="E7172" s="15" t="n">
        <v>-2.1</v>
      </c>
      <c r="F7172" s="15" t="n">
        <v>-4.10882192511002</v>
      </c>
      <c r="G7172" s="21" t="n">
        <v>-4.67406624081931</v>
      </c>
    </row>
    <row r="7173" customFormat="false" ht="12.75" hidden="false" customHeight="false" outlineLevel="0" collapsed="false">
      <c r="A7173" s="19" t="n">
        <v>41573.75</v>
      </c>
      <c r="E7173" s="15" t="n">
        <v>-2.6</v>
      </c>
      <c r="F7173" s="15" t="n">
        <v>-3.70796261547551</v>
      </c>
      <c r="G7173" s="21" t="n">
        <v>-4.37826683849401</v>
      </c>
    </row>
    <row r="7174" customFormat="false" ht="12.75" hidden="false" customHeight="false" outlineLevel="0" collapsed="false">
      <c r="A7174" s="19" t="n">
        <v>41573.7916666667</v>
      </c>
      <c r="E7174" s="15" t="n">
        <v>-3</v>
      </c>
      <c r="F7174" s="15" t="n">
        <v>-5.91269932178995</v>
      </c>
      <c r="G7174" s="21" t="n">
        <v>-4.88950681103802</v>
      </c>
    </row>
    <row r="7175" customFormat="false" ht="12.75" hidden="false" customHeight="false" outlineLevel="0" collapsed="false">
      <c r="A7175" s="19" t="n">
        <v>41573.8333333333</v>
      </c>
      <c r="E7175" s="15" t="n">
        <v>-2</v>
      </c>
      <c r="F7175" s="15" t="n">
        <v>-2.70581255084005</v>
      </c>
      <c r="G7175" s="21" t="n">
        <v>-4.34571783446079</v>
      </c>
    </row>
    <row r="7176" customFormat="false" ht="12.75" hidden="false" customHeight="false" outlineLevel="0" collapsed="false">
      <c r="A7176" s="19" t="n">
        <v>41573.875</v>
      </c>
      <c r="E7176" s="15" t="n">
        <v>-2</v>
      </c>
      <c r="F7176" s="15" t="n">
        <v>-2.60559823106135</v>
      </c>
      <c r="G7176" s="21" t="n">
        <v>-3.88249122805789</v>
      </c>
    </row>
    <row r="7177" customFormat="false" ht="12.75" hidden="false" customHeight="false" outlineLevel="0" collapsed="false">
      <c r="A7177" s="19" t="n">
        <v>41573.9166666667</v>
      </c>
      <c r="E7177" s="15" t="n">
        <v>-2.1</v>
      </c>
      <c r="F7177" s="15" t="n">
        <v>-2.10452242345427</v>
      </c>
      <c r="G7177" s="21" t="n">
        <v>-3.81044183567968</v>
      </c>
    </row>
    <row r="7178" customFormat="false" ht="12.75" hidden="false" customHeight="false" outlineLevel="0" collapsed="false">
      <c r="A7178" s="19" t="n">
        <v>41573.9583333333</v>
      </c>
      <c r="E7178" s="15" t="n">
        <v>-1.9</v>
      </c>
      <c r="F7178" s="15" t="n">
        <v>-3.50753866457269</v>
      </c>
      <c r="G7178" s="21" t="n">
        <v>-3.32588022714861</v>
      </c>
    </row>
    <row r="7179" customFormat="false" ht="12.75" hidden="false" customHeight="false" outlineLevel="0" collapsed="false">
      <c r="A7179" s="19" t="n">
        <v>41574</v>
      </c>
      <c r="E7179" s="15" t="n">
        <v>-1.4</v>
      </c>
      <c r="F7179" s="15" t="n">
        <v>-2.90624739271217</v>
      </c>
      <c r="G7179" s="21" t="n">
        <v>-4.03689653283045</v>
      </c>
    </row>
    <row r="7180" customFormat="false" ht="12.75" hidden="false" customHeight="false" outlineLevel="0" collapsed="false">
      <c r="A7180" s="19" t="n">
        <v>41574.0416666667</v>
      </c>
      <c r="E7180" s="15" t="n">
        <v>-1.5</v>
      </c>
      <c r="F7180" s="15" t="n">
        <v>-4.91055774841868</v>
      </c>
      <c r="G7180" s="21" t="n">
        <v>-4.18901432985698</v>
      </c>
    </row>
    <row r="7181" customFormat="false" ht="12.75" hidden="false" customHeight="false" outlineLevel="0" collapsed="false">
      <c r="A7181" s="19" t="n">
        <v>41574.0833333333</v>
      </c>
      <c r="E7181" s="15" t="n">
        <v>-3.3</v>
      </c>
      <c r="F7181" s="15" t="n">
        <v>-5.51185256445904</v>
      </c>
      <c r="G7181" s="21" t="n">
        <v>-4.76889474937894</v>
      </c>
    </row>
    <row r="7182" customFormat="false" ht="12.75" hidden="false" customHeight="false" outlineLevel="0" collapsed="false">
      <c r="A7182" s="19" t="n">
        <v>41574.125</v>
      </c>
      <c r="E7182" s="15" t="n">
        <v>-3.1</v>
      </c>
      <c r="F7182" s="15" t="n">
        <v>-3.30711275698724</v>
      </c>
      <c r="G7182" s="21" t="n">
        <v>-5.05651021184285</v>
      </c>
    </row>
    <row r="7183" customFormat="false" ht="12.75" hidden="false" customHeight="false" outlineLevel="0" collapsed="false">
      <c r="A7183" s="19" t="n">
        <v>41574.1666666667</v>
      </c>
      <c r="E7183" s="15" t="n">
        <v>-2.8</v>
      </c>
      <c r="F7183" s="15" t="n">
        <v>-4.40948530039875</v>
      </c>
      <c r="G7183" s="21" t="n">
        <v>-4.64968655149384</v>
      </c>
    </row>
    <row r="7184" customFormat="false" ht="12.75" hidden="false" customHeight="false" outlineLevel="0" collapsed="false">
      <c r="A7184" s="19" t="n">
        <v>41574.2083333333</v>
      </c>
      <c r="E7184" s="15" t="n">
        <v>-2.1</v>
      </c>
      <c r="F7184" s="15" t="n">
        <v>-2.80603713397287</v>
      </c>
      <c r="G7184" s="21" t="n">
        <v>-3.80996794778081</v>
      </c>
    </row>
    <row r="7185" customFormat="false" ht="12.75" hidden="false" customHeight="false" outlineLevel="0" collapsed="false">
      <c r="A7185" s="19" t="n">
        <v>41574.25</v>
      </c>
      <c r="E7185" s="15" t="n">
        <v>-0.5</v>
      </c>
      <c r="F7185" s="15" t="n">
        <v>-1.30280343499985</v>
      </c>
      <c r="G7185" s="21" t="n">
        <v>-1.68224451518097</v>
      </c>
    </row>
    <row r="7186" customFormat="false" ht="12.75" hidden="false" customHeight="false" outlineLevel="0" collapsed="false">
      <c r="A7186" s="19" t="n">
        <v>41574.2916666667</v>
      </c>
      <c r="E7186" s="15" t="n">
        <v>0.9</v>
      </c>
      <c r="F7186" s="15" t="n">
        <v>-2.10452940105833</v>
      </c>
      <c r="G7186" s="21" t="n">
        <v>-2.8186930065304</v>
      </c>
    </row>
    <row r="7187" customFormat="false" ht="12.75" hidden="false" customHeight="false" outlineLevel="0" collapsed="false">
      <c r="A7187" s="19" t="n">
        <v>41574.3333333333</v>
      </c>
      <c r="E7187" s="15" t="n">
        <v>0.299999999999999</v>
      </c>
      <c r="F7187" s="15" t="n">
        <v>0.200431445366446</v>
      </c>
      <c r="G7187" s="21" t="n">
        <v>-1.99782911605215</v>
      </c>
    </row>
    <row r="7188" customFormat="false" ht="12.75" hidden="false" customHeight="false" outlineLevel="0" collapsed="false">
      <c r="A7188" s="19" t="n">
        <v>41574.375</v>
      </c>
      <c r="E7188" s="15" t="n">
        <v>-0.300000000000001</v>
      </c>
      <c r="F7188" s="15" t="n">
        <v>0.300647278805288</v>
      </c>
      <c r="G7188" s="21" t="n">
        <v>-1.18676520708151</v>
      </c>
    </row>
    <row r="7189" customFormat="false" ht="12.75" hidden="false" customHeight="false" outlineLevel="0" collapsed="false">
      <c r="A7189" s="19" t="n">
        <v>41574.4166666667</v>
      </c>
      <c r="E7189" s="15" t="n">
        <v>-1.1</v>
      </c>
      <c r="F7189" s="15" t="n">
        <v>-0.40086318608121</v>
      </c>
      <c r="G7189" s="21" t="n">
        <v>-2.27174446451267</v>
      </c>
    </row>
    <row r="7190" customFormat="false" ht="12.75" hidden="false" customHeight="false" outlineLevel="0" collapsed="false">
      <c r="A7190" s="19" t="n">
        <v>41574.4583333333</v>
      </c>
      <c r="E7190" s="15" t="n">
        <v>-1.2</v>
      </c>
      <c r="F7190" s="15" t="n">
        <v>1.50323750158264</v>
      </c>
      <c r="G7190" s="21" t="n">
        <v>-2.79049567821984</v>
      </c>
    </row>
    <row r="7191" customFormat="false" ht="12.75" hidden="false" customHeight="false" outlineLevel="0" collapsed="false">
      <c r="A7191" s="19" t="n">
        <v>41574.5</v>
      </c>
      <c r="E7191" s="15" t="n">
        <v>-1.2</v>
      </c>
      <c r="F7191" s="15" t="n">
        <v>0.400863481429529</v>
      </c>
      <c r="G7191" s="21" t="n">
        <v>-1.47962146983755</v>
      </c>
    </row>
    <row r="7192" customFormat="false" ht="12.75" hidden="false" customHeight="false" outlineLevel="0" collapsed="false">
      <c r="A7192" s="19" t="n">
        <v>41574.5416666667</v>
      </c>
      <c r="E7192" s="15" t="n">
        <v>-0.699999999999999</v>
      </c>
      <c r="F7192" s="15" t="n">
        <v>0.601295443655533</v>
      </c>
      <c r="G7192" s="21" t="n">
        <v>-1.15866527382646</v>
      </c>
    </row>
    <row r="7193" customFormat="false" ht="12.75" hidden="false" customHeight="false" outlineLevel="0" collapsed="false">
      <c r="A7193" s="19" t="n">
        <v>41574.5833333333</v>
      </c>
      <c r="E7193" s="15" t="n">
        <v>-0.300000000000001</v>
      </c>
      <c r="F7193" s="15" t="n">
        <v>-0.40086377677785</v>
      </c>
      <c r="G7193" s="21" t="n">
        <v>-1.70289651937365</v>
      </c>
    </row>
    <row r="7194" customFormat="false" ht="12.75" hidden="false" customHeight="false" outlineLevel="0" collapsed="false">
      <c r="A7194" s="19" t="n">
        <v>41574.625</v>
      </c>
      <c r="E7194" s="15" t="n">
        <v>0.199999999999999</v>
      </c>
      <c r="F7194" s="15" t="n">
        <v>-4.81036709342412</v>
      </c>
      <c r="G7194" s="21" t="n">
        <v>-2.65169704852779</v>
      </c>
    </row>
    <row r="7195" customFormat="false" ht="12.75" hidden="false" customHeight="false" outlineLevel="0" collapsed="false">
      <c r="A7195" s="19" t="n">
        <v>41574.6666666667</v>
      </c>
      <c r="E7195" s="15" t="n">
        <v>-2.2</v>
      </c>
      <c r="F7195" s="15" t="n">
        <v>-0.901944162283881</v>
      </c>
      <c r="G7195" s="21" t="n">
        <v>-1.96907171227288</v>
      </c>
    </row>
    <row r="7196" customFormat="false" ht="12.75" hidden="false" customHeight="false" outlineLevel="0" collapsed="false">
      <c r="A7196" s="19" t="n">
        <v>41574.7083333333</v>
      </c>
      <c r="E7196" s="15" t="n">
        <v>1.1</v>
      </c>
      <c r="F7196" s="15" t="n">
        <v>-2.40518531880198</v>
      </c>
      <c r="G7196" s="21" t="n">
        <v>-2.32237592391454</v>
      </c>
    </row>
    <row r="7197" customFormat="false" ht="12.75" hidden="false" customHeight="false" outlineLevel="0" collapsed="false">
      <c r="A7197" s="19" t="n">
        <v>41574.75</v>
      </c>
      <c r="E7197" s="15" t="n">
        <v>-0.400000000000002</v>
      </c>
      <c r="F7197" s="15" t="n">
        <v>-3.40734712353316</v>
      </c>
      <c r="G7197" s="21" t="n">
        <v>-3.66396511394148</v>
      </c>
    </row>
    <row r="7198" customFormat="false" ht="12.75" hidden="false" customHeight="false" outlineLevel="0" collapsed="false">
      <c r="A7198" s="19" t="n">
        <v>41574.7916666667</v>
      </c>
      <c r="E7198" s="15" t="n">
        <v>-2.8</v>
      </c>
      <c r="F7198" s="15" t="n">
        <v>-4.20907740906083</v>
      </c>
      <c r="G7198" s="21" t="n">
        <v>-3.68617243256679</v>
      </c>
    </row>
    <row r="7199" customFormat="false" ht="12.75" hidden="false" customHeight="false" outlineLevel="0" collapsed="false">
      <c r="A7199" s="19" t="n">
        <v>41574.8333333333</v>
      </c>
      <c r="E7199" s="15" t="n">
        <v>-3.3</v>
      </c>
      <c r="F7199" s="15" t="n">
        <v>-4.71015978816802</v>
      </c>
      <c r="G7199" s="21" t="n">
        <v>-3.23863913870999</v>
      </c>
    </row>
    <row r="7200" customFormat="false" ht="12.75" hidden="false" customHeight="false" outlineLevel="0" collapsed="false">
      <c r="A7200" s="19" t="n">
        <v>41574.875</v>
      </c>
      <c r="E7200" s="15" t="n">
        <v>-6.8</v>
      </c>
      <c r="F7200" s="15" t="n">
        <v>-6.31362076532728</v>
      </c>
      <c r="G7200" s="21" t="n">
        <v>-5.60872272763477</v>
      </c>
    </row>
    <row r="7201" customFormat="false" ht="12.75" hidden="false" customHeight="false" outlineLevel="0" collapsed="false">
      <c r="A7201" s="19" t="n">
        <v>41574.9166666667</v>
      </c>
      <c r="E7201" s="15" t="n">
        <v>-4.1</v>
      </c>
      <c r="F7201" s="15" t="n">
        <v>-4.10886582125408</v>
      </c>
      <c r="G7201" s="21" t="n">
        <v>-5.36991891673971</v>
      </c>
    </row>
    <row r="7202" customFormat="false" ht="12.75" hidden="false" customHeight="false" outlineLevel="0" collapsed="false">
      <c r="A7202" s="19" t="n">
        <v>41574.9583333333</v>
      </c>
      <c r="E7202" s="15" t="n">
        <v>-4.4</v>
      </c>
      <c r="F7202" s="15" t="n">
        <v>-8.31795094628977</v>
      </c>
      <c r="G7202" s="21" t="n">
        <v>-6.14754636890907</v>
      </c>
    </row>
    <row r="7203" customFormat="false" ht="12.75" hidden="false" customHeight="false" outlineLevel="0" collapsed="false">
      <c r="A7203" s="19" t="n">
        <v>41575</v>
      </c>
      <c r="E7203" s="15" t="n">
        <v>-7.9</v>
      </c>
      <c r="F7203" s="15" t="n">
        <v>-7.41600719010983</v>
      </c>
      <c r="G7203" s="21" t="n">
        <v>-7.1503919859676</v>
      </c>
    </row>
    <row r="7204" customFormat="false" ht="12.75" hidden="false" customHeight="false" outlineLevel="0" collapsed="false">
      <c r="A7204" s="19" t="n">
        <v>41575.0416666667</v>
      </c>
      <c r="E7204" s="15" t="n">
        <v>-4.4</v>
      </c>
      <c r="F7204" s="15" t="n">
        <v>-4.20908671253291</v>
      </c>
      <c r="G7204" s="21" t="n">
        <v>-4.92332996119733</v>
      </c>
    </row>
    <row r="7205" customFormat="false" ht="12.75" hidden="false" customHeight="false" outlineLevel="0" collapsed="false">
      <c r="A7205" s="19" t="n">
        <v>41575.0833333333</v>
      </c>
      <c r="E7205" s="15" t="n">
        <v>-3.3</v>
      </c>
      <c r="F7205" s="15" t="n">
        <v>-3.90843910146076</v>
      </c>
      <c r="G7205" s="21" t="n">
        <v>-4.34530666296996</v>
      </c>
    </row>
    <row r="7206" customFormat="false" ht="12.75" hidden="false" customHeight="false" outlineLevel="0" collapsed="false">
      <c r="A7206" s="19" t="n">
        <v>41575.125</v>
      </c>
      <c r="E7206" s="15" t="n">
        <v>-3.2</v>
      </c>
      <c r="F7206" s="15" t="n">
        <v>-3.90844054128382</v>
      </c>
      <c r="G7206" s="21" t="n">
        <v>-5.73180523062359</v>
      </c>
    </row>
    <row r="7207" customFormat="false" ht="12.75" hidden="false" customHeight="false" outlineLevel="0" collapsed="false">
      <c r="A7207" s="19" t="n">
        <v>41575.1666666667</v>
      </c>
      <c r="E7207" s="15" t="n">
        <v>-6.9</v>
      </c>
      <c r="F7207" s="15" t="n">
        <v>-2.50541152635056</v>
      </c>
      <c r="G7207" s="21" t="n">
        <v>-5.42702610281394</v>
      </c>
    </row>
    <row r="7208" customFormat="false" ht="12.75" hidden="false" customHeight="false" outlineLevel="0" collapsed="false">
      <c r="A7208" s="19" t="n">
        <v>41575.2083333333</v>
      </c>
      <c r="E7208" s="15" t="n">
        <v>-3.7</v>
      </c>
      <c r="F7208" s="15" t="n">
        <v>-8.11753633577757</v>
      </c>
      <c r="G7208" s="21" t="n">
        <v>-6.70792608441051</v>
      </c>
    </row>
    <row r="7209" customFormat="false" ht="12.75" hidden="false" customHeight="false" outlineLevel="0" collapsed="false">
      <c r="A7209" s="19" t="n">
        <v>41575.25</v>
      </c>
      <c r="E7209" s="15" t="n">
        <v>4.3</v>
      </c>
      <c r="F7209" s="15" t="n">
        <v>-1.90411416293095</v>
      </c>
      <c r="G7209" s="21" t="n">
        <v>-1.57000634444773</v>
      </c>
    </row>
    <row r="7210" customFormat="false" ht="12.75" hidden="false" customHeight="false" outlineLevel="0" collapsed="false">
      <c r="A7210" s="19" t="n">
        <v>41575.2916666667</v>
      </c>
      <c r="F7210" s="15" t="n">
        <v>3.3071468697182</v>
      </c>
      <c r="G7210" s="21" t="n">
        <v>3.54163260345039</v>
      </c>
    </row>
    <row r="7211" customFormat="false" ht="12.75" hidden="false" customHeight="false" outlineLevel="0" collapsed="false">
      <c r="A7211" s="19" t="n">
        <v>41575.3333333333</v>
      </c>
      <c r="E7211" s="15" t="n">
        <v>2.6</v>
      </c>
      <c r="F7211" s="15" t="n">
        <v>-2.80606504438911</v>
      </c>
      <c r="G7211" s="21" t="n">
        <v>0.630011992161812</v>
      </c>
    </row>
    <row r="7212" customFormat="false" ht="12.75" hidden="false" customHeight="false" outlineLevel="0" collapsed="false">
      <c r="A7212" s="19" t="n">
        <v>41575.375</v>
      </c>
      <c r="E7212" s="15" t="n">
        <v>3.7</v>
      </c>
      <c r="F7212" s="15" t="n">
        <v>-0.300649936940167</v>
      </c>
      <c r="G7212" s="21" t="n">
        <v>0.184133421143544</v>
      </c>
    </row>
    <row r="7213" customFormat="false" ht="12.75" hidden="false" customHeight="false" outlineLevel="0" collapsed="false">
      <c r="A7213" s="19" t="n">
        <v>41575.4166666667</v>
      </c>
      <c r="E7213" s="15" t="n">
        <v>2.4</v>
      </c>
      <c r="F7213" s="15" t="n">
        <v>-2.90628379439261</v>
      </c>
      <c r="G7213" s="21" t="n">
        <v>-0.543756424093655</v>
      </c>
    </row>
    <row r="7214" customFormat="false" ht="12.75" hidden="false" customHeight="false" outlineLevel="0" collapsed="false">
      <c r="A7214" s="19" t="n">
        <v>41575.4583333333</v>
      </c>
      <c r="E7214" s="15" t="n">
        <v>1</v>
      </c>
      <c r="F7214" s="15" t="n">
        <v>-1.70368423122464</v>
      </c>
      <c r="G7214" s="21" t="n">
        <v>-1.50023408779409</v>
      </c>
    </row>
    <row r="7215" customFormat="false" ht="12.75" hidden="false" customHeight="false" outlineLevel="0" collapsed="false">
      <c r="A7215" s="19" t="n">
        <v>41575.5</v>
      </c>
      <c r="E7215" s="15" t="n">
        <v>-0.199999999999999</v>
      </c>
      <c r="F7215" s="15" t="n">
        <v>0.901950807621082</v>
      </c>
      <c r="G7215" s="21" t="n">
        <v>-0.739955709323286</v>
      </c>
    </row>
    <row r="7216" customFormat="false" ht="12.75" hidden="false" customHeight="false" outlineLevel="0" collapsed="false">
      <c r="A7216" s="19" t="n">
        <v>41575.5416666667</v>
      </c>
      <c r="E7216" s="15" t="n">
        <v>1.9</v>
      </c>
      <c r="F7216" s="15" t="n">
        <v>-0.701517553246179</v>
      </c>
      <c r="G7216" s="21" t="n">
        <v>-0.603782916518554</v>
      </c>
    </row>
    <row r="7217" customFormat="false" ht="12.75" hidden="false" customHeight="false" outlineLevel="0" collapsed="false">
      <c r="A7217" s="19" t="n">
        <v>41575.5833333333</v>
      </c>
      <c r="E7217" s="15" t="n">
        <v>1.3</v>
      </c>
      <c r="F7217" s="15" t="n">
        <v>-2.30498709550672</v>
      </c>
      <c r="G7217" s="21" t="n">
        <v>-0.541758092979421</v>
      </c>
    </row>
    <row r="7218" customFormat="false" ht="12.75" hidden="false" customHeight="false" outlineLevel="0" collapsed="false">
      <c r="A7218" s="19" t="n">
        <v>41575.625</v>
      </c>
      <c r="E7218" s="15" t="n">
        <v>1.8</v>
      </c>
      <c r="F7218" s="15" t="n">
        <v>-2.30498794463314</v>
      </c>
      <c r="G7218" s="21" t="n">
        <v>-0.93111456604485</v>
      </c>
    </row>
    <row r="7219" customFormat="false" ht="12.75" hidden="false" customHeight="false" outlineLevel="0" collapsed="false">
      <c r="A7219" s="19" t="n">
        <v>41575.6666666667</v>
      </c>
      <c r="E7219" s="15" t="n">
        <v>2.2</v>
      </c>
      <c r="F7219" s="15" t="n">
        <v>0.40086761630601</v>
      </c>
      <c r="G7219" s="21" t="n">
        <v>-0.282029418506727</v>
      </c>
    </row>
    <row r="7220" customFormat="false" ht="12.75" hidden="false" customHeight="false" outlineLevel="0" collapsed="false">
      <c r="A7220" s="19" t="n">
        <v>41575.7083333333</v>
      </c>
      <c r="E7220" s="15" t="n">
        <v>0.8</v>
      </c>
      <c r="F7220" s="15" t="n">
        <v>-2.40520658388102</v>
      </c>
      <c r="G7220" s="21" t="n">
        <v>-1.14372460287013</v>
      </c>
    </row>
    <row r="7221" customFormat="false" ht="12.75" hidden="false" customHeight="false" outlineLevel="0" collapsed="false">
      <c r="A7221" s="19" t="n">
        <v>41575.75</v>
      </c>
      <c r="E7221" s="15" t="n">
        <v>-1.3</v>
      </c>
      <c r="F7221" s="15" t="n">
        <v>0.40086791165433</v>
      </c>
      <c r="G7221" s="21" t="n">
        <v>-1.95184842914216</v>
      </c>
    </row>
    <row r="7222" customFormat="false" ht="12.75" hidden="false" customHeight="false" outlineLevel="0" collapsed="false">
      <c r="A7222" s="19" t="n">
        <v>41575.7916666667</v>
      </c>
      <c r="E7222" s="15" t="n">
        <v>-0.300000000000001</v>
      </c>
      <c r="F7222" s="15" t="n">
        <v>-3.70802954878853</v>
      </c>
      <c r="G7222" s="21" t="n">
        <v>-0.883347179077871</v>
      </c>
    </row>
    <row r="7223" customFormat="false" ht="12.75" hidden="false" customHeight="false" outlineLevel="0" collapsed="false">
      <c r="A7223" s="19" t="n">
        <v>41575.8333333333</v>
      </c>
      <c r="E7223" s="15" t="n">
        <v>1.6</v>
      </c>
      <c r="F7223" s="15" t="n">
        <v>-3.10672860427054</v>
      </c>
      <c r="G7223" s="21" t="n">
        <v>-1.72023604724346</v>
      </c>
    </row>
    <row r="7224" customFormat="false" ht="12.75" hidden="false" customHeight="false" outlineLevel="0" collapsed="false">
      <c r="A7224" s="19" t="n">
        <v>41575.875</v>
      </c>
      <c r="E7224" s="15" t="n">
        <v>-0.5</v>
      </c>
      <c r="F7224" s="15" t="n">
        <v>-2.50542721673006</v>
      </c>
      <c r="G7224" s="21" t="n">
        <v>-1.52575155922302</v>
      </c>
    </row>
    <row r="7225" customFormat="false" ht="12.75" hidden="false" customHeight="false" outlineLevel="0" collapsed="false">
      <c r="A7225" s="19" t="n">
        <v>41575.9166666667</v>
      </c>
      <c r="E7225" s="15" t="n">
        <v>0.200000000000001</v>
      </c>
      <c r="F7225" s="15" t="n">
        <v>-2.10455963734259</v>
      </c>
      <c r="G7225" s="21" t="n">
        <v>-1.58527467017622</v>
      </c>
    </row>
    <row r="7226" customFormat="false" ht="12.75" hidden="false" customHeight="false" outlineLevel="0" collapsed="false">
      <c r="A7226" s="19" t="n">
        <v>41575.9583333333</v>
      </c>
      <c r="E7226" s="15" t="n">
        <v>-1</v>
      </c>
      <c r="F7226" s="15" t="n">
        <v>-0.701520137543978</v>
      </c>
      <c r="G7226" s="21" t="n">
        <v>-1.0384850706379</v>
      </c>
    </row>
    <row r="7227" customFormat="false" ht="12.75" hidden="false" customHeight="false" outlineLevel="0" collapsed="false">
      <c r="A7227" s="19" t="n">
        <v>41576</v>
      </c>
      <c r="E7227" s="15" t="n">
        <v>1.5</v>
      </c>
      <c r="F7227" s="15" t="n">
        <v>-0.701520395973757</v>
      </c>
      <c r="G7227" s="21" t="n">
        <v>-0.551653443418</v>
      </c>
    </row>
    <row r="7228" customFormat="false" ht="12.75" hidden="false" customHeight="false" outlineLevel="0" collapsed="false">
      <c r="A7228" s="19" t="n">
        <v>41576.0416666667</v>
      </c>
      <c r="E7228" s="15" t="n">
        <v>1.4</v>
      </c>
      <c r="F7228" s="15" t="n">
        <v>0.100217236343363</v>
      </c>
      <c r="G7228" s="21" t="n">
        <v>-0.709098074097416</v>
      </c>
    </row>
    <row r="7229" customFormat="false" ht="12.75" hidden="false" customHeight="false" outlineLevel="0" collapsed="false">
      <c r="A7229" s="19" t="n">
        <v>41576.0833333333</v>
      </c>
      <c r="E7229" s="15" t="n">
        <v>1.5</v>
      </c>
      <c r="F7229" s="15" t="n">
        <v>-0.901955459357123</v>
      </c>
      <c r="G7229" s="21" t="n">
        <v>-0.978741520418014</v>
      </c>
    </row>
    <row r="7230" customFormat="false" ht="12.75" hidden="false" customHeight="false" outlineLevel="0" collapsed="false">
      <c r="A7230" s="19" t="n">
        <v>41576.125</v>
      </c>
      <c r="E7230" s="15" t="n">
        <v>1.4</v>
      </c>
      <c r="F7230" s="15" t="n">
        <v>-1.00217310180442</v>
      </c>
      <c r="G7230" s="21" t="n">
        <v>-1.32439405820347</v>
      </c>
    </row>
    <row r="7231" customFormat="false" ht="12.75" hidden="false" customHeight="false" outlineLevel="0" collapsed="false">
      <c r="A7231" s="19" t="n">
        <v>41576.1666666667</v>
      </c>
      <c r="E7231" s="15" t="n">
        <v>0.4</v>
      </c>
      <c r="F7231" s="15" t="n">
        <v>-0.801738776791861</v>
      </c>
      <c r="G7231" s="21" t="n">
        <v>-0.947428832608802</v>
      </c>
    </row>
    <row r="7232" customFormat="false" ht="12.75" hidden="false" customHeight="false" outlineLevel="0" collapsed="false">
      <c r="A7232" s="19" t="n">
        <v>41576.2083333333</v>
      </c>
      <c r="E7232" s="15" t="n">
        <v>1.3</v>
      </c>
      <c r="F7232" s="15" t="n">
        <v>-0.200434768035045</v>
      </c>
      <c r="G7232" s="21" t="n">
        <v>-1.29969239080443</v>
      </c>
    </row>
    <row r="7233" customFormat="false" ht="12.75" hidden="false" customHeight="false" outlineLevel="0" collapsed="false">
      <c r="A7233" s="19" t="n">
        <v>41576.25</v>
      </c>
      <c r="E7233" s="15" t="n">
        <v>1.4</v>
      </c>
      <c r="F7233" s="15" t="n">
        <v>-0.400869683744249</v>
      </c>
      <c r="G7233" s="21" t="n">
        <v>-0.602435674527205</v>
      </c>
    </row>
    <row r="7234" customFormat="false" ht="12.75" hidden="false" customHeight="false" outlineLevel="0" collapsed="false">
      <c r="A7234" s="19" t="n">
        <v>41576.2916666667</v>
      </c>
      <c r="E7234" s="15" t="n">
        <v>2.1</v>
      </c>
      <c r="F7234" s="15" t="n">
        <v>-1.00217457854603</v>
      </c>
      <c r="G7234" s="21" t="n">
        <v>0.0264112787706828</v>
      </c>
    </row>
    <row r="7235" customFormat="false" ht="12.75" hidden="false" customHeight="false" outlineLevel="0" collapsed="false">
      <c r="A7235" s="19" t="n">
        <v>41576.3333333333</v>
      </c>
      <c r="E7235" s="15" t="n">
        <v>1</v>
      </c>
      <c r="F7235" s="15" t="n">
        <v>-0.100217494773142</v>
      </c>
      <c r="G7235" s="21" t="n">
        <v>0.0819319988788856</v>
      </c>
    </row>
    <row r="7236" customFormat="false" ht="12.75" hidden="false" customHeight="false" outlineLevel="0" collapsed="false">
      <c r="A7236" s="19" t="n">
        <v>41576.375</v>
      </c>
      <c r="E7236" s="15" t="n">
        <v>0.9</v>
      </c>
      <c r="F7236" s="15" t="n">
        <v>-0.801740253533459</v>
      </c>
      <c r="G7236" s="21" t="n">
        <v>0.22458846563211</v>
      </c>
    </row>
    <row r="7237" customFormat="false" ht="12.75" hidden="false" customHeight="false" outlineLevel="0" collapsed="false">
      <c r="A7237" s="19" t="n">
        <v>41576.4166666667</v>
      </c>
      <c r="E7237" s="15" t="n">
        <v>0.799999999999999</v>
      </c>
      <c r="F7237" s="15" t="n">
        <v>0.901958117492003</v>
      </c>
      <c r="G7237" s="21" t="n">
        <v>-0.488084772889635</v>
      </c>
    </row>
    <row r="7238" customFormat="false" ht="12.75" hidden="false" customHeight="false" outlineLevel="0" collapsed="false">
      <c r="A7238" s="19" t="n">
        <v>41576.4583333333</v>
      </c>
      <c r="E7238" s="15" t="n">
        <v>0.5</v>
      </c>
      <c r="F7238" s="15" t="n">
        <v>2.4052225326903</v>
      </c>
      <c r="G7238" s="21" t="n">
        <v>-1.66400107700746</v>
      </c>
    </row>
    <row r="7239" customFormat="false" ht="12.75" hidden="false" customHeight="false" outlineLevel="0" collapsed="false">
      <c r="A7239" s="19" t="n">
        <v>41576.5</v>
      </c>
      <c r="E7239" s="15" t="n">
        <v>0.2</v>
      </c>
      <c r="F7239" s="15" t="n">
        <v>-0.40087056978921</v>
      </c>
      <c r="G7239" s="21" t="n">
        <v>-2.11956435272069</v>
      </c>
    </row>
    <row r="7240" customFormat="false" ht="12.75" hidden="false" customHeight="false" outlineLevel="0" collapsed="false">
      <c r="A7240" s="19" t="n">
        <v>41576.5416666667</v>
      </c>
      <c r="E7240" s="15" t="n">
        <v>0.0999999999999996</v>
      </c>
      <c r="F7240" s="15" t="n">
        <v>-2.50544198414606</v>
      </c>
      <c r="G7240" s="21" t="n">
        <v>-1.95320328740704</v>
      </c>
    </row>
    <row r="7241" customFormat="false" ht="12.75" hidden="false" customHeight="false" outlineLevel="0" collapsed="false">
      <c r="A7241" s="19" t="n">
        <v>41576.5833333333</v>
      </c>
      <c r="E7241" s="15" t="n">
        <v>0.9</v>
      </c>
      <c r="F7241" s="15" t="n">
        <v>0.200435432568766</v>
      </c>
      <c r="G7241" s="21" t="n">
        <v>-1.25414610618333</v>
      </c>
    </row>
    <row r="7242" customFormat="false" ht="12.75" hidden="false" customHeight="false" outlineLevel="0" collapsed="false">
      <c r="A7242" s="19" t="n">
        <v>41576.625</v>
      </c>
      <c r="E7242" s="15" t="n">
        <v>-1</v>
      </c>
      <c r="F7242" s="15" t="n">
        <v>-0.901959778826303</v>
      </c>
      <c r="G7242" s="21" t="n">
        <v>-1.97253109011479</v>
      </c>
    </row>
    <row r="7243" customFormat="false" ht="12.75" hidden="false" customHeight="false" outlineLevel="0" collapsed="false">
      <c r="A7243" s="19" t="n">
        <v>41576.6666666667</v>
      </c>
      <c r="E7243" s="15" t="n">
        <v>1.4</v>
      </c>
      <c r="F7243" s="15" t="n">
        <v>-3.00653370364388</v>
      </c>
      <c r="G7243" s="21" t="n">
        <v>-0.760457862379095</v>
      </c>
    </row>
    <row r="7244" customFormat="false" ht="12.75" hidden="false" customHeight="false" outlineLevel="0" collapsed="false">
      <c r="A7244" s="19" t="n">
        <v>41576.7083333333</v>
      </c>
      <c r="E7244" s="15" t="n">
        <v>1.2</v>
      </c>
      <c r="F7244" s="15" t="n">
        <v>-0.901960443360021</v>
      </c>
      <c r="G7244" s="21" t="n">
        <v>-0.395601888961405</v>
      </c>
    </row>
    <row r="7245" customFormat="false" ht="12.75" hidden="false" customHeight="false" outlineLevel="0" collapsed="false">
      <c r="A7245" s="19" t="n">
        <v>41576.75</v>
      </c>
      <c r="E7245" s="15" t="n">
        <v>1.6</v>
      </c>
      <c r="F7245" s="15" t="n">
        <v>-1.60348582333668</v>
      </c>
      <c r="G7245" s="21" t="n">
        <v>-0.41577463857161</v>
      </c>
    </row>
    <row r="7246" customFormat="false" ht="12.75" hidden="false" customHeight="false" outlineLevel="0" collapsed="false">
      <c r="A7246" s="19" t="n">
        <v>41576.7916666667</v>
      </c>
      <c r="E7246" s="15" t="n">
        <v>1.1</v>
      </c>
      <c r="F7246" s="15" t="n">
        <v>-0.400871603508329</v>
      </c>
      <c r="G7246" s="21" t="n">
        <v>-0.945628897839039</v>
      </c>
    </row>
    <row r="7247" customFormat="false" ht="12.75" hidden="false" customHeight="false" outlineLevel="0" collapsed="false">
      <c r="A7247" s="19" t="n">
        <v>41576.8333333333</v>
      </c>
      <c r="E7247" s="15" t="n">
        <v>0.700000000000001</v>
      </c>
      <c r="F7247" s="15" t="n">
        <v>-1.50326906693434</v>
      </c>
      <c r="G7247" s="21" t="n">
        <v>-0.781146006794506</v>
      </c>
    </row>
    <row r="7248" customFormat="false" ht="12.75" hidden="false" customHeight="false" outlineLevel="0" collapsed="false">
      <c r="A7248" s="19" t="n">
        <v>41576.875</v>
      </c>
      <c r="E7248" s="15" t="n">
        <v>0.9</v>
      </c>
      <c r="F7248" s="15" t="n">
        <v>-1.70370557014076</v>
      </c>
      <c r="G7248" s="21" t="n">
        <v>-0.888219247648121</v>
      </c>
    </row>
    <row r="7249" customFormat="false" ht="12.75" hidden="false" customHeight="false" outlineLevel="0" collapsed="false">
      <c r="A7249" s="19" t="n">
        <v>41576.9166666667</v>
      </c>
      <c r="E7249" s="15" t="n">
        <v>-0.300000000000001</v>
      </c>
      <c r="F7249" s="15" t="n">
        <v>-2.00436023265405</v>
      </c>
      <c r="G7249" s="21" t="n">
        <v>-1.33645547797656</v>
      </c>
    </row>
    <row r="7250" customFormat="false" ht="12.75" hidden="false" customHeight="false" outlineLevel="0" collapsed="false">
      <c r="A7250" s="19" t="n">
        <v>41576.9583333333</v>
      </c>
      <c r="E7250" s="15" t="n">
        <v>1</v>
      </c>
      <c r="F7250" s="15" t="n">
        <v>-2.40523316522982</v>
      </c>
      <c r="G7250" s="21" t="n">
        <v>-1.07882672208638</v>
      </c>
    </row>
    <row r="7251" customFormat="false" ht="12.75" hidden="false" customHeight="false" outlineLevel="0" collapsed="false">
      <c r="A7251" s="19" t="n">
        <v>41577</v>
      </c>
      <c r="E7251" s="15" t="n">
        <v>0.600000000000001</v>
      </c>
      <c r="F7251" s="15" t="n">
        <v>-1.50327128204674</v>
      </c>
      <c r="G7251" s="21" t="n">
        <v>-1.40167303518515</v>
      </c>
    </row>
    <row r="7252" customFormat="false" ht="12.75" hidden="false" customHeight="false" outlineLevel="0" collapsed="false">
      <c r="A7252" s="19" t="n">
        <v>41577.0416666667</v>
      </c>
      <c r="E7252" s="15" t="n">
        <v>-0.300000000000001</v>
      </c>
      <c r="F7252" s="15" t="n">
        <v>-1.80392620298981</v>
      </c>
      <c r="G7252" s="21" t="n">
        <v>-2.0422809180876</v>
      </c>
    </row>
    <row r="7253" customFormat="false" ht="12.75" hidden="false" customHeight="false" outlineLevel="0" collapsed="false">
      <c r="A7253" s="19" t="n">
        <v>41577.0833333333</v>
      </c>
      <c r="E7253" s="15" t="n">
        <v>0.100000000000001</v>
      </c>
      <c r="F7253" s="15" t="n">
        <v>-1.90414502683039</v>
      </c>
      <c r="G7253" s="21" t="n">
        <v>-1.40280045211138</v>
      </c>
    </row>
    <row r="7254" customFormat="false" ht="12.75" hidden="false" customHeight="false" outlineLevel="0" collapsed="false">
      <c r="A7254" s="19" t="n">
        <v>41577.125</v>
      </c>
      <c r="E7254" s="15" t="n">
        <v>1</v>
      </c>
      <c r="F7254" s="15" t="n">
        <v>-2.50545490563506</v>
      </c>
      <c r="G7254" s="21" t="n">
        <v>-1.85704185499133</v>
      </c>
    </row>
    <row r="7255" customFormat="false" ht="12.75" hidden="false" customHeight="false" outlineLevel="0" collapsed="false">
      <c r="A7255" s="19" t="n">
        <v>41577.1666666667</v>
      </c>
      <c r="E7255" s="15" t="n">
        <v>0.199999999999999</v>
      </c>
      <c r="F7255" s="15" t="n">
        <v>-0.80174586515154</v>
      </c>
      <c r="G7255" s="21" t="n">
        <v>-1.55433870740898</v>
      </c>
    </row>
    <row r="7256" customFormat="false" ht="12.75" hidden="false" customHeight="false" outlineLevel="0" collapsed="false">
      <c r="A7256" s="19" t="n">
        <v>41577.2083333333</v>
      </c>
      <c r="E7256" s="15" t="n">
        <v>0.9</v>
      </c>
      <c r="F7256" s="15" t="n">
        <v>-1.30283751081227</v>
      </c>
      <c r="G7256" s="21" t="n">
        <v>-1.32497383788746</v>
      </c>
    </row>
    <row r="7257" customFormat="false" ht="12.75" hidden="false" customHeight="false" outlineLevel="0" collapsed="false">
      <c r="A7257" s="19" t="n">
        <v>41577.25</v>
      </c>
      <c r="E7257" s="15" t="n">
        <v>0.5</v>
      </c>
      <c r="F7257" s="15" t="n">
        <v>-0.80174645584818</v>
      </c>
      <c r="G7257" s="21" t="n">
        <v>-1.82118100317704</v>
      </c>
    </row>
    <row r="7258" customFormat="false" ht="12.75" hidden="false" customHeight="false" outlineLevel="0" collapsed="false">
      <c r="A7258" s="19" t="n">
        <v>41577.2916666667</v>
      </c>
      <c r="E7258" s="15" t="n">
        <v>1.8</v>
      </c>
      <c r="F7258" s="15" t="n">
        <v>0</v>
      </c>
      <c r="G7258" s="21" t="n">
        <v>-0.174036448251143</v>
      </c>
    </row>
    <row r="7259" customFormat="false" ht="12.75" hidden="false" customHeight="false" outlineLevel="0" collapsed="false">
      <c r="A7259" s="19" t="n">
        <v>41577.3333333333</v>
      </c>
      <c r="E7259" s="15" t="n">
        <v>1.9</v>
      </c>
      <c r="F7259" s="15" t="n">
        <v>-0.200436761636204</v>
      </c>
      <c r="G7259" s="21" t="n">
        <v>-0.524711756639643</v>
      </c>
    </row>
    <row r="7260" customFormat="false" ht="12.75" hidden="false" customHeight="false" outlineLevel="0" collapsed="false">
      <c r="A7260" s="19" t="n">
        <v>41577.375</v>
      </c>
      <c r="E7260" s="15" t="n">
        <v>0.799999999999999</v>
      </c>
      <c r="F7260" s="15" t="n">
        <v>-2.20480519020614</v>
      </c>
      <c r="G7260" s="21" t="n">
        <v>-1.10847551046683</v>
      </c>
    </row>
    <row r="7261" customFormat="false" ht="12.75" hidden="false" customHeight="false" outlineLevel="0" collapsed="false">
      <c r="A7261" s="19" t="n">
        <v>41577.4166666667</v>
      </c>
      <c r="E7261" s="15" t="n">
        <v>-1.1</v>
      </c>
      <c r="F7261" s="15" t="n">
        <v>-0.100218454655182</v>
      </c>
      <c r="G7261" s="21" t="n">
        <v>-2.49576832309747</v>
      </c>
    </row>
    <row r="7262" customFormat="false" ht="12.75" hidden="false" customHeight="false" outlineLevel="0" collapsed="false">
      <c r="A7262" s="19" t="n">
        <v>41577.4583333333</v>
      </c>
      <c r="E7262" s="15" t="n">
        <v>0.199999999999999</v>
      </c>
      <c r="F7262" s="15" t="n">
        <v>-0.601310949442335</v>
      </c>
      <c r="G7262" s="21" t="n">
        <v>-2.56499351409892</v>
      </c>
    </row>
    <row r="7263" customFormat="false" ht="12.75" hidden="false" customHeight="false" outlineLevel="0" collapsed="false">
      <c r="A7263" s="19" t="n">
        <v>41577.5</v>
      </c>
      <c r="E7263" s="15" t="n">
        <v>-1.1</v>
      </c>
      <c r="F7263" s="15" t="n">
        <v>-0.501092642461313</v>
      </c>
      <c r="G7263" s="21" t="n">
        <v>-3.01760568862412</v>
      </c>
    </row>
    <row r="7264" customFormat="false" ht="12.75" hidden="false" customHeight="false" outlineLevel="0" collapsed="false">
      <c r="A7264" s="19" t="n">
        <v>41577.5416666667</v>
      </c>
      <c r="E7264" s="15" t="n">
        <v>-0.4</v>
      </c>
      <c r="F7264" s="15" t="n">
        <v>0.300655696232408</v>
      </c>
      <c r="G7264" s="21" t="n">
        <v>-2.37726163809518</v>
      </c>
    </row>
    <row r="7265" customFormat="false" ht="12.75" hidden="false" customHeight="false" outlineLevel="0" collapsed="false">
      <c r="A7265" s="19" t="n">
        <v>41577.5833333333</v>
      </c>
      <c r="E7265" s="15" t="n">
        <v>-1.5</v>
      </c>
      <c r="F7265" s="15" t="n">
        <v>0.801748818634741</v>
      </c>
      <c r="G7265" s="21" t="n">
        <v>-2.1288651059355</v>
      </c>
    </row>
    <row r="7266" customFormat="false" ht="12.75" hidden="false" customHeight="false" outlineLevel="0" collapsed="false">
      <c r="A7266" s="19" t="n">
        <v>41577.625</v>
      </c>
      <c r="E7266" s="15" t="n">
        <v>-2.3</v>
      </c>
      <c r="F7266" s="15" t="n">
        <v>-3.20699645593224</v>
      </c>
      <c r="G7266" s="21" t="n">
        <v>-2.28596545182937</v>
      </c>
    </row>
    <row r="7267" customFormat="false" ht="12.75" hidden="false" customHeight="false" outlineLevel="0" collapsed="false">
      <c r="A7267" s="19" t="n">
        <v>41577.6666666667</v>
      </c>
      <c r="E7267" s="15" t="n">
        <v>-0.399999999999999</v>
      </c>
      <c r="F7267" s="15" t="n">
        <v>-4.10896572282332</v>
      </c>
      <c r="G7267" s="21" t="n">
        <v>-1.99648033899904</v>
      </c>
    </row>
    <row r="7268" customFormat="false" ht="12.75" hidden="false" customHeight="false" outlineLevel="0" collapsed="false">
      <c r="A7268" s="19" t="n">
        <v>41577.7083333333</v>
      </c>
      <c r="E7268" s="15" t="n">
        <v>-0.9</v>
      </c>
      <c r="F7268" s="15" t="n">
        <v>-3.2069988187188</v>
      </c>
      <c r="G7268" s="21" t="n">
        <v>-1.93540498078819</v>
      </c>
    </row>
    <row r="7269" customFormat="false" ht="12.75" hidden="false" customHeight="false" outlineLevel="0" collapsed="false">
      <c r="A7269" s="19" t="n">
        <v>41577.75</v>
      </c>
      <c r="E7269" s="15" t="n">
        <v>-0.199999999999999</v>
      </c>
      <c r="F7269" s="15" t="n">
        <v>-2.30503125008056</v>
      </c>
      <c r="G7269" s="21" t="n">
        <v>-2.71774339211668</v>
      </c>
    </row>
    <row r="7270" customFormat="false" ht="12.75" hidden="false" customHeight="false" outlineLevel="0" collapsed="false">
      <c r="A7270" s="19" t="n">
        <v>41577.7916666667</v>
      </c>
      <c r="E7270" s="15" t="n">
        <v>-1.1</v>
      </c>
      <c r="F7270" s="15" t="n">
        <v>-1.60350059075268</v>
      </c>
      <c r="G7270" s="21" t="n">
        <v>-2.07259316433515</v>
      </c>
    </row>
    <row r="7271" customFormat="false" ht="12.75" hidden="false" customHeight="false" outlineLevel="0" collapsed="false">
      <c r="A7271" s="19" t="n">
        <v>41577.8333333333</v>
      </c>
      <c r="E7271" s="15" t="n">
        <v>-0.200000000000001</v>
      </c>
      <c r="F7271" s="15" t="n">
        <v>-1.50328235760874</v>
      </c>
      <c r="G7271" s="21" t="n">
        <v>-2.09945430787603</v>
      </c>
    </row>
    <row r="7272" customFormat="false" ht="12.75" hidden="false" customHeight="false" outlineLevel="0" collapsed="false">
      <c r="A7272" s="19" t="n">
        <v>41577.875</v>
      </c>
      <c r="E7272" s="15" t="n">
        <v>-0.799999999999999</v>
      </c>
      <c r="F7272" s="15" t="n">
        <v>-2.10459607594157</v>
      </c>
      <c r="G7272" s="21" t="n">
        <v>-2.44853153369201</v>
      </c>
    </row>
    <row r="7273" customFormat="false" ht="12.75" hidden="false" customHeight="false" outlineLevel="0" collapsed="false">
      <c r="A7273" s="19" t="n">
        <v>41577.9166666667</v>
      </c>
      <c r="E7273" s="15" t="n">
        <v>0.0999999999999996</v>
      </c>
      <c r="F7273" s="15" t="n">
        <v>-1.00218897677663</v>
      </c>
      <c r="G7273" s="21" t="n">
        <v>-2.62070186921327</v>
      </c>
    </row>
    <row r="7274" customFormat="false" ht="12.75" hidden="false" customHeight="false" outlineLevel="0" collapsed="false">
      <c r="A7274" s="19" t="n">
        <v>41577.9583333333</v>
      </c>
      <c r="E7274" s="15" t="n">
        <v>-0.300000000000001</v>
      </c>
      <c r="F7274" s="15" t="n">
        <v>-1.80394082273164</v>
      </c>
      <c r="G7274" s="21" t="n">
        <v>-2.63355029698473</v>
      </c>
    </row>
    <row r="7275" customFormat="false" ht="12.75" hidden="false" customHeight="false" outlineLevel="0" collapsed="false">
      <c r="A7275" s="19" t="n">
        <v>41578</v>
      </c>
      <c r="E7275" s="15" t="n">
        <v>-0.200000000000001</v>
      </c>
      <c r="F7275" s="15" t="n">
        <v>-1.60350354423588</v>
      </c>
      <c r="G7275" s="21" t="n">
        <v>-2.92345543991111</v>
      </c>
    </row>
    <row r="7276" customFormat="false" ht="12.75" hidden="false" customHeight="false" outlineLevel="0" collapsed="false">
      <c r="A7276" s="19" t="n">
        <v>41578.0416666667</v>
      </c>
      <c r="E7276" s="15" t="n">
        <v>-1.3</v>
      </c>
      <c r="F7276" s="15" t="n">
        <v>-2.3050371939655</v>
      </c>
      <c r="G7276" s="21" t="n">
        <v>-2.14164454748483</v>
      </c>
    </row>
    <row r="7277" customFormat="false" ht="12.75" hidden="false" customHeight="false" outlineLevel="0" collapsed="false">
      <c r="A7277" s="19" t="n">
        <v>41578.0833333333</v>
      </c>
      <c r="E7277" s="15" t="n">
        <v>-0.7</v>
      </c>
      <c r="F7277" s="15" t="n">
        <v>-2.2048189977401</v>
      </c>
      <c r="G7277" s="21" t="n">
        <v>-3.10566631699099</v>
      </c>
    </row>
    <row r="7278" customFormat="false" ht="12.75" hidden="false" customHeight="false" outlineLevel="0" collapsed="false">
      <c r="A7278" s="19" t="n">
        <v>41578.125</v>
      </c>
      <c r="E7278" s="15" t="n">
        <v>-1</v>
      </c>
      <c r="F7278" s="15" t="n">
        <v>-0.501095411351813</v>
      </c>
      <c r="G7278" s="21" t="n">
        <v>-3.05089182074598</v>
      </c>
    </row>
    <row r="7279" customFormat="false" ht="12.75" hidden="false" customHeight="false" outlineLevel="0" collapsed="false">
      <c r="A7279" s="19" t="n">
        <v>41578.1666666667</v>
      </c>
      <c r="E7279" s="15" t="n">
        <v>-0.3</v>
      </c>
      <c r="F7279" s="15" t="n">
        <v>-1.70372502621134</v>
      </c>
      <c r="G7279" s="21" t="n">
        <v>-2.53403201059101</v>
      </c>
    </row>
    <row r="7280" customFormat="false" ht="12.75" hidden="false" customHeight="false" outlineLevel="0" collapsed="false">
      <c r="A7280" s="19" t="n">
        <v>41578.2083333333</v>
      </c>
      <c r="E7280" s="15" t="n">
        <v>-0.8</v>
      </c>
      <c r="F7280" s="15" t="n">
        <v>-1.00219156107443</v>
      </c>
      <c r="G7280" s="21" t="n">
        <v>-3.11386894286418</v>
      </c>
    </row>
    <row r="7281" customFormat="false" ht="12.75" hidden="false" customHeight="false" outlineLevel="0" collapsed="false">
      <c r="A7281" s="19" t="n">
        <v>41578.25</v>
      </c>
      <c r="F7281" s="15" t="n">
        <v>-1.60350708841572</v>
      </c>
      <c r="G7281" s="21" t="n">
        <v>-3.16661238543713</v>
      </c>
    </row>
    <row r="7282" customFormat="false" ht="12.75" hidden="false" customHeight="false" outlineLevel="0" collapsed="false">
      <c r="A7282" s="19" t="n">
        <v>41578.2916666667</v>
      </c>
      <c r="F7282" s="15" t="n">
        <v>-1.10241152938975</v>
      </c>
      <c r="G7282" s="21" t="n">
        <v>-2.23052683887739</v>
      </c>
    </row>
    <row r="7283" customFormat="false" ht="12.75" hidden="false" customHeight="false" outlineLevel="0" collapsed="false">
      <c r="A7283" s="19" t="n">
        <v>41578.3333333333</v>
      </c>
      <c r="F7283" s="15" t="n">
        <v>-2.70592020530269</v>
      </c>
      <c r="G7283" s="21" t="n">
        <v>-3.40898383899458</v>
      </c>
    </row>
    <row r="7284" customFormat="false" ht="12.75" hidden="false" customHeight="false" outlineLevel="0" collapsed="false">
      <c r="A7284" s="19" t="n">
        <v>41578.375</v>
      </c>
      <c r="E7284" s="15" t="n">
        <v>-0.7</v>
      </c>
      <c r="F7284" s="15" t="n">
        <v>-1.30285094916083</v>
      </c>
      <c r="G7284" s="21" t="n">
        <v>-3.55522794262572</v>
      </c>
    </row>
    <row r="7285" customFormat="false" ht="12.75" hidden="false" customHeight="false" outlineLevel="0" collapsed="false">
      <c r="A7285" s="19" t="n">
        <v>41578.4166666667</v>
      </c>
      <c r="E7285" s="15" t="n">
        <v>-2.6</v>
      </c>
      <c r="F7285" s="15" t="n">
        <v>-4.50987033150641</v>
      </c>
      <c r="G7285" s="21" t="n">
        <v>-3.09394017506419</v>
      </c>
    </row>
    <row r="7286" customFormat="false" ht="12.75" hidden="false" customHeight="false" outlineLevel="0" collapsed="false">
      <c r="A7286" s="19" t="n">
        <v>41578.4583333333</v>
      </c>
      <c r="E7286" s="15" t="n">
        <v>-1.4</v>
      </c>
      <c r="F7286" s="15" t="n">
        <v>-3.20702008379784</v>
      </c>
      <c r="G7286" s="21" t="n">
        <v>-2.88500537732446</v>
      </c>
    </row>
    <row r="7287" customFormat="false" ht="12.75" hidden="false" customHeight="false" outlineLevel="0" collapsed="false">
      <c r="A7287" s="19" t="n">
        <v>41578.5</v>
      </c>
      <c r="E7287" s="15" t="n">
        <v>-1.4</v>
      </c>
      <c r="F7287" s="15" t="n">
        <v>-2.50548536343056</v>
      </c>
      <c r="G7287" s="21" t="n">
        <v>-3.49447824136405</v>
      </c>
    </row>
    <row r="7288" customFormat="false" ht="12.75" hidden="false" customHeight="false" outlineLevel="0" collapsed="false">
      <c r="A7288" s="19" t="n">
        <v>41578.5416666667</v>
      </c>
      <c r="E7288" s="15" t="n">
        <v>-0.699999999999999</v>
      </c>
      <c r="F7288" s="15" t="n">
        <v>-2.90636409221711</v>
      </c>
      <c r="G7288" s="21" t="n">
        <v>-3.57448085292126</v>
      </c>
    </row>
    <row r="7289" customFormat="false" ht="12.75" hidden="false" customHeight="false" outlineLevel="0" collapsed="false">
      <c r="A7289" s="19" t="n">
        <v>41578.5833333333</v>
      </c>
      <c r="E7289" s="15" t="n">
        <v>-1.3</v>
      </c>
      <c r="F7289" s="15" t="n">
        <v>-4.0087795349721</v>
      </c>
      <c r="G7289" s="21" t="n">
        <v>-3.77084733641239</v>
      </c>
    </row>
    <row r="7290" customFormat="false" ht="12.75" hidden="false" customHeight="false" outlineLevel="0" collapsed="false">
      <c r="A7290" s="19" t="n">
        <v>41578.625</v>
      </c>
      <c r="E7290" s="15" t="n">
        <v>-0.0999999999999996</v>
      </c>
      <c r="F7290" s="15" t="n">
        <v>-2.6057076576139</v>
      </c>
      <c r="G7290" s="21" t="n">
        <v>-3.77274464305532</v>
      </c>
    </row>
    <row r="7291" customFormat="false" ht="12.75" hidden="false" customHeight="false" outlineLevel="0" collapsed="false">
      <c r="A7291" s="19" t="n">
        <v>41578.6666666667</v>
      </c>
      <c r="E7291" s="15" t="n">
        <v>-1.1</v>
      </c>
      <c r="F7291" s="15" t="n">
        <v>-3.60790423960977</v>
      </c>
      <c r="G7291" s="21" t="n">
        <v>-4.26631585760041</v>
      </c>
    </row>
    <row r="7292" customFormat="false" ht="12.75" hidden="false" customHeight="false" outlineLevel="0" collapsed="false">
      <c r="A7292" s="19" t="n">
        <v>41578.7083333333</v>
      </c>
      <c r="E7292" s="15" t="n">
        <v>-0.400000000000002</v>
      </c>
      <c r="F7292" s="15" t="n">
        <v>-3.90856436606698</v>
      </c>
      <c r="G7292" s="21" t="n">
        <v>-3.06414396972937</v>
      </c>
    </row>
    <row r="7293" customFormat="false" ht="12.75" hidden="false" customHeight="false" outlineLevel="0" collapsed="false">
      <c r="A7293" s="19" t="n">
        <v>41578.75</v>
      </c>
      <c r="E7293" s="15" t="n">
        <v>-0.899999999999999</v>
      </c>
      <c r="F7293" s="15" t="n">
        <v>-1.90417308492079</v>
      </c>
      <c r="G7293" s="21" t="n">
        <v>-3.28726832804561</v>
      </c>
    </row>
    <row r="7294" customFormat="false" ht="12.75" hidden="false" customHeight="false" outlineLevel="0" collapsed="false">
      <c r="A7294" s="19" t="n">
        <v>41578.7916666667</v>
      </c>
      <c r="E7294" s="15" t="n">
        <v>-1.1</v>
      </c>
      <c r="F7294" s="15" t="n">
        <v>-3.9085672457131</v>
      </c>
      <c r="G7294" s="21" t="n">
        <v>-3.04610847093812</v>
      </c>
    </row>
    <row r="7295" customFormat="false" ht="12.75" hidden="false" customHeight="false" outlineLevel="0" collapsed="false">
      <c r="A7295" s="19" t="n">
        <v>41578.8333333333</v>
      </c>
      <c r="E7295" s="15" t="n">
        <v>-0.5</v>
      </c>
      <c r="F7295" s="15" t="n">
        <v>-2.90637158668073</v>
      </c>
      <c r="G7295" s="21" t="n">
        <v>-3.40850655103622</v>
      </c>
    </row>
    <row r="7296" customFormat="false" ht="12.75" hidden="false" customHeight="false" outlineLevel="0" collapsed="false">
      <c r="A7296" s="19" t="n">
        <v>41578.875</v>
      </c>
      <c r="E7296" s="15" t="n">
        <v>-1.3</v>
      </c>
      <c r="F7296" s="15" t="n">
        <v>-3.80835037855514</v>
      </c>
      <c r="G7296" s="21" t="n">
        <v>-2.44869845991419</v>
      </c>
    </row>
    <row r="7297" customFormat="false" ht="12.75" hidden="false" customHeight="false" outlineLevel="0" collapsed="false">
      <c r="A7297" s="19" t="n">
        <v>41578.9166666667</v>
      </c>
      <c r="E7297" s="15" t="n">
        <v>-1.9</v>
      </c>
      <c r="F7297" s="15" t="n">
        <v>-2.60571437678819</v>
      </c>
      <c r="G7297" s="21" t="n">
        <v>-3.06763508612679</v>
      </c>
    </row>
    <row r="7298" customFormat="false" ht="12.75" hidden="false" customHeight="false" outlineLevel="0" collapsed="false">
      <c r="A7298" s="19" t="n">
        <v>41578.9583333333</v>
      </c>
      <c r="E7298" s="15" t="n">
        <v>-1.4</v>
      </c>
      <c r="F7298" s="15" t="n">
        <v>-4.30945228756999</v>
      </c>
      <c r="G7298" s="21" t="n">
        <v>-3.48222569905711</v>
      </c>
    </row>
    <row r="7299" customFormat="false" ht="12.75" hidden="false" customHeight="false" outlineLevel="0" collapsed="false">
      <c r="A7299" s="19" t="n">
        <v>41579</v>
      </c>
      <c r="E7299" s="15" t="n">
        <v>-1.4</v>
      </c>
      <c r="F7299" s="15" t="n">
        <v>-3.60791487214929</v>
      </c>
      <c r="G7299" s="21" t="n">
        <v>-3.48280552279601</v>
      </c>
    </row>
    <row r="7300" customFormat="false" ht="12.75" hidden="false" customHeight="false" outlineLevel="0" collapsed="false">
      <c r="A7300" s="19" t="n">
        <v>41579.0416666667</v>
      </c>
      <c r="E7300" s="15" t="n">
        <v>-2.6</v>
      </c>
      <c r="F7300" s="15" t="n">
        <v>-4.61011514599915</v>
      </c>
      <c r="G7300" s="21" t="n">
        <v>-3.60372823970805</v>
      </c>
    </row>
    <row r="7301" customFormat="false" ht="12.75" hidden="false" customHeight="false" outlineLevel="0" collapsed="false">
      <c r="A7301" s="19" t="n">
        <v>41579.0833333333</v>
      </c>
      <c r="E7301" s="15" t="n">
        <v>-2.5</v>
      </c>
      <c r="F7301" s="15" t="n">
        <v>-3.40747766749061</v>
      </c>
      <c r="G7301" s="21" t="n">
        <v>-3.58290968545906</v>
      </c>
    </row>
    <row r="7302" customFormat="false" ht="12.75" hidden="false" customHeight="false" outlineLevel="0" collapsed="false">
      <c r="A7302" s="19" t="n">
        <v>41579.125</v>
      </c>
      <c r="E7302" s="15" t="n">
        <v>-1.9</v>
      </c>
      <c r="F7302" s="15" t="n">
        <v>-2.60571917619839</v>
      </c>
      <c r="G7302" s="21" t="n">
        <v>-3.70456511016825</v>
      </c>
    </row>
    <row r="7303" customFormat="false" ht="12.75" hidden="false" customHeight="false" outlineLevel="0" collapsed="false">
      <c r="A7303" s="19" t="n">
        <v>41579.1666666667</v>
      </c>
      <c r="E7303" s="15" t="n">
        <v>-1.8</v>
      </c>
      <c r="F7303" s="15" t="n">
        <v>-2.00440010467725</v>
      </c>
      <c r="G7303" s="21" t="n">
        <v>-3.01227906680098</v>
      </c>
    </row>
    <row r="7304" customFormat="false" ht="12.75" hidden="false" customHeight="false" outlineLevel="0" collapsed="false">
      <c r="A7304" s="19" t="n">
        <v>41579.2083333333</v>
      </c>
      <c r="E7304" s="15" t="n">
        <v>-1.5</v>
      </c>
      <c r="F7304" s="15" t="n">
        <v>-1.70374071659084</v>
      </c>
      <c r="G7304" s="21" t="n">
        <v>-2.99657649822776</v>
      </c>
    </row>
    <row r="7305" customFormat="false" ht="12.75" hidden="false" customHeight="false" outlineLevel="0" collapsed="false">
      <c r="A7305" s="19" t="n">
        <v>41579.25</v>
      </c>
      <c r="E7305" s="15" t="n">
        <v>0.6</v>
      </c>
      <c r="F7305" s="15" t="n">
        <v>-3.20704253027016</v>
      </c>
      <c r="G7305" s="21" t="n">
        <v>-2.66934432394058</v>
      </c>
    </row>
    <row r="7306" customFormat="false" ht="12.75" hidden="false" customHeight="false" outlineLevel="0" collapsed="false">
      <c r="A7306" s="19" t="n">
        <v>41579.2916666667</v>
      </c>
      <c r="E7306" s="15" t="n">
        <v>0.2</v>
      </c>
      <c r="F7306" s="15" t="n">
        <v>-2.70594313171603</v>
      </c>
      <c r="G7306" s="21" t="n">
        <v>-2.31088860957491</v>
      </c>
    </row>
    <row r="7307" customFormat="false" ht="12.75" hidden="false" customHeight="false" outlineLevel="0" collapsed="false">
      <c r="A7307" s="19" t="n">
        <v>41579.3333333333</v>
      </c>
      <c r="E7307" s="15" t="n">
        <v>-0.2</v>
      </c>
      <c r="F7307" s="15" t="n">
        <v>-1.80396275234441</v>
      </c>
      <c r="G7307" s="21" t="n">
        <v>-3.0675016225929</v>
      </c>
    </row>
    <row r="7308" customFormat="false" ht="12.75" hidden="false" customHeight="false" outlineLevel="0" collapsed="false">
      <c r="A7308" s="19" t="n">
        <v>41579.375</v>
      </c>
      <c r="E7308" s="15" t="n">
        <v>-2.9</v>
      </c>
      <c r="F7308" s="15" t="n">
        <v>-3.40748645410313</v>
      </c>
      <c r="G7308" s="21" t="n">
        <v>-3.65550581163112</v>
      </c>
    </row>
    <row r="7309" customFormat="false" ht="12.75" hidden="false" customHeight="false" outlineLevel="0" collapsed="false">
      <c r="A7309" s="19" t="n">
        <v>41579.4166666667</v>
      </c>
      <c r="E7309" s="15" t="n">
        <v>-0.4</v>
      </c>
      <c r="F7309" s="15" t="n">
        <v>0.100220226745104</v>
      </c>
      <c r="G7309" s="21" t="n">
        <v>-2.92389587979893</v>
      </c>
    </row>
    <row r="7310" customFormat="false" ht="12.75" hidden="false" customHeight="false" outlineLevel="0" collapsed="false">
      <c r="A7310" s="19" t="n">
        <v>41579.4583333333</v>
      </c>
      <c r="E7310" s="15" t="n">
        <v>-2.7</v>
      </c>
      <c r="F7310" s="15" t="n">
        <v>-4.0088105465457</v>
      </c>
      <c r="G7310" s="21" t="n">
        <v>-3.99611213244384</v>
      </c>
    </row>
    <row r="7311" customFormat="false" ht="12.75" hidden="false" customHeight="false" outlineLevel="0" collapsed="false">
      <c r="A7311" s="19" t="n">
        <v>41579.5</v>
      </c>
      <c r="E7311" s="15" t="n">
        <v>-2.7</v>
      </c>
      <c r="F7311" s="15" t="n">
        <v>-3.40749021979421</v>
      </c>
      <c r="G7311" s="21" t="n">
        <v>-3.96279921169904</v>
      </c>
    </row>
    <row r="7312" customFormat="false" ht="12.75" hidden="false" customHeight="false" outlineLevel="0" collapsed="false">
      <c r="A7312" s="19" t="n">
        <v>41579.5416666667</v>
      </c>
      <c r="E7312" s="15" t="n">
        <v>-1.5</v>
      </c>
      <c r="F7312" s="15" t="n">
        <v>-3.30727113752384</v>
      </c>
      <c r="G7312" s="21" t="n">
        <v>-3.7287958213762</v>
      </c>
    </row>
    <row r="7313" customFormat="false" ht="12.75" hidden="false" customHeight="false" outlineLevel="0" collapsed="false">
      <c r="A7313" s="19" t="n">
        <v>41579.5833333333</v>
      </c>
      <c r="E7313" s="15" t="n">
        <v>-3.1</v>
      </c>
      <c r="F7313" s="15" t="n">
        <v>-6.71476508609059</v>
      </c>
      <c r="G7313" s="21" t="n">
        <v>-4.42128186260722</v>
      </c>
    </row>
    <row r="7314" customFormat="false" ht="12.75" hidden="false" customHeight="false" outlineLevel="0" collapsed="false">
      <c r="A7314" s="19" t="n">
        <v>41579.625</v>
      </c>
      <c r="E7314" s="15" t="n">
        <v>-2.4</v>
      </c>
      <c r="F7314" s="15" t="n">
        <v>-3.30727357414748</v>
      </c>
      <c r="G7314" s="21" t="n">
        <v>-4.17343074922459</v>
      </c>
    </row>
    <row r="7315" customFormat="false" ht="12.75" hidden="false" customHeight="false" outlineLevel="0" collapsed="false">
      <c r="A7315" s="19" t="n">
        <v>41579.6666666667</v>
      </c>
      <c r="E7315" s="15" t="n">
        <v>-3.7</v>
      </c>
      <c r="F7315" s="15" t="n">
        <v>-6.71477003317495</v>
      </c>
      <c r="G7315" s="21" t="n">
        <v>-4.52337427138061</v>
      </c>
    </row>
    <row r="7316" customFormat="false" ht="12.75" hidden="false" customHeight="false" outlineLevel="0" collapsed="false">
      <c r="A7316" s="19" t="n">
        <v>41579.7083333333</v>
      </c>
      <c r="E7316" s="15" t="n">
        <v>-2.1</v>
      </c>
      <c r="F7316" s="15" t="n">
        <v>-6.41411105119248</v>
      </c>
      <c r="G7316" s="21" t="n">
        <v>-3.88557612235175</v>
      </c>
    </row>
    <row r="7317" customFormat="false" ht="12.75" hidden="false" customHeight="false" outlineLevel="0" collapsed="false">
      <c r="A7317" s="19" t="n">
        <v>41579.75</v>
      </c>
      <c r="E7317" s="15" t="n">
        <v>-3.8</v>
      </c>
      <c r="F7317" s="15" t="n">
        <v>-6.51433393607246</v>
      </c>
      <c r="G7317" s="21" t="n">
        <v>-5.00459755191261</v>
      </c>
    </row>
    <row r="7318" customFormat="false" ht="12.75" hidden="false" customHeight="false" outlineLevel="0" collapsed="false">
      <c r="A7318" s="19" t="n">
        <v>41579.7916666667</v>
      </c>
      <c r="E7318" s="15" t="n">
        <v>-3.8</v>
      </c>
      <c r="F7318" s="15" t="n">
        <v>-3.80838124245458</v>
      </c>
      <c r="G7318" s="21" t="n">
        <v>-4.67226863778453</v>
      </c>
    </row>
    <row r="7319" customFormat="false" ht="12.75" hidden="false" customHeight="false" outlineLevel="0" collapsed="false">
      <c r="A7319" s="19" t="n">
        <v>41579.8333333333</v>
      </c>
      <c r="E7319" s="15" t="n">
        <v>-3</v>
      </c>
      <c r="F7319" s="15" t="n">
        <v>-1.80397072674904</v>
      </c>
      <c r="G7319" s="21" t="n">
        <v>-4.31809708898027</v>
      </c>
    </row>
    <row r="7320" customFormat="false" ht="12.75" hidden="false" customHeight="false" outlineLevel="0" collapsed="false">
      <c r="A7320" s="19" t="n">
        <v>41579.875</v>
      </c>
      <c r="E7320" s="15" t="n">
        <v>-2.6</v>
      </c>
      <c r="F7320" s="15" t="n">
        <v>-5.51213480669734</v>
      </c>
      <c r="G7320" s="21" t="n">
        <v>-4.31710584660839</v>
      </c>
    </row>
    <row r="7321" customFormat="false" ht="12.75" hidden="false" customHeight="false" outlineLevel="0" collapsed="false">
      <c r="A7321" s="19" t="n">
        <v>41579.9166666667</v>
      </c>
      <c r="E7321" s="15" t="n">
        <v>-1.8</v>
      </c>
      <c r="F7321" s="15" t="n">
        <v>-4.20926813023847</v>
      </c>
      <c r="G7321" s="21" t="n">
        <v>-3.61024130740673</v>
      </c>
    </row>
    <row r="7322" customFormat="false" ht="12.75" hidden="false" customHeight="false" outlineLevel="0" collapsed="false">
      <c r="A7322" s="19" t="n">
        <v>41579.9583333333</v>
      </c>
      <c r="E7322" s="15" t="n">
        <v>-2.9</v>
      </c>
      <c r="F7322" s="15" t="n">
        <v>-4.71037321424776</v>
      </c>
      <c r="G7322" s="21" t="n">
        <v>-4.48107203518039</v>
      </c>
    </row>
    <row r="7323" customFormat="false" ht="12.75" hidden="false" customHeight="false" outlineLevel="0" collapsed="false">
      <c r="A7323" s="19" t="n">
        <v>41580</v>
      </c>
      <c r="E7323" s="15" t="n">
        <v>-4.5</v>
      </c>
      <c r="F7323" s="15" t="n">
        <v>-9.52097064244294</v>
      </c>
      <c r="G7323" s="21" t="n">
        <v>-4.9229955650749</v>
      </c>
    </row>
    <row r="7324" customFormat="false" ht="12.75" hidden="false" customHeight="false" outlineLevel="0" collapsed="false">
      <c r="A7324" s="19" t="n">
        <v>41580.0416666667</v>
      </c>
      <c r="E7324" s="15" t="n">
        <v>0</v>
      </c>
      <c r="F7324" s="15" t="n">
        <v>-3.9086104404049</v>
      </c>
      <c r="G7324" s="21" t="n">
        <v>-3.00681984119824</v>
      </c>
    </row>
    <row r="7325" customFormat="false" ht="12.75" hidden="false" customHeight="false" outlineLevel="0" collapsed="false">
      <c r="A7325" s="19" t="n">
        <v>41580.0833333333</v>
      </c>
      <c r="E7325" s="15" t="n">
        <v>-2.9</v>
      </c>
      <c r="F7325" s="15" t="n">
        <v>-4.10905351511144</v>
      </c>
      <c r="G7325" s="21" t="n">
        <v>-4.25302748573928</v>
      </c>
    </row>
    <row r="7326" customFormat="false" ht="12.75" hidden="false" customHeight="false" outlineLevel="0" collapsed="false">
      <c r="A7326" s="19" t="n">
        <v>41580.125</v>
      </c>
      <c r="E7326" s="15" t="n">
        <v>-1.9</v>
      </c>
      <c r="F7326" s="15" t="n">
        <v>-6.9152389508595</v>
      </c>
      <c r="G7326" s="21" t="n">
        <v>-4.27140276249649</v>
      </c>
    </row>
    <row r="7327" customFormat="false" ht="12.75" hidden="false" customHeight="false" outlineLevel="0" collapsed="false">
      <c r="A7327" s="19" t="n">
        <v>41580.1666666667</v>
      </c>
      <c r="E7327" s="15" t="n">
        <v>-1.6</v>
      </c>
      <c r="F7327" s="15" t="n">
        <v>-3.40751030347996</v>
      </c>
      <c r="G7327" s="21" t="n">
        <v>-3.76382250463855</v>
      </c>
    </row>
    <row r="7328" customFormat="false" ht="12.75" hidden="false" customHeight="false" outlineLevel="0" collapsed="false">
      <c r="A7328" s="19" t="n">
        <v>41580.2083333333</v>
      </c>
      <c r="E7328" s="15" t="n">
        <v>-2.2</v>
      </c>
      <c r="F7328" s="15" t="n">
        <v>-4.20927898428922</v>
      </c>
      <c r="G7328" s="21" t="n">
        <v>-3.4179775882621</v>
      </c>
    </row>
    <row r="7329" customFormat="false" ht="12.75" hidden="false" customHeight="false" outlineLevel="0" collapsed="false">
      <c r="A7329" s="19" t="n">
        <v>41580.25</v>
      </c>
      <c r="E7329" s="15" t="n">
        <v>-1.9</v>
      </c>
      <c r="F7329" s="15" t="n">
        <v>-4.81060632556332</v>
      </c>
      <c r="G7329" s="21" t="n">
        <v>-4.17726503636478</v>
      </c>
    </row>
    <row r="7330" customFormat="false" ht="12.75" hidden="false" customHeight="false" outlineLevel="0" collapsed="false">
      <c r="A7330" s="19" t="n">
        <v>41580.2916666667</v>
      </c>
      <c r="E7330" s="15" t="n">
        <v>-2.3</v>
      </c>
      <c r="F7330" s="15" t="n">
        <v>-4.91082909968768</v>
      </c>
      <c r="G7330" s="21" t="n">
        <v>-3.46329074845674</v>
      </c>
    </row>
    <row r="7331" customFormat="false" ht="12.75" hidden="false" customHeight="false" outlineLevel="0" collapsed="false">
      <c r="A7331" s="19" t="n">
        <v>41580.3333333333</v>
      </c>
      <c r="E7331" s="15" t="n">
        <v>-1.8</v>
      </c>
      <c r="F7331" s="15" t="n">
        <v>-6.21370441508491</v>
      </c>
      <c r="G7331" s="21" t="n">
        <v>-3.80484176627982</v>
      </c>
    </row>
    <row r="7332" customFormat="false" ht="12.75" hidden="false" customHeight="false" outlineLevel="0" collapsed="false">
      <c r="A7332" s="19" t="n">
        <v>41580.375</v>
      </c>
      <c r="E7332" s="15" t="n">
        <v>-3.8</v>
      </c>
      <c r="F7332" s="15" t="n">
        <v>-4.30950626247547</v>
      </c>
      <c r="G7332" s="21" t="n">
        <v>-5.38228611465981</v>
      </c>
    </row>
    <row r="7333" customFormat="false" ht="12.75" hidden="false" customHeight="false" outlineLevel="0" collapsed="false">
      <c r="A7333" s="19" t="n">
        <v>41580.4166666667</v>
      </c>
      <c r="E7333" s="15" t="n">
        <v>-4.5</v>
      </c>
      <c r="F7333" s="15" t="n">
        <v>-5.91304565461369</v>
      </c>
      <c r="G7333" s="21" t="n">
        <v>-5.38584835762498</v>
      </c>
    </row>
    <row r="7334" customFormat="false" ht="12.75" hidden="false" customHeight="false" outlineLevel="0" collapsed="false">
      <c r="A7334" s="19" t="n">
        <v>41580.4583333333</v>
      </c>
      <c r="E7334" s="15" t="n">
        <v>-3.4</v>
      </c>
      <c r="F7334" s="15" t="n">
        <v>-2.10464414388065</v>
      </c>
      <c r="G7334" s="21" t="n">
        <v>-5.17140268724212</v>
      </c>
    </row>
    <row r="7335" customFormat="false" ht="12.75" hidden="false" customHeight="false" outlineLevel="0" collapsed="false">
      <c r="A7335" s="19" t="n">
        <v>41580.5</v>
      </c>
      <c r="E7335" s="15" t="n">
        <v>-6.1</v>
      </c>
      <c r="F7335" s="15" t="n">
        <v>-3.80840509183142</v>
      </c>
      <c r="G7335" s="21" t="n">
        <v>-5.97174950783644</v>
      </c>
    </row>
    <row r="7336" customFormat="false" ht="12.75" hidden="false" customHeight="false" outlineLevel="0" collapsed="false">
      <c r="A7336" s="19" t="n">
        <v>41580.5416666667</v>
      </c>
      <c r="E7336" s="15" t="n">
        <v>-3</v>
      </c>
      <c r="F7336" s="15" t="n">
        <v>-3.60796404764457</v>
      </c>
      <c r="G7336" s="21" t="n">
        <v>-6.18003981378505</v>
      </c>
    </row>
    <row r="7337" customFormat="false" ht="12.75" hidden="false" customHeight="false" outlineLevel="0" collapsed="false">
      <c r="A7337" s="19" t="n">
        <v>41580.5833333333</v>
      </c>
      <c r="E7337" s="15" t="n">
        <v>-3.2</v>
      </c>
      <c r="F7337" s="15" t="n">
        <v>-0.300663781392667</v>
      </c>
      <c r="G7337" s="21" t="n">
        <v>-3.24191064892942</v>
      </c>
    </row>
    <row r="7338" customFormat="false" ht="12.75" hidden="false" customHeight="false" outlineLevel="0" collapsed="false">
      <c r="A7338" s="19" t="n">
        <v>41580.625</v>
      </c>
      <c r="E7338" s="15" t="n">
        <v>-1.1</v>
      </c>
      <c r="F7338" s="15" t="n">
        <v>-7.41637600632442</v>
      </c>
      <c r="G7338" s="21" t="n">
        <v>-5.21679744222351</v>
      </c>
    </row>
    <row r="7339" customFormat="false" ht="12.75" hidden="false" customHeight="false" outlineLevel="0" collapsed="false">
      <c r="A7339" s="19" t="n">
        <v>41580.6666666667</v>
      </c>
      <c r="E7339" s="15" t="n">
        <v>-2.2</v>
      </c>
      <c r="F7339" s="15" t="n">
        <v>-6.71482939818727</v>
      </c>
      <c r="G7339" s="21" t="n">
        <v>-4.78380244731092</v>
      </c>
    </row>
    <row r="7340" customFormat="false" ht="12.75" hidden="false" customHeight="false" outlineLevel="0" collapsed="false">
      <c r="A7340" s="19" t="n">
        <v>41580.7083333333</v>
      </c>
      <c r="E7340" s="15" t="n">
        <v>-1.6</v>
      </c>
      <c r="F7340" s="15" t="n">
        <v>-5.31173267465165</v>
      </c>
      <c r="G7340" s="21" t="n">
        <v>-3.63983312493017</v>
      </c>
    </row>
    <row r="7341" customFormat="false" ht="12.75" hidden="false" customHeight="false" outlineLevel="0" collapsed="false">
      <c r="A7341" s="19" t="n">
        <v>41580.75</v>
      </c>
      <c r="E7341" s="15" t="n">
        <v>0.100000000000001</v>
      </c>
      <c r="F7341" s="15" t="n">
        <v>-5.41195603947265</v>
      </c>
      <c r="G7341" s="21" t="n">
        <v>-2.97614986176672</v>
      </c>
    </row>
    <row r="7342" customFormat="false" ht="12.75" hidden="false" customHeight="false" outlineLevel="0" collapsed="false">
      <c r="A7342" s="19" t="n">
        <v>41580.7916666667</v>
      </c>
      <c r="E7342" s="15" t="n">
        <v>0.0999999999999979</v>
      </c>
      <c r="F7342" s="15" t="n">
        <v>-5.01107225284613</v>
      </c>
      <c r="G7342" s="21" t="n">
        <v>-2.38973573213306</v>
      </c>
    </row>
    <row r="7343" customFormat="false" ht="12.75" hidden="false" customHeight="false" outlineLevel="0" collapsed="false">
      <c r="A7343" s="19" t="n">
        <v>41580.8333333333</v>
      </c>
      <c r="E7343" s="15" t="n">
        <v>0.800000000000001</v>
      </c>
      <c r="F7343" s="15" t="n">
        <v>-3.90863779704304</v>
      </c>
      <c r="G7343" s="21" t="n">
        <v>-1.93204920838889</v>
      </c>
    </row>
    <row r="7344" customFormat="false" ht="12.75" hidden="false" customHeight="false" outlineLevel="0" collapsed="false">
      <c r="A7344" s="19" t="n">
        <v>41580.875</v>
      </c>
      <c r="E7344" s="15" t="n">
        <v>1.8</v>
      </c>
      <c r="F7344" s="15" t="n">
        <v>-2.60575949124407</v>
      </c>
      <c r="G7344" s="21" t="n">
        <v>-1.33325147991011</v>
      </c>
    </row>
    <row r="7345" customFormat="false" ht="12.75" hidden="false" customHeight="false" outlineLevel="0" collapsed="false">
      <c r="A7345" s="19" t="n">
        <v>41580.9166666667</v>
      </c>
      <c r="E7345" s="15" t="n">
        <v>1</v>
      </c>
      <c r="F7345" s="15" t="n">
        <v>0.300664667437628</v>
      </c>
      <c r="G7345" s="21" t="n">
        <v>-1.51754109028355</v>
      </c>
    </row>
    <row r="7346" customFormat="false" ht="12.75" hidden="false" customHeight="false" outlineLevel="0" collapsed="false">
      <c r="A7346" s="19" t="n">
        <v>41580.9583333333</v>
      </c>
      <c r="E7346" s="15" t="n">
        <v>0.0999999999999996</v>
      </c>
      <c r="F7346" s="15" t="n">
        <v>-1.30288070550407</v>
      </c>
      <c r="G7346" s="21" t="n">
        <v>-2.34338618120922</v>
      </c>
    </row>
    <row r="7347" customFormat="false" ht="12.75" hidden="false" customHeight="false" outlineLevel="0" collapsed="false">
      <c r="A7347" s="19" t="n">
        <v>41581</v>
      </c>
      <c r="E7347" s="15" t="n">
        <v>-0.6</v>
      </c>
      <c r="F7347" s="15" t="n">
        <v>-3.80842192668565</v>
      </c>
      <c r="G7347" s="21" t="n">
        <v>-2.3368098552178</v>
      </c>
    </row>
    <row r="7348" customFormat="false" ht="12.75" hidden="false" customHeight="false" outlineLevel="0" collapsed="false">
      <c r="A7348" s="19" t="n">
        <v>41581.0416666667</v>
      </c>
      <c r="E7348" s="15" t="n">
        <v>0.200000000000001</v>
      </c>
      <c r="F7348" s="15" t="n">
        <v>-1.50332499852244</v>
      </c>
      <c r="G7348" s="21" t="n">
        <v>-1.20780138333553</v>
      </c>
    </row>
    <row r="7349" customFormat="false" ht="12.75" hidden="false" customHeight="false" outlineLevel="0" collapsed="false">
      <c r="A7349" s="19" t="n">
        <v>41581.0833333333</v>
      </c>
      <c r="E7349" s="15" t="n">
        <v>-0.9</v>
      </c>
      <c r="F7349" s="15" t="n">
        <v>-1.90421236624735</v>
      </c>
      <c r="G7349" s="21" t="n">
        <v>-1.63691155635107</v>
      </c>
    </row>
    <row r="7350" customFormat="false" ht="12.75" hidden="false" customHeight="false" outlineLevel="0" collapsed="false">
      <c r="A7350" s="19" t="n">
        <v>41581.125</v>
      </c>
      <c r="E7350" s="15" t="n">
        <v>-0.6</v>
      </c>
      <c r="F7350" s="15" t="n">
        <v>-2.30510002932058</v>
      </c>
      <c r="G7350" s="21" t="n">
        <v>-2.11575746389931</v>
      </c>
    </row>
    <row r="7351" customFormat="false" ht="12.75" hidden="false" customHeight="false" outlineLevel="0" collapsed="false">
      <c r="A7351" s="19" t="n">
        <v>41581.1666666667</v>
      </c>
      <c r="E7351" s="15" t="n">
        <v>1.2</v>
      </c>
      <c r="F7351" s="15" t="n">
        <v>-2.10465732379943</v>
      </c>
      <c r="G7351" s="21" t="n">
        <v>-1.83083184303889</v>
      </c>
    </row>
    <row r="7352" customFormat="false" ht="12.75" hidden="false" customHeight="false" outlineLevel="0" collapsed="false">
      <c r="A7352" s="19" t="n">
        <v>41581.2083333333</v>
      </c>
      <c r="E7352" s="15" t="n">
        <v>0.4</v>
      </c>
      <c r="F7352" s="15" t="n">
        <v>-1.40310539939252</v>
      </c>
      <c r="G7352" s="21" t="n">
        <v>-1.81842323883382</v>
      </c>
    </row>
    <row r="7353" customFormat="false" ht="12.75" hidden="false" customHeight="false" outlineLevel="0" collapsed="false">
      <c r="A7353" s="19" t="n">
        <v>41581.25</v>
      </c>
      <c r="E7353" s="15" t="n">
        <v>-1.6</v>
      </c>
      <c r="F7353" s="15" t="n">
        <v>-1.00221851160862</v>
      </c>
      <c r="G7353" s="21" t="n">
        <v>-1.31753528967226</v>
      </c>
    </row>
    <row r="7354" customFormat="false" ht="12.75" hidden="false" customHeight="false" outlineLevel="0" collapsed="false">
      <c r="A7354" s="19" t="n">
        <v>41581.2916666667</v>
      </c>
      <c r="E7354" s="15" t="n">
        <v>2</v>
      </c>
      <c r="F7354" s="15" t="n">
        <v>0.100221888079402</v>
      </c>
      <c r="G7354" s="21" t="n">
        <v>-0.170216973975682</v>
      </c>
    </row>
    <row r="7355" customFormat="false" ht="12.75" hidden="false" customHeight="false" outlineLevel="0" collapsed="false">
      <c r="A7355" s="19" t="n">
        <v>41581.3333333333</v>
      </c>
      <c r="E7355" s="15" t="n">
        <v>0.100000000000001</v>
      </c>
      <c r="F7355" s="15" t="n">
        <v>-0.100221924997943</v>
      </c>
      <c r="G7355" s="21" t="n">
        <v>0.138532247328399</v>
      </c>
    </row>
    <row r="7356" customFormat="false" ht="12.75" hidden="false" customHeight="false" outlineLevel="0" collapsed="false">
      <c r="A7356" s="19" t="n">
        <v>41581.375</v>
      </c>
      <c r="E7356" s="15" t="n">
        <v>-0.199999999999999</v>
      </c>
      <c r="F7356" s="15" t="n">
        <v>-0.200443923832965</v>
      </c>
      <c r="G7356" s="21" t="n">
        <v>-0.477296977132393</v>
      </c>
    </row>
    <row r="7357" customFormat="false" ht="12.75" hidden="false" customHeight="false" outlineLevel="0" collapsed="false">
      <c r="A7357" s="19" t="n">
        <v>41581.4166666667</v>
      </c>
      <c r="E7357" s="15" t="n">
        <v>-1.2</v>
      </c>
      <c r="F7357" s="15" t="n">
        <v>-0.40088799534009</v>
      </c>
      <c r="G7357" s="21" t="n">
        <v>-1.06023162007641</v>
      </c>
    </row>
    <row r="7358" customFormat="false" ht="12.75" hidden="false" customHeight="false" outlineLevel="0" collapsed="false">
      <c r="A7358" s="19" t="n">
        <v>41581.4583333333</v>
      </c>
      <c r="E7358" s="15" t="n">
        <v>-0.3</v>
      </c>
      <c r="F7358" s="15" t="n">
        <v>-1.50333053630344</v>
      </c>
      <c r="G7358" s="21" t="n">
        <v>-1.95021813058619</v>
      </c>
    </row>
    <row r="7359" customFormat="false" ht="12.75" hidden="false" customHeight="false" outlineLevel="0" collapsed="false">
      <c r="A7359" s="19" t="n">
        <v>41581.5</v>
      </c>
      <c r="E7359" s="15" t="n">
        <v>-1.3</v>
      </c>
      <c r="G7359" s="21" t="n">
        <v>-2.10471939943984</v>
      </c>
    </row>
    <row r="7360" customFormat="false" ht="12.75" hidden="false" customHeight="false" outlineLevel="0" collapsed="false">
      <c r="A7360" s="19" t="n">
        <v>41581.5416666667</v>
      </c>
      <c r="E7360" s="15" t="n">
        <v>-1.7</v>
      </c>
      <c r="G7360" s="21" t="n">
        <v>-2.7666782070102</v>
      </c>
    </row>
    <row r="7361" customFormat="false" ht="12.75" hidden="false" customHeight="false" outlineLevel="0" collapsed="false">
      <c r="A7361" s="19" t="n">
        <v>41581.5833333333</v>
      </c>
      <c r="E7361" s="15" t="n">
        <v>0.4</v>
      </c>
      <c r="G7361" s="21" t="n">
        <v>-1.91828637304139</v>
      </c>
    </row>
    <row r="7362" customFormat="false" ht="12.75" hidden="false" customHeight="false" outlineLevel="0" collapsed="false">
      <c r="A7362" s="19" t="n">
        <v>41581.625</v>
      </c>
      <c r="E7362" s="15" t="n">
        <v>-1.2</v>
      </c>
      <c r="F7362" s="15" t="n">
        <v>-2.50555458569306</v>
      </c>
      <c r="G7362" s="21" t="n">
        <v>-2.86941996673724</v>
      </c>
    </row>
    <row r="7363" customFormat="false" ht="12.75" hidden="false" customHeight="false" outlineLevel="0" collapsed="false">
      <c r="A7363" s="19" t="n">
        <v>41581.6666666667</v>
      </c>
      <c r="E7363" s="15" t="n">
        <v>-1.2</v>
      </c>
      <c r="F7363" s="15" t="n">
        <v>-3.10688883073414</v>
      </c>
      <c r="G7363" s="21" t="n">
        <v>-3.04373863072663</v>
      </c>
    </row>
    <row r="7364" customFormat="false" ht="12.75" hidden="false" customHeight="false" outlineLevel="0" collapsed="false">
      <c r="A7364" s="19" t="n">
        <v>41581.7083333333</v>
      </c>
      <c r="E7364" s="15" t="n">
        <v>-2.5</v>
      </c>
      <c r="F7364" s="15" t="n">
        <v>-4.0088902905921</v>
      </c>
      <c r="G7364" s="21" t="n">
        <v>-4.08010330691146</v>
      </c>
    </row>
    <row r="7365" customFormat="false" ht="12.75" hidden="false" customHeight="false" outlineLevel="0" collapsed="false">
      <c r="A7365" s="19" t="n">
        <v>41581.75</v>
      </c>
      <c r="E7365" s="15" t="n">
        <v>-2.4</v>
      </c>
      <c r="F7365" s="15" t="n">
        <v>-3.80844717896702</v>
      </c>
      <c r="G7365" s="21" t="n">
        <v>-3.77040587807506</v>
      </c>
    </row>
    <row r="7366" customFormat="false" ht="12.75" hidden="false" customHeight="false" outlineLevel="0" collapsed="false">
      <c r="A7366" s="19" t="n">
        <v>41581.7916666667</v>
      </c>
      <c r="E7366" s="15" t="n">
        <v>-3.2</v>
      </c>
      <c r="F7366" s="15" t="n">
        <v>-3.00666993305648</v>
      </c>
      <c r="G7366" s="21" t="n">
        <v>-4.02452679688731</v>
      </c>
    </row>
    <row r="7367" customFormat="false" ht="12.75" hidden="false" customHeight="false" outlineLevel="0" collapsed="false">
      <c r="A7367" s="19" t="n">
        <v>41581.8333333333</v>
      </c>
      <c r="E7367" s="15" t="n">
        <v>-5.2</v>
      </c>
      <c r="F7367" s="15" t="n">
        <v>-7.71712233757253</v>
      </c>
      <c r="G7367" s="21" t="n">
        <v>-6.6028497418823</v>
      </c>
    </row>
    <row r="7368" customFormat="false" ht="12.75" hidden="false" customHeight="false" outlineLevel="0" collapsed="false">
      <c r="A7368" s="19" t="n">
        <v>41581.875</v>
      </c>
      <c r="E7368" s="15" t="n">
        <v>-4.4</v>
      </c>
      <c r="F7368" s="15" t="n">
        <v>-6.71490113091049</v>
      </c>
      <c r="G7368" s="21" t="n">
        <v>-6.94358137873206</v>
      </c>
    </row>
    <row r="7369" customFormat="false" ht="12.75" hidden="false" customHeight="false" outlineLevel="0" collapsed="false">
      <c r="A7369" s="19" t="n">
        <v>41581.9166666667</v>
      </c>
      <c r="E7369" s="15" t="n">
        <v>-9.3</v>
      </c>
      <c r="F7369" s="15" t="n">
        <v>-9.72157686017774</v>
      </c>
      <c r="G7369" s="21" t="n">
        <v>-8.76537740740484</v>
      </c>
    </row>
    <row r="7370" customFormat="false" ht="12.75" hidden="false" customHeight="false" outlineLevel="0" collapsed="false">
      <c r="A7370" s="19" t="n">
        <v>41581.9583333333</v>
      </c>
      <c r="E7370" s="15" t="n">
        <v>-5.2</v>
      </c>
      <c r="F7370" s="15" t="n">
        <v>-10.5233602714845</v>
      </c>
      <c r="G7370" s="21" t="n">
        <v>-6.56743107404911</v>
      </c>
    </row>
    <row r="7371" customFormat="false" ht="12.75" hidden="false" customHeight="false" outlineLevel="0" collapsed="false">
      <c r="A7371" s="19" t="n">
        <v>41582</v>
      </c>
      <c r="E7371" s="15" t="n">
        <v>-2.5</v>
      </c>
      <c r="F7371" s="15" t="n">
        <v>-3.20712050222664</v>
      </c>
      <c r="G7371" s="21" t="n">
        <v>-3.12762093787168</v>
      </c>
    </row>
    <row r="7372" customFormat="false" ht="12.75" hidden="false" customHeight="false" outlineLevel="0" collapsed="false">
      <c r="A7372" s="19" t="n">
        <v>41582.0416666667</v>
      </c>
      <c r="E7372" s="15" t="n">
        <v>-3</v>
      </c>
      <c r="F7372" s="15" t="n">
        <v>0</v>
      </c>
      <c r="G7372" s="21" t="n">
        <v>-3.84782109031432</v>
      </c>
    </row>
    <row r="7373" customFormat="false" ht="12.75" hidden="false" customHeight="false" outlineLevel="0" collapsed="false">
      <c r="A7373" s="19" t="n">
        <v>41582.0833333333</v>
      </c>
      <c r="E7373" s="15" t="n">
        <v>-1.8</v>
      </c>
      <c r="F7373" s="15" t="n">
        <v>-3.30734545454486</v>
      </c>
      <c r="G7373" s="21" t="n">
        <v>-4.10580561877454</v>
      </c>
    </row>
    <row r="7374" customFormat="false" ht="12.75" hidden="false" customHeight="false" outlineLevel="0" collapsed="false">
      <c r="A7374" s="19" t="n">
        <v>41582.125</v>
      </c>
      <c r="E7374" s="15" t="n">
        <v>1.4</v>
      </c>
      <c r="F7374" s="15" t="n">
        <v>-2.40534303480486</v>
      </c>
      <c r="G7374" s="21" t="n">
        <v>-2.383034170408</v>
      </c>
    </row>
    <row r="7375" customFormat="false" ht="12.75" hidden="false" customHeight="false" outlineLevel="0" collapsed="false">
      <c r="A7375" s="19" t="n">
        <v>41582.1666666667</v>
      </c>
      <c r="E7375" s="15" t="n">
        <v>0.2</v>
      </c>
      <c r="F7375" s="15" t="n">
        <v>-1.70378527726862</v>
      </c>
      <c r="G7375" s="21" t="n">
        <v>-2.67156579957088</v>
      </c>
    </row>
    <row r="7376" customFormat="false" ht="12.75" hidden="false" customHeight="false" outlineLevel="0" collapsed="false">
      <c r="A7376" s="19" t="n">
        <v>41582.2083333333</v>
      </c>
      <c r="E7376" s="15" t="n">
        <v>2.6</v>
      </c>
      <c r="F7376" s="15" t="n">
        <v>0.300668100861848</v>
      </c>
      <c r="G7376" s="21" t="n">
        <v>-0.28327362574795</v>
      </c>
    </row>
    <row r="7377" customFormat="false" ht="12.75" hidden="false" customHeight="false" outlineLevel="0" collapsed="false">
      <c r="A7377" s="19" t="n">
        <v>41582.25</v>
      </c>
      <c r="E7377" s="15" t="n">
        <v>2.7</v>
      </c>
      <c r="F7377" s="15" t="n">
        <v>-1.00222737205822</v>
      </c>
      <c r="G7377" s="21" t="n">
        <v>0.0129480430768128</v>
      </c>
    </row>
    <row r="7378" customFormat="false" ht="12.75" hidden="false" customHeight="false" outlineLevel="0" collapsed="false">
      <c r="A7378" s="19" t="n">
        <v>41582.2916666667</v>
      </c>
      <c r="E7378" s="15" t="n">
        <v>3.7</v>
      </c>
      <c r="F7378" s="15" t="n">
        <v>0.801782192994901</v>
      </c>
      <c r="G7378" s="21" t="n">
        <v>0.915500015141455</v>
      </c>
    </row>
    <row r="7379" customFormat="false" ht="12.75" hidden="false" customHeight="false" outlineLevel="0" collapsed="false">
      <c r="A7379" s="19" t="n">
        <v>41582.3333333333</v>
      </c>
      <c r="E7379" s="15" t="n">
        <v>1.7</v>
      </c>
      <c r="F7379" s="15" t="n">
        <v>0.501114055214513</v>
      </c>
      <c r="G7379" s="21" t="n">
        <v>0.184992870743645</v>
      </c>
    </row>
    <row r="7380" customFormat="false" ht="12.75" hidden="false" customHeight="false" outlineLevel="0" collapsed="false">
      <c r="A7380" s="19" t="n">
        <v>41582.375</v>
      </c>
      <c r="E7380" s="15" t="n">
        <v>2.4</v>
      </c>
      <c r="F7380" s="15" t="n">
        <v>-0.200445695922884</v>
      </c>
      <c r="G7380" s="21" t="n">
        <v>0.0949600569764722</v>
      </c>
    </row>
    <row r="7381" customFormat="false" ht="12.75" hidden="false" customHeight="false" outlineLevel="0" collapsed="false">
      <c r="A7381" s="19" t="n">
        <v>41582.4166666667</v>
      </c>
      <c r="E7381" s="15" t="n">
        <v>1.7</v>
      </c>
      <c r="F7381" s="15" t="n">
        <v>-2.10468058247963</v>
      </c>
      <c r="G7381" s="21" t="n">
        <v>-0.403050272629179</v>
      </c>
    </row>
    <row r="7382" customFormat="false" ht="12.75" hidden="false" customHeight="false" outlineLevel="0" collapsed="false">
      <c r="A7382" s="19" t="n">
        <v>41582.4583333333</v>
      </c>
      <c r="E7382" s="15" t="n">
        <v>-0.6</v>
      </c>
      <c r="F7382" s="15" t="n">
        <v>0.902006296186703</v>
      </c>
      <c r="G7382" s="21" t="n">
        <v>-1.69538052517973</v>
      </c>
    </row>
    <row r="7383" customFormat="false" ht="12.75" hidden="false" customHeight="false" outlineLevel="0" collapsed="false">
      <c r="A7383" s="19" t="n">
        <v>41582.5</v>
      </c>
      <c r="E7383" s="15" t="n">
        <v>0.0999999999999996</v>
      </c>
      <c r="F7383" s="15" t="n">
        <v>-0.200445917434125</v>
      </c>
      <c r="G7383" s="21" t="n">
        <v>-1.58217564077371</v>
      </c>
    </row>
    <row r="7384" customFormat="false" ht="12.75" hidden="false" customHeight="false" outlineLevel="0" collapsed="false">
      <c r="A7384" s="19" t="n">
        <v>41582.5416666667</v>
      </c>
      <c r="E7384" s="15" t="n">
        <v>0.8</v>
      </c>
      <c r="F7384" s="15" t="n">
        <v>-1.40312193889844</v>
      </c>
      <c r="G7384" s="21" t="n">
        <v>-0.860379146675952</v>
      </c>
    </row>
    <row r="7385" customFormat="false" ht="12.75" hidden="false" customHeight="false" outlineLevel="0" collapsed="false">
      <c r="A7385" s="19" t="n">
        <v>41582.5833333333</v>
      </c>
      <c r="E7385" s="15" t="n">
        <v>1.8</v>
      </c>
      <c r="F7385" s="15" t="n">
        <v>0.902007292987283</v>
      </c>
      <c r="G7385" s="21" t="n">
        <v>-0.641105701588921</v>
      </c>
    </row>
    <row r="7386" customFormat="false" ht="12.75" hidden="false" customHeight="false" outlineLevel="0" collapsed="false">
      <c r="A7386" s="19" t="n">
        <v>41582.625</v>
      </c>
      <c r="E7386" s="15" t="n">
        <v>1.7</v>
      </c>
      <c r="F7386" s="15" t="n">
        <v>-1.40312297261756</v>
      </c>
      <c r="G7386" s="21" t="n">
        <v>-0.903395123184552</v>
      </c>
    </row>
    <row r="7387" customFormat="false" ht="12.75" hidden="false" customHeight="false" outlineLevel="0" collapsed="false">
      <c r="A7387" s="19" t="n">
        <v>41582.6666666667</v>
      </c>
      <c r="E7387" s="15" t="n">
        <v>1.4</v>
      </c>
      <c r="F7387" s="15" t="n">
        <v>-0.300669319173668</v>
      </c>
      <c r="G7387" s="21" t="n">
        <v>-0.907220507391883</v>
      </c>
    </row>
    <row r="7388" customFormat="false" ht="12.75" hidden="false" customHeight="false" outlineLevel="0" collapsed="false">
      <c r="A7388" s="19" t="n">
        <v>41582.7083333333</v>
      </c>
      <c r="E7388" s="15" t="n">
        <v>1.1</v>
      </c>
      <c r="F7388" s="15" t="n">
        <v>-2.20490915281477</v>
      </c>
      <c r="G7388" s="21" t="n">
        <v>-0.838276427037843</v>
      </c>
    </row>
    <row r="7389" customFormat="false" ht="12.75" hidden="false" customHeight="false" outlineLevel="0" collapsed="false">
      <c r="A7389" s="19" t="n">
        <v>41582.75</v>
      </c>
      <c r="E7389" s="15" t="n">
        <v>1.8</v>
      </c>
      <c r="F7389" s="15" t="n">
        <v>-2.40535632547926</v>
      </c>
      <c r="G7389" s="21" t="n">
        <v>-2.25663268389458</v>
      </c>
    </row>
    <row r="7390" customFormat="false" ht="12.75" hidden="false" customHeight="false" outlineLevel="0" collapsed="false">
      <c r="A7390" s="19" t="n">
        <v>41582.7916666667</v>
      </c>
      <c r="E7390" s="15" t="n">
        <v>0</v>
      </c>
      <c r="F7390" s="15" t="n">
        <v>-3.20714294869896</v>
      </c>
      <c r="G7390" s="21" t="n">
        <v>-1.60411273256467</v>
      </c>
    </row>
    <row r="7391" customFormat="false" ht="12.75" hidden="false" customHeight="false" outlineLevel="0" collapsed="false">
      <c r="A7391" s="19" t="n">
        <v>41582.8333333333</v>
      </c>
      <c r="E7391" s="15" t="n">
        <v>-0.399999999999999</v>
      </c>
      <c r="F7391" s="15" t="n">
        <v>-2.60580460569995</v>
      </c>
      <c r="G7391" s="21" t="n">
        <v>-2.17763576836027</v>
      </c>
    </row>
    <row r="7392" customFormat="false" ht="12.75" hidden="false" customHeight="false" outlineLevel="0" collapsed="false">
      <c r="A7392" s="19" t="n">
        <v>41582.875</v>
      </c>
      <c r="E7392" s="15" t="n">
        <v>-0.799999999999997</v>
      </c>
      <c r="F7392" s="15" t="n">
        <v>-3.40759189345337</v>
      </c>
      <c r="G7392" s="21" t="n">
        <v>-2.49712421237601</v>
      </c>
    </row>
    <row r="7393" customFormat="false" ht="12.75" hidden="false" customHeight="false" outlineLevel="0" collapsed="false">
      <c r="A7393" s="19" t="n">
        <v>41582.9166666667</v>
      </c>
      <c r="E7393" s="15" t="n">
        <v>-1.3</v>
      </c>
      <c r="F7393" s="15" t="n">
        <v>-2.4053598696591</v>
      </c>
      <c r="G7393" s="21" t="n">
        <v>-3.48287386501701</v>
      </c>
    </row>
    <row r="7394" customFormat="false" ht="12.75" hidden="false" customHeight="false" outlineLevel="0" collapsed="false">
      <c r="A7394" s="19" t="n">
        <v>41582.9583333333</v>
      </c>
      <c r="E7394" s="15" t="n">
        <v>-0.9</v>
      </c>
      <c r="F7394" s="15" t="n">
        <v>-2.70603085016707</v>
      </c>
      <c r="G7394" s="21" t="n">
        <v>-2.32695041972484</v>
      </c>
    </row>
    <row r="7395" customFormat="false" ht="12.75" hidden="false" customHeight="false" outlineLevel="0" collapsed="false">
      <c r="A7395" s="19" t="n">
        <v>41583</v>
      </c>
      <c r="E7395" s="15" t="n">
        <v>-1.6</v>
      </c>
      <c r="F7395" s="15" t="n">
        <v>-4.0089360695817</v>
      </c>
      <c r="G7395" s="21" t="n">
        <v>-3.53442063214352</v>
      </c>
    </row>
    <row r="7396" customFormat="false" ht="12.75" hidden="false" customHeight="false" outlineLevel="0" collapsed="false">
      <c r="A7396" s="19" t="n">
        <v>41583.0416666667</v>
      </c>
      <c r="E7396" s="15" t="n">
        <v>-0.0999999999999996</v>
      </c>
      <c r="F7396" s="15" t="n">
        <v>-2.3051390891359</v>
      </c>
      <c r="G7396" s="21" t="n">
        <v>-3.13286158739482</v>
      </c>
    </row>
    <row r="7397" customFormat="false" ht="12.75" hidden="false" customHeight="false" outlineLevel="0" collapsed="false">
      <c r="A7397" s="19" t="n">
        <v>41583.0833333333</v>
      </c>
      <c r="E7397" s="15" t="n">
        <v>-3.3</v>
      </c>
      <c r="F7397" s="15" t="n">
        <v>-3.60804512075841</v>
      </c>
      <c r="G7397" s="21" t="n">
        <v>-4.20456533457684</v>
      </c>
    </row>
    <row r="7398" customFormat="false" ht="12.75" hidden="false" customHeight="false" outlineLevel="0" collapsed="false">
      <c r="A7398" s="19" t="n">
        <v>41583.125</v>
      </c>
      <c r="E7398" s="15" t="n">
        <v>-1.9</v>
      </c>
      <c r="F7398" s="15" t="n">
        <v>-2.70603483736939</v>
      </c>
      <c r="G7398" s="21" t="n">
        <v>-3.68514360259176</v>
      </c>
    </row>
    <row r="7399" customFormat="false" ht="12.75" hidden="false" customHeight="false" outlineLevel="0" collapsed="false">
      <c r="A7399" s="19" t="n">
        <v>41583.1666666667</v>
      </c>
      <c r="E7399" s="15" t="n">
        <v>-1.7</v>
      </c>
      <c r="F7399" s="15" t="n">
        <v>-5.21162456951253</v>
      </c>
      <c r="G7399" s="21" t="n">
        <v>-3.77859505306409</v>
      </c>
    </row>
    <row r="7400" customFormat="false" ht="12.75" hidden="false" customHeight="false" outlineLevel="0" collapsed="false">
      <c r="A7400" s="19" t="n">
        <v>41583.2083333333</v>
      </c>
      <c r="E7400" s="15" t="n">
        <v>-0.2</v>
      </c>
      <c r="F7400" s="15" t="n">
        <v>-1.30290662231915</v>
      </c>
      <c r="G7400" s="21" t="n">
        <v>-2.68533082410835</v>
      </c>
    </row>
    <row r="7401" customFormat="false" ht="12.75" hidden="false" customHeight="false" outlineLevel="0" collapsed="false">
      <c r="A7401" s="19" t="n">
        <v>41583.25</v>
      </c>
      <c r="E7401" s="15" t="n">
        <v>-1.3</v>
      </c>
      <c r="F7401" s="15" t="n">
        <v>-3.00670869752348</v>
      </c>
      <c r="G7401" s="21" t="n">
        <v>-2.64239058564041</v>
      </c>
    </row>
    <row r="7402" customFormat="false" ht="12.75" hidden="false" customHeight="false" outlineLevel="0" collapsed="false">
      <c r="A7402" s="19" t="n">
        <v>41583.2916666667</v>
      </c>
      <c r="E7402" s="15" t="n">
        <v>0</v>
      </c>
      <c r="F7402" s="15" t="n">
        <v>-0.300670980507968</v>
      </c>
      <c r="G7402" s="21" t="n">
        <v>-1.88692569783121</v>
      </c>
    </row>
    <row r="7403" customFormat="false" ht="12.75" hidden="false" customHeight="false" outlineLevel="0" collapsed="false">
      <c r="A7403" s="19" t="n">
        <v>41583.3333333333</v>
      </c>
      <c r="E7403" s="15" t="n">
        <v>-0.2</v>
      </c>
      <c r="F7403" s="15" t="n">
        <v>-0.100223697087864</v>
      </c>
      <c r="G7403" s="21" t="n">
        <v>-1.20860174812704</v>
      </c>
    </row>
    <row r="7404" customFormat="false" ht="12.75" hidden="false" customHeight="false" outlineLevel="0" collapsed="false">
      <c r="A7404" s="19" t="n">
        <v>41583.375</v>
      </c>
      <c r="E7404" s="15" t="n">
        <v>-1.2</v>
      </c>
      <c r="F7404" s="15" t="n">
        <v>0.300671202019207</v>
      </c>
      <c r="G7404" s="21" t="n">
        <v>-2.35308331371653</v>
      </c>
    </row>
    <row r="7405" customFormat="false" ht="12.75" hidden="false" customHeight="false" outlineLevel="0" collapsed="false">
      <c r="A7405" s="19" t="n">
        <v>41583.4166666667</v>
      </c>
      <c r="E7405" s="15" t="n">
        <v>-3.5</v>
      </c>
      <c r="F7405" s="15" t="n">
        <v>-3.40760821144804</v>
      </c>
      <c r="G7405" s="21" t="n">
        <v>-3.08170653607257</v>
      </c>
    </row>
    <row r="7406" customFormat="false" ht="12.75" hidden="false" customHeight="false" outlineLevel="0" collapsed="false">
      <c r="A7406" s="19" t="n">
        <v>41583.4583333333</v>
      </c>
      <c r="E7406" s="15" t="n">
        <v>-1</v>
      </c>
      <c r="F7406" s="15" t="n">
        <v>0.40089523137393</v>
      </c>
      <c r="G7406" s="21" t="n">
        <v>-1.69615610798783</v>
      </c>
    </row>
    <row r="7407" customFormat="false" ht="12.75" hidden="false" customHeight="false" outlineLevel="0" collapsed="false">
      <c r="A7407" s="19" t="n">
        <v>41583.5</v>
      </c>
      <c r="E7407" s="15" t="n">
        <v>-1.6028</v>
      </c>
      <c r="F7407" s="15" t="n">
        <v>-1.90425305047843</v>
      </c>
      <c r="G7407" s="21" t="n">
        <v>-3.47471679027209</v>
      </c>
    </row>
    <row r="7408" customFormat="false" ht="12.75" hidden="false" customHeight="false" outlineLevel="0" collapsed="false">
      <c r="A7408" s="19" t="n">
        <v>41583.5416666667</v>
      </c>
      <c r="F7408" s="15" t="n">
        <v>2.60582092369463</v>
      </c>
      <c r="G7408" s="21" t="n">
        <v>-3.06367592502047</v>
      </c>
    </row>
    <row r="7409" customFormat="false" ht="12.75" hidden="false" customHeight="false" outlineLevel="0" collapsed="false">
      <c r="A7409" s="19" t="n">
        <v>41583.5833333333</v>
      </c>
      <c r="F7409" s="15" t="n">
        <v>-1.40313486038744</v>
      </c>
      <c r="G7409" s="21" t="n">
        <v>-1.11218184182401</v>
      </c>
    </row>
    <row r="7410" customFormat="false" ht="12.75" hidden="false" customHeight="false" outlineLevel="0" collapsed="false">
      <c r="A7410" s="19" t="n">
        <v>41583.625</v>
      </c>
      <c r="F7410" s="15" t="n">
        <v>-0.300671866552928</v>
      </c>
      <c r="G7410" s="21" t="n">
        <v>-0.636600356382757</v>
      </c>
    </row>
    <row r="7411" customFormat="false" ht="12.75" hidden="false" customHeight="false" outlineLevel="0" collapsed="false">
      <c r="A7411" s="19" t="n">
        <v>41583.6666666667</v>
      </c>
      <c r="E7411" s="15" t="n">
        <v>1.4</v>
      </c>
      <c r="F7411" s="15" t="n">
        <v>-1.60358387897892</v>
      </c>
      <c r="G7411" s="21" t="n">
        <v>-1.15588250151497</v>
      </c>
    </row>
    <row r="7412" customFormat="false" ht="12.75" hidden="false" customHeight="false" outlineLevel="0" collapsed="false">
      <c r="A7412" s="19" t="n">
        <v>41583.7083333333</v>
      </c>
      <c r="E7412" s="15" t="n">
        <v>1.2</v>
      </c>
      <c r="F7412" s="15" t="n">
        <v>-1.20268835225667</v>
      </c>
      <c r="G7412" s="21" t="n">
        <v>0.126555991119253</v>
      </c>
    </row>
    <row r="7413" customFormat="false" ht="12.75" hidden="false" customHeight="false" outlineLevel="0" collapsed="false">
      <c r="A7413" s="19" t="n">
        <v>41583.75</v>
      </c>
      <c r="E7413" s="15" t="n">
        <v>1</v>
      </c>
      <c r="F7413" s="15" t="n">
        <v>-1.70380912664546</v>
      </c>
      <c r="G7413" s="21" t="n">
        <v>-0.826446884536835</v>
      </c>
    </row>
    <row r="7414" customFormat="false" ht="12.75" hidden="false" customHeight="false" outlineLevel="0" collapsed="false">
      <c r="A7414" s="19" t="n">
        <v>41583.7916666667</v>
      </c>
      <c r="E7414" s="15" t="n">
        <v>-2.7</v>
      </c>
      <c r="F7414" s="15" t="n">
        <v>-1.20268923830163</v>
      </c>
      <c r="G7414" s="21" t="n">
        <v>-1.85330178313065</v>
      </c>
    </row>
    <row r="7415" customFormat="false" ht="12.75" hidden="false" customHeight="false" outlineLevel="0" collapsed="false">
      <c r="A7415" s="19" t="n">
        <v>41583.8333333333</v>
      </c>
      <c r="E7415" s="15" t="n">
        <v>-0.299999999999997</v>
      </c>
      <c r="F7415" s="15" t="n">
        <v>1.70381038187582</v>
      </c>
      <c r="G7415" s="21" t="n">
        <v>-1.57734127066969</v>
      </c>
    </row>
    <row r="7416" customFormat="false" ht="12.75" hidden="false" customHeight="false" outlineLevel="0" collapsed="false">
      <c r="A7416" s="19" t="n">
        <v>41583.875</v>
      </c>
      <c r="E7416" s="15" t="n">
        <v>0.5</v>
      </c>
      <c r="F7416" s="15" t="n">
        <v>1.60358683246212</v>
      </c>
      <c r="G7416" s="21" t="n">
        <v>-1.13691951474595</v>
      </c>
    </row>
    <row r="7417" customFormat="false" ht="12.75" hidden="false" customHeight="false" outlineLevel="0" collapsed="false">
      <c r="A7417" s="19" t="n">
        <v>41583.9166666667</v>
      </c>
      <c r="E7417" s="15" t="n">
        <v>-2.7</v>
      </c>
      <c r="F7417" s="15" t="n">
        <v>-0.300672641842265</v>
      </c>
      <c r="G7417" s="21" t="n">
        <v>-1.77191731551815</v>
      </c>
    </row>
    <row r="7418" customFormat="false" ht="12.75" hidden="false" customHeight="false" outlineLevel="0" collapsed="false">
      <c r="A7418" s="19" t="n">
        <v>41583.9583333333</v>
      </c>
      <c r="E7418" s="15" t="n">
        <v>-1.9</v>
      </c>
      <c r="F7418" s="15" t="n">
        <v>-3.10695177684484</v>
      </c>
      <c r="G7418" s="21" t="n">
        <v>-0.97551134641736</v>
      </c>
    </row>
    <row r="7419" customFormat="false" ht="12.75" hidden="false" customHeight="false" outlineLevel="0" collapsed="false">
      <c r="A7419" s="19" t="n">
        <v>41584</v>
      </c>
      <c r="E7419" s="15" t="n">
        <v>-4.5</v>
      </c>
      <c r="F7419" s="15" t="n">
        <v>-3.30740149688858</v>
      </c>
      <c r="G7419" s="21" t="n">
        <v>-2.89920566490755</v>
      </c>
    </row>
    <row r="7420" customFormat="false" ht="12.75" hidden="false" customHeight="false" outlineLevel="0" collapsed="false">
      <c r="A7420" s="19" t="n">
        <v>41584.0416666667</v>
      </c>
      <c r="E7420" s="15" t="n">
        <v>-0.300000000000001</v>
      </c>
      <c r="F7420" s="15" t="n">
        <v>0.601345948218255</v>
      </c>
      <c r="G7420" s="21" t="n">
        <v>-1.35171841273017</v>
      </c>
    </row>
    <row r="7421" customFormat="false" ht="12.75" hidden="false" customHeight="false" outlineLevel="0" collapsed="false">
      <c r="A7421" s="19" t="n">
        <v>41584.0833333333</v>
      </c>
      <c r="E7421" s="15" t="n">
        <v>2.2</v>
      </c>
      <c r="F7421" s="15" t="n">
        <v>-3.30740393351222</v>
      </c>
      <c r="G7421" s="21" t="n">
        <v>-1.24358401927388</v>
      </c>
    </row>
    <row r="7422" customFormat="false" ht="12.75" hidden="false" customHeight="false" outlineLevel="0" collapsed="false">
      <c r="A7422" s="19" t="n">
        <v>41584.125</v>
      </c>
      <c r="E7422" s="15" t="n">
        <v>1.6</v>
      </c>
      <c r="F7422" s="15" t="n">
        <v>-0.501121992700611</v>
      </c>
      <c r="G7422" s="21" t="n">
        <v>-1.08873126231183</v>
      </c>
    </row>
    <row r="7423" customFormat="false" ht="12.75" hidden="false" customHeight="false" outlineLevel="0" collapsed="false">
      <c r="A7423" s="19" t="n">
        <v>41584.1666666667</v>
      </c>
      <c r="E7423" s="15" t="n">
        <v>-2.4</v>
      </c>
      <c r="F7423" s="15" t="n">
        <v>-2.00448870917325</v>
      </c>
      <c r="G7423" s="21" t="n">
        <v>-1.33125390481612</v>
      </c>
    </row>
    <row r="7424" customFormat="false" ht="12.75" hidden="false" customHeight="false" outlineLevel="0" collapsed="false">
      <c r="A7424" s="19" t="n">
        <v>41584.2083333333</v>
      </c>
      <c r="E7424" s="15" t="n">
        <v>-1.6</v>
      </c>
      <c r="F7424" s="15" t="n">
        <v>0.801795779017621</v>
      </c>
      <c r="G7424" s="21" t="n">
        <v>-1.20543646146705</v>
      </c>
    </row>
    <row r="7425" customFormat="false" ht="12.75" hidden="false" customHeight="false" outlineLevel="0" collapsed="false">
      <c r="A7425" s="19" t="n">
        <v>41584.25</v>
      </c>
      <c r="E7425" s="15" t="n">
        <v>0.6</v>
      </c>
      <c r="F7425" s="15" t="n">
        <v>-2.30516371380208</v>
      </c>
      <c r="G7425" s="21" t="n">
        <v>-1.76478499442095</v>
      </c>
    </row>
    <row r="7426" customFormat="false" ht="12.75" hidden="false" customHeight="false" outlineLevel="0" collapsed="false">
      <c r="A7426" s="19" t="n">
        <v>41584.2916666667</v>
      </c>
      <c r="E7426" s="15" t="n">
        <v>0.200000000000001</v>
      </c>
      <c r="F7426" s="15" t="n">
        <v>-3.20718547885704</v>
      </c>
      <c r="G7426" s="21" t="n">
        <v>-2.32903113891495</v>
      </c>
    </row>
    <row r="7427" customFormat="false" ht="12.75" hidden="false" customHeight="false" outlineLevel="0" collapsed="false">
      <c r="A7427" s="19" t="n">
        <v>41584.3333333333</v>
      </c>
      <c r="E7427" s="15" t="n">
        <v>-1.2</v>
      </c>
      <c r="F7427" s="15" t="n">
        <v>-0.501122915664113</v>
      </c>
      <c r="G7427" s="21" t="n">
        <v>-2.08307966087768</v>
      </c>
    </row>
    <row r="7428" customFormat="false" ht="12.75" hidden="false" customHeight="false" outlineLevel="0" collapsed="false">
      <c r="A7428" s="19" t="n">
        <v>41584.375</v>
      </c>
      <c r="E7428" s="15" t="n">
        <v>-0.5</v>
      </c>
      <c r="F7428" s="15" t="n">
        <v>1.50336930077044</v>
      </c>
      <c r="G7428" s="21" t="n">
        <v>-1.84019425087939</v>
      </c>
    </row>
    <row r="7429" customFormat="false" ht="12.75" hidden="false" customHeight="false" outlineLevel="0" collapsed="false">
      <c r="A7429" s="19" t="n">
        <v>41584.4166666667</v>
      </c>
      <c r="E7429" s="15" t="n">
        <v>-1.2</v>
      </c>
      <c r="F7429" s="15" t="n">
        <v>-1.60359451151844</v>
      </c>
      <c r="G7429" s="21" t="n">
        <v>-1.48172385166632</v>
      </c>
    </row>
    <row r="7430" customFormat="false" ht="12.75" hidden="false" customHeight="false" outlineLevel="0" collapsed="false">
      <c r="A7430" s="19" t="n">
        <v>41584.4583333333</v>
      </c>
      <c r="E7430" s="15" t="n">
        <v>-1.7</v>
      </c>
      <c r="F7430" s="15" t="n">
        <v>-0.902022244995983</v>
      </c>
      <c r="G7430" s="21" t="n">
        <v>-2.65800344704982</v>
      </c>
    </row>
    <row r="7431" customFormat="false" ht="12.75" hidden="false" customHeight="false" outlineLevel="0" collapsed="false">
      <c r="A7431" s="19" t="n">
        <v>41584.5</v>
      </c>
      <c r="E7431" s="15" t="n">
        <v>-1</v>
      </c>
      <c r="F7431" s="15" t="n">
        <v>-0.501123654034912</v>
      </c>
      <c r="G7431" s="21" t="n">
        <v>-2.68501045037111</v>
      </c>
    </row>
    <row r="7432" customFormat="false" ht="12.75" hidden="false" customHeight="false" outlineLevel="0" collapsed="false">
      <c r="A7432" s="19" t="n">
        <v>41584.5416666667</v>
      </c>
      <c r="E7432" s="15" t="n">
        <v>-1.1</v>
      </c>
      <c r="F7432" s="15" t="n">
        <v>-2.00449535451045</v>
      </c>
      <c r="G7432" s="21" t="n">
        <v>-2.80891606182638</v>
      </c>
    </row>
    <row r="7433" customFormat="false" ht="12.75" hidden="false" customHeight="false" outlineLevel="0" collapsed="false">
      <c r="A7433" s="19" t="n">
        <v>41584.5833333333</v>
      </c>
      <c r="E7433" s="15" t="n">
        <v>-1.3</v>
      </c>
      <c r="F7433" s="15" t="n">
        <v>0.200449609288126</v>
      </c>
      <c r="G7433" s="21" t="n">
        <v>-3.2856888670714</v>
      </c>
    </row>
    <row r="7434" customFormat="false" ht="12.75" hidden="false" customHeight="false" outlineLevel="0" collapsed="false">
      <c r="A7434" s="19" t="n">
        <v>41584.625</v>
      </c>
      <c r="E7434" s="15" t="n">
        <v>-1.4</v>
      </c>
      <c r="F7434" s="15" t="n">
        <v>-1.90427198968945</v>
      </c>
      <c r="G7434" s="21" t="n">
        <v>-3.22429573497061</v>
      </c>
    </row>
    <row r="7435" customFormat="false" ht="12.75" hidden="false" customHeight="false" outlineLevel="0" collapsed="false">
      <c r="A7435" s="19" t="n">
        <v>41584.6666666667</v>
      </c>
      <c r="E7435" s="15" t="n">
        <v>-1.7</v>
      </c>
      <c r="F7435" s="15" t="n">
        <v>1.00224878481143</v>
      </c>
      <c r="G7435" s="21" t="n">
        <v>-3.3563951292228</v>
      </c>
    </row>
    <row r="7436" customFormat="false" ht="12.75" hidden="false" customHeight="false" outlineLevel="0" collapsed="false">
      <c r="A7436" s="19" t="n">
        <v>41584.7083333333</v>
      </c>
      <c r="E7436" s="15" t="n">
        <v>-0.300000000000001</v>
      </c>
      <c r="F7436" s="15" t="n">
        <v>-1.60359864639492</v>
      </c>
      <c r="G7436" s="21" t="n">
        <v>-2.9642490567354</v>
      </c>
    </row>
    <row r="7437" customFormat="false" ht="12.75" hidden="false" customHeight="false" outlineLevel="0" collapsed="false">
      <c r="A7437" s="19" t="n">
        <v>41584.75</v>
      </c>
      <c r="E7437" s="15" t="n">
        <v>-0.5</v>
      </c>
      <c r="F7437" s="15" t="n">
        <v>-1.60359923709156</v>
      </c>
      <c r="G7437" s="21" t="n">
        <v>-2.98394180383457</v>
      </c>
    </row>
    <row r="7438" customFormat="false" ht="12.75" hidden="false" customHeight="false" outlineLevel="0" collapsed="false">
      <c r="A7438" s="19" t="n">
        <v>41584.7916666667</v>
      </c>
      <c r="E7438" s="15" t="n">
        <v>-2.8</v>
      </c>
      <c r="F7438" s="15" t="n">
        <v>-1.80404980626173</v>
      </c>
      <c r="G7438" s="21" t="n">
        <v>-3.24329818231821</v>
      </c>
    </row>
    <row r="7439" customFormat="false" ht="12.75" hidden="false" customHeight="false" outlineLevel="0" collapsed="false">
      <c r="A7439" s="19" t="n">
        <v>41584.8333333333</v>
      </c>
      <c r="E7439" s="15" t="n">
        <v>-0.800000000000001</v>
      </c>
      <c r="F7439" s="15" t="n">
        <v>0.300675078465906</v>
      </c>
      <c r="G7439" s="21" t="n">
        <v>-2.95988018258434</v>
      </c>
    </row>
    <row r="7440" customFormat="false" ht="12.75" hidden="false" customHeight="false" outlineLevel="0" collapsed="false">
      <c r="A7440" s="19" t="n">
        <v>41584.875</v>
      </c>
      <c r="E7440" s="15" t="n">
        <v>-1.3</v>
      </c>
      <c r="F7440" s="15" t="n">
        <v>-2.70607670299375</v>
      </c>
      <c r="G7440" s="21" t="n">
        <v>-2.00800173359268</v>
      </c>
    </row>
    <row r="7441" customFormat="false" ht="12.75" hidden="false" customHeight="false" outlineLevel="0" collapsed="false">
      <c r="A7441" s="19" t="n">
        <v>41584.9166666667</v>
      </c>
      <c r="E7441" s="15" t="n">
        <v>-1.8</v>
      </c>
      <c r="F7441" s="15" t="n">
        <v>-0.701575699946678</v>
      </c>
      <c r="G7441" s="21" t="n">
        <v>-2.16639267643187</v>
      </c>
    </row>
    <row r="7442" customFormat="false" ht="12.75" hidden="false" customHeight="false" outlineLevel="0" collapsed="false">
      <c r="A7442" s="19" t="n">
        <v>41584.9583333333</v>
      </c>
      <c r="E7442" s="15" t="n">
        <v>-0.600000000000001</v>
      </c>
      <c r="F7442" s="15" t="n">
        <v>-2.00450273821845</v>
      </c>
      <c r="G7442" s="21" t="n">
        <v>-1.92185774474232</v>
      </c>
    </row>
    <row r="7443" customFormat="false" ht="12.75" hidden="false" customHeight="false" outlineLevel="0" collapsed="false">
      <c r="A7443" s="19" t="n">
        <v>41585</v>
      </c>
      <c r="E7443" s="15" t="n">
        <v>-0.6</v>
      </c>
      <c r="F7443" s="15" t="n">
        <v>0</v>
      </c>
      <c r="G7443" s="21" t="n">
        <v>-1.6100051032167</v>
      </c>
    </row>
    <row r="7444" customFormat="false" ht="12.75" hidden="false" customHeight="false" outlineLevel="0" collapsed="false">
      <c r="A7444" s="19" t="n">
        <v>41585.0416666667</v>
      </c>
      <c r="E7444" s="15" t="n">
        <v>0.600000000000001</v>
      </c>
      <c r="F7444" s="15" t="n">
        <v>-0.80180168598402</v>
      </c>
      <c r="G7444" s="21" t="n">
        <v>-2.69617333068868</v>
      </c>
    </row>
    <row r="7445" customFormat="false" ht="12.75" hidden="false" customHeight="false" outlineLevel="0" collapsed="false">
      <c r="A7445" s="19" t="n">
        <v>41585.0833333333</v>
      </c>
      <c r="E7445" s="15" t="n">
        <v>2.1</v>
      </c>
      <c r="F7445" s="15" t="n">
        <v>-3.50788366832899</v>
      </c>
      <c r="G7445" s="21" t="n">
        <v>-2.41782705021212</v>
      </c>
    </row>
    <row r="7446" customFormat="false" ht="12.75" hidden="false" customHeight="false" outlineLevel="0" collapsed="false">
      <c r="A7446" s="19" t="n">
        <v>41585.125</v>
      </c>
      <c r="E7446" s="15" t="n">
        <v>-0.7</v>
      </c>
      <c r="F7446" s="15" t="n">
        <v>-4.30968723715855</v>
      </c>
      <c r="G7446" s="21" t="n">
        <v>-2.77039777026296</v>
      </c>
    </row>
    <row r="7447" customFormat="false" ht="12.75" hidden="false" customHeight="false" outlineLevel="0" collapsed="false">
      <c r="A7447" s="19" t="n">
        <v>41585.1666666667</v>
      </c>
      <c r="E7447" s="15" t="n">
        <v>1.6</v>
      </c>
      <c r="F7447" s="15" t="n">
        <v>-2.70608368059781</v>
      </c>
      <c r="G7447" s="21" t="n">
        <v>-1.99151648093559</v>
      </c>
    </row>
    <row r="7448" customFormat="false" ht="12.75" hidden="false" customHeight="false" outlineLevel="0" collapsed="false">
      <c r="A7448" s="19" t="n">
        <v>41585.2083333333</v>
      </c>
      <c r="E7448" s="15" t="n">
        <v>0.7</v>
      </c>
      <c r="F7448" s="15" t="n">
        <v>-4.30969041215299</v>
      </c>
      <c r="G7448" s="21" t="n">
        <v>-2.26171200069311</v>
      </c>
    </row>
    <row r="7449" customFormat="false" ht="12.75" hidden="false" customHeight="false" outlineLevel="0" collapsed="false">
      <c r="A7449" s="19" t="n">
        <v>41585.25</v>
      </c>
      <c r="E7449" s="15" t="n">
        <v>1.9</v>
      </c>
      <c r="F7449" s="15" t="n">
        <v>-4.0090158136281</v>
      </c>
      <c r="G7449" s="21" t="n">
        <v>-2.25658436433604</v>
      </c>
    </row>
    <row r="7450" customFormat="false" ht="12.75" hidden="false" customHeight="false" outlineLevel="0" collapsed="false">
      <c r="A7450" s="19" t="n">
        <v>41585.2916666667</v>
      </c>
      <c r="E7450" s="15" t="n">
        <v>0.9</v>
      </c>
      <c r="F7450" s="15" t="n">
        <v>-2.40541037422182</v>
      </c>
      <c r="G7450" s="21" t="n">
        <v>-1.88288904285325</v>
      </c>
    </row>
    <row r="7451" customFormat="false" ht="12.75" hidden="false" customHeight="false" outlineLevel="0" collapsed="false">
      <c r="A7451" s="19" t="n">
        <v>41585.3333333333</v>
      </c>
      <c r="E7451" s="15" t="n">
        <v>1.1</v>
      </c>
      <c r="F7451" s="15" t="n">
        <v>0.40090187671113</v>
      </c>
      <c r="G7451" s="21" t="n">
        <v>-1.28110232541994</v>
      </c>
    </row>
    <row r="7452" customFormat="false" ht="12.75" hidden="false" customHeight="false" outlineLevel="0" collapsed="false">
      <c r="A7452" s="19" t="n">
        <v>41585.375</v>
      </c>
      <c r="E7452" s="15" t="n">
        <v>0.0999999999999996</v>
      </c>
      <c r="F7452" s="15" t="n">
        <v>-0.501127530481613</v>
      </c>
      <c r="G7452" s="21" t="n">
        <v>-1.57871682067932</v>
      </c>
    </row>
    <row r="7453" customFormat="false" ht="12.75" hidden="false" customHeight="false" outlineLevel="0" collapsed="false">
      <c r="A7453" s="19" t="n">
        <v>41585.4166666667</v>
      </c>
      <c r="E7453" s="15" t="n">
        <v>0.100000000000001</v>
      </c>
      <c r="F7453" s="15" t="n">
        <v>-3.10699183346074</v>
      </c>
      <c r="G7453" s="21" t="n">
        <v>-2.81990950906795</v>
      </c>
    </row>
    <row r="7454" customFormat="false" ht="12.75" hidden="false" customHeight="false" outlineLevel="0" collapsed="false">
      <c r="A7454" s="19" t="n">
        <v>41585.4583333333</v>
      </c>
      <c r="E7454" s="15" t="n">
        <v>-1.3</v>
      </c>
      <c r="F7454" s="15" t="n">
        <v>-2.80631623813527</v>
      </c>
      <c r="G7454" s="21" t="n">
        <v>-4.06956764020606</v>
      </c>
    </row>
    <row r="7455" customFormat="false" ht="12.75" hidden="false" customHeight="false" outlineLevel="0" collapsed="false">
      <c r="A7455" s="19" t="n">
        <v>41585.5</v>
      </c>
      <c r="E7455" s="15" t="n">
        <v>0</v>
      </c>
      <c r="G7455" s="21" t="n">
        <v>-3.02680229262154</v>
      </c>
    </row>
    <row r="7456" customFormat="false" ht="12.75" hidden="false" customHeight="false" outlineLevel="0" collapsed="false">
      <c r="A7456" s="19" t="n">
        <v>41585.5416666667</v>
      </c>
      <c r="E7456" s="15" t="n">
        <v>-2.3</v>
      </c>
      <c r="G7456" s="21" t="n">
        <v>-3.6509504401441</v>
      </c>
    </row>
    <row r="7457" customFormat="false" ht="12.75" hidden="false" customHeight="false" outlineLevel="0" collapsed="false">
      <c r="A7457" s="19" t="n">
        <v>41585.5833333333</v>
      </c>
      <c r="E7457" s="15" t="n">
        <v>-1.7</v>
      </c>
      <c r="G7457" s="21" t="n">
        <v>-2.56687216866313</v>
      </c>
    </row>
    <row r="7458" customFormat="false" ht="12.75" hidden="false" customHeight="false" outlineLevel="0" collapsed="false">
      <c r="A7458" s="19" t="n">
        <v>41585.625</v>
      </c>
      <c r="E7458" s="15" t="n">
        <v>-0.699999999999999</v>
      </c>
      <c r="F7458" s="15" t="n">
        <v>-1.70383736932856</v>
      </c>
      <c r="G7458" s="21" t="n">
        <v>-1.71946546560285</v>
      </c>
    </row>
    <row r="7459" customFormat="false" ht="12.75" hidden="false" customHeight="false" outlineLevel="0" collapsed="false">
      <c r="A7459" s="19" t="n">
        <v>41585.6666666667</v>
      </c>
      <c r="E7459" s="15" t="n">
        <v>0.200000000000003</v>
      </c>
      <c r="F7459" s="15" t="n">
        <v>-3.40767599388749</v>
      </c>
      <c r="G7459" s="21" t="n">
        <v>-1.8880895915932</v>
      </c>
    </row>
    <row r="7460" customFormat="false" ht="12.75" hidden="false" customHeight="false" outlineLevel="0" collapsed="false">
      <c r="A7460" s="19" t="n">
        <v>41585.7083333333</v>
      </c>
      <c r="E7460" s="15" t="n">
        <v>-0.300000000000001</v>
      </c>
      <c r="F7460" s="15" t="n">
        <v>-1.70383862455892</v>
      </c>
      <c r="G7460" s="21" t="n">
        <v>-1.9645419874069</v>
      </c>
    </row>
    <row r="7461" customFormat="false" ht="12.75" hidden="false" customHeight="false" outlineLevel="0" collapsed="false">
      <c r="A7461" s="19" t="n">
        <v>41585.75</v>
      </c>
      <c r="E7461" s="15" t="n">
        <v>-1.9</v>
      </c>
      <c r="F7461" s="15" t="n">
        <v>-2.00451676726365</v>
      </c>
      <c r="G7461" s="21" t="n">
        <v>-2.18182218509963</v>
      </c>
    </row>
    <row r="7462" customFormat="false" ht="12.75" hidden="false" customHeight="false" outlineLevel="0" collapsed="false">
      <c r="A7462" s="19" t="n">
        <v>41585.7916666667</v>
      </c>
      <c r="E7462" s="15" t="n">
        <v>-0.800000000000001</v>
      </c>
      <c r="F7462" s="15" t="n">
        <v>-4.10926088655062</v>
      </c>
      <c r="G7462" s="21" t="n">
        <v>-2.09076852880953</v>
      </c>
    </row>
    <row r="7463" customFormat="false" ht="12.75" hidden="false" customHeight="false" outlineLevel="0" collapsed="false">
      <c r="A7463" s="19" t="n">
        <v>41585.8333333333</v>
      </c>
      <c r="E7463" s="15" t="n">
        <v>-1.8</v>
      </c>
      <c r="F7463" s="15" t="n">
        <v>-3.70835875140971</v>
      </c>
      <c r="G7463" s="21" t="n">
        <v>-2.69473620389881</v>
      </c>
    </row>
    <row r="7464" customFormat="false" ht="12.75" hidden="false" customHeight="false" outlineLevel="0" collapsed="false">
      <c r="A7464" s="19" t="n">
        <v>41585.875</v>
      </c>
      <c r="E7464" s="15" t="n">
        <v>-1.2</v>
      </c>
      <c r="F7464" s="15" t="n">
        <v>-2.50564872797006</v>
      </c>
      <c r="G7464" s="21" t="n">
        <v>-2.73030501487977</v>
      </c>
    </row>
    <row r="7465" customFormat="false" ht="12.75" hidden="false" customHeight="false" outlineLevel="0" collapsed="false">
      <c r="A7465" s="19" t="n">
        <v>41585.9166666667</v>
      </c>
      <c r="E7465" s="15" t="n">
        <v>-1.5</v>
      </c>
      <c r="F7465" s="15" t="n">
        <v>-3.20723155319496</v>
      </c>
      <c r="G7465" s="21" t="n">
        <v>-3.16026843724853</v>
      </c>
    </row>
    <row r="7466" customFormat="false" ht="12.75" hidden="false" customHeight="false" outlineLevel="0" collapsed="false">
      <c r="A7466" s="19" t="n">
        <v>41585.9583333333</v>
      </c>
      <c r="E7466" s="15" t="n">
        <v>-0.5</v>
      </c>
      <c r="F7466" s="15" t="n">
        <v>-2.80632864276471</v>
      </c>
      <c r="G7466" s="21" t="n">
        <v>-3.07405881536979</v>
      </c>
    </row>
    <row r="7467" customFormat="false" ht="12.75" hidden="false" customHeight="false" outlineLevel="0" collapsed="false">
      <c r="A7467" s="19" t="n">
        <v>41586</v>
      </c>
      <c r="E7467" s="15" t="n">
        <v>0.4</v>
      </c>
      <c r="F7467" s="15" t="n">
        <v>-3.70836421535363</v>
      </c>
      <c r="G7467" s="21" t="n">
        <v>-2.67739532932994</v>
      </c>
    </row>
    <row r="7468" customFormat="false" ht="12.75" hidden="false" customHeight="false" outlineLevel="0" collapsed="false">
      <c r="A7468" s="19" t="n">
        <v>41586.0416666667</v>
      </c>
      <c r="E7468" s="15" t="n">
        <v>-1.1</v>
      </c>
      <c r="F7468" s="15" t="n">
        <v>-3.30746119416776</v>
      </c>
      <c r="G7468" s="21" t="n">
        <v>-3.08450931516051</v>
      </c>
    </row>
    <row r="7469" customFormat="false" ht="12.75" hidden="false" customHeight="false" outlineLevel="0" collapsed="false">
      <c r="A7469" s="19" t="n">
        <v>41586.0833333333</v>
      </c>
      <c r="E7469" s="15" t="n">
        <v>-0.5</v>
      </c>
      <c r="F7469" s="15" t="n">
        <v>-5.41221122042114</v>
      </c>
      <c r="G7469" s="21" t="n">
        <v>-3.84837503583162</v>
      </c>
    </row>
    <row r="7470" customFormat="false" ht="12.75" hidden="false" customHeight="false" outlineLevel="0" collapsed="false">
      <c r="A7470" s="19" t="n">
        <v>41586.125</v>
      </c>
      <c r="E7470" s="15" t="n">
        <v>-0.6</v>
      </c>
      <c r="F7470" s="15" t="n">
        <v>-0.601357023780256</v>
      </c>
      <c r="G7470" s="21" t="n">
        <v>-2.66513895653724</v>
      </c>
    </row>
    <row r="7471" customFormat="false" ht="12.75" hidden="false" customHeight="false" outlineLevel="0" collapsed="false">
      <c r="A7471" s="19" t="n">
        <v>41586.1666666667</v>
      </c>
      <c r="E7471" s="15" t="n">
        <v>-1.2</v>
      </c>
      <c r="F7471" s="15" t="n">
        <v>-2.40542898116598</v>
      </c>
      <c r="G7471" s="21" t="n">
        <v>-2.83252597810116</v>
      </c>
    </row>
    <row r="7472" customFormat="false" ht="12.75" hidden="false" customHeight="false" outlineLevel="0" collapsed="false">
      <c r="A7472" s="19" t="n">
        <v>41586.2083333333</v>
      </c>
      <c r="E7472" s="15" t="n">
        <v>-1.2</v>
      </c>
      <c r="F7472" s="15" t="n">
        <v>-2.50565611167806</v>
      </c>
      <c r="G7472" s="21" t="n">
        <v>-2.94596457147653</v>
      </c>
    </row>
    <row r="7473" customFormat="false" ht="12.75" hidden="false" customHeight="false" outlineLevel="0" collapsed="false">
      <c r="A7473" s="19" t="n">
        <v>41586.25</v>
      </c>
      <c r="E7473" s="15" t="n">
        <v>-1.4</v>
      </c>
      <c r="F7473" s="15" t="n">
        <v>-1.40316793939927</v>
      </c>
      <c r="G7473" s="21" t="n">
        <v>-2.4824160906398</v>
      </c>
    </row>
    <row r="7474" customFormat="false" ht="12.75" hidden="false" customHeight="false" outlineLevel="0" collapsed="false">
      <c r="A7474" s="19" t="n">
        <v>41586.2916666667</v>
      </c>
      <c r="E7474" s="15" t="n">
        <v>-2.5</v>
      </c>
      <c r="F7474" s="15" t="n">
        <v>-3.20724218573448</v>
      </c>
      <c r="G7474" s="21" t="n">
        <v>-2.72770317715004</v>
      </c>
    </row>
    <row r="7475" customFormat="false" ht="12.75" hidden="false" customHeight="false" outlineLevel="0" collapsed="false">
      <c r="A7475" s="19" t="n">
        <v>41586.3333333333</v>
      </c>
      <c r="E7475" s="15" t="n">
        <v>-0.300000000000001</v>
      </c>
      <c r="F7475" s="15" t="n">
        <v>-2.10475345967759</v>
      </c>
      <c r="G7475" s="21" t="n">
        <v>-2.1878794017611</v>
      </c>
    </row>
    <row r="7476" customFormat="false" ht="12.75" hidden="false" customHeight="false" outlineLevel="0" collapsed="false">
      <c r="A7476" s="19" t="n">
        <v>41586.375</v>
      </c>
      <c r="E7476" s="15" t="n">
        <v>-1.2</v>
      </c>
      <c r="F7476" s="15" t="n">
        <v>-3.50792372494489</v>
      </c>
      <c r="G7476" s="21" t="n">
        <v>-2.84265475801095</v>
      </c>
    </row>
    <row r="7477" customFormat="false" ht="12.75" hidden="false" customHeight="false" outlineLevel="0" collapsed="false">
      <c r="A7477" s="19" t="n">
        <v>41586.4166666667</v>
      </c>
      <c r="E7477" s="15" t="n">
        <v>-2</v>
      </c>
      <c r="F7477" s="15" t="n">
        <v>-3.20724572991432</v>
      </c>
      <c r="G7477" s="21" t="n">
        <v>-3.3524842549052</v>
      </c>
    </row>
    <row r="7478" customFormat="false" ht="12.75" hidden="false" customHeight="false" outlineLevel="0" collapsed="false">
      <c r="A7478" s="19" t="n">
        <v>41586.4583333333</v>
      </c>
      <c r="E7478" s="15" t="n">
        <v>-2.4</v>
      </c>
      <c r="F7478" s="15" t="n">
        <v>-3.60815277522105</v>
      </c>
      <c r="G7478" s="21" t="n">
        <v>-4.16122347354559</v>
      </c>
    </row>
    <row r="7479" customFormat="false" ht="12.75" hidden="false" customHeight="false" outlineLevel="0" collapsed="false">
      <c r="A7479" s="19" t="n">
        <v>41586.5</v>
      </c>
      <c r="E7479" s="15" t="n">
        <v>-4.1</v>
      </c>
      <c r="F7479" s="15" t="n">
        <v>-5.21177815063893</v>
      </c>
      <c r="G7479" s="21" t="n">
        <v>-4.72880662157029</v>
      </c>
    </row>
    <row r="7480" customFormat="false" ht="12.75" hidden="false" customHeight="false" outlineLevel="0" collapsed="false">
      <c r="A7480" s="19" t="n">
        <v>41586.5416666667</v>
      </c>
      <c r="E7480" s="15" t="n">
        <v>-3.2</v>
      </c>
      <c r="F7480" s="15" t="n">
        <v>-4.40996775187947</v>
      </c>
      <c r="G7480" s="21" t="n">
        <v>-4.80967477302082</v>
      </c>
    </row>
    <row r="7481" customFormat="false" ht="12.75" hidden="false" customHeight="false" outlineLevel="0" collapsed="false">
      <c r="A7481" s="19" t="n">
        <v>41586.5833333333</v>
      </c>
      <c r="E7481" s="15" t="n">
        <v>-2.3</v>
      </c>
      <c r="F7481" s="15" t="n">
        <v>-5.21178199016709</v>
      </c>
      <c r="G7481" s="21" t="n">
        <v>-4.04160661579773</v>
      </c>
    </row>
    <row r="7482" customFormat="false" ht="12.75" hidden="false" customHeight="false" outlineLevel="0" collapsed="false">
      <c r="A7482" s="19" t="n">
        <v>41586.625</v>
      </c>
      <c r="E7482" s="15" t="n">
        <v>-1.3</v>
      </c>
      <c r="F7482" s="15" t="n">
        <v>-0.501133068262613</v>
      </c>
      <c r="G7482" s="21" t="n">
        <v>-2.97220776599751</v>
      </c>
    </row>
    <row r="7483" customFormat="false" ht="12.75" hidden="false" customHeight="false" outlineLevel="0" collapsed="false">
      <c r="A7483" s="19" t="n">
        <v>41586.6666666667</v>
      </c>
      <c r="E7483" s="15" t="n">
        <v>-2.8</v>
      </c>
      <c r="F7483" s="15" t="n">
        <v>-4.71065257683994</v>
      </c>
      <c r="G7483" s="21" t="n">
        <v>-3.26634409178876</v>
      </c>
    </row>
    <row r="7484" customFormat="false" ht="12.75" hidden="false" customHeight="false" outlineLevel="0" collapsed="false">
      <c r="A7484" s="19" t="n">
        <v>41586.7083333333</v>
      </c>
      <c r="E7484" s="15" t="n">
        <v>-0.9</v>
      </c>
      <c r="F7484" s="15" t="n">
        <v>-1.90430706230245</v>
      </c>
      <c r="G7484" s="21" t="n">
        <v>-2.63132205830388</v>
      </c>
    </row>
    <row r="7485" customFormat="false" ht="12.75" hidden="false" customHeight="false" outlineLevel="0" collapsed="false">
      <c r="A7485" s="19" t="n">
        <v>41586.75</v>
      </c>
      <c r="E7485" s="15" t="n">
        <v>-0.199999999999999</v>
      </c>
      <c r="F7485" s="15" t="n">
        <v>-1.80408103934657</v>
      </c>
      <c r="G7485" s="21" t="n">
        <v>-2.05035277342862</v>
      </c>
    </row>
    <row r="7486" customFormat="false" ht="12.75" hidden="false" customHeight="false" outlineLevel="0" collapsed="false">
      <c r="A7486" s="19" t="n">
        <v>41586.7916666667</v>
      </c>
      <c r="E7486" s="15" t="n">
        <v>1.1</v>
      </c>
      <c r="F7486" s="15" t="n">
        <v>-2.60589579449375</v>
      </c>
      <c r="G7486" s="21" t="n">
        <v>-2.50230305903849</v>
      </c>
    </row>
    <row r="7487" customFormat="false" ht="12.75" hidden="false" customHeight="false" outlineLevel="0" collapsed="false">
      <c r="A7487" s="19" t="n">
        <v>41586.8333333333</v>
      </c>
      <c r="E7487" s="15" t="n">
        <v>0.200000000000001</v>
      </c>
      <c r="F7487" s="15" t="n">
        <v>-1.80408236841401</v>
      </c>
      <c r="G7487" s="21" t="n">
        <v>-2.50214241428173</v>
      </c>
    </row>
    <row r="7488" customFormat="false" ht="12.75" hidden="false" customHeight="false" outlineLevel="0" collapsed="false">
      <c r="A7488" s="19" t="n">
        <v>41586.875</v>
      </c>
      <c r="E7488" s="15" t="n">
        <v>-0.799999999999999</v>
      </c>
      <c r="F7488" s="15" t="n">
        <v>-3.80861973622297</v>
      </c>
      <c r="G7488" s="21" t="n">
        <v>-2.94579164680348</v>
      </c>
    </row>
    <row r="7489" customFormat="false" ht="12.75" hidden="false" customHeight="false" outlineLevel="0" collapsed="false">
      <c r="A7489" s="19" t="n">
        <v>41586.9166666667</v>
      </c>
      <c r="E7489" s="15" t="n">
        <v>-1.4</v>
      </c>
      <c r="F7489" s="15" t="n">
        <v>-2.50567180205756</v>
      </c>
      <c r="G7489" s="21" t="n">
        <v>-3.20870846827573</v>
      </c>
    </row>
    <row r="7490" customFormat="false" ht="12.75" hidden="false" customHeight="false" outlineLevel="0" collapsed="false">
      <c r="A7490" s="19" t="n">
        <v>41586.9583333333</v>
      </c>
      <c r="E7490" s="15" t="n">
        <v>-1.2</v>
      </c>
      <c r="F7490" s="15" t="n">
        <v>-3.50794181502949</v>
      </c>
      <c r="G7490" s="21" t="n">
        <v>-2.84167711963282</v>
      </c>
    </row>
    <row r="7491" customFormat="false" ht="12.75" hidden="false" customHeight="false" outlineLevel="0" collapsed="false">
      <c r="A7491" s="19" t="n">
        <v>41587</v>
      </c>
      <c r="E7491" s="15" t="n">
        <v>-1.2</v>
      </c>
      <c r="F7491" s="15" t="n">
        <v>-2.70612753982333</v>
      </c>
      <c r="G7491" s="21" t="n">
        <v>-2.7416394158945</v>
      </c>
    </row>
    <row r="7492" customFormat="false" ht="12.75" hidden="false" customHeight="false" outlineLevel="0" collapsed="false">
      <c r="A7492" s="19" t="n">
        <v>41587.0416666667</v>
      </c>
      <c r="E7492" s="15" t="n">
        <v>-1.6</v>
      </c>
      <c r="F7492" s="15" t="n">
        <v>-3.00680948513768</v>
      </c>
      <c r="G7492" s="21" t="n">
        <v>-3.18405002061583</v>
      </c>
    </row>
    <row r="7493" customFormat="false" ht="12.75" hidden="false" customHeight="false" outlineLevel="0" collapsed="false">
      <c r="A7493" s="19" t="n">
        <v>41587.0833333333</v>
      </c>
      <c r="E7493" s="15" t="n">
        <v>0.3</v>
      </c>
      <c r="F7493" s="15" t="n">
        <v>-2.80635655318095</v>
      </c>
      <c r="G7493" s="21" t="n">
        <v>-2.79431318907782</v>
      </c>
    </row>
    <row r="7494" customFormat="false" ht="12.75" hidden="false" customHeight="false" outlineLevel="0" collapsed="false">
      <c r="A7494" s="19" t="n">
        <v>41587.125</v>
      </c>
      <c r="E7494" s="15" t="n">
        <v>-0.9</v>
      </c>
      <c r="F7494" s="15" t="n">
        <v>-1.80408702015005</v>
      </c>
      <c r="G7494" s="21" t="n">
        <v>-2.63730664175736</v>
      </c>
    </row>
    <row r="7495" customFormat="false" ht="12.75" hidden="false" customHeight="false" outlineLevel="0" collapsed="false">
      <c r="A7495" s="19" t="n">
        <v>41587.1666666667</v>
      </c>
      <c r="E7495" s="15" t="n">
        <v>-1.4</v>
      </c>
      <c r="F7495" s="15" t="n">
        <v>-3.80862955655461</v>
      </c>
      <c r="G7495" s="21" t="n">
        <v>-2.69784682721249</v>
      </c>
    </row>
    <row r="7496" customFormat="false" ht="12.75" hidden="false" customHeight="false" outlineLevel="0" collapsed="false">
      <c r="A7496" s="19" t="n">
        <v>41587.2083333333</v>
      </c>
      <c r="E7496" s="15" t="n">
        <v>-0.3</v>
      </c>
      <c r="F7496" s="15" t="n">
        <v>-0.300681391536247</v>
      </c>
      <c r="G7496" s="21" t="n">
        <v>-2.98047914111151</v>
      </c>
    </row>
    <row r="7497" customFormat="false" ht="12.75" hidden="false" customHeight="false" outlineLevel="0" collapsed="false">
      <c r="A7497" s="19" t="n">
        <v>41587.25</v>
      </c>
      <c r="E7497" s="15" t="n">
        <v>-1</v>
      </c>
      <c r="F7497" s="15" t="n">
        <v>-1.90431618118183</v>
      </c>
      <c r="G7497" s="21" t="n">
        <v>-2.44717701819868</v>
      </c>
    </row>
    <row r="7498" customFormat="false" ht="12.75" hidden="false" customHeight="false" outlineLevel="0" collapsed="false">
      <c r="A7498" s="19" t="n">
        <v>41587.2916666667</v>
      </c>
      <c r="E7498" s="15" t="n">
        <v>-1.5</v>
      </c>
      <c r="F7498" s="15" t="n">
        <v>-0.8018176347933</v>
      </c>
      <c r="G7498" s="21" t="n">
        <v>-1.87028693242395</v>
      </c>
    </row>
    <row r="7499" customFormat="false" ht="12.75" hidden="false" customHeight="false" outlineLevel="0" collapsed="false">
      <c r="A7499" s="19" t="n">
        <v>41587.3333333333</v>
      </c>
      <c r="E7499" s="15" t="n">
        <v>-0.6</v>
      </c>
      <c r="F7499" s="15" t="n">
        <v>-5.01136206338512</v>
      </c>
      <c r="G7499" s="21" t="n">
        <v>-2.55692105393772</v>
      </c>
    </row>
    <row r="7500" customFormat="false" ht="12.75" hidden="false" customHeight="false" outlineLevel="0" collapsed="false">
      <c r="A7500" s="19" t="n">
        <v>41587.375</v>
      </c>
      <c r="E7500" s="15" t="n">
        <v>-1.2</v>
      </c>
      <c r="F7500" s="15" t="n">
        <v>-3.307500180146</v>
      </c>
      <c r="G7500" s="21" t="n">
        <v>-2.54861014300248</v>
      </c>
    </row>
    <row r="7501" customFormat="false" ht="12.75" hidden="false" customHeight="false" outlineLevel="0" collapsed="false">
      <c r="A7501" s="19" t="n">
        <v>41587.4166666667</v>
      </c>
      <c r="E7501" s="15" t="n">
        <v>-1.8</v>
      </c>
      <c r="F7501" s="15" t="n">
        <v>-1.90431898699087</v>
      </c>
      <c r="G7501" s="21" t="n">
        <v>-2.21639171201851</v>
      </c>
    </row>
    <row r="7502" customFormat="false" ht="12.75" hidden="false" customHeight="false" outlineLevel="0" collapsed="false">
      <c r="A7502" s="19" t="n">
        <v>41587.4583333333</v>
      </c>
      <c r="E7502" s="15" t="n">
        <v>-2</v>
      </c>
      <c r="F7502" s="15" t="n">
        <v>-2.70613850462971</v>
      </c>
      <c r="G7502" s="21" t="n">
        <v>-2.50694510974371</v>
      </c>
    </row>
    <row r="7503" customFormat="false" ht="12.75" hidden="false" customHeight="false" outlineLevel="0" collapsed="false">
      <c r="A7503" s="19" t="n">
        <v>41587.5</v>
      </c>
      <c r="E7503" s="15" t="n">
        <v>-4.5</v>
      </c>
      <c r="F7503" s="15" t="n">
        <v>-2.50568472354656</v>
      </c>
      <c r="G7503" s="21" t="n">
        <v>-5.01069192899613</v>
      </c>
    </row>
    <row r="7504" customFormat="false" ht="12.75" hidden="false" customHeight="false" outlineLevel="0" collapsed="false">
      <c r="A7504" s="19" t="n">
        <v>41587.5416666667</v>
      </c>
      <c r="E7504" s="15" t="n">
        <v>-2.7</v>
      </c>
      <c r="F7504" s="15" t="n">
        <v>-3.20727762753288</v>
      </c>
      <c r="G7504" s="21" t="n">
        <v>-3.88684712788943</v>
      </c>
    </row>
    <row r="7505" customFormat="false" ht="12.75" hidden="false" customHeight="false" outlineLevel="0" collapsed="false">
      <c r="A7505" s="19" t="n">
        <v>41587.5833333333</v>
      </c>
      <c r="E7505" s="15" t="n">
        <v>-1.7</v>
      </c>
      <c r="F7505" s="15" t="n">
        <v>-2.10477671835779</v>
      </c>
      <c r="G7505" s="21" t="n">
        <v>-2.41893753783627</v>
      </c>
    </row>
    <row r="7506" customFormat="false" ht="12.75" hidden="false" customHeight="false" outlineLevel="0" collapsed="false">
      <c r="A7506" s="19" t="n">
        <v>41587.625</v>
      </c>
      <c r="E7506" s="15" t="n">
        <v>-1.9</v>
      </c>
      <c r="F7506" s="15" t="n">
        <v>-1.40318499576476</v>
      </c>
      <c r="G7506" s="21" t="n">
        <v>-3.05974752096518</v>
      </c>
    </row>
    <row r="7507" customFormat="false" ht="12.75" hidden="false" customHeight="false" outlineLevel="0" collapsed="false">
      <c r="A7507" s="19" t="n">
        <v>41587.6666666667</v>
      </c>
      <c r="E7507" s="15" t="n">
        <v>-0.5</v>
      </c>
      <c r="F7507" s="15" t="n">
        <v>-2.10477826893647</v>
      </c>
      <c r="G7507" s="21" t="n">
        <v>-2.44149577452181</v>
      </c>
    </row>
    <row r="7508" customFormat="false" ht="12.75" hidden="false" customHeight="false" outlineLevel="0" collapsed="false">
      <c r="A7508" s="19" t="n">
        <v>41587.7083333333</v>
      </c>
      <c r="E7508" s="15" t="n">
        <v>-1.1</v>
      </c>
      <c r="F7508" s="15" t="n">
        <v>-3.00682720603687</v>
      </c>
      <c r="G7508" s="21" t="n">
        <v>-2.67224180015275</v>
      </c>
    </row>
    <row r="7509" customFormat="false" ht="12.75" hidden="false" customHeight="false" outlineLevel="0" collapsed="false">
      <c r="A7509" s="19" t="n">
        <v>41587.75</v>
      </c>
      <c r="E7509" s="15" t="n">
        <v>-2.1</v>
      </c>
      <c r="F7509" s="15" t="n">
        <v>-4.1093320285772</v>
      </c>
      <c r="G7509" s="21" t="n">
        <v>-3.48835782207946</v>
      </c>
    </row>
    <row r="7510" customFormat="false" ht="12.75" hidden="false" customHeight="false" outlineLevel="0" collapsed="false">
      <c r="A7510" s="19" t="n">
        <v>41587.7916666667</v>
      </c>
      <c r="E7510" s="15" t="n">
        <v>-2.4</v>
      </c>
      <c r="F7510" s="15" t="n">
        <v>-3.3075123632642</v>
      </c>
      <c r="G7510" s="21" t="n">
        <v>-3.46327488338988</v>
      </c>
    </row>
    <row r="7511" customFormat="false" ht="12.75" hidden="false" customHeight="false" outlineLevel="0" collapsed="false">
      <c r="A7511" s="19" t="n">
        <v>41587.8333333333</v>
      </c>
      <c r="E7511" s="15" t="n">
        <v>-3.1</v>
      </c>
      <c r="F7511" s="15" t="n">
        <v>-3.70842431873675</v>
      </c>
      <c r="G7511" s="21" t="n">
        <v>-4.22952682187848</v>
      </c>
    </row>
    <row r="7512" customFormat="false" ht="12.75" hidden="false" customHeight="false" outlineLevel="0" collapsed="false">
      <c r="A7512" s="19" t="n">
        <v>41587.875</v>
      </c>
      <c r="E7512" s="15" t="n">
        <v>-2.6</v>
      </c>
      <c r="F7512" s="15" t="n">
        <v>-4.30979201197507</v>
      </c>
      <c r="G7512" s="21" t="n">
        <v>-4.12104627488276</v>
      </c>
    </row>
    <row r="7513" customFormat="false" ht="12.75" hidden="false" customHeight="false" outlineLevel="0" collapsed="false">
      <c r="A7513" s="19" t="n">
        <v>41587.9166666667</v>
      </c>
      <c r="E7513" s="15" t="n">
        <v>-2.4</v>
      </c>
      <c r="F7513" s="15" t="n">
        <v>-5.41229893887218</v>
      </c>
      <c r="G7513" s="21" t="n">
        <v>-4.10492340257304</v>
      </c>
    </row>
    <row r="7514" customFormat="false" ht="12.75" hidden="false" customHeight="false" outlineLevel="0" collapsed="false">
      <c r="A7514" s="19" t="n">
        <v>41587.9583333333</v>
      </c>
      <c r="E7514" s="15" t="n">
        <v>-2</v>
      </c>
      <c r="F7514" s="15" t="n">
        <v>-4.51025077706111</v>
      </c>
      <c r="G7514" s="21" t="n">
        <v>-3.0252904222661</v>
      </c>
    </row>
    <row r="7515" customFormat="false" ht="12.75" hidden="false" customHeight="false" outlineLevel="0" collapsed="false">
      <c r="A7515" s="19" t="n">
        <v>41588</v>
      </c>
      <c r="E7515" s="15" t="n">
        <v>-2</v>
      </c>
      <c r="F7515" s="15" t="n">
        <v>-3.90888544660936</v>
      </c>
      <c r="G7515" s="21" t="n">
        <v>-2.97524559468048</v>
      </c>
    </row>
    <row r="7516" customFormat="false" ht="12.75" hidden="false" customHeight="false" outlineLevel="0" collapsed="false">
      <c r="A7516" s="19" t="n">
        <v>41588.0416666667</v>
      </c>
      <c r="E7516" s="15" t="n">
        <v>-1.4</v>
      </c>
      <c r="F7516" s="15" t="n">
        <v>-3.407747542018</v>
      </c>
      <c r="G7516" s="21" t="n">
        <v>-1.85483091008841</v>
      </c>
    </row>
    <row r="7517" customFormat="false" ht="12.75" hidden="false" customHeight="false" outlineLevel="0" collapsed="false">
      <c r="A7517" s="19" t="n">
        <v>41588.0833333333</v>
      </c>
      <c r="E7517" s="15" t="n">
        <v>-0.5</v>
      </c>
      <c r="F7517" s="15" t="n">
        <v>-2.50569764503556</v>
      </c>
      <c r="G7517" s="21" t="n">
        <v>-2.19690826019944</v>
      </c>
    </row>
    <row r="7518" customFormat="false" ht="12.75" hidden="false" customHeight="false" outlineLevel="0" collapsed="false">
      <c r="A7518" s="19" t="n">
        <v>41588.125</v>
      </c>
      <c r="E7518" s="15" t="n">
        <v>-0.6</v>
      </c>
      <c r="F7518" s="15" t="n">
        <v>-1.90433091167929</v>
      </c>
      <c r="G7518" s="21" t="n">
        <v>-2.02019928104093</v>
      </c>
    </row>
    <row r="7519" customFormat="false" ht="12.75" hidden="false" customHeight="false" outlineLevel="0" collapsed="false">
      <c r="A7519" s="19" t="n">
        <v>41588.1666666667</v>
      </c>
      <c r="E7519" s="15" t="n">
        <v>2</v>
      </c>
      <c r="F7519" s="15" t="n">
        <v>-0.902051816746523</v>
      </c>
      <c r="G7519" s="21" t="n">
        <v>-1.34971248658077</v>
      </c>
    </row>
    <row r="7520" customFormat="false" ht="12.75" hidden="false" customHeight="false" outlineLevel="0" collapsed="false">
      <c r="A7520" s="19" t="n">
        <v>41588.2083333333</v>
      </c>
      <c r="E7520" s="15" t="n">
        <v>1.4</v>
      </c>
      <c r="F7520" s="15" t="n">
        <v>0.701596115899299</v>
      </c>
      <c r="G7520" s="21" t="n">
        <v>-1.60032852324701</v>
      </c>
    </row>
    <row r="7521" customFormat="false" ht="12.75" hidden="false" customHeight="false" outlineLevel="0" collapsed="false">
      <c r="A7521" s="19" t="n">
        <v>41588.25</v>
      </c>
      <c r="E7521" s="15" t="n">
        <v>1.8</v>
      </c>
      <c r="F7521" s="15" t="n">
        <v>-0.902052481280243</v>
      </c>
      <c r="G7521" s="21" t="n">
        <v>-0.859797819121208</v>
      </c>
    </row>
    <row r="7522" customFormat="false" ht="12.75" hidden="false" customHeight="false" outlineLevel="0" collapsed="false">
      <c r="A7522" s="19" t="n">
        <v>41588.2916666667</v>
      </c>
      <c r="E7522" s="15" t="n">
        <v>0.699999999999999</v>
      </c>
      <c r="F7522" s="15" t="n">
        <v>-0.400912361576489</v>
      </c>
      <c r="G7522" s="21" t="n">
        <v>-1.1695986920775</v>
      </c>
    </row>
    <row r="7523" customFormat="false" ht="12.75" hidden="false" customHeight="false" outlineLevel="0" collapsed="false">
      <c r="A7523" s="19" t="n">
        <v>41588.3333333333</v>
      </c>
      <c r="E7523" s="15" t="n">
        <v>1.9</v>
      </c>
      <c r="F7523" s="15" t="n">
        <v>-0.701596891188637</v>
      </c>
      <c r="G7523" s="21" t="n">
        <v>-0.457664932520906</v>
      </c>
    </row>
    <row r="7524" customFormat="false" ht="12.75" hidden="false" customHeight="false" outlineLevel="0" collapsed="false">
      <c r="A7524" s="19" t="n">
        <v>41588.375</v>
      </c>
      <c r="E7524" s="15" t="n">
        <v>1.1</v>
      </c>
      <c r="F7524" s="15" t="n">
        <v>-1.00228164231202</v>
      </c>
      <c r="G7524" s="21" t="n">
        <v>0.325168180706277</v>
      </c>
    </row>
    <row r="7525" customFormat="false" ht="12.75" hidden="false" customHeight="false" outlineLevel="0" collapsed="false">
      <c r="A7525" s="19" t="n">
        <v>41588.4166666667</v>
      </c>
      <c r="E7525" s="15" t="n">
        <v>1.7</v>
      </c>
      <c r="F7525" s="15" t="n">
        <v>-0.80182560919794</v>
      </c>
      <c r="G7525" s="21" t="n">
        <v>-0.627610973704697</v>
      </c>
    </row>
    <row r="7526" customFormat="false" ht="12.75" hidden="false" customHeight="false" outlineLevel="0" collapsed="false">
      <c r="A7526" s="19" t="n">
        <v>41588.4583333333</v>
      </c>
      <c r="E7526" s="15" t="n">
        <v>1</v>
      </c>
      <c r="F7526" s="15" t="n">
        <v>-2.40547771363878</v>
      </c>
      <c r="G7526" s="21" t="n">
        <v>-1.09698652263459</v>
      </c>
    </row>
    <row r="7527" customFormat="false" ht="12.75" hidden="false" customHeight="false" outlineLevel="0" collapsed="false">
      <c r="A7527" s="19" t="n">
        <v>41588.5</v>
      </c>
      <c r="E7527" s="15" t="n">
        <v>0.1</v>
      </c>
      <c r="F7527" s="15" t="n">
        <v>1.60365239978916</v>
      </c>
      <c r="G7527" s="21" t="n">
        <v>-1.46891851271747</v>
      </c>
    </row>
    <row r="7528" customFormat="false" ht="12.75" hidden="false" customHeight="false" outlineLevel="0" collapsed="false">
      <c r="A7528" s="19" t="n">
        <v>41588.5416666667</v>
      </c>
      <c r="E7528" s="15" t="n">
        <v>-0.9</v>
      </c>
      <c r="F7528" s="15" t="n">
        <v>1.20273974286435</v>
      </c>
      <c r="G7528" s="21" t="n">
        <v>-1.27961883715314</v>
      </c>
    </row>
    <row r="7529" customFormat="false" ht="12.75" hidden="false" customHeight="false" outlineLevel="0" collapsed="false">
      <c r="A7529" s="19" t="n">
        <v>41588.5833333333</v>
      </c>
      <c r="E7529" s="15" t="n">
        <v>2.1</v>
      </c>
      <c r="F7529" s="15" t="n">
        <v>-0.801826790591221</v>
      </c>
      <c r="G7529" s="21" t="n">
        <v>-0.727292270463786</v>
      </c>
    </row>
    <row r="7530" customFormat="false" ht="12.75" hidden="false" customHeight="false" outlineLevel="0" collapsed="false">
      <c r="A7530" s="19" t="n">
        <v>41588.625</v>
      </c>
      <c r="E7530" s="15" t="n">
        <v>2.5</v>
      </c>
      <c r="F7530" s="15" t="n">
        <v>0.80182708593954</v>
      </c>
      <c r="G7530" s="21" t="n">
        <v>-0.127409753764897</v>
      </c>
    </row>
    <row r="7531" customFormat="false" ht="12.75" hidden="false" customHeight="false" outlineLevel="0" collapsed="false">
      <c r="A7531" s="19" t="n">
        <v>41588.6666666667</v>
      </c>
      <c r="E7531" s="15" t="n">
        <v>-0.5</v>
      </c>
      <c r="F7531" s="15" t="n">
        <v>-0.100228422660983</v>
      </c>
      <c r="G7531" s="21" t="n">
        <v>-0.960777178163697</v>
      </c>
    </row>
    <row r="7532" customFormat="false" ht="12.75" hidden="false" customHeight="false" outlineLevel="0" collapsed="false">
      <c r="A7532" s="19" t="n">
        <v>41588.7083333333</v>
      </c>
      <c r="E7532" s="15" t="n">
        <v>0.199999999999999</v>
      </c>
      <c r="F7532" s="15" t="n">
        <v>-2.20502611074949</v>
      </c>
      <c r="G7532" s="21" t="n">
        <v>-1.19174105771433</v>
      </c>
    </row>
    <row r="7533" customFormat="false" ht="12.75" hidden="false" customHeight="false" outlineLevel="0" collapsed="false">
      <c r="A7533" s="19" t="n">
        <v>41588.75</v>
      </c>
      <c r="E7533" s="15" t="n">
        <v>0.100000000000001</v>
      </c>
      <c r="F7533" s="15" t="n">
        <v>-4.30982534941669</v>
      </c>
      <c r="G7533" s="21" t="n">
        <v>-1.88913029920054</v>
      </c>
    </row>
    <row r="7534" customFormat="false" ht="12.75" hidden="false" customHeight="false" outlineLevel="0" collapsed="false">
      <c r="A7534" s="19" t="n">
        <v>41588.7916666667</v>
      </c>
      <c r="E7534" s="15" t="n">
        <v>-0.5</v>
      </c>
      <c r="F7534" s="15" t="n">
        <v>-2.40548480199846</v>
      </c>
      <c r="G7534" s="21" t="n">
        <v>-1.49082674636256</v>
      </c>
    </row>
    <row r="7535" customFormat="false" ht="12.75" hidden="false" customHeight="false" outlineLevel="0" collapsed="false">
      <c r="A7535" s="19" t="n">
        <v>41588.8333333333</v>
      </c>
      <c r="E7535" s="15" t="n">
        <v>-2.4</v>
      </c>
      <c r="F7535" s="15" t="n">
        <v>-3.80868567273541</v>
      </c>
      <c r="G7535" s="21" t="n">
        <v>-3.20351756610832</v>
      </c>
    </row>
    <row r="7536" customFormat="false" ht="12.75" hidden="false" customHeight="false" outlineLevel="0" collapsed="false">
      <c r="A7536" s="19" t="n">
        <v>41588.875</v>
      </c>
      <c r="E7536" s="15" t="n">
        <v>-3.6</v>
      </c>
      <c r="F7536" s="15" t="n">
        <v>-3.80868707563993</v>
      </c>
      <c r="G7536" s="21" t="n">
        <v>-3.58946806187935</v>
      </c>
    </row>
    <row r="7537" customFormat="false" ht="12.75" hidden="false" customHeight="false" outlineLevel="0" collapsed="false">
      <c r="A7537" s="19" t="n">
        <v>41588.9166666667</v>
      </c>
      <c r="E7537" s="15" t="n">
        <v>-2.3</v>
      </c>
      <c r="F7537" s="15" t="n">
        <v>-6.01371865033335</v>
      </c>
      <c r="G7537" s="21" t="n">
        <v>-4.24264925275923</v>
      </c>
    </row>
    <row r="7538" customFormat="false" ht="12.75" hidden="false" customHeight="false" outlineLevel="0" collapsed="false">
      <c r="A7538" s="19" t="n">
        <v>41588.9583333333</v>
      </c>
      <c r="E7538" s="15" t="n">
        <v>-3.5</v>
      </c>
      <c r="F7538" s="15" t="n">
        <v>-4.10937592472126</v>
      </c>
      <c r="G7538" s="21" t="n">
        <v>-4.63942834067108</v>
      </c>
    </row>
    <row r="7539" customFormat="false" ht="12.75" hidden="false" customHeight="false" outlineLevel="0" collapsed="false">
      <c r="A7539" s="19" t="n">
        <v>41589</v>
      </c>
      <c r="E7539" s="15" t="n">
        <v>-1.8</v>
      </c>
      <c r="F7539" s="15" t="n">
        <v>-4.51029231041861</v>
      </c>
      <c r="G7539" s="21" t="n">
        <v>-3.63033953027823</v>
      </c>
    </row>
    <row r="7540" customFormat="false" ht="12.75" hidden="false" customHeight="false" outlineLevel="0" collapsed="false">
      <c r="A7540" s="19" t="n">
        <v>41589.0416666667</v>
      </c>
      <c r="E7540" s="15" t="n">
        <v>-2.1</v>
      </c>
      <c r="F7540" s="15" t="n">
        <v>-3.60823517740233</v>
      </c>
      <c r="G7540" s="21" t="n">
        <v>-4.21340691478657</v>
      </c>
    </row>
    <row r="7541" customFormat="false" ht="12.75" hidden="false" customHeight="false" outlineLevel="0" collapsed="false">
      <c r="A7541" s="19" t="n">
        <v>41589.0833333333</v>
      </c>
      <c r="E7541" s="15" t="n">
        <v>-2.5</v>
      </c>
      <c r="F7541" s="15" t="n">
        <v>-4.30983804939445</v>
      </c>
      <c r="G7541" s="21" t="n">
        <v>-4.32648689525003</v>
      </c>
    </row>
    <row r="7542" customFormat="false" ht="12.75" hidden="false" customHeight="false" outlineLevel="0" collapsed="false">
      <c r="A7542" s="19" t="n">
        <v>41589.125</v>
      </c>
      <c r="E7542" s="15" t="n">
        <v>-2.2</v>
      </c>
      <c r="F7542" s="15" t="n">
        <v>-1.90434774653353</v>
      </c>
      <c r="G7542" s="21" t="n">
        <v>-3.19472481117261</v>
      </c>
    </row>
    <row r="7543" customFormat="false" ht="12.75" hidden="false" customHeight="false" outlineLevel="0" collapsed="false">
      <c r="A7543" s="19" t="n">
        <v>41589.1666666667</v>
      </c>
      <c r="E7543" s="15" t="n">
        <v>-3.1</v>
      </c>
      <c r="F7543" s="15" t="n">
        <v>-3.90892576165504</v>
      </c>
      <c r="G7543" s="21" t="n">
        <v>-2.91580951631457</v>
      </c>
    </row>
    <row r="7544" customFormat="false" ht="12.75" hidden="false" customHeight="false" outlineLevel="0" collapsed="false">
      <c r="A7544" s="19" t="n">
        <v>41589.2083333333</v>
      </c>
      <c r="E7544" s="15" t="n">
        <v>-1.1</v>
      </c>
      <c r="F7544" s="15" t="n">
        <v>-1.50343353903004</v>
      </c>
      <c r="G7544" s="21" t="n">
        <v>-1.91515610538318</v>
      </c>
    </row>
    <row r="7545" customFormat="false" ht="12.75" hidden="false" customHeight="false" outlineLevel="0" collapsed="false">
      <c r="A7545" s="19" t="n">
        <v>41589.25</v>
      </c>
      <c r="E7545" s="15" t="n">
        <v>-0.799999999999999</v>
      </c>
      <c r="F7545" s="15" t="n">
        <v>-1.10251833472597</v>
      </c>
      <c r="G7545" s="21" t="n">
        <v>-1.75728146026201</v>
      </c>
    </row>
    <row r="7546" customFormat="false" ht="12.75" hidden="false" customHeight="false" outlineLevel="0" collapsed="false">
      <c r="A7546" s="19" t="n">
        <v>41589.2916666667</v>
      </c>
      <c r="E7546" s="15" t="n">
        <v>-0.3</v>
      </c>
      <c r="F7546" s="15" t="n">
        <v>-0.100228976439082</v>
      </c>
      <c r="G7546" s="21" t="n">
        <v>-2.30663183630138</v>
      </c>
    </row>
    <row r="7547" customFormat="false" ht="12.75" hidden="false" customHeight="false" outlineLevel="0" collapsed="false">
      <c r="A7547" s="19" t="n">
        <v>41589.3333333333</v>
      </c>
      <c r="E7547" s="15" t="n">
        <v>-0.200000000000001</v>
      </c>
      <c r="F7547" s="15" t="n">
        <v>-2.20503829386769</v>
      </c>
      <c r="G7547" s="21" t="n">
        <v>-1.73265924857406</v>
      </c>
    </row>
    <row r="7548" customFormat="false" ht="12.75" hidden="false" customHeight="false" outlineLevel="0" collapsed="false">
      <c r="A7548" s="19" t="n">
        <v>41589.375</v>
      </c>
      <c r="E7548" s="15" t="n">
        <v>0</v>
      </c>
      <c r="F7548" s="15" t="n">
        <v>0.200458100552325</v>
      </c>
      <c r="G7548" s="21" t="n">
        <v>-2.05332632865965</v>
      </c>
    </row>
    <row r="7549" customFormat="false" ht="12.75" hidden="false" customHeight="false" outlineLevel="0" collapsed="false">
      <c r="A7549" s="19" t="n">
        <v>41589.4166666667</v>
      </c>
      <c r="E7549" s="15" t="n">
        <v>-1.3</v>
      </c>
      <c r="F7549" s="15" t="n">
        <v>-1.00229087194703</v>
      </c>
      <c r="G7549" s="21" t="n">
        <v>-2.23538875489962</v>
      </c>
    </row>
    <row r="7550" customFormat="false" ht="12.75" hidden="false" customHeight="false" outlineLevel="0" collapsed="false">
      <c r="A7550" s="19" t="n">
        <v>41589.4583333333</v>
      </c>
      <c r="E7550" s="15" t="n">
        <v>-2.5</v>
      </c>
      <c r="F7550" s="15" t="n">
        <v>-1.80412423403837</v>
      </c>
      <c r="G7550" s="21" t="n">
        <v>-2.15076670464452</v>
      </c>
    </row>
    <row r="7551" customFormat="false" ht="12.75" hidden="false" customHeight="false" outlineLevel="0" collapsed="false">
      <c r="A7551" s="19" t="n">
        <v>41589.5</v>
      </c>
      <c r="E7551" s="15" t="n">
        <v>-1.3</v>
      </c>
      <c r="F7551" s="15" t="n">
        <v>-3.50802063611239</v>
      </c>
      <c r="G7551" s="21" t="n">
        <v>-2.58921714406006</v>
      </c>
    </row>
    <row r="7552" customFormat="false" ht="12.75" hidden="false" customHeight="false" outlineLevel="0" collapsed="false">
      <c r="A7552" s="19" t="n">
        <v>41589.5416666667</v>
      </c>
      <c r="E7552" s="15" t="n">
        <v>-2.5</v>
      </c>
      <c r="F7552" s="15" t="n">
        <v>-3.70848032416193</v>
      </c>
      <c r="G7552" s="21" t="n">
        <v>-3.02318630592857</v>
      </c>
    </row>
    <row r="7553" customFormat="false" ht="12.75" hidden="false" customHeight="false" outlineLevel="0" collapsed="false">
      <c r="A7553" s="19" t="n">
        <v>41589.5833333333</v>
      </c>
      <c r="E7553" s="15" t="n">
        <v>-0.7</v>
      </c>
      <c r="F7553" s="15" t="n">
        <v>-1.80412622763953</v>
      </c>
      <c r="G7553" s="21" t="n">
        <v>-2.64790192857123</v>
      </c>
    </row>
    <row r="7554" customFormat="false" ht="12.75" hidden="false" customHeight="false" outlineLevel="0" collapsed="false">
      <c r="A7554" s="19" t="n">
        <v>41589.625</v>
      </c>
      <c r="E7554" s="15" t="n">
        <v>-1.9</v>
      </c>
      <c r="F7554" s="15" t="n">
        <v>-1.10252198966143</v>
      </c>
      <c r="G7554" s="21" t="n">
        <v>-2.55012018023509</v>
      </c>
    </row>
    <row r="7555" customFormat="false" ht="12.75" hidden="false" customHeight="false" outlineLevel="0" collapsed="false">
      <c r="A7555" s="19" t="n">
        <v>41589.6666666667</v>
      </c>
      <c r="E7555" s="15" t="n">
        <v>-0.6</v>
      </c>
      <c r="F7555" s="15" t="n">
        <v>-2.30527410023668</v>
      </c>
      <c r="G7555" s="21" t="n">
        <v>-2.19246929594368</v>
      </c>
    </row>
    <row r="7556" customFormat="false" ht="12.75" hidden="false" customHeight="false" outlineLevel="0" collapsed="false">
      <c r="A7556" s="19" t="n">
        <v>41589.7083333333</v>
      </c>
      <c r="E7556" s="15" t="n">
        <v>0.3</v>
      </c>
      <c r="F7556" s="15" t="n">
        <v>-1.50344018436724</v>
      </c>
      <c r="G7556" s="21" t="n">
        <v>-2.07823090508397</v>
      </c>
    </row>
    <row r="7557" customFormat="false" ht="12.75" hidden="false" customHeight="false" outlineLevel="0" collapsed="false">
      <c r="A7557" s="19" t="n">
        <v>41589.75</v>
      </c>
      <c r="E7557" s="15" t="n">
        <v>-1.1</v>
      </c>
      <c r="F7557" s="15" t="n">
        <v>-2.2050464159465</v>
      </c>
      <c r="G7557" s="21" t="n">
        <v>-2.66547041835215</v>
      </c>
    </row>
    <row r="7558" customFormat="false" ht="12.75" hidden="false" customHeight="false" outlineLevel="0" collapsed="false">
      <c r="A7558" s="19" t="n">
        <v>41589.7916666667</v>
      </c>
      <c r="E7558" s="15" t="n">
        <v>0.8</v>
      </c>
      <c r="F7558" s="15" t="n">
        <v>-2.00458838923125</v>
      </c>
      <c r="G7558" s="21" t="n">
        <v>-2.06154439105349</v>
      </c>
    </row>
    <row r="7559" customFormat="false" ht="12.75" hidden="false" customHeight="false" outlineLevel="0" collapsed="false">
      <c r="A7559" s="19" t="n">
        <v>41589.8333333333</v>
      </c>
      <c r="E7559" s="15" t="n">
        <v>-0.0999999999999996</v>
      </c>
      <c r="F7559" s="15" t="n">
        <v>-2.80642477864287</v>
      </c>
      <c r="G7559" s="21" t="n">
        <v>-3.51365800180206</v>
      </c>
    </row>
    <row r="7560" customFormat="false" ht="12.75" hidden="false" customHeight="false" outlineLevel="0" collapsed="false">
      <c r="A7560" s="19" t="n">
        <v>41589.875</v>
      </c>
      <c r="E7560" s="15" t="n">
        <v>-1.7</v>
      </c>
      <c r="F7560" s="15" t="n">
        <v>-2.60596682576471</v>
      </c>
      <c r="G7560" s="21" t="n">
        <v>-3.04673425584766</v>
      </c>
    </row>
    <row r="7561" customFormat="false" ht="12.75" hidden="false" customHeight="false" outlineLevel="0" collapsed="false">
      <c r="A7561" s="19" t="n">
        <v>41589.9166666667</v>
      </c>
      <c r="E7561" s="15" t="n">
        <v>-1.6</v>
      </c>
      <c r="F7561" s="15" t="n">
        <v>-4.6105583899904</v>
      </c>
      <c r="G7561" s="21" t="n">
        <v>-4.06713286432807</v>
      </c>
    </row>
    <row r="7562" customFormat="false" ht="12.75" hidden="false" customHeight="false" outlineLevel="0" collapsed="false">
      <c r="A7562" s="19" t="n">
        <v>41589.9583333333</v>
      </c>
      <c r="E7562" s="15" t="n">
        <v>-1.2</v>
      </c>
      <c r="F7562" s="15" t="n">
        <v>-3.70849398402173</v>
      </c>
      <c r="G7562" s="21" t="n">
        <v>-4.15447617704346</v>
      </c>
    </row>
    <row r="7563" customFormat="false" ht="12.75" hidden="false" customHeight="false" outlineLevel="0" collapsed="false">
      <c r="A7563" s="19" t="n">
        <v>41590</v>
      </c>
      <c r="E7563" s="15" t="n">
        <v>-1.8</v>
      </c>
      <c r="F7563" s="15" t="n">
        <v>-5.21193941082165</v>
      </c>
      <c r="G7563" s="21" t="n">
        <v>-3.79143386248606</v>
      </c>
    </row>
    <row r="7564" customFormat="false" ht="12.75" hidden="false" customHeight="false" outlineLevel="0" collapsed="false">
      <c r="A7564" s="19" t="n">
        <v>41590.0416666667</v>
      </c>
      <c r="E7564" s="15" t="n">
        <v>-1</v>
      </c>
      <c r="F7564" s="15" t="n">
        <v>-5.71308953544974</v>
      </c>
      <c r="G7564" s="21" t="n">
        <v>-3.71069422696686</v>
      </c>
    </row>
    <row r="7565" customFormat="false" ht="12.75" hidden="false" customHeight="false" outlineLevel="0" collapsed="false">
      <c r="A7565" s="19" t="n">
        <v>41590.0833333333</v>
      </c>
      <c r="E7565" s="15" t="n">
        <v>-1.6</v>
      </c>
      <c r="F7565" s="15" t="n">
        <v>-6.11401035137189</v>
      </c>
      <c r="G7565" s="21" t="n">
        <v>-4.61338231641852</v>
      </c>
    </row>
    <row r="7566" customFormat="false" ht="12.75" hidden="false" customHeight="false" outlineLevel="0" collapsed="false">
      <c r="A7566" s="19" t="n">
        <v>41590.125</v>
      </c>
      <c r="E7566" s="15" t="n">
        <v>-1.8</v>
      </c>
      <c r="F7566" s="15" t="n">
        <v>-6.3144720330226</v>
      </c>
      <c r="G7566" s="21" t="n">
        <v>-4.43639578912973</v>
      </c>
    </row>
    <row r="7567" customFormat="false" ht="12.75" hidden="false" customHeight="false" outlineLevel="0" collapsed="false">
      <c r="A7567" s="19" t="n">
        <v>41590.1666666667</v>
      </c>
      <c r="E7567" s="15" t="n">
        <v>-1.2</v>
      </c>
      <c r="F7567" s="15" t="n">
        <v>-6.51493386234746</v>
      </c>
      <c r="G7567" s="21" t="n">
        <v>-4.23154549818762</v>
      </c>
    </row>
    <row r="7568" customFormat="false" ht="12.75" hidden="false" customHeight="false" outlineLevel="0" collapsed="false">
      <c r="A7568" s="19" t="n">
        <v>41590.2083333333</v>
      </c>
      <c r="E7568" s="15" t="n">
        <v>-1.9</v>
      </c>
      <c r="F7568" s="15" t="n">
        <v>-4.8110298550542</v>
      </c>
      <c r="G7568" s="21" t="n">
        <v>-3.64805162650103</v>
      </c>
    </row>
    <row r="7569" customFormat="false" ht="12.75" hidden="false" customHeight="false" outlineLevel="0" collapsed="false">
      <c r="A7569" s="19" t="n">
        <v>41590.25</v>
      </c>
      <c r="E7569" s="15" t="n">
        <v>-0.199999999999999</v>
      </c>
      <c r="F7569" s="15" t="n">
        <v>-4.71080180157862</v>
      </c>
      <c r="G7569" s="21" t="n">
        <v>-4.03114721713179</v>
      </c>
    </row>
    <row r="7570" customFormat="false" ht="12.75" hidden="false" customHeight="false" outlineLevel="0" collapsed="false">
      <c r="A7570" s="19" t="n">
        <v>41590.2916666667</v>
      </c>
      <c r="E7570" s="15" t="n">
        <v>0.199999999999999</v>
      </c>
      <c r="F7570" s="15" t="n">
        <v>-2.40551669961702</v>
      </c>
      <c r="G7570" s="21" t="n">
        <v>-2.25691352521966</v>
      </c>
    </row>
    <row r="7571" customFormat="false" ht="12.75" hidden="false" customHeight="false" outlineLevel="0" collapsed="false">
      <c r="A7571" s="19" t="n">
        <v>41590.3333333333</v>
      </c>
      <c r="E7571" s="15" t="n">
        <v>-1.2</v>
      </c>
      <c r="F7571" s="15" t="n">
        <v>-0.902069094623242</v>
      </c>
      <c r="G7571" s="21" t="n">
        <v>-2.1925782570046</v>
      </c>
    </row>
    <row r="7572" customFormat="false" ht="12.75" hidden="false" customHeight="false" outlineLevel="0" collapsed="false">
      <c r="A7572" s="19" t="n">
        <v>41590.375</v>
      </c>
      <c r="E7572" s="15" t="n">
        <v>0.299999999999999</v>
      </c>
      <c r="F7572" s="15" t="n">
        <v>-3.50804777123929</v>
      </c>
      <c r="G7572" s="21" t="n">
        <v>-1.69962206836426</v>
      </c>
    </row>
    <row r="7573" customFormat="false" ht="12.75" hidden="false" customHeight="false" outlineLevel="0" collapsed="false">
      <c r="A7573" s="19" t="n">
        <v>41590.4166666667</v>
      </c>
      <c r="E7573" s="15" t="n">
        <v>-1.2</v>
      </c>
      <c r="F7573" s="15" t="n">
        <v>-3.10712917042954</v>
      </c>
      <c r="G7573" s="21" t="n">
        <v>-2.62839380388154</v>
      </c>
    </row>
    <row r="7574" customFormat="false" ht="12.75" hidden="false" customHeight="false" outlineLevel="0" collapsed="false">
      <c r="A7574" s="19" t="n">
        <v>41590.4583333333</v>
      </c>
      <c r="E7574" s="15" t="n">
        <v>-1.1</v>
      </c>
      <c r="F7574" s="15" t="n">
        <v>-4.61058046727732</v>
      </c>
      <c r="G7574" s="21" t="n">
        <v>-3.41919759909585</v>
      </c>
    </row>
    <row r="7575" customFormat="false" ht="12.75" hidden="false" customHeight="false" outlineLevel="0" collapsed="false">
      <c r="A7575" s="19" t="n">
        <v>41590.5</v>
      </c>
      <c r="E7575" s="15" t="n">
        <v>-0.5</v>
      </c>
      <c r="F7575" s="15" t="n">
        <v>-3.80874178891622</v>
      </c>
      <c r="G7575" s="21" t="n">
        <v>-3.62136700529693</v>
      </c>
    </row>
    <row r="7576" customFormat="false" ht="12.75" hidden="false" customHeight="false" outlineLevel="0" collapsed="false">
      <c r="A7576" s="19" t="n">
        <v>41590.5416666667</v>
      </c>
      <c r="E7576" s="15" t="n">
        <v>0.5</v>
      </c>
      <c r="F7576" s="15" t="n">
        <v>-1.7039114279198</v>
      </c>
      <c r="G7576" s="21" t="n">
        <v>-3.18909745518631</v>
      </c>
    </row>
    <row r="7577" customFormat="false" ht="12.75" hidden="false" customHeight="false" outlineLevel="0" collapsed="false">
      <c r="A7577" s="19" t="n">
        <v>41590.5833333333</v>
      </c>
      <c r="E7577" s="15" t="n">
        <v>-2.1</v>
      </c>
      <c r="F7577" s="15" t="n">
        <v>-4.81104580386348</v>
      </c>
      <c r="G7577" s="21" t="n">
        <v>-2.96196479044638</v>
      </c>
    </row>
    <row r="7578" customFormat="false" ht="12.75" hidden="false" customHeight="false" outlineLevel="0" collapsed="false">
      <c r="A7578" s="19" t="n">
        <v>41590.625</v>
      </c>
      <c r="E7578" s="15" t="n">
        <v>1.4</v>
      </c>
      <c r="F7578" s="15" t="n">
        <v>-3.2073650506356</v>
      </c>
      <c r="G7578" s="21" t="n">
        <v>-2.24404476813759</v>
      </c>
    </row>
    <row r="7579" customFormat="false" ht="12.75" hidden="false" customHeight="false" outlineLevel="0" collapsed="false">
      <c r="A7579" s="19" t="n">
        <v>41590.6666666667</v>
      </c>
      <c r="E7579" s="15" t="n">
        <v>1.5</v>
      </c>
      <c r="F7579" s="15" t="n">
        <v>-3.20736623202888</v>
      </c>
      <c r="G7579" s="21" t="n">
        <v>-1.20372676094678</v>
      </c>
    </row>
    <row r="7580" customFormat="false" ht="12.75" hidden="false" customHeight="false" outlineLevel="0" collapsed="false">
      <c r="A7580" s="19" t="n">
        <v>41590.7083333333</v>
      </c>
      <c r="E7580" s="15" t="n">
        <v>1.4</v>
      </c>
      <c r="F7580" s="15" t="n">
        <v>-3.90897903510826</v>
      </c>
      <c r="G7580" s="21" t="n">
        <v>-1.47582576973174</v>
      </c>
    </row>
    <row r="7581" customFormat="false" ht="12.75" hidden="false" customHeight="false" outlineLevel="0" collapsed="false">
      <c r="A7581" s="19" t="n">
        <v>41590.75</v>
      </c>
      <c r="E7581" s="15" t="n">
        <v>-0.399999999999999</v>
      </c>
      <c r="F7581" s="15" t="n">
        <v>-1.40322376023175</v>
      </c>
      <c r="G7581" s="21" t="n">
        <v>-2.13737861726733</v>
      </c>
    </row>
    <row r="7582" customFormat="false" ht="12.75" hidden="false" customHeight="false" outlineLevel="0" collapsed="false">
      <c r="A7582" s="19" t="n">
        <v>41590.7916666667</v>
      </c>
      <c r="E7582" s="15" t="n">
        <v>-0.699999999999999</v>
      </c>
      <c r="F7582" s="15" t="n">
        <v>-2.10483641563697</v>
      </c>
      <c r="G7582" s="21" t="n">
        <v>-1.92717718771505</v>
      </c>
    </row>
    <row r="7583" customFormat="false" ht="12.75" hidden="false" customHeight="false" outlineLevel="0" collapsed="false">
      <c r="A7583" s="19" t="n">
        <v>41590.8333333333</v>
      </c>
      <c r="E7583" s="15" t="n">
        <v>-0.699999999999999</v>
      </c>
      <c r="F7583" s="15" t="n">
        <v>-2.20506753335137</v>
      </c>
      <c r="G7583" s="21" t="n">
        <v>-2.74014243381852</v>
      </c>
    </row>
    <row r="7584" customFormat="false" ht="12.75" hidden="false" customHeight="false" outlineLevel="0" collapsed="false">
      <c r="A7584" s="19" t="n">
        <v>41590.875</v>
      </c>
      <c r="E7584" s="15" t="n">
        <v>-1</v>
      </c>
      <c r="F7584" s="15" t="n">
        <v>-1.30299493146683</v>
      </c>
      <c r="G7584" s="21" t="n">
        <v>-2.27459205216283</v>
      </c>
    </row>
    <row r="7585" customFormat="false" ht="12.75" hidden="false" customHeight="false" outlineLevel="0" collapsed="false">
      <c r="A7585" s="19" t="n">
        <v>41590.9166666667</v>
      </c>
      <c r="E7585" s="15" t="n">
        <v>-0.699999999999999</v>
      </c>
      <c r="F7585" s="15" t="n">
        <v>-2.70622123907785</v>
      </c>
      <c r="G7585" s="21" t="n">
        <v>-2.16671501734272</v>
      </c>
    </row>
    <row r="7586" customFormat="false" ht="12.75" hidden="false" customHeight="false" outlineLevel="0" collapsed="false">
      <c r="A7586" s="19" t="n">
        <v>41590.9583333333</v>
      </c>
      <c r="E7586" s="15" t="n">
        <v>0.199999999999999</v>
      </c>
      <c r="F7586" s="15" t="n">
        <v>-1.40322634452956</v>
      </c>
      <c r="G7586" s="21" t="n">
        <v>-3.00650907388096</v>
      </c>
    </row>
    <row r="7587" customFormat="false" ht="12.75" hidden="false" customHeight="false" outlineLevel="0" collapsed="false">
      <c r="A7587" s="19" t="n">
        <v>41591</v>
      </c>
      <c r="E7587" s="15" t="n">
        <v>-0.300000000000001</v>
      </c>
      <c r="F7587" s="15" t="n">
        <v>-3.00691470297667</v>
      </c>
      <c r="G7587" s="21" t="n">
        <v>-2.76455442245829</v>
      </c>
    </row>
    <row r="7588" customFormat="false" ht="12.75" hidden="false" customHeight="false" outlineLevel="0" collapsed="false">
      <c r="A7588" s="19" t="n">
        <v>41591.0416666667</v>
      </c>
      <c r="E7588" s="15" t="n">
        <v>-1.4</v>
      </c>
      <c r="F7588" s="15" t="n">
        <v>-3.40783791860393</v>
      </c>
      <c r="G7588" s="21" t="n">
        <v>-2.82362433043331</v>
      </c>
    </row>
    <row r="7589" customFormat="false" ht="12.75" hidden="false" customHeight="false" outlineLevel="0" collapsed="false">
      <c r="A7589" s="19" t="n">
        <v>41591.0833333333</v>
      </c>
      <c r="E7589" s="15" t="n">
        <v>-0.300000000000001</v>
      </c>
      <c r="F7589" s="15" t="n">
        <v>-2.20507240659866</v>
      </c>
      <c r="G7589" s="21" t="n">
        <v>-3.07226506230521</v>
      </c>
    </row>
    <row r="7590" customFormat="false" ht="12.75" hidden="false" customHeight="false" outlineLevel="0" collapsed="false">
      <c r="A7590" s="19" t="n">
        <v>41591.125</v>
      </c>
      <c r="E7590" s="15" t="n">
        <v>-2</v>
      </c>
      <c r="F7590" s="15" t="n">
        <v>-3.70853223162917</v>
      </c>
      <c r="G7590" s="21" t="n">
        <v>-2.5762711346834</v>
      </c>
    </row>
    <row r="7591" customFormat="false" ht="12.75" hidden="false" customHeight="false" outlineLevel="0" collapsed="false">
      <c r="A7591" s="19" t="n">
        <v>41591.1666666667</v>
      </c>
      <c r="E7591" s="15" t="n">
        <v>-0.0999999999999996</v>
      </c>
      <c r="F7591" s="15" t="n">
        <v>-1.7039208421475</v>
      </c>
      <c r="G7591" s="21" t="n">
        <v>-2.2834979044547</v>
      </c>
    </row>
    <row r="7592" customFormat="false" ht="12.75" hidden="false" customHeight="false" outlineLevel="0" collapsed="false">
      <c r="A7592" s="19" t="n">
        <v>41591.2083333333</v>
      </c>
      <c r="E7592" s="15" t="n">
        <v>1.6</v>
      </c>
      <c r="F7592" s="15" t="n">
        <v>-0.801845397535379</v>
      </c>
      <c r="G7592" s="21" t="n">
        <v>-2.11802670365982</v>
      </c>
    </row>
    <row r="7593" customFormat="false" ht="12.75" hidden="false" customHeight="false" outlineLevel="0" collapsed="false">
      <c r="A7593" s="19" t="n">
        <v>41591.25</v>
      </c>
      <c r="E7593" s="15" t="n">
        <v>-0.699999999999999</v>
      </c>
      <c r="F7593" s="15" t="n">
        <v>-2.00461423220925</v>
      </c>
      <c r="G7593" s="21" t="n">
        <v>-2.31992816813971</v>
      </c>
    </row>
    <row r="7594" customFormat="false" ht="12.75" hidden="false" customHeight="false" outlineLevel="0" collapsed="false">
      <c r="A7594" s="19" t="n">
        <v>41591.2916666667</v>
      </c>
      <c r="E7594" s="15" t="n">
        <v>0.300000000000001</v>
      </c>
      <c r="F7594" s="15" t="n">
        <v>-2.40553796469606</v>
      </c>
      <c r="G7594" s="21" t="n">
        <v>-1.88300818787726</v>
      </c>
    </row>
    <row r="7595" customFormat="false" ht="12.75" hidden="false" customHeight="false" outlineLevel="0" collapsed="false">
      <c r="A7595" s="19" t="n">
        <v>41591.3333333333</v>
      </c>
      <c r="E7595" s="15" t="n">
        <v>-0.0999999999999979</v>
      </c>
      <c r="F7595" s="15" t="n">
        <v>-3.10715434887382</v>
      </c>
      <c r="G7595" s="21" t="n">
        <v>-1.36101789763527</v>
      </c>
    </row>
    <row r="7596" customFormat="false" ht="12.75" hidden="false" customHeight="false" outlineLevel="0" collapsed="false">
      <c r="A7596" s="19" t="n">
        <v>41591.375</v>
      </c>
      <c r="E7596" s="15" t="n">
        <v>-0.599999999999998</v>
      </c>
      <c r="G7596" s="21" t="n">
        <v>-1.66229369238062</v>
      </c>
    </row>
    <row r="7597" customFormat="false" ht="12.75" hidden="false" customHeight="false" outlineLevel="0" collapsed="false">
      <c r="A7597" s="19" t="n">
        <v>41591.4166666667</v>
      </c>
      <c r="E7597" s="15" t="n">
        <v>-2</v>
      </c>
      <c r="G7597" s="21" t="n">
        <v>-2.90330293155092</v>
      </c>
    </row>
    <row r="7598" customFormat="false" ht="12.75" hidden="false" customHeight="false" outlineLevel="0" collapsed="false">
      <c r="A7598" s="19" t="n">
        <v>41591.4583333333</v>
      </c>
      <c r="E7598" s="15" t="n">
        <v>-2.3</v>
      </c>
      <c r="G7598" s="21" t="n">
        <v>-5.22712281947549</v>
      </c>
    </row>
    <row r="7599" customFormat="false" ht="12.75" hidden="false" customHeight="false" outlineLevel="0" collapsed="false">
      <c r="A7599" s="19" t="n">
        <v>41591.5</v>
      </c>
      <c r="E7599" s="15" t="n">
        <v>-3.2</v>
      </c>
      <c r="G7599" s="21" t="n">
        <v>-5.6127040091461</v>
      </c>
    </row>
    <row r="7600" customFormat="false" ht="12.75" hidden="false" customHeight="false" outlineLevel="0" collapsed="false">
      <c r="A7600" s="19" t="n">
        <v>41591.5416666667</v>
      </c>
      <c r="E7600" s="15" t="n">
        <v>-2.6</v>
      </c>
      <c r="G7600" s="21" t="n">
        <v>-5.26900508879763</v>
      </c>
    </row>
    <row r="7601" customFormat="false" ht="12.75" hidden="false" customHeight="false" outlineLevel="0" collapsed="false">
      <c r="A7601" s="19" t="n">
        <v>41591.5833333333</v>
      </c>
      <c r="E7601" s="15" t="n">
        <v>-2.5</v>
      </c>
      <c r="G7601" s="21" t="n">
        <v>-4.68114634225563</v>
      </c>
    </row>
    <row r="7602" customFormat="false" ht="12.75" hidden="false" customHeight="false" outlineLevel="0" collapsed="false">
      <c r="A7602" s="19" t="n">
        <v>41591.625</v>
      </c>
      <c r="E7602" s="15" t="n">
        <v>-2.3</v>
      </c>
      <c r="F7602" s="15" t="n">
        <v>-4.41016593060219</v>
      </c>
      <c r="G7602" s="21" t="n">
        <v>-4.42662382350495</v>
      </c>
    </row>
    <row r="7603" customFormat="false" ht="12.75" hidden="false" customHeight="false" outlineLevel="0" collapsed="false">
      <c r="A7603" s="19" t="n">
        <v>41591.6666666667</v>
      </c>
      <c r="E7603" s="15" t="n">
        <v>-0.700000000000001</v>
      </c>
      <c r="F7603" s="15" t="n">
        <v>-4.30993647422209</v>
      </c>
      <c r="G7603" s="21" t="n">
        <v>-3.84495564972484</v>
      </c>
    </row>
    <row r="7604" customFormat="false" ht="12.75" hidden="false" customHeight="false" outlineLevel="0" collapsed="false">
      <c r="A7604" s="19" t="n">
        <v>41591.7083333333</v>
      </c>
      <c r="E7604" s="15" t="n">
        <v>-2</v>
      </c>
      <c r="F7604" s="15" t="n">
        <v>-3.30762688457528</v>
      </c>
      <c r="G7604" s="21" t="n">
        <v>-4.22137821215325</v>
      </c>
    </row>
    <row r="7605" customFormat="false" ht="12.75" hidden="false" customHeight="false" outlineLevel="0" collapsed="false">
      <c r="A7605" s="19" t="n">
        <v>41591.75</v>
      </c>
      <c r="E7605" s="15" t="n">
        <v>-2.6</v>
      </c>
      <c r="F7605" s="15" t="n">
        <v>-3.80878387605182</v>
      </c>
      <c r="G7605" s="21" t="n">
        <v>-4.36668902798959</v>
      </c>
    </row>
    <row r="7606" customFormat="false" ht="12.75" hidden="false" customHeight="false" outlineLevel="0" collapsed="false">
      <c r="A7606" s="19" t="n">
        <v>41591.7916666667</v>
      </c>
      <c r="E7606" s="15" t="n">
        <v>-3.2</v>
      </c>
      <c r="F7606" s="15" t="n">
        <v>-4.10947885361078</v>
      </c>
      <c r="G7606" s="21" t="n">
        <v>-4.30364463238828</v>
      </c>
    </row>
    <row r="7607" customFormat="false" ht="12.75" hidden="false" customHeight="false" outlineLevel="0" collapsed="false">
      <c r="A7607" s="19" t="n">
        <v>41591.8333333333</v>
      </c>
      <c r="E7607" s="15" t="n">
        <v>-1.7</v>
      </c>
      <c r="F7607" s="15" t="n">
        <v>-6.01387370820135</v>
      </c>
      <c r="G7607" s="21" t="n">
        <v>-4.7629226589962</v>
      </c>
    </row>
    <row r="7608" customFormat="false" ht="12.75" hidden="false" customHeight="false" outlineLevel="0" collapsed="false">
      <c r="A7608" s="19" t="n">
        <v>41591.875</v>
      </c>
      <c r="E7608" s="15" t="n">
        <v>-2.7</v>
      </c>
      <c r="F7608" s="15" t="n">
        <v>-4.20971314631963</v>
      </c>
      <c r="G7608" s="21" t="n">
        <v>-5.14742923886094</v>
      </c>
    </row>
    <row r="7609" customFormat="false" ht="12.75" hidden="false" customHeight="false" outlineLevel="0" collapsed="false">
      <c r="A7609" s="19" t="n">
        <v>41591.9166666667</v>
      </c>
      <c r="E7609" s="15" t="n">
        <v>-0.5</v>
      </c>
      <c r="F7609" s="15" t="n">
        <v>-6.01387813842615</v>
      </c>
      <c r="G7609" s="21" t="n">
        <v>-4.41936428498703</v>
      </c>
    </row>
    <row r="7610" customFormat="false" ht="12.75" hidden="false" customHeight="false" outlineLevel="0" collapsed="false">
      <c r="A7610" s="19" t="n">
        <v>41591.9583333333</v>
      </c>
      <c r="E7610" s="15" t="n">
        <v>-3.4</v>
      </c>
      <c r="F7610" s="15" t="n">
        <v>-6.11411169276419</v>
      </c>
      <c r="G7610" s="21" t="n">
        <v>-4.50495579742337</v>
      </c>
    </row>
    <row r="7611" customFormat="false" ht="12.75" hidden="false" customHeight="false" outlineLevel="0" collapsed="false">
      <c r="A7611" s="19" t="n">
        <v>41592</v>
      </c>
      <c r="E7611" s="15" t="n">
        <v>-2.6</v>
      </c>
      <c r="F7611" s="15" t="n">
        <v>-3.50809816504639</v>
      </c>
      <c r="G7611" s="21" t="n">
        <v>-3.58621369609995</v>
      </c>
    </row>
    <row r="7612" customFormat="false" ht="12.75" hidden="false" customHeight="false" outlineLevel="0" collapsed="false">
      <c r="A7612" s="19" t="n">
        <v>41592.0416666667</v>
      </c>
      <c r="E7612" s="15" t="n">
        <v>-1.6</v>
      </c>
      <c r="F7612" s="15" t="n">
        <v>-0.601388478376336</v>
      </c>
      <c r="G7612" s="21" t="n">
        <v>-3.46741969188391</v>
      </c>
    </row>
    <row r="7613" customFormat="false" ht="12.75" hidden="false" customHeight="false" outlineLevel="0" collapsed="false">
      <c r="A7613" s="19" t="n">
        <v>41592.0833333333</v>
      </c>
      <c r="E7613" s="15" t="n">
        <v>-2.2</v>
      </c>
      <c r="F7613" s="15" t="n">
        <v>-3.80879509928798</v>
      </c>
      <c r="G7613" s="21" t="n">
        <v>-3.17941877110022</v>
      </c>
    </row>
    <row r="7614" customFormat="false" ht="12.75" hidden="false" customHeight="false" outlineLevel="0" collapsed="false">
      <c r="A7614" s="19" t="n">
        <v>41592.125</v>
      </c>
      <c r="E7614" s="15" t="n">
        <v>-2.3</v>
      </c>
      <c r="F7614" s="15" t="n">
        <v>-4.30995393669151</v>
      </c>
      <c r="G7614" s="21" t="n">
        <v>-3.13296219223423</v>
      </c>
    </row>
    <row r="7615" customFormat="false" ht="12.75" hidden="false" customHeight="false" outlineLevel="0" collapsed="false">
      <c r="A7615" s="19" t="n">
        <v>41592.1666666667</v>
      </c>
      <c r="E7615" s="15" t="n">
        <v>-1.4</v>
      </c>
      <c r="F7615" s="15" t="n">
        <v>-6.31458600055558</v>
      </c>
      <c r="G7615" s="21" t="n">
        <v>-3.01625832450821</v>
      </c>
    </row>
    <row r="7616" customFormat="false" ht="12.75" hidden="false" customHeight="false" outlineLevel="0" collapsed="false">
      <c r="A7616" s="19" t="n">
        <v>41592.2083333333</v>
      </c>
      <c r="E7616" s="15" t="n">
        <v>0</v>
      </c>
      <c r="F7616" s="15" t="n">
        <v>-3.30764150431712</v>
      </c>
      <c r="G7616" s="21" t="n">
        <v>-2.64698323412772</v>
      </c>
    </row>
    <row r="7617" customFormat="false" ht="12.75" hidden="false" customHeight="false" outlineLevel="0" collapsed="false">
      <c r="A7617" s="19" t="n">
        <v>41592.25</v>
      </c>
      <c r="E7617" s="15" t="n">
        <v>-1.3</v>
      </c>
      <c r="F7617" s="15" t="n">
        <v>-7.81806461712296</v>
      </c>
      <c r="G7617" s="21" t="n">
        <v>-2.7146994614518</v>
      </c>
    </row>
    <row r="7618" customFormat="false" ht="12.75" hidden="false" customHeight="false" outlineLevel="0" collapsed="false">
      <c r="A7618" s="19" t="n">
        <v>41592.2916666667</v>
      </c>
      <c r="E7618" s="15" t="n">
        <v>0.9</v>
      </c>
      <c r="F7618" s="15" t="n">
        <v>-2.30532759520114</v>
      </c>
      <c r="G7618" s="21" t="n">
        <v>-2.51462630952461</v>
      </c>
    </row>
    <row r="7619" customFormat="false" ht="12.75" hidden="false" customHeight="false" outlineLevel="0" collapsed="false">
      <c r="A7619" s="19" t="n">
        <v>41592.3333333333</v>
      </c>
      <c r="E7619" s="15" t="n">
        <v>0.0999999999999979</v>
      </c>
      <c r="F7619" s="15" t="n">
        <v>-5.41251026059513</v>
      </c>
      <c r="G7619" s="21" t="n">
        <v>-2.17573410344209</v>
      </c>
    </row>
    <row r="7620" customFormat="false" ht="12.75" hidden="false" customHeight="false" outlineLevel="0" collapsed="false">
      <c r="A7620" s="19" t="n">
        <v>41592.375</v>
      </c>
      <c r="E7620" s="15" t="n">
        <v>0.299999999999999</v>
      </c>
      <c r="F7620" s="15" t="n">
        <v>-3.00695125233128</v>
      </c>
      <c r="G7620" s="21" t="n">
        <v>-1.70811317160059</v>
      </c>
    </row>
    <row r="7621" customFormat="false" ht="12.75" hidden="false" customHeight="false" outlineLevel="0" collapsed="false">
      <c r="A7621" s="19" t="n">
        <v>41592.4166666667</v>
      </c>
      <c r="E7621" s="15" t="n">
        <v>1.6</v>
      </c>
      <c r="F7621" s="15" t="n">
        <v>-1.20278094395499</v>
      </c>
      <c r="G7621" s="21" t="n">
        <v>-1.78190908597012</v>
      </c>
    </row>
    <row r="7622" customFormat="false" ht="12.75" hidden="false" customHeight="false" outlineLevel="0" collapsed="false">
      <c r="A7622" s="19" t="n">
        <v>41592.4583333333</v>
      </c>
      <c r="E7622" s="15" t="n">
        <v>0.5</v>
      </c>
      <c r="F7622" s="15" t="n">
        <v>-0.801854257984979</v>
      </c>
      <c r="G7622" s="21" t="n">
        <v>-1.56905590383775</v>
      </c>
    </row>
    <row r="7623" customFormat="false" ht="12.75" hidden="false" customHeight="false" outlineLevel="0" collapsed="false">
      <c r="A7623" s="19" t="n">
        <v>41592.5</v>
      </c>
      <c r="E7623" s="15" t="n">
        <v>-0.199999999999999</v>
      </c>
      <c r="F7623" s="15" t="n">
        <v>-0.601390914999975</v>
      </c>
      <c r="G7623" s="21" t="n">
        <v>-2.25700582268731</v>
      </c>
    </row>
    <row r="7624" customFormat="false" ht="12.75" hidden="false" customHeight="false" outlineLevel="0" collapsed="false">
      <c r="A7624" s="19" t="n">
        <v>41592.5416666667</v>
      </c>
      <c r="E7624" s="15" t="n">
        <v>0.0999999999999996</v>
      </c>
      <c r="F7624" s="15" t="n">
        <v>-2.20510083387446</v>
      </c>
      <c r="G7624" s="21" t="n">
        <v>-2.21037356263423</v>
      </c>
    </row>
    <row r="7625" customFormat="false" ht="12.75" hidden="false" customHeight="false" outlineLevel="0" collapsed="false">
      <c r="A7625" s="19" t="n">
        <v>41592.5833333333</v>
      </c>
      <c r="E7625" s="15" t="n">
        <v>0</v>
      </c>
      <c r="F7625" s="15" t="n">
        <v>-3.10718868311602</v>
      </c>
      <c r="G7625" s="21" t="n">
        <v>-1.41321609067489</v>
      </c>
    </row>
    <row r="7626" customFormat="false" ht="12.75" hidden="false" customHeight="false" outlineLevel="0" collapsed="false">
      <c r="A7626" s="19" t="n">
        <v>41592.625</v>
      </c>
      <c r="E7626" s="15" t="n">
        <v>1.7</v>
      </c>
      <c r="F7626" s="15" t="n">
        <v>-1.30301508898967</v>
      </c>
      <c r="G7626" s="21" t="n">
        <v>-0.761880641256014</v>
      </c>
    </row>
    <row r="7627" customFormat="false" ht="12.75" hidden="false" customHeight="false" outlineLevel="0" collapsed="false">
      <c r="A7627" s="19" t="n">
        <v>41592.6666666667</v>
      </c>
      <c r="E7627" s="15" t="n">
        <v>0.899999999999999</v>
      </c>
      <c r="F7627" s="15" t="n">
        <v>-2.80649507154303</v>
      </c>
      <c r="G7627" s="21" t="n">
        <v>-0.983214623693526</v>
      </c>
    </row>
    <row r="7628" customFormat="false" ht="12.75" hidden="false" customHeight="false" outlineLevel="0" collapsed="false">
      <c r="A7628" s="19" t="n">
        <v>41592.7083333333</v>
      </c>
      <c r="E7628" s="15" t="n">
        <v>0.399999999999999</v>
      </c>
      <c r="F7628" s="15" t="n">
        <v>0.200464007518724</v>
      </c>
      <c r="G7628" s="21" t="n">
        <v>-0.628349406991169</v>
      </c>
    </row>
    <row r="7629" customFormat="false" ht="12.75" hidden="false" customHeight="false" outlineLevel="0" collapsed="false">
      <c r="A7629" s="19" t="n">
        <v>41592.75</v>
      </c>
      <c r="E7629" s="15" t="n">
        <v>1</v>
      </c>
      <c r="F7629" s="15" t="n">
        <v>0.902088366101125</v>
      </c>
      <c r="G7629" s="21" t="n">
        <v>-0.643012847978735</v>
      </c>
    </row>
    <row r="7630" customFormat="false" ht="12.75" hidden="false" customHeight="false" outlineLevel="0" collapsed="false">
      <c r="A7630" s="19" t="n">
        <v>41592.7916666667</v>
      </c>
      <c r="E7630" s="15" t="n">
        <v>1.7</v>
      </c>
      <c r="F7630" s="15" t="n">
        <v>-2.30533778471818</v>
      </c>
      <c r="G7630" s="21" t="n">
        <v>-1.12152011770253</v>
      </c>
    </row>
    <row r="7631" customFormat="false" ht="12.75" hidden="false" customHeight="false" outlineLevel="0" collapsed="false">
      <c r="A7631" s="19" t="n">
        <v>41592.8333333333</v>
      </c>
      <c r="E7631" s="15" t="n">
        <v>0.299999999999997</v>
      </c>
      <c r="F7631" s="15" t="n">
        <v>-3.60835612253937</v>
      </c>
      <c r="G7631" s="21" t="n">
        <v>-1.03022901195813</v>
      </c>
    </row>
    <row r="7632" customFormat="false" ht="12.75" hidden="false" customHeight="false" outlineLevel="0" collapsed="false">
      <c r="A7632" s="19" t="n">
        <v>41592.875</v>
      </c>
      <c r="E7632" s="15" t="n">
        <v>0.400000000000002</v>
      </c>
      <c r="F7632" s="15" t="n">
        <v>-1.60371442293636</v>
      </c>
      <c r="G7632" s="21" t="n">
        <v>-2.09374261073132</v>
      </c>
    </row>
    <row r="7633" customFormat="false" ht="12.75" hidden="false" customHeight="false" outlineLevel="0" collapsed="false">
      <c r="A7633" s="19" t="n">
        <v>41592.9166666667</v>
      </c>
      <c r="E7633" s="15" t="n">
        <v>0.800000000000001</v>
      </c>
      <c r="F7633" s="15" t="n">
        <v>-1.603715013633</v>
      </c>
      <c r="G7633" s="21" t="n">
        <v>-2.09547498881844</v>
      </c>
    </row>
    <row r="7634" customFormat="false" ht="12.75" hidden="false" customHeight="false" outlineLevel="0" collapsed="false">
      <c r="A7634" s="19" t="n">
        <v>41592.9583333333</v>
      </c>
      <c r="E7634" s="15" t="n">
        <v>-1</v>
      </c>
      <c r="F7634" s="15" t="n">
        <v>-0.601393351623616</v>
      </c>
      <c r="G7634" s="21" t="n">
        <v>-1.77414997205081</v>
      </c>
    </row>
    <row r="7635" customFormat="false" ht="12.75" hidden="false" customHeight="false" outlineLevel="0" collapsed="false">
      <c r="A7635" s="19" t="n">
        <v>41593</v>
      </c>
      <c r="E7635" s="15" t="n">
        <v>-0.600000000000001</v>
      </c>
      <c r="F7635" s="15" t="n">
        <v>-3.90905822537656</v>
      </c>
      <c r="G7635" s="21" t="n">
        <v>-2.07021788313238</v>
      </c>
    </row>
    <row r="7636" customFormat="false" ht="12.75" hidden="false" customHeight="false" outlineLevel="0" collapsed="false">
      <c r="A7636" s="19" t="n">
        <v>41593.0416666667</v>
      </c>
      <c r="E7636" s="15" t="n">
        <v>-0.6</v>
      </c>
      <c r="F7636" s="15" t="n">
        <v>-1.40325218750756</v>
      </c>
      <c r="G7636" s="21" t="n">
        <v>-2.26819378235567</v>
      </c>
    </row>
    <row r="7637" customFormat="false" ht="12.75" hidden="false" customHeight="false" outlineLevel="0" collapsed="false">
      <c r="A7637" s="19" t="n">
        <v>41593.0833333333</v>
      </c>
      <c r="E7637" s="15" t="n">
        <v>-0.200000000000001</v>
      </c>
      <c r="F7637" s="15" t="n">
        <v>-3.50813176091779</v>
      </c>
      <c r="G7637" s="21" t="n">
        <v>-1.07969960341318</v>
      </c>
    </row>
    <row r="7638" customFormat="false" ht="12.75" hidden="false" customHeight="false" outlineLevel="0" collapsed="false">
      <c r="A7638" s="19" t="n">
        <v>41593.125</v>
      </c>
      <c r="E7638" s="15" t="n">
        <v>-0.4</v>
      </c>
      <c r="F7638" s="15" t="n">
        <v>-2.10487983184001</v>
      </c>
      <c r="G7638" s="21" t="n">
        <v>-2.23913801755155</v>
      </c>
    </row>
    <row r="7639" customFormat="false" ht="12.75" hidden="false" customHeight="false" outlineLevel="0" collapsed="false">
      <c r="A7639" s="19" t="n">
        <v>41593.1666666667</v>
      </c>
      <c r="E7639" s="15" t="n">
        <v>-0.199999999999999</v>
      </c>
      <c r="F7639" s="15" t="n">
        <v>-1.90441578740275</v>
      </c>
      <c r="G7639" s="21" t="n">
        <v>-1.26995857926402</v>
      </c>
    </row>
    <row r="7640" customFormat="false" ht="12.75" hidden="false" customHeight="false" outlineLevel="0" collapsed="false">
      <c r="A7640" s="19" t="n">
        <v>41593.2083333333</v>
      </c>
      <c r="E7640" s="15" t="n">
        <v>0.899999999999999</v>
      </c>
      <c r="F7640" s="15" t="n">
        <v>-1.4032542549458</v>
      </c>
      <c r="G7640" s="21" t="n">
        <v>-2.0593677439656</v>
      </c>
    </row>
    <row r="7641" customFormat="false" ht="12.75" hidden="false" customHeight="false" outlineLevel="0" collapsed="false">
      <c r="A7641" s="19" t="n">
        <v>41593.25</v>
      </c>
      <c r="E7641" s="15" t="n">
        <v>-0.199999999999999</v>
      </c>
      <c r="F7641" s="15" t="n">
        <v>-1.80418470660688</v>
      </c>
      <c r="G7641" s="21" t="n">
        <v>-1.42021308386703</v>
      </c>
    </row>
    <row r="7642" customFormat="false" ht="12.75" hidden="false" customHeight="false" outlineLevel="0" collapsed="false">
      <c r="A7642" s="19" t="n">
        <v>41593.2916666667</v>
      </c>
      <c r="E7642" s="15" t="n">
        <v>1</v>
      </c>
      <c r="F7642" s="15" t="n">
        <v>0.100232520618922</v>
      </c>
      <c r="G7642" s="21" t="n">
        <v>-0.899617823176452</v>
      </c>
    </row>
    <row r="7643" customFormat="false" ht="12.75" hidden="false" customHeight="false" outlineLevel="0" collapsed="false">
      <c r="A7643" s="19" t="n">
        <v>41593.3333333333</v>
      </c>
      <c r="E7643" s="15" t="n">
        <v>0.100000000000001</v>
      </c>
      <c r="F7643" s="15" t="n">
        <v>-1.50348836306194</v>
      </c>
      <c r="G7643" s="21" t="n">
        <v>-1.43653305630002</v>
      </c>
    </row>
    <row r="7644" customFormat="false" ht="12.75" hidden="false" customHeight="false" outlineLevel="0" collapsed="false">
      <c r="A7644" s="19" t="n">
        <v>41593.375</v>
      </c>
      <c r="E7644" s="15" t="n">
        <v>1.3</v>
      </c>
      <c r="F7644" s="15" t="n">
        <v>-0.902093350104021</v>
      </c>
      <c r="G7644" s="21" t="n">
        <v>-1.06487425262333</v>
      </c>
    </row>
    <row r="7645" customFormat="false" ht="12.75" hidden="false" customHeight="false" outlineLevel="0" collapsed="false">
      <c r="A7645" s="19" t="n">
        <v>41593.4166666667</v>
      </c>
      <c r="E7645" s="15" t="n">
        <v>-1.2</v>
      </c>
      <c r="F7645" s="15" t="n">
        <v>-1.90441999611631</v>
      </c>
      <c r="G7645" s="21" t="n">
        <v>-1.0729953646838</v>
      </c>
    </row>
    <row r="7646" customFormat="false" ht="12.75" hidden="false" customHeight="false" outlineLevel="0" collapsed="false">
      <c r="A7646" s="19" t="n">
        <v>41593.4583333333</v>
      </c>
      <c r="E7646" s="15" t="n">
        <v>-0.400000000000002</v>
      </c>
      <c r="F7646" s="15" t="n">
        <v>-1.30302468781007</v>
      </c>
      <c r="G7646" s="21" t="n">
        <v>-2.18509387634142</v>
      </c>
    </row>
    <row r="7647" customFormat="false" ht="12.75" hidden="false" customHeight="false" outlineLevel="0" collapsed="false">
      <c r="A7647" s="19" t="n">
        <v>41593.5</v>
      </c>
      <c r="E7647" s="15" t="n">
        <v>-2.5</v>
      </c>
      <c r="F7647" s="15" t="n">
        <v>-4.10954091367652</v>
      </c>
      <c r="G7647" s="21" t="n">
        <v>-2.32681324534325</v>
      </c>
    </row>
    <row r="7648" customFormat="false" ht="12.75" hidden="false" customHeight="false" outlineLevel="0" collapsed="false">
      <c r="A7648" s="19" t="n">
        <v>41593.5416666667</v>
      </c>
      <c r="E7648" s="15" t="n">
        <v>-1.3</v>
      </c>
      <c r="F7648" s="15" t="n">
        <v>-1.80418935834293</v>
      </c>
      <c r="G7648" s="21" t="n">
        <v>-2.53206552190163</v>
      </c>
    </row>
    <row r="7649" customFormat="false" ht="12.75" hidden="false" customHeight="false" outlineLevel="0" collapsed="false">
      <c r="A7649" s="19" t="n">
        <v>41593.5833333333</v>
      </c>
      <c r="E7649" s="15" t="n">
        <v>-0.399999999999999</v>
      </c>
      <c r="F7649" s="15" t="n">
        <v>-4.31000949909421</v>
      </c>
      <c r="G7649" s="21" t="n">
        <v>-2.73509243294669</v>
      </c>
    </row>
    <row r="7650" customFormat="false" ht="12.75" hidden="false" customHeight="false" outlineLevel="0" collapsed="false">
      <c r="A7650" s="19" t="n">
        <v>41593.625</v>
      </c>
      <c r="E7650" s="15" t="n">
        <v>-1.1</v>
      </c>
      <c r="F7650" s="15" t="n">
        <v>-1.60372505547588</v>
      </c>
      <c r="G7650" s="21" t="n">
        <v>-2.96594897014867</v>
      </c>
    </row>
    <row r="7651" customFormat="false" ht="12.75" hidden="false" customHeight="false" outlineLevel="0" collapsed="false">
      <c r="A7651" s="19" t="n">
        <v>41593.6666666667</v>
      </c>
      <c r="E7651" s="15" t="n">
        <v>-0.199999999999999</v>
      </c>
      <c r="F7651" s="15" t="n">
        <v>-2.40558846925878</v>
      </c>
      <c r="G7651" s="21" t="n">
        <v>-2.36212980179128</v>
      </c>
    </row>
    <row r="7652" customFormat="false" ht="12.75" hidden="false" customHeight="false" outlineLevel="0" collapsed="false">
      <c r="A7652" s="19" t="n">
        <v>41593.7083333333</v>
      </c>
      <c r="E7652" s="15" t="n">
        <v>-1.4</v>
      </c>
      <c r="F7652" s="15" t="n">
        <v>-3.70861692275994</v>
      </c>
      <c r="G7652" s="21" t="n">
        <v>-2.66427849512173</v>
      </c>
    </row>
    <row r="7653" customFormat="false" ht="12.75" hidden="false" customHeight="false" outlineLevel="0" collapsed="false">
      <c r="A7653" s="19" t="n">
        <v>41593.75</v>
      </c>
      <c r="E7653" s="15" t="n">
        <v>-1.1</v>
      </c>
      <c r="F7653" s="15" t="n">
        <v>-3.50815243530019</v>
      </c>
      <c r="G7653" s="21" t="n">
        <v>-2.72205003411882</v>
      </c>
    </row>
    <row r="7654" customFormat="false" ht="12.75" hidden="false" customHeight="false" outlineLevel="0" collapsed="false">
      <c r="A7654" s="19" t="n">
        <v>41593.7916666667</v>
      </c>
      <c r="E7654" s="15" t="n">
        <v>-1.5</v>
      </c>
      <c r="F7654" s="15" t="n">
        <v>-2.10489223646945</v>
      </c>
      <c r="G7654" s="21" t="n">
        <v>-3.68514110995213</v>
      </c>
    </row>
    <row r="7655" customFormat="false" ht="12.75" hidden="false" customHeight="false" outlineLevel="0" collapsed="false">
      <c r="A7655" s="19" t="n">
        <v>41593.8333333333</v>
      </c>
      <c r="E7655" s="15" t="n">
        <v>-0.599999999999998</v>
      </c>
      <c r="F7655" s="15" t="n">
        <v>-3.70862102071787</v>
      </c>
      <c r="G7655" s="21" t="n">
        <v>-3.25386069141458</v>
      </c>
    </row>
    <row r="7656" customFormat="false" ht="12.75" hidden="false" customHeight="false" outlineLevel="0" collapsed="false">
      <c r="A7656" s="19" t="n">
        <v>41593.875</v>
      </c>
      <c r="E7656" s="15" t="n">
        <v>-0.700000000000003</v>
      </c>
      <c r="F7656" s="15" t="n">
        <v>-3.4079232742684</v>
      </c>
      <c r="G7656" s="21" t="n">
        <v>-3.73924961291745</v>
      </c>
    </row>
    <row r="7657" customFormat="false" ht="12.75" hidden="false" customHeight="false" outlineLevel="0" collapsed="false">
      <c r="A7657" s="19" t="n">
        <v>41593.9166666667</v>
      </c>
      <c r="E7657" s="15" t="n">
        <v>-0.899999999999999</v>
      </c>
      <c r="F7657" s="15" t="n">
        <v>-4.51048834786601</v>
      </c>
      <c r="G7657" s="21" t="n">
        <v>-4.71184890772184</v>
      </c>
    </row>
    <row r="7658" customFormat="false" ht="12.75" hidden="false" customHeight="false" outlineLevel="0" collapsed="false">
      <c r="A7658" s="19" t="n">
        <v>41593.9583333333</v>
      </c>
      <c r="E7658" s="15" t="n">
        <v>-2.2</v>
      </c>
      <c r="F7658" s="15" t="n">
        <v>-4.0093244526225</v>
      </c>
      <c r="G7658" s="21" t="n">
        <v>-4.34649483458211</v>
      </c>
    </row>
    <row r="7659" customFormat="false" ht="12.75" hidden="false" customHeight="false" outlineLevel="0" collapsed="false">
      <c r="A7659" s="19" t="n">
        <v>41594</v>
      </c>
      <c r="E7659" s="15" t="n">
        <v>-2.59999999999999</v>
      </c>
      <c r="F7659" s="15" t="n">
        <v>-5.51282315287564</v>
      </c>
      <c r="G7659" s="21" t="n">
        <v>-5.50185917141729</v>
      </c>
    </row>
    <row r="7660" customFormat="false" ht="12.75" hidden="false" customHeight="false" outlineLevel="0" collapsed="false">
      <c r="A7660" s="19" t="n">
        <v>41594.0416666667</v>
      </c>
      <c r="E7660" s="15" t="n">
        <v>-3.4</v>
      </c>
      <c r="F7660" s="15" t="n">
        <v>-5.51282518339534</v>
      </c>
      <c r="G7660" s="21" t="n">
        <v>-4.05493340935394</v>
      </c>
    </row>
    <row r="7661" customFormat="false" ht="12.75" hidden="false" customHeight="false" outlineLevel="0" collapsed="false">
      <c r="A7661" s="19" t="n">
        <v>41594.0833333333</v>
      </c>
      <c r="E7661" s="15" t="n">
        <v>-2.3</v>
      </c>
      <c r="F7661" s="15" t="n">
        <v>-5.11189432563031</v>
      </c>
      <c r="G7661" s="21" t="n">
        <v>-4.52676449516958</v>
      </c>
    </row>
    <row r="7662" customFormat="false" ht="12.75" hidden="false" customHeight="false" outlineLevel="0" collapsed="false">
      <c r="A7662" s="19" t="n">
        <v>41594.125</v>
      </c>
      <c r="E7662" s="15" t="n">
        <v>-3.3</v>
      </c>
      <c r="F7662" s="15" t="n">
        <v>-5.11189620847585</v>
      </c>
      <c r="G7662" s="21" t="n">
        <v>-4.19994418423696</v>
      </c>
    </row>
    <row r="7663" customFormat="false" ht="12.75" hidden="false" customHeight="false" outlineLevel="0" collapsed="false">
      <c r="A7663" s="19" t="n">
        <v>41594.1666666667</v>
      </c>
      <c r="E7663" s="15" t="n">
        <v>-3.2</v>
      </c>
      <c r="F7663" s="15" t="n">
        <v>-5.51283127495443</v>
      </c>
      <c r="G7663" s="21" t="n">
        <v>-4.66832218760129</v>
      </c>
    </row>
    <row r="7664" customFormat="false" ht="12.75" hidden="false" customHeight="false" outlineLevel="0" collapsed="false">
      <c r="A7664" s="19" t="n">
        <v>41594.2083333333</v>
      </c>
      <c r="E7664" s="15" t="n">
        <v>-1.7</v>
      </c>
      <c r="F7664" s="15" t="n">
        <v>-2.90676665197727</v>
      </c>
      <c r="G7664" s="21" t="n">
        <v>-3.70891421309732</v>
      </c>
    </row>
    <row r="7665" customFormat="false" ht="12.75" hidden="false" customHeight="false" outlineLevel="0" collapsed="false">
      <c r="A7665" s="19" t="n">
        <v>41594.25</v>
      </c>
      <c r="E7665" s="15" t="n">
        <v>-2.6</v>
      </c>
      <c r="F7665" s="15" t="n">
        <v>-3.20746783185096</v>
      </c>
      <c r="G7665" s="21" t="n">
        <v>-3.57827049248945</v>
      </c>
    </row>
    <row r="7666" customFormat="false" ht="12.75" hidden="false" customHeight="false" outlineLevel="0" collapsed="false">
      <c r="A7666" s="19" t="n">
        <v>41594.2916666667</v>
      </c>
      <c r="E7666" s="15" t="n">
        <v>-3.2</v>
      </c>
      <c r="F7666" s="15" t="n">
        <v>-4.20980307988307</v>
      </c>
      <c r="G7666" s="21" t="n">
        <v>-3.30564563516638</v>
      </c>
    </row>
    <row r="7667" customFormat="false" ht="12.75" hidden="false" customHeight="false" outlineLevel="0" collapsed="false">
      <c r="A7667" s="19" t="n">
        <v>41594.3333333333</v>
      </c>
      <c r="E7667" s="15" t="n">
        <v>-1.5</v>
      </c>
      <c r="F7667" s="15" t="n">
        <v>-2.10490231523087</v>
      </c>
      <c r="G7667" s="21" t="n">
        <v>-2.1726325809718</v>
      </c>
    </row>
    <row r="7668" customFormat="false" ht="12.75" hidden="false" customHeight="false" outlineLevel="0" collapsed="false">
      <c r="A7668" s="19" t="n">
        <v>41594.375</v>
      </c>
      <c r="E7668" s="15" t="n">
        <v>-2.2</v>
      </c>
      <c r="F7668" s="15" t="n">
        <v>-3.10723789552984</v>
      </c>
      <c r="G7668" s="21" t="n">
        <v>-3.03332908354896</v>
      </c>
    </row>
    <row r="7669" customFormat="false" ht="12.75" hidden="false" customHeight="false" outlineLevel="0" collapsed="false">
      <c r="A7669" s="19" t="n">
        <v>41594.4166666667</v>
      </c>
      <c r="E7669" s="15" t="n">
        <v>-4.2</v>
      </c>
      <c r="F7669" s="15" t="n">
        <v>-5.41260994065313</v>
      </c>
      <c r="G7669" s="21" t="n">
        <v>-5.00925593111085</v>
      </c>
    </row>
    <row r="7670" customFormat="false" ht="12.75" hidden="false" customHeight="false" outlineLevel="0" collapsed="false">
      <c r="A7670" s="19" t="n">
        <v>41594.4583333333</v>
      </c>
      <c r="E7670" s="15" t="n">
        <v>-3.6</v>
      </c>
      <c r="F7670" s="15" t="n">
        <v>-4.10957572785974</v>
      </c>
      <c r="G7670" s="21" t="n">
        <v>-5.42760173855058</v>
      </c>
    </row>
    <row r="7671" customFormat="false" ht="12.75" hidden="false" customHeight="false" outlineLevel="0" collapsed="false">
      <c r="A7671" s="19" t="n">
        <v>41594.5</v>
      </c>
      <c r="E7671" s="15" t="n">
        <v>-4.9</v>
      </c>
      <c r="F7671" s="15" t="n">
        <v>-4.20981083277646</v>
      </c>
      <c r="G7671" s="21" t="n">
        <v>-5.12536219816597</v>
      </c>
    </row>
    <row r="7672" customFormat="false" ht="12.75" hidden="false" customHeight="false" outlineLevel="0" collapsed="false">
      <c r="A7672" s="19" t="n">
        <v>41594.5416666667</v>
      </c>
      <c r="E7672" s="15" t="n">
        <v>-2.3</v>
      </c>
      <c r="F7672" s="15" t="n">
        <v>-5.51284954963174</v>
      </c>
      <c r="G7672" s="21" t="n">
        <v>-4.88371323564318</v>
      </c>
    </row>
    <row r="7673" customFormat="false" ht="12.75" hidden="false" customHeight="false" outlineLevel="0" collapsed="false">
      <c r="A7673" s="19" t="n">
        <v>41594.5833333333</v>
      </c>
      <c r="E7673" s="15" t="n">
        <v>-2.2</v>
      </c>
      <c r="F7673" s="15" t="n">
        <v>-4.10958026884016</v>
      </c>
      <c r="G7673" s="21" t="n">
        <v>-4.84024538682466</v>
      </c>
    </row>
    <row r="7674" customFormat="false" ht="12.75" hidden="false" customHeight="false" outlineLevel="0" collapsed="false">
      <c r="A7674" s="19" t="n">
        <v>41594.625</v>
      </c>
      <c r="E7674" s="15" t="n">
        <v>-2.8</v>
      </c>
      <c r="F7674" s="15" t="n">
        <v>-6.41495692878096</v>
      </c>
      <c r="G7674" s="21" t="n">
        <v>-4.03119514326267</v>
      </c>
    </row>
    <row r="7675" customFormat="false" ht="12.75" hidden="false" customHeight="false" outlineLevel="0" collapsed="false">
      <c r="A7675" s="19" t="n">
        <v>41594.6666666667</v>
      </c>
      <c r="E7675" s="15" t="n">
        <v>-1.8</v>
      </c>
      <c r="F7675" s="15" t="n">
        <v>-5.31238816332935</v>
      </c>
      <c r="G7675" s="21" t="n">
        <v>-3.52532452495675</v>
      </c>
    </row>
    <row r="7676" customFormat="false" ht="12.75" hidden="false" customHeight="false" outlineLevel="0" collapsed="false">
      <c r="A7676" s="19" t="n">
        <v>41594.7083333333</v>
      </c>
      <c r="E7676" s="15" t="n">
        <v>-2.3</v>
      </c>
      <c r="F7676" s="15" t="n">
        <v>-1.90444174113637</v>
      </c>
      <c r="G7676" s="21" t="n">
        <v>-3.9726640926476</v>
      </c>
    </row>
    <row r="7677" customFormat="false" ht="12.75" hidden="false" customHeight="false" outlineLevel="0" collapsed="false">
      <c r="A7677" s="19" t="n">
        <v>41594.75</v>
      </c>
      <c r="E7677" s="15" t="n">
        <v>-1.5</v>
      </c>
      <c r="F7677" s="15" t="n">
        <v>-5.21215826392677</v>
      </c>
      <c r="G7677" s="21" t="n">
        <v>-3.8355691268595</v>
      </c>
    </row>
    <row r="7678" customFormat="false" ht="12.75" hidden="false" customHeight="false" outlineLevel="0" collapsed="false">
      <c r="A7678" s="19" t="n">
        <v>41594.7916666667</v>
      </c>
      <c r="E7678" s="15" t="n">
        <v>-2.6</v>
      </c>
      <c r="F7678" s="15" t="n">
        <v>-6.91613562835901</v>
      </c>
      <c r="G7678" s="21" t="n">
        <v>-4.73916778489036</v>
      </c>
    </row>
    <row r="7679" customFormat="false" ht="12.75" hidden="false" customHeight="false" outlineLevel="0" collapsed="false">
      <c r="A7679" s="19" t="n">
        <v>41594.8333333333</v>
      </c>
      <c r="E7679" s="15" t="n">
        <v>-2.6</v>
      </c>
      <c r="F7679" s="15" t="n">
        <v>-5.01169433024513</v>
      </c>
      <c r="G7679" s="21" t="n">
        <v>-5.1495337336614</v>
      </c>
    </row>
    <row r="7680" customFormat="false" ht="12.75" hidden="false" customHeight="false" outlineLevel="0" collapsed="false">
      <c r="A7680" s="19" t="n">
        <v>41594.875</v>
      </c>
      <c r="E7680" s="15" t="n">
        <v>-2.4</v>
      </c>
      <c r="F7680" s="15" t="n">
        <v>-5.71333364083623</v>
      </c>
      <c r="G7680" s="21" t="n">
        <v>-5.62923728869887</v>
      </c>
    </row>
    <row r="7681" customFormat="false" ht="12.75" hidden="false" customHeight="false" outlineLevel="0" collapsed="false">
      <c r="A7681" s="19" t="n">
        <v>41594.9166666667</v>
      </c>
      <c r="E7681" s="15" t="n">
        <v>-4.6</v>
      </c>
      <c r="F7681" s="15" t="n">
        <v>-6.91614327049679</v>
      </c>
      <c r="G7681" s="21" t="n">
        <v>-5.9010206690806</v>
      </c>
    </row>
    <row r="7682" customFormat="false" ht="12.75" hidden="false" customHeight="false" outlineLevel="0" collapsed="false">
      <c r="A7682" s="19" t="n">
        <v>41594.9583333333</v>
      </c>
      <c r="E7682" s="15" t="n">
        <v>-3.4</v>
      </c>
      <c r="F7682" s="15" t="n">
        <v>-5.41263585746821</v>
      </c>
      <c r="G7682" s="21" t="n">
        <v>-5.411611226313</v>
      </c>
    </row>
    <row r="7683" customFormat="false" ht="12.75" hidden="false" customHeight="false" outlineLevel="0" collapsed="false">
      <c r="A7683" s="19" t="n">
        <v>41595</v>
      </c>
      <c r="E7683" s="15" t="n">
        <v>-3</v>
      </c>
      <c r="F7683" s="15" t="n">
        <v>-4.51053154255781</v>
      </c>
      <c r="G7683" s="21" t="n">
        <v>-6.14544854008281</v>
      </c>
    </row>
    <row r="7684" customFormat="false" ht="12.75" hidden="false" customHeight="false" outlineLevel="0" collapsed="false">
      <c r="A7684" s="19" t="n">
        <v>41595.0416666667</v>
      </c>
      <c r="E7684" s="15" t="n">
        <v>-4.4</v>
      </c>
      <c r="F7684" s="15" t="n">
        <v>-5.11193763107773</v>
      </c>
      <c r="G7684" s="21" t="n">
        <v>-5.50289134609616</v>
      </c>
    </row>
    <row r="7685" customFormat="false" ht="12.75" hidden="false" customHeight="false" outlineLevel="0" collapsed="false">
      <c r="A7685" s="19" t="n">
        <v>41595.0833333333</v>
      </c>
      <c r="E7685" s="15" t="n">
        <v>-4.9</v>
      </c>
      <c r="F7685" s="15" t="n">
        <v>-8.92083562233668</v>
      </c>
      <c r="G7685" s="21" t="n">
        <v>-5.87934699624315</v>
      </c>
    </row>
    <row r="7686" customFormat="false" ht="12.75" hidden="false" customHeight="false" outlineLevel="0" collapsed="false">
      <c r="A7686" s="19" t="n">
        <v>41595.125</v>
      </c>
      <c r="E7686" s="15" t="n">
        <v>-4.1</v>
      </c>
      <c r="F7686" s="15" t="n">
        <v>-5.51287797690754</v>
      </c>
      <c r="G7686" s="21" t="n">
        <v>-6.03013151219733</v>
      </c>
    </row>
    <row r="7687" customFormat="false" ht="12.75" hidden="false" customHeight="false" outlineLevel="0" collapsed="false">
      <c r="A7687" s="19" t="n">
        <v>41595.1666666667</v>
      </c>
      <c r="E7687" s="15" t="n">
        <v>-6.3</v>
      </c>
      <c r="F7687" s="15" t="n">
        <v>-5.91381673524013</v>
      </c>
      <c r="G7687" s="21" t="n">
        <v>-5.44444307260022</v>
      </c>
    </row>
    <row r="7688" customFormat="false" ht="12.75" hidden="false" customHeight="false" outlineLevel="0" collapsed="false">
      <c r="A7688" s="19" t="n">
        <v>41595.2083333333</v>
      </c>
      <c r="E7688" s="15" t="n">
        <v>-3</v>
      </c>
      <c r="F7688" s="15" t="n">
        <v>-3.50819766051169</v>
      </c>
      <c r="G7688" s="21" t="n">
        <v>-6.09253228472643</v>
      </c>
    </row>
    <row r="7689" customFormat="false" ht="12.75" hidden="false" customHeight="false" outlineLevel="0" collapsed="false">
      <c r="A7689" s="19" t="n">
        <v>41595.25</v>
      </c>
      <c r="E7689" s="15" t="n">
        <v>-2.4</v>
      </c>
      <c r="F7689" s="15" t="n">
        <v>-6.11428960320845</v>
      </c>
      <c r="G7689" s="21" t="n">
        <v>-4.24514426785039</v>
      </c>
    </row>
    <row r="7690" customFormat="false" ht="12.75" hidden="false" customHeight="false" outlineLevel="0" collapsed="false">
      <c r="A7690" s="19" t="n">
        <v>41595.2916666667</v>
      </c>
      <c r="E7690" s="15" t="n">
        <v>-2.4</v>
      </c>
      <c r="F7690" s="15" t="n">
        <v>-3.00702878126528</v>
      </c>
      <c r="G7690" s="21" t="n">
        <v>-4.81118170854909</v>
      </c>
    </row>
    <row r="7691" customFormat="false" ht="12.75" hidden="false" customHeight="false" outlineLevel="0" collapsed="false">
      <c r="A7691" s="19" t="n">
        <v>41595.3333333333</v>
      </c>
      <c r="E7691" s="15" t="n">
        <v>-3.1</v>
      </c>
      <c r="F7691" s="15" t="n">
        <v>-5.91382544801557</v>
      </c>
      <c r="G7691" s="21" t="n">
        <v>-4.62885830807572</v>
      </c>
    </row>
    <row r="7692" customFormat="false" ht="12.75" hidden="false" customHeight="false" outlineLevel="0" collapsed="false">
      <c r="A7692" s="19" t="n">
        <v>41595.375</v>
      </c>
      <c r="E7692" s="15" t="n">
        <v>-3.3</v>
      </c>
      <c r="F7692" s="15" t="n">
        <v>-7.51757749094419</v>
      </c>
      <c r="G7692" s="21" t="n">
        <v>-5.56666452982066</v>
      </c>
    </row>
    <row r="7693" customFormat="false" ht="12.75" hidden="false" customHeight="false" outlineLevel="0" collapsed="false">
      <c r="A7693" s="19" t="n">
        <v>41595.4166666667</v>
      </c>
      <c r="E7693" s="15" t="n">
        <v>-4</v>
      </c>
      <c r="F7693" s="15" t="n">
        <v>-9.12133071526609</v>
      </c>
      <c r="G7693" s="21" t="n">
        <v>-5.96208154555649</v>
      </c>
    </row>
    <row r="7694" customFormat="false" ht="12.75" hidden="false" customHeight="false" outlineLevel="0" collapsed="false">
      <c r="A7694" s="19" t="n">
        <v>41595.4583333333</v>
      </c>
      <c r="E7694" s="15" t="n">
        <v>-3.7</v>
      </c>
      <c r="F7694" s="15" t="n">
        <v>-5.31242534029913</v>
      </c>
      <c r="G7694" s="21" t="n">
        <v>-6.94359705020847</v>
      </c>
    </row>
    <row r="7695" customFormat="false" ht="12.75" hidden="false" customHeight="false" outlineLevel="0" collapsed="false">
      <c r="A7695" s="19" t="n">
        <v>41595.5</v>
      </c>
      <c r="E7695" s="15" t="n">
        <v>-4.2</v>
      </c>
      <c r="F7695" s="15" t="n">
        <v>-8.21922713872649</v>
      </c>
      <c r="G7695" s="21" t="n">
        <v>-7.38293627710181</v>
      </c>
    </row>
    <row r="7696" customFormat="false" ht="12.75" hidden="false" customHeight="false" outlineLevel="0" collapsed="false">
      <c r="A7696" s="19" t="n">
        <v>41595.5416666667</v>
      </c>
      <c r="E7696" s="15" t="n">
        <v>-3.5</v>
      </c>
      <c r="F7696" s="15" t="n">
        <v>-10.6248585073287</v>
      </c>
      <c r="G7696" s="21" t="n">
        <v>-7.16021138108773</v>
      </c>
    </row>
    <row r="7697" customFormat="false" ht="12.75" hidden="false" customHeight="false" outlineLevel="0" collapsed="false">
      <c r="A7697" s="19" t="n">
        <v>41595.5833333333</v>
      </c>
      <c r="E7697" s="15" t="n">
        <v>-4.7</v>
      </c>
      <c r="F7697" s="15" t="n">
        <v>-8.62017139792154</v>
      </c>
      <c r="G7697" s="21" t="n">
        <v>-7.32610706677534</v>
      </c>
    </row>
    <row r="7698" customFormat="false" ht="12.75" hidden="false" customHeight="false" outlineLevel="0" collapsed="false">
      <c r="A7698" s="19" t="n">
        <v>41595.625</v>
      </c>
      <c r="E7698" s="15" t="n">
        <v>-5.3</v>
      </c>
      <c r="F7698" s="15" t="n">
        <v>-6.81595198788705</v>
      </c>
      <c r="G7698" s="21" t="n">
        <v>-7.74533149124869</v>
      </c>
    </row>
    <row r="7699" customFormat="false" ht="12.75" hidden="false" customHeight="false" outlineLevel="0" collapsed="false">
      <c r="A7699" s="19" t="n">
        <v>41595.6666666667</v>
      </c>
      <c r="E7699" s="15" t="n">
        <v>-5.59999999999999</v>
      </c>
      <c r="F7699" s="15" t="n">
        <v>-10.3241663724974</v>
      </c>
      <c r="G7699" s="21" t="n">
        <v>-7.71473543133683</v>
      </c>
    </row>
    <row r="7700" customFormat="false" ht="12.75" hidden="false" customHeight="false" outlineLevel="0" collapsed="false">
      <c r="A7700" s="19" t="n">
        <v>41595.7083333333</v>
      </c>
      <c r="E7700" s="15" t="n">
        <v>-5.3</v>
      </c>
      <c r="F7700" s="15" t="n">
        <v>-10.6248741607897</v>
      </c>
      <c r="G7700" s="21" t="n">
        <v>-8.05375946966175</v>
      </c>
    </row>
    <row r="7701" customFormat="false" ht="12.75" hidden="false" customHeight="false" outlineLevel="0" collapsed="false">
      <c r="A7701" s="19" t="n">
        <v>41595.75</v>
      </c>
      <c r="E7701" s="15" t="n">
        <v>-6.3</v>
      </c>
      <c r="F7701" s="15" t="n">
        <v>-14.2333272314151</v>
      </c>
      <c r="G7701" s="21" t="n">
        <v>-8.50967440461377</v>
      </c>
    </row>
    <row r="7702" customFormat="false" ht="12.75" hidden="false" customHeight="false" outlineLevel="0" collapsed="false">
      <c r="A7702" s="19" t="n">
        <v>41595.7916666667</v>
      </c>
      <c r="E7702" s="15" t="n">
        <v>-6.3</v>
      </c>
      <c r="F7702" s="15" t="n">
        <v>-13.3312198522659</v>
      </c>
      <c r="G7702" s="21" t="n">
        <v>-8.81607002549268</v>
      </c>
    </row>
    <row r="7703" customFormat="false" ht="12.75" hidden="false" customHeight="false" outlineLevel="0" collapsed="false">
      <c r="A7703" s="19" t="n">
        <v>41595.8333333333</v>
      </c>
      <c r="E7703" s="15" t="n">
        <v>-6.7</v>
      </c>
      <c r="F7703" s="15" t="n">
        <v>-10.0234772649863</v>
      </c>
      <c r="G7703" s="21" t="n">
        <v>-9.06472764124595</v>
      </c>
    </row>
    <row r="7704" customFormat="false" ht="12.75" hidden="false" customHeight="false" outlineLevel="0" collapsed="false">
      <c r="A7704" s="19" t="n">
        <v>41595.875</v>
      </c>
      <c r="E7704" s="15" t="n">
        <v>-6.7</v>
      </c>
      <c r="F7704" s="15" t="n">
        <v>-12.4291163864819</v>
      </c>
      <c r="G7704" s="21" t="n">
        <v>-8.91779939784984</v>
      </c>
    </row>
    <row r="7705" customFormat="false" ht="12.75" hidden="false" customHeight="false" outlineLevel="0" collapsed="false">
      <c r="A7705" s="19" t="n">
        <v>41595.9166666667</v>
      </c>
      <c r="E7705" s="15" t="n">
        <v>-5.7</v>
      </c>
      <c r="F7705" s="15" t="n">
        <v>-10.7251285741028</v>
      </c>
      <c r="G7705" s="21" t="n">
        <v>-8.82561343532416</v>
      </c>
    </row>
    <row r="7706" customFormat="false" ht="12.75" hidden="false" customHeight="false" outlineLevel="0" collapsed="false">
      <c r="A7706" s="19" t="n">
        <v>41595.9583333333</v>
      </c>
      <c r="E7706" s="15" t="n">
        <v>-6.1</v>
      </c>
      <c r="F7706" s="15" t="n">
        <v>-10.5246627575757</v>
      </c>
      <c r="G7706" s="21" t="n">
        <v>-8.30722598237908</v>
      </c>
    </row>
    <row r="7707" customFormat="false" ht="12.75" hidden="false" customHeight="false" outlineLevel="0" collapsed="false">
      <c r="A7707" s="19" t="n">
        <v>41596</v>
      </c>
      <c r="E7707" s="15" t="n">
        <v>-6.2</v>
      </c>
      <c r="F7707" s="15" t="n">
        <v>-8.21926346656985</v>
      </c>
      <c r="G7707" s="21" t="n">
        <v>-9.05956644235528</v>
      </c>
    </row>
    <row r="7708" customFormat="false" ht="12.75" hidden="false" customHeight="false" outlineLevel="0" collapsed="false">
      <c r="A7708" s="19" t="n">
        <v>41596.0416666667</v>
      </c>
      <c r="E7708" s="15" t="n">
        <v>-5.9</v>
      </c>
      <c r="F7708" s="15" t="n">
        <v>-7.51762179319219</v>
      </c>
      <c r="G7708" s="21" t="n">
        <v>-8.89233705333494</v>
      </c>
    </row>
    <row r="7709" customFormat="false" ht="12.75" hidden="false" customHeight="false" outlineLevel="0" collapsed="false">
      <c r="A7709" s="19" t="n">
        <v>41596.0833333333</v>
      </c>
      <c r="E7709" s="15" t="n">
        <v>-6.8</v>
      </c>
      <c r="F7709" s="15" t="n">
        <v>-9.02114947449923</v>
      </c>
      <c r="G7709" s="21" t="n">
        <v>-9.04094512345851</v>
      </c>
    </row>
    <row r="7710" customFormat="false" ht="12.75" hidden="false" customHeight="false" outlineLevel="0" collapsed="false">
      <c r="A7710" s="19" t="n">
        <v>41596.125</v>
      </c>
      <c r="E7710" s="15" t="n">
        <v>-5.7</v>
      </c>
      <c r="F7710" s="15" t="n">
        <v>-7.81833242421212</v>
      </c>
      <c r="G7710" s="21" t="n">
        <v>-8.4235327687353</v>
      </c>
    </row>
    <row r="7711" customFormat="false" ht="12.75" hidden="false" customHeight="false" outlineLevel="0" collapsed="false">
      <c r="A7711" s="19" t="n">
        <v>41596.1666666667</v>
      </c>
      <c r="E7711" s="15" t="n">
        <v>-6</v>
      </c>
      <c r="F7711" s="15" t="n">
        <v>-7.21692489586914</v>
      </c>
      <c r="G7711" s="21" t="n">
        <v>-8.23885886237403</v>
      </c>
    </row>
    <row r="7712" customFormat="false" ht="12.75" hidden="false" customHeight="false" outlineLevel="0" collapsed="false">
      <c r="A7712" s="19" t="n">
        <v>41596.2083333333</v>
      </c>
      <c r="E7712" s="15" t="n">
        <v>-6.3</v>
      </c>
      <c r="F7712" s="15" t="n">
        <v>-6.81598713433713</v>
      </c>
      <c r="G7712" s="21" t="n">
        <v>-8.68047046870704</v>
      </c>
    </row>
    <row r="7713" customFormat="false" ht="12.75" hidden="false" customHeight="false" outlineLevel="0" collapsed="false">
      <c r="A7713" s="19" t="n">
        <v>41596.25</v>
      </c>
      <c r="E7713" s="15" t="n">
        <v>-5.2</v>
      </c>
      <c r="F7713" s="15" t="n">
        <v>-5.01175709176312</v>
      </c>
      <c r="G7713" s="21" t="n">
        <v>-7.96504887110912</v>
      </c>
    </row>
    <row r="7714" customFormat="false" ht="12.75" hidden="false" customHeight="false" outlineLevel="0" collapsed="false">
      <c r="A7714" s="19" t="n">
        <v>41596.2916666667</v>
      </c>
      <c r="E7714" s="15" t="n">
        <v>-5.3</v>
      </c>
      <c r="F7714" s="15" t="n">
        <v>-5.81364036772055</v>
      </c>
      <c r="G7714" s="21" t="n">
        <v>-7.44785785129033</v>
      </c>
    </row>
    <row r="7715" customFormat="false" ht="12.75" hidden="false" customHeight="false" outlineLevel="0" collapsed="false">
      <c r="A7715" s="19" t="n">
        <v>41596.3333333333</v>
      </c>
      <c r="E7715" s="15" t="n">
        <v>-5.3</v>
      </c>
      <c r="F7715" s="15" t="n">
        <v>-5.71340729332352</v>
      </c>
      <c r="G7715" s="21" t="n">
        <v>-7.2277039336301</v>
      </c>
    </row>
    <row r="7716" customFormat="false" ht="12.75" hidden="false" customHeight="false" outlineLevel="0" collapsed="false">
      <c r="A7716" s="19" t="n">
        <v>41596.375</v>
      </c>
      <c r="E7716" s="15" t="n">
        <v>-5.2</v>
      </c>
      <c r="F7716" s="15" t="n">
        <v>-3.90917485104442</v>
      </c>
      <c r="G7716" s="21" t="n">
        <v>-8.48274271940678</v>
      </c>
    </row>
    <row r="7717" customFormat="false" ht="12.75" hidden="false" customHeight="false" outlineLevel="0" collapsed="false">
      <c r="A7717" s="19" t="n">
        <v>41596.4166666667</v>
      </c>
      <c r="E7717" s="15" t="n">
        <v>-5.4</v>
      </c>
      <c r="F7717" s="15" t="n">
        <v>-11.8277641621119</v>
      </c>
      <c r="G7717" s="21" t="n">
        <v>-9.25703436473111</v>
      </c>
    </row>
    <row r="7718" customFormat="false" ht="12.75" hidden="false" customHeight="false" outlineLevel="0" collapsed="false">
      <c r="A7718" s="19" t="n">
        <v>41596.4583333333</v>
      </c>
      <c r="E7718" s="15" t="n">
        <v>-7.6</v>
      </c>
      <c r="F7718" s="15" t="n">
        <v>-12.4291804770674</v>
      </c>
      <c r="G7718" s="21" t="n">
        <v>-10.833608342728</v>
      </c>
    </row>
    <row r="7719" customFormat="false" ht="12.75" hidden="false" customHeight="false" outlineLevel="0" collapsed="false">
      <c r="A7719" s="19" t="n">
        <v>41596.5</v>
      </c>
      <c r="E7719" s="15" t="n">
        <v>-8.4</v>
      </c>
      <c r="F7719" s="15" t="n">
        <v>-12.0282436015803</v>
      </c>
      <c r="G7719" s="21" t="n">
        <v>-9.70657995857879</v>
      </c>
    </row>
    <row r="7720" customFormat="false" ht="12.75" hidden="false" customHeight="false" outlineLevel="0" collapsed="false">
      <c r="A7720" s="19" t="n">
        <v>41596.5416666667</v>
      </c>
      <c r="E7720" s="15" t="n">
        <v>-8.2</v>
      </c>
      <c r="F7720" s="15" t="n">
        <v>-13.0306020344555</v>
      </c>
      <c r="G7720" s="21" t="n">
        <v>-9.75459472308889</v>
      </c>
    </row>
    <row r="7721" customFormat="false" ht="12.75" hidden="false" customHeight="false" outlineLevel="0" collapsed="false">
      <c r="A7721" s="19" t="n">
        <v>41596.5833333333</v>
      </c>
      <c r="E7721" s="15" t="n">
        <v>-6.8</v>
      </c>
      <c r="F7721" s="15" t="n">
        <v>-10.8254272158269</v>
      </c>
      <c r="G7721" s="21" t="n">
        <v>-8.6798664806084</v>
      </c>
    </row>
    <row r="7722" customFormat="false" ht="12.75" hidden="false" customHeight="false" outlineLevel="0" collapsed="false">
      <c r="A7722" s="19" t="n">
        <v>41596.625</v>
      </c>
      <c r="E7722" s="15" t="n">
        <v>-6.3</v>
      </c>
      <c r="F7722" s="15" t="n">
        <v>-10.1237828843144</v>
      </c>
      <c r="G7722" s="21" t="n">
        <v>-7.39455828196971</v>
      </c>
    </row>
    <row r="7723" customFormat="false" ht="12.75" hidden="false" customHeight="false" outlineLevel="0" collapsed="false">
      <c r="A7723" s="19" t="n">
        <v>41596.6666666667</v>
      </c>
      <c r="E7723" s="15" t="n">
        <v>-5.4</v>
      </c>
      <c r="F7723" s="15" t="n">
        <v>-8.11907639267366</v>
      </c>
      <c r="G7723" s="21" t="n">
        <v>-6.81032364264476</v>
      </c>
    </row>
    <row r="7724" customFormat="false" ht="12.75" hidden="false" customHeight="false" outlineLevel="0" collapsed="false">
      <c r="A7724" s="19" t="n">
        <v>41596.7083333333</v>
      </c>
      <c r="E7724" s="15" t="n">
        <v>-4</v>
      </c>
      <c r="F7724" s="15" t="n">
        <v>-7.918608287197</v>
      </c>
      <c r="G7724" s="21" t="n">
        <v>-6.0775489121298</v>
      </c>
    </row>
    <row r="7725" customFormat="false" ht="12.75" hidden="false" customHeight="false" outlineLevel="0" collapsed="false">
      <c r="A7725" s="19" t="n">
        <v>41596.75</v>
      </c>
      <c r="E7725" s="15" t="n">
        <v>-4.6</v>
      </c>
      <c r="F7725" s="15" t="n">
        <v>-6.81601977032649</v>
      </c>
      <c r="G7725" s="21" t="n">
        <v>-6.77566938711031</v>
      </c>
    </row>
    <row r="7726" customFormat="false" ht="12.75" hidden="false" customHeight="false" outlineLevel="0" collapsed="false">
      <c r="A7726" s="19" t="n">
        <v>41596.7916666667</v>
      </c>
      <c r="E7726" s="15" t="n">
        <v>-4.4</v>
      </c>
      <c r="F7726" s="15" t="n">
        <v>-5.61319481947182</v>
      </c>
      <c r="G7726" s="21" t="n">
        <v>-5.56397913340727</v>
      </c>
    </row>
    <row r="7727" customFormat="false" ht="12.75" hidden="false" customHeight="false" outlineLevel="0" collapsed="false">
      <c r="A7727" s="19" t="n">
        <v>41596.8333333333</v>
      </c>
      <c r="E7727" s="15" t="n">
        <v>-4.5</v>
      </c>
      <c r="F7727" s="15" t="n">
        <v>-8.21932401297545</v>
      </c>
      <c r="G7727" s="21" t="n">
        <v>-5.64236193130618</v>
      </c>
    </row>
    <row r="7728" customFormat="false" ht="12.75" hidden="false" customHeight="false" outlineLevel="0" collapsed="false">
      <c r="A7728" s="19" t="n">
        <v>41596.875</v>
      </c>
      <c r="E7728" s="15" t="n">
        <v>-4.3</v>
      </c>
      <c r="F7728" s="15" t="n">
        <v>-6.81602730170865</v>
      </c>
      <c r="G7728" s="21" t="n">
        <v>-6.23766736499415</v>
      </c>
    </row>
    <row r="7729" customFormat="false" ht="12.75" hidden="false" customHeight="false" outlineLevel="0" collapsed="false">
      <c r="A7729" s="19" t="n">
        <v>41596.9166666667</v>
      </c>
      <c r="E7729" s="15" t="n">
        <v>-4.2</v>
      </c>
      <c r="F7729" s="15" t="n">
        <v>-6.21461541697796</v>
      </c>
      <c r="G7729" s="21" t="n">
        <v>-6.3712900566055</v>
      </c>
    </row>
    <row r="7730" customFormat="false" ht="12.75" hidden="false" customHeight="false" outlineLevel="0" collapsed="false">
      <c r="A7730" s="19" t="n">
        <v>41596.9583333333</v>
      </c>
      <c r="E7730" s="15" t="n">
        <v>-5.6</v>
      </c>
      <c r="F7730" s="15" t="n">
        <v>-6.01414616702655</v>
      </c>
      <c r="G7730" s="21" t="n">
        <v>-6.54973392550363</v>
      </c>
    </row>
    <row r="7731" customFormat="false" ht="12.75" hidden="false" customHeight="false" outlineLevel="0" collapsed="false">
      <c r="A7731" s="19" t="n">
        <v>41597</v>
      </c>
      <c r="E7731" s="15" t="n">
        <v>-4.9</v>
      </c>
      <c r="F7731" s="15" t="n">
        <v>-5.41273354392506</v>
      </c>
      <c r="G7731" s="21" t="n">
        <v>-5.83756289071638</v>
      </c>
    </row>
    <row r="7732" customFormat="false" ht="12.75" hidden="false" customHeight="false" outlineLevel="0" collapsed="false">
      <c r="A7732" s="19" t="n">
        <v>41597.0416666667</v>
      </c>
      <c r="E7732" s="15" t="n">
        <v>-4.6</v>
      </c>
      <c r="F7732" s="15" t="n">
        <v>-6.81603734355153</v>
      </c>
      <c r="G7732" s="21" t="n">
        <v>-5.60965118925498</v>
      </c>
    </row>
    <row r="7733" customFormat="false" ht="12.75" hidden="false" customHeight="false" outlineLevel="0" collapsed="false">
      <c r="A7733" s="19" t="n">
        <v>41597.0833333333</v>
      </c>
      <c r="E7733" s="15" t="n">
        <v>-3</v>
      </c>
      <c r="F7733" s="15" t="n">
        <v>-3.60849168741825</v>
      </c>
      <c r="G7733" s="21" t="n">
        <v>-4.06713383836102</v>
      </c>
    </row>
    <row r="7734" customFormat="false" ht="12.75" hidden="false" customHeight="false" outlineLevel="0" collapsed="false">
      <c r="A7734" s="19" t="n">
        <v>41597.125</v>
      </c>
      <c r="E7734" s="15" t="n">
        <v>-2.9</v>
      </c>
      <c r="F7734" s="15" t="n">
        <v>-1.30306692261983</v>
      </c>
      <c r="G7734" s="21" t="n">
        <v>-3.68876856073086</v>
      </c>
    </row>
    <row r="7735" customFormat="false" ht="12.75" hidden="false" customHeight="false" outlineLevel="0" collapsed="false">
      <c r="A7735" s="19" t="n">
        <v>41597.1666666667</v>
      </c>
      <c r="E7735" s="15" t="n">
        <v>-2.2</v>
      </c>
      <c r="F7735" s="15" t="n">
        <v>-2.30542694299228</v>
      </c>
      <c r="G7735" s="21" t="n">
        <v>-3.76308124763869</v>
      </c>
    </row>
    <row r="7736" customFormat="false" ht="12.75" hidden="false" customHeight="false" outlineLevel="0" collapsed="false">
      <c r="A7736" s="19" t="n">
        <v>41597.2083333333</v>
      </c>
      <c r="E7736" s="15" t="n">
        <v>-1.3</v>
      </c>
      <c r="F7736" s="15" t="n">
        <v>-1.60377585538692</v>
      </c>
      <c r="G7736" s="21" t="n">
        <v>-2.73602082475616</v>
      </c>
    </row>
    <row r="7737" customFormat="false" ht="12.75" hidden="false" customHeight="false" outlineLevel="0" collapsed="false">
      <c r="A7737" s="19" t="n">
        <v>41597.25</v>
      </c>
      <c r="E7737" s="15" t="n">
        <v>-0.799999999999999</v>
      </c>
      <c r="F7737" s="15" t="n">
        <v>-0.501180139401113</v>
      </c>
      <c r="G7737" s="21" t="n">
        <v>-2.44547375483004</v>
      </c>
    </row>
    <row r="7738" customFormat="false" ht="12.75" hidden="false" customHeight="false" outlineLevel="0" collapsed="false">
      <c r="A7738" s="19" t="n">
        <v>41597.2916666667</v>
      </c>
      <c r="E7738" s="15" t="n">
        <v>-1.3</v>
      </c>
      <c r="F7738" s="15" t="n">
        <v>-2.90684587916411</v>
      </c>
      <c r="G7738" s="21" t="n">
        <v>-2.03206087142404</v>
      </c>
    </row>
    <row r="7739" customFormat="false" ht="12.75" hidden="false" customHeight="false" outlineLevel="0" collapsed="false">
      <c r="A7739" s="19" t="n">
        <v>41597.3333333333</v>
      </c>
      <c r="E7739" s="15" t="n">
        <v>-0.0999999999999996</v>
      </c>
      <c r="F7739" s="15" t="n">
        <v>-1.80424983091144</v>
      </c>
      <c r="G7739" s="21" t="n">
        <v>-1.74065065312354</v>
      </c>
    </row>
    <row r="7740" customFormat="false" ht="12.75" hidden="false" customHeight="false" outlineLevel="0" collapsed="false">
      <c r="A7740" s="19" t="n">
        <v>41597.375</v>
      </c>
      <c r="E7740" s="15" t="n">
        <v>-1</v>
      </c>
      <c r="F7740" s="15" t="n">
        <v>0.501180693179212</v>
      </c>
      <c r="G7740" s="21" t="n">
        <v>-1.56139435250728</v>
      </c>
    </row>
    <row r="7741" customFormat="false" ht="12.75" hidden="false" customHeight="false" outlineLevel="0" collapsed="false">
      <c r="A7741" s="19" t="n">
        <v>41597.4166666667</v>
      </c>
      <c r="F7741" s="15" t="n">
        <v>-2.60614056441395</v>
      </c>
      <c r="G7741" s="21" t="n">
        <v>-2.50764973784443</v>
      </c>
    </row>
    <row r="7742" customFormat="false" ht="12.75" hidden="false" customHeight="false" outlineLevel="0" collapsed="false">
      <c r="A7742" s="19" t="n">
        <v>41597.4583333333</v>
      </c>
      <c r="E7742" s="15" t="n">
        <v>-1.2</v>
      </c>
      <c r="F7742" s="15" t="n">
        <v>-2.50590531182306</v>
      </c>
      <c r="G7742" s="21" t="n">
        <v>-2.5166845026647</v>
      </c>
    </row>
    <row r="7743" customFormat="false" ht="12.75" hidden="false" customHeight="false" outlineLevel="0" collapsed="false">
      <c r="A7743" s="19" t="n">
        <v>41597.5</v>
      </c>
      <c r="E7743" s="15" t="n">
        <v>-1.4</v>
      </c>
      <c r="F7743" s="15" t="n">
        <v>-2.60614248417802</v>
      </c>
      <c r="G7743" s="21" t="n">
        <v>-3.08210121140114</v>
      </c>
    </row>
    <row r="7744" customFormat="false" ht="12.75" hidden="false" customHeight="false" outlineLevel="0" collapsed="false">
      <c r="A7744" s="19" t="n">
        <v>41597.5416666667</v>
      </c>
      <c r="E7744" s="15" t="n">
        <v>-1.3</v>
      </c>
      <c r="F7744" s="15" t="n">
        <v>-2.00472572620005</v>
      </c>
      <c r="G7744" s="21" t="n">
        <v>-3.28253287074819</v>
      </c>
    </row>
    <row r="7745" customFormat="false" ht="12.75" hidden="false" customHeight="false" outlineLevel="0" collapsed="false">
      <c r="A7745" s="19" t="n">
        <v>41597.5833333333</v>
      </c>
      <c r="E7745" s="15" t="n">
        <v>-0.4</v>
      </c>
      <c r="F7745" s="15" t="n">
        <v>-2.10496278779939</v>
      </c>
      <c r="G7745" s="21" t="n">
        <v>-2.21569528500913</v>
      </c>
    </row>
    <row r="7746" customFormat="false" ht="12.75" hidden="false" customHeight="false" outlineLevel="0" collapsed="false">
      <c r="A7746" s="19" t="n">
        <v>41597.625</v>
      </c>
      <c r="E7746" s="15" t="n">
        <v>-0.4</v>
      </c>
      <c r="F7746" s="15" t="n">
        <v>-2.20519992323581</v>
      </c>
      <c r="G7746" s="21" t="n">
        <v>-1.70867176549512</v>
      </c>
    </row>
    <row r="7747" customFormat="false" ht="12.75" hidden="false" customHeight="false" outlineLevel="0" collapsed="false">
      <c r="A7747" s="19" t="n">
        <v>41597.6666666667</v>
      </c>
      <c r="E7747" s="15" t="n">
        <v>0.4</v>
      </c>
      <c r="F7747" s="15" t="n">
        <v>-1.70401875011558</v>
      </c>
      <c r="G7747" s="21" t="n">
        <v>-1.06529090234242</v>
      </c>
    </row>
    <row r="7748" customFormat="false" ht="12.75" hidden="false" customHeight="false" outlineLevel="0" collapsed="false">
      <c r="A7748" s="19" t="n">
        <v>41597.7083333333</v>
      </c>
      <c r="E7748" s="15" t="n">
        <v>1.2</v>
      </c>
      <c r="F7748" s="15" t="n">
        <v>-1.00236433984163</v>
      </c>
      <c r="G7748" s="21" t="n">
        <v>-1.25486921958908</v>
      </c>
    </row>
    <row r="7749" customFormat="false" ht="12.75" hidden="false" customHeight="false" outlineLevel="0" collapsed="false">
      <c r="A7749" s="19" t="n">
        <v>41597.75</v>
      </c>
      <c r="E7749" s="15" t="n">
        <v>-0.299999999999999</v>
      </c>
      <c r="F7749" s="15" t="n">
        <v>-1.20283765083243</v>
      </c>
      <c r="G7749" s="21" t="n">
        <v>-1.98647432934783</v>
      </c>
    </row>
    <row r="7750" customFormat="false" ht="12.75" hidden="false" customHeight="false" outlineLevel="0" collapsed="false">
      <c r="A7750" s="19" t="n">
        <v>41597.7916666667</v>
      </c>
      <c r="E7750" s="15" t="n">
        <v>0</v>
      </c>
      <c r="F7750" s="15" t="n">
        <v>-2.00473015642485</v>
      </c>
      <c r="G7750" s="21" t="n">
        <v>-2.5273205147127</v>
      </c>
    </row>
    <row r="7751" customFormat="false" ht="12.75" hidden="false" customHeight="false" outlineLevel="0" collapsed="false">
      <c r="A7751" s="19" t="n">
        <v>41597.8333333333</v>
      </c>
      <c r="E7751" s="15" t="n">
        <v>-1.2</v>
      </c>
      <c r="F7751" s="15" t="n">
        <v>-3.40804252115261</v>
      </c>
      <c r="G7751" s="21" t="n">
        <v>-2.89948871883884</v>
      </c>
    </row>
    <row r="7752" customFormat="false" ht="12.75" hidden="false" customHeight="false" outlineLevel="0" collapsed="false">
      <c r="A7752" s="19" t="n">
        <v>41597.875</v>
      </c>
      <c r="E7752" s="15" t="n">
        <v>-2.3</v>
      </c>
      <c r="F7752" s="15" t="n">
        <v>-3.50828035804129</v>
      </c>
      <c r="G7752" s="21" t="n">
        <v>-3.11419755579879</v>
      </c>
    </row>
    <row r="7753" customFormat="false" ht="12.75" hidden="false" customHeight="false" outlineLevel="0" collapsed="false">
      <c r="A7753" s="19" t="n">
        <v>41597.9166666667</v>
      </c>
      <c r="E7753" s="15" t="n">
        <v>-1.2</v>
      </c>
      <c r="F7753" s="15" t="n">
        <v>-1.80425913438352</v>
      </c>
      <c r="G7753" s="21" t="n">
        <v>-3.73817326923806</v>
      </c>
    </row>
    <row r="7754" customFormat="false" ht="12.75" hidden="false" customHeight="false" outlineLevel="0" collapsed="false">
      <c r="A7754" s="19" t="n">
        <v>41597.9583333333</v>
      </c>
      <c r="E7754" s="15" t="n">
        <v>-1.6</v>
      </c>
      <c r="F7754" s="15" t="n">
        <v>-5.21230608576093</v>
      </c>
      <c r="G7754" s="21" t="n">
        <v>-3.63551646567924</v>
      </c>
    </row>
    <row r="7755" customFormat="false" ht="12.75" hidden="false" customHeight="false" outlineLevel="0" collapsed="false">
      <c r="A7755" s="19" t="n">
        <v>41598</v>
      </c>
      <c r="E7755" s="15" t="n">
        <v>-1.9</v>
      </c>
      <c r="F7755" s="15" t="n">
        <v>-3.40804754207405</v>
      </c>
      <c r="G7755" s="21" t="n">
        <v>-4.15336956644049</v>
      </c>
    </row>
    <row r="7756" customFormat="false" ht="12.75" hidden="false" customHeight="false" outlineLevel="0" collapsed="false">
      <c r="A7756" s="19" t="n">
        <v>41598.0416666667</v>
      </c>
      <c r="E7756" s="15" t="n">
        <v>-3.3</v>
      </c>
      <c r="F7756" s="15" t="n">
        <v>-4.61088954929419</v>
      </c>
      <c r="G7756" s="21" t="n">
        <v>-4.86572532416685</v>
      </c>
    </row>
    <row r="7757" customFormat="false" ht="12.75" hidden="false" customHeight="false" outlineLevel="0" collapsed="false">
      <c r="A7757" s="19" t="n">
        <v>41598.0833333333</v>
      </c>
      <c r="E7757" s="15" t="n">
        <v>-3.2</v>
      </c>
      <c r="F7757" s="15" t="n">
        <v>-5.8137324425593</v>
      </c>
      <c r="G7757" s="21" t="n">
        <v>-5.40776041777719</v>
      </c>
    </row>
    <row r="7758" customFormat="false" ht="12.75" hidden="false" customHeight="false" outlineLevel="0" collapsed="false">
      <c r="A7758" s="19" t="n">
        <v>41598.125</v>
      </c>
      <c r="E7758" s="15" t="n">
        <v>-4.1</v>
      </c>
      <c r="F7758" s="15" t="n">
        <v>-5.21231376481725</v>
      </c>
      <c r="G7758" s="21" t="n">
        <v>-5.88820327691686</v>
      </c>
    </row>
    <row r="7759" customFormat="false" ht="12.75" hidden="false" customHeight="false" outlineLevel="0" collapsed="false">
      <c r="A7759" s="19" t="n">
        <v>41598.1666666667</v>
      </c>
      <c r="E7759" s="15" t="n">
        <v>-6.3</v>
      </c>
      <c r="F7759" s="15" t="n">
        <v>-5.31255252466943</v>
      </c>
      <c r="G7759" s="21" t="n">
        <v>-5.65688425401835</v>
      </c>
    </row>
    <row r="7760" customFormat="false" ht="12.75" hidden="false" customHeight="false" outlineLevel="0" collapsed="false">
      <c r="A7760" s="19" t="n">
        <v>41598.2083333333</v>
      </c>
      <c r="E7760" s="15" t="n">
        <v>-4.7</v>
      </c>
      <c r="F7760" s="15" t="n">
        <v>-6.61563388243841</v>
      </c>
      <c r="G7760" s="21" t="n">
        <v>-5.83015484765257</v>
      </c>
    </row>
    <row r="7761" customFormat="false" ht="12.75" hidden="false" customHeight="false" outlineLevel="0" collapsed="false">
      <c r="A7761" s="19" t="n">
        <v>41598.25</v>
      </c>
      <c r="E7761" s="15" t="n">
        <v>-4.5</v>
      </c>
      <c r="F7761" s="15" t="n">
        <v>-3.50829198738139</v>
      </c>
      <c r="G7761" s="21" t="n">
        <v>-5.11268147523511</v>
      </c>
    </row>
    <row r="7762" customFormat="false" ht="12.75" hidden="false" customHeight="false" outlineLevel="0" collapsed="false">
      <c r="A7762" s="19" t="n">
        <v>41598.2916666667</v>
      </c>
      <c r="E7762" s="15" t="n">
        <v>-4</v>
      </c>
      <c r="F7762" s="15" t="n">
        <v>-5.31255839471729</v>
      </c>
      <c r="G7762" s="21" t="n">
        <v>-4.49425172731687</v>
      </c>
    </row>
    <row r="7763" customFormat="false" ht="12.75" hidden="false" customHeight="false" outlineLevel="0" collapsed="false">
      <c r="A7763" s="19" t="n">
        <v>41598.3333333333</v>
      </c>
      <c r="E7763" s="15" t="n">
        <v>-4.1</v>
      </c>
      <c r="F7763" s="15" t="n">
        <v>-2.00473975524525</v>
      </c>
      <c r="G7763" s="21" t="n">
        <v>-3.53734278798328</v>
      </c>
    </row>
    <row r="7764" customFormat="false" ht="12.75" hidden="false" customHeight="false" outlineLevel="0" collapsed="false">
      <c r="A7764" s="19" t="n">
        <v>41598.375</v>
      </c>
      <c r="E7764" s="15" t="n">
        <v>-3.7</v>
      </c>
      <c r="F7764" s="15" t="n">
        <v>-3.70876991318969</v>
      </c>
      <c r="G7764" s="21" t="n">
        <v>-4.30122022806377</v>
      </c>
    </row>
    <row r="7765" customFormat="false" ht="12.75" hidden="false" customHeight="false" outlineLevel="0" collapsed="false">
      <c r="A7765" s="19" t="n">
        <v>41598.4166666667</v>
      </c>
      <c r="E7765" s="15" t="n">
        <v>-4.7</v>
      </c>
      <c r="F7765" s="15" t="n">
        <v>-5.91398663436121</v>
      </c>
      <c r="G7765" s="21" t="n">
        <v>-4.78081722315649</v>
      </c>
    </row>
    <row r="7766" customFormat="false" ht="12.75" hidden="false" customHeight="false" outlineLevel="0" collapsed="false">
      <c r="A7766" s="19" t="n">
        <v>41598.4583333333</v>
      </c>
      <c r="E7766" s="15" t="n">
        <v>-4.4</v>
      </c>
      <c r="F7766" s="15" t="n">
        <v>-5.7135146155193</v>
      </c>
      <c r="G7766" s="21" t="n">
        <v>-5.21670339896762</v>
      </c>
    </row>
    <row r="7767" customFormat="false" ht="12.75" hidden="false" customHeight="false" outlineLevel="0" collapsed="false">
      <c r="A7767" s="19" t="n">
        <v>41598.5</v>
      </c>
      <c r="E7767" s="15" t="n">
        <v>-2.3</v>
      </c>
      <c r="G7767" s="21" t="n">
        <v>-5.11272536669279</v>
      </c>
    </row>
    <row r="7768" customFormat="false" ht="12.75" hidden="false" customHeight="false" outlineLevel="0" collapsed="false">
      <c r="A7768" s="19" t="n">
        <v>41598.5416666667</v>
      </c>
      <c r="E7768" s="15" t="n">
        <v>-1.8</v>
      </c>
      <c r="F7768" s="15" t="n">
        <v>-2.50592930887406</v>
      </c>
      <c r="G7768" s="21" t="n">
        <v>-3.30898133036432</v>
      </c>
    </row>
    <row r="7769" customFormat="false" ht="12.75" hidden="false" customHeight="false" outlineLevel="0" collapsed="false">
      <c r="A7769" s="19" t="n">
        <v>41598.5833333333</v>
      </c>
      <c r="E7769" s="15" t="n">
        <v>-2.1</v>
      </c>
      <c r="F7769" s="15" t="n">
        <v>-4.51067441730761</v>
      </c>
      <c r="G7769" s="21" t="n">
        <v>-3.45370429450293</v>
      </c>
    </row>
    <row r="7770" customFormat="false" ht="12.75" hidden="false" customHeight="false" outlineLevel="0" collapsed="false">
      <c r="A7770" s="19" t="n">
        <v>41598.625</v>
      </c>
      <c r="E7770" s="15" t="n">
        <v>-3.5</v>
      </c>
      <c r="F7770" s="15" t="n">
        <v>-3.20759187814536</v>
      </c>
      <c r="G7770" s="21" t="n">
        <v>-3.27097105539507</v>
      </c>
    </row>
    <row r="7771" customFormat="false" ht="12.75" hidden="false" customHeight="false" outlineLevel="0" collapsed="false">
      <c r="A7771" s="19" t="n">
        <v>41598.6666666667</v>
      </c>
      <c r="E7771" s="15" t="n">
        <v>-1.2</v>
      </c>
      <c r="F7771" s="15" t="n">
        <v>-4.10972860753388</v>
      </c>
      <c r="G7771" s="21" t="n">
        <v>-2.93856021463091</v>
      </c>
    </row>
    <row r="7772" customFormat="false" ht="12.75" hidden="false" customHeight="false" outlineLevel="0" collapsed="false">
      <c r="A7772" s="19" t="n">
        <v>41598.7083333333</v>
      </c>
      <c r="E7772" s="15" t="n">
        <v>-1.5</v>
      </c>
      <c r="F7772" s="15" t="n">
        <v>-4.0094928011649</v>
      </c>
      <c r="G7772" s="21" t="n">
        <v>-2.80109871248681</v>
      </c>
    </row>
    <row r="7773" customFormat="false" ht="12.75" hidden="false" customHeight="false" outlineLevel="0" collapsed="false">
      <c r="A7773" s="19" t="n">
        <v>41598.75</v>
      </c>
      <c r="E7773" s="15" t="n">
        <v>-1.1</v>
      </c>
      <c r="F7773" s="15" t="n">
        <v>-2.10498449590091</v>
      </c>
      <c r="G7773" s="21" t="n">
        <v>-2.74799962143835</v>
      </c>
    </row>
    <row r="7774" customFormat="false" ht="12.75" hidden="false" customHeight="false" outlineLevel="0" collapsed="false">
      <c r="A7774" s="19" t="n">
        <v>41598.7916666667</v>
      </c>
      <c r="E7774" s="15" t="n">
        <v>-1.2</v>
      </c>
      <c r="F7774" s="15" t="n">
        <v>-2.40569745278886</v>
      </c>
      <c r="G7774" s="21" t="n">
        <v>-2.6364647800978</v>
      </c>
    </row>
    <row r="7775" customFormat="false" ht="12.75" hidden="false" customHeight="false" outlineLevel="0" collapsed="false">
      <c r="A7775" s="19" t="n">
        <v>41598.8333333333</v>
      </c>
      <c r="E7775" s="15" t="n">
        <v>-2.2</v>
      </c>
      <c r="F7775" s="15" t="n">
        <v>-3.00712292354228</v>
      </c>
      <c r="G7775" s="21" t="n">
        <v>-3.19753576122566</v>
      </c>
    </row>
    <row r="7776" customFormat="false" ht="12.75" hidden="false" customHeight="false" outlineLevel="0" collapsed="false">
      <c r="A7776" s="19" t="n">
        <v>41598.875</v>
      </c>
      <c r="E7776" s="15" t="n">
        <v>-1.6</v>
      </c>
      <c r="F7776" s="15" t="n">
        <v>-3.80902377272474</v>
      </c>
      <c r="G7776" s="21" t="n">
        <v>-3.48145947204739</v>
      </c>
    </row>
    <row r="7777" customFormat="false" ht="12.75" hidden="false" customHeight="false" outlineLevel="0" collapsed="false">
      <c r="A7777" s="19" t="n">
        <v>41598.9166666667</v>
      </c>
      <c r="E7777" s="15" t="n">
        <v>-0.700000000000001</v>
      </c>
      <c r="F7777" s="15" t="n">
        <v>-2.00475009243645</v>
      </c>
      <c r="G7777" s="21" t="n">
        <v>-2.67946968087352</v>
      </c>
    </row>
    <row r="7778" customFormat="false" ht="12.75" hidden="false" customHeight="false" outlineLevel="0" collapsed="false">
      <c r="A7778" s="19" t="n">
        <v>41598.9583333333</v>
      </c>
      <c r="E7778" s="15" t="n">
        <v>-2.1</v>
      </c>
      <c r="F7778" s="15" t="n">
        <v>-1.50356312310544</v>
      </c>
      <c r="G7778" s="21" t="n">
        <v>-2.56950910921352</v>
      </c>
    </row>
    <row r="7779" customFormat="false" ht="12.75" hidden="false" customHeight="false" outlineLevel="0" collapsed="false">
      <c r="A7779" s="19" t="n">
        <v>41599</v>
      </c>
      <c r="E7779" s="15" t="n">
        <v>-2.3</v>
      </c>
      <c r="F7779" s="15" t="n">
        <v>-3.9092655598972</v>
      </c>
      <c r="G7779" s="21" t="n">
        <v>-2.92538652905008</v>
      </c>
    </row>
    <row r="7780" customFormat="false" ht="12.75" hidden="false" customHeight="false" outlineLevel="0" collapsed="false">
      <c r="A7780" s="19" t="n">
        <v>41599.0416666667</v>
      </c>
      <c r="E7780" s="15" t="n">
        <v>-1.8</v>
      </c>
      <c r="F7780" s="15" t="n">
        <v>-3.40807892283305</v>
      </c>
      <c r="G7780" s="21" t="n">
        <v>-2.22485366248954</v>
      </c>
    </row>
    <row r="7781" customFormat="false" ht="12.75" hidden="false" customHeight="false" outlineLevel="0" collapsed="false">
      <c r="A7781" s="19" t="n">
        <v>41599.0833333333</v>
      </c>
      <c r="E7781" s="15" t="n">
        <v>-1.7</v>
      </c>
      <c r="F7781" s="15" t="n">
        <v>-2.90689191658349</v>
      </c>
      <c r="G7781" s="21" t="n">
        <v>-2.82605953615391</v>
      </c>
    </row>
    <row r="7782" customFormat="false" ht="12.75" hidden="false" customHeight="false" outlineLevel="0" collapsed="false">
      <c r="A7782" s="19" t="n">
        <v>41599.125</v>
      </c>
      <c r="E7782" s="15" t="n">
        <v>-3.1</v>
      </c>
      <c r="F7782" s="15" t="n">
        <v>-2.90689298722115</v>
      </c>
      <c r="G7782" s="21" t="n">
        <v>-2.64615180128101</v>
      </c>
    </row>
    <row r="7783" customFormat="false" ht="12.75" hidden="false" customHeight="false" outlineLevel="0" collapsed="false">
      <c r="A7783" s="19" t="n">
        <v>41599.1666666667</v>
      </c>
      <c r="E7783" s="15" t="n">
        <v>-1</v>
      </c>
      <c r="F7783" s="15" t="n">
        <v>-2.00475452266125</v>
      </c>
      <c r="G7783" s="21" t="n">
        <v>-2.13771169108426</v>
      </c>
    </row>
    <row r="7784" customFormat="false" ht="12.75" hidden="false" customHeight="false" outlineLevel="0" collapsed="false">
      <c r="A7784" s="19" t="n">
        <v>41599.2083333333</v>
      </c>
      <c r="E7784" s="15" t="n">
        <v>-1.1</v>
      </c>
      <c r="F7784" s="15" t="n">
        <v>-2.30546855018686</v>
      </c>
      <c r="G7784" s="21" t="n">
        <v>-1.54094602998629</v>
      </c>
    </row>
    <row r="7785" customFormat="false" ht="12.75" hidden="false" customHeight="false" outlineLevel="0" collapsed="false">
      <c r="A7785" s="19" t="n">
        <v>41599.25</v>
      </c>
      <c r="E7785" s="15" t="n">
        <v>0.200000000000001</v>
      </c>
      <c r="F7785" s="15" t="n">
        <v>-1.50356699955214</v>
      </c>
      <c r="G7785" s="21" t="n">
        <v>-1.17773858515913</v>
      </c>
    </row>
    <row r="7786" customFormat="false" ht="12.75" hidden="false" customHeight="false" outlineLevel="0" collapsed="false">
      <c r="A7786" s="19" t="n">
        <v>41599.2916666667</v>
      </c>
      <c r="E7786" s="15" t="n">
        <v>0.199999999999999</v>
      </c>
      <c r="F7786" s="15" t="n">
        <v>-0.501189184443412</v>
      </c>
      <c r="G7786" s="21" t="n">
        <v>-0.971978655835841</v>
      </c>
    </row>
    <row r="7787" customFormat="false" ht="12.75" hidden="false" customHeight="false" outlineLevel="0" collapsed="false">
      <c r="A7787" s="19" t="n">
        <v>41599.3333333333</v>
      </c>
      <c r="E7787" s="15" t="n">
        <v>1</v>
      </c>
      <c r="F7787" s="15" t="n">
        <v>0.701665116650557</v>
      </c>
      <c r="G7787" s="21" t="n">
        <v>-0.417724886357005</v>
      </c>
    </row>
    <row r="7788" customFormat="false" ht="12.75" hidden="false" customHeight="false" outlineLevel="0" collapsed="false">
      <c r="A7788" s="19" t="n">
        <v>41599.375</v>
      </c>
      <c r="E7788" s="15" t="n">
        <v>1.2</v>
      </c>
      <c r="F7788" s="15" t="n">
        <v>-0.200475821451526</v>
      </c>
      <c r="G7788" s="21" t="n">
        <v>0.577556026127868</v>
      </c>
    </row>
    <row r="7789" customFormat="false" ht="12.75" hidden="false" customHeight="false" outlineLevel="0" collapsed="false">
      <c r="A7789" s="19" t="n">
        <v>41599.4166666667</v>
      </c>
      <c r="E7789" s="15" t="n">
        <v>-0.200000000000003</v>
      </c>
      <c r="F7789" s="15" t="n">
        <v>-2.20523484817465</v>
      </c>
      <c r="G7789" s="21" t="n">
        <v>-0.200300142981714</v>
      </c>
    </row>
    <row r="7790" customFormat="false" ht="12.75" hidden="false" customHeight="false" outlineLevel="0" collapsed="false">
      <c r="A7790" s="19" t="n">
        <v>41599.4583333333</v>
      </c>
      <c r="E7790" s="15" t="n">
        <v>0.100000000000001</v>
      </c>
      <c r="F7790" s="15" t="n">
        <v>-1.30309379931695</v>
      </c>
      <c r="G7790" s="21" t="n">
        <v>-0.71379059931824</v>
      </c>
    </row>
    <row r="7791" customFormat="false" ht="12.75" hidden="false" customHeight="false" outlineLevel="0" collapsed="false">
      <c r="A7791" s="19" t="n">
        <v>41599.5</v>
      </c>
      <c r="E7791" s="15" t="n">
        <v>-0.900000000000002</v>
      </c>
      <c r="F7791" s="15" t="n">
        <v>-0.701666150369677</v>
      </c>
      <c r="G7791" s="21" t="n">
        <v>-2.29984931139641</v>
      </c>
    </row>
    <row r="7792" customFormat="false" ht="12.75" hidden="false" customHeight="false" outlineLevel="0" collapsed="false">
      <c r="A7792" s="19" t="n">
        <v>41599.5416666667</v>
      </c>
      <c r="E7792" s="15" t="n">
        <v>-1.3</v>
      </c>
      <c r="F7792" s="15" t="n">
        <v>-1.40333281759892</v>
      </c>
      <c r="G7792" s="21" t="n">
        <v>-2.48235148994637</v>
      </c>
    </row>
    <row r="7793" customFormat="false" ht="12.75" hidden="false" customHeight="false" outlineLevel="0" collapsed="false">
      <c r="A7793" s="19" t="n">
        <v>41599.5833333333</v>
      </c>
      <c r="E7793" s="15" t="n">
        <v>0.300000000000001</v>
      </c>
      <c r="F7793" s="15" t="n">
        <v>-0.601428571910775</v>
      </c>
      <c r="G7793" s="21" t="n">
        <v>-1.70800156239838</v>
      </c>
    </row>
    <row r="7794" customFormat="false" ht="12.75" hidden="false" customHeight="false" outlineLevel="0" collapsed="false">
      <c r="A7794" s="19" t="n">
        <v>41599.625</v>
      </c>
      <c r="E7794" s="15" t="n">
        <v>-0.799999999999997</v>
      </c>
      <c r="F7794" s="15" t="n">
        <v>-1.30309571908103</v>
      </c>
      <c r="G7794" s="21" t="n">
        <v>-0.548345813186106</v>
      </c>
    </row>
    <row r="7795" customFormat="false" ht="12.75" hidden="false" customHeight="false" outlineLevel="0" collapsed="false">
      <c r="A7795" s="19" t="n">
        <v>41599.6666666667</v>
      </c>
      <c r="E7795" s="15" t="n">
        <v>1.8</v>
      </c>
      <c r="F7795" s="15" t="n">
        <v>-0.601429014933255</v>
      </c>
      <c r="G7795" s="21" t="n">
        <v>-0.755312356012581</v>
      </c>
    </row>
    <row r="7796" customFormat="false" ht="12.75" hidden="false" customHeight="false" outlineLevel="0" collapsed="false">
      <c r="A7796" s="19" t="n">
        <v>41599.7083333333</v>
      </c>
      <c r="E7796" s="15" t="n">
        <v>0.100000000000001</v>
      </c>
      <c r="F7796" s="15" t="n">
        <v>-1.7040495032594</v>
      </c>
      <c r="G7796" s="21" t="n">
        <v>-1.45132954680217</v>
      </c>
    </row>
    <row r="7797" customFormat="false" ht="12.75" hidden="false" customHeight="false" outlineLevel="0" collapsed="false">
      <c r="A7797" s="19" t="n">
        <v>41599.75</v>
      </c>
      <c r="E7797" s="15" t="n">
        <v>-0.5</v>
      </c>
      <c r="F7797" s="15" t="n">
        <v>-1.8042883738672</v>
      </c>
      <c r="G7797" s="21" t="n">
        <v>-1.85501041695163</v>
      </c>
    </row>
    <row r="7798" customFormat="false" ht="12.75" hidden="false" customHeight="false" outlineLevel="0" collapsed="false">
      <c r="A7798" s="19" t="n">
        <v>41599.7916666667</v>
      </c>
      <c r="E7798" s="15" t="n">
        <v>-0.5</v>
      </c>
      <c r="F7798" s="15" t="n">
        <v>-1.80428903840093</v>
      </c>
      <c r="G7798" s="21" t="n">
        <v>-1.82798025372826</v>
      </c>
    </row>
    <row r="7799" customFormat="false" ht="12.75" hidden="false" customHeight="false" outlineLevel="0" collapsed="false">
      <c r="A7799" s="19" t="n">
        <v>41599.8333333333</v>
      </c>
      <c r="E7799" s="15" t="n">
        <v>-0.4</v>
      </c>
      <c r="F7799" s="15" t="n">
        <v>-2.90691118806137</v>
      </c>
      <c r="G7799" s="21" t="n">
        <v>-1.77795284750144</v>
      </c>
    </row>
    <row r="7800" customFormat="false" ht="12.75" hidden="false" customHeight="false" outlineLevel="0" collapsed="false">
      <c r="A7800" s="19" t="n">
        <v>41599.875</v>
      </c>
      <c r="E7800" s="15" t="n">
        <v>-0.299999999999997</v>
      </c>
      <c r="F7800" s="15" t="n">
        <v>-2.50595884370606</v>
      </c>
      <c r="G7800" s="21" t="n">
        <v>-1.82256482566399</v>
      </c>
    </row>
    <row r="7801" customFormat="false" ht="12.75" hidden="false" customHeight="false" outlineLevel="0" collapsed="false">
      <c r="A7801" s="19" t="n">
        <v>41599.9166666667</v>
      </c>
      <c r="E7801" s="15" t="n">
        <v>-1</v>
      </c>
      <c r="F7801" s="15" t="n">
        <v>-2.60619815733635</v>
      </c>
      <c r="G7801" s="21" t="n">
        <v>-1.33982287906786</v>
      </c>
    </row>
    <row r="7802" customFormat="false" ht="12.75" hidden="false" customHeight="false" outlineLevel="0" collapsed="false">
      <c r="A7802" s="19" t="n">
        <v>41599.9583333333</v>
      </c>
      <c r="E7802" s="15" t="n">
        <v>-0.699999999999999</v>
      </c>
      <c r="F7802" s="15" t="n">
        <v>-1.60381484136516</v>
      </c>
      <c r="G7802" s="21" t="n">
        <v>-1.99439942699243</v>
      </c>
    </row>
    <row r="7803" customFormat="false" ht="12.75" hidden="false" customHeight="false" outlineLevel="0" collapsed="false">
      <c r="A7803" s="19" t="n">
        <v>41600</v>
      </c>
      <c r="E7803" s="15" t="n">
        <v>-1.9</v>
      </c>
      <c r="F7803" s="15" t="n">
        <v>-3.30786932862746</v>
      </c>
      <c r="G7803" s="21" t="n">
        <v>-2.40567922447215</v>
      </c>
    </row>
    <row r="7804" customFormat="false" ht="12.75" hidden="false" customHeight="false" outlineLevel="0" collapsed="false">
      <c r="A7804" s="19" t="n">
        <v>41600.0416666667</v>
      </c>
      <c r="E7804" s="15" t="n">
        <v>-0.9</v>
      </c>
      <c r="F7804" s="15" t="n">
        <v>-1.80429302560325</v>
      </c>
      <c r="G7804" s="21" t="n">
        <v>-2.1507406697081</v>
      </c>
    </row>
    <row r="7805" customFormat="false" ht="12.75" hidden="false" customHeight="false" outlineLevel="0" collapsed="false">
      <c r="A7805" s="19" t="n">
        <v>41600.0833333333</v>
      </c>
      <c r="E7805" s="15" t="n">
        <v>-1</v>
      </c>
      <c r="F7805" s="15" t="n">
        <v>-1.80429369013697</v>
      </c>
      <c r="G7805" s="21" t="n">
        <v>-1.02006029826311</v>
      </c>
    </row>
    <row r="7806" customFormat="false" ht="12.75" hidden="false" customHeight="false" outlineLevel="0" collapsed="false">
      <c r="A7806" s="19" t="n">
        <v>41600.125</v>
      </c>
      <c r="E7806" s="15" t="n">
        <v>0.3</v>
      </c>
      <c r="F7806" s="15" t="n">
        <v>-0.300715725778447</v>
      </c>
      <c r="G7806" s="21" t="n">
        <v>-0.862825993364312</v>
      </c>
    </row>
    <row r="7807" customFormat="false" ht="12.75" hidden="false" customHeight="false" outlineLevel="0" collapsed="false">
      <c r="A7807" s="19" t="n">
        <v>41600.1666666667</v>
      </c>
      <c r="E7807" s="15" t="n">
        <v>-0.3</v>
      </c>
      <c r="F7807" s="15" t="n">
        <v>-1.60381779484836</v>
      </c>
      <c r="G7807" s="21" t="n">
        <v>-1.17859405607881</v>
      </c>
    </row>
    <row r="7808" customFormat="false" ht="12.75" hidden="false" customHeight="false" outlineLevel="0" collapsed="false">
      <c r="A7808" s="19" t="n">
        <v>41600.2083333333</v>
      </c>
      <c r="E7808" s="15" t="n">
        <v>0.3</v>
      </c>
      <c r="F7808" s="15" t="n">
        <v>-0.701670543675938</v>
      </c>
      <c r="G7808" s="21" t="n">
        <v>-1.00181403976699</v>
      </c>
    </row>
    <row r="7809" customFormat="false" ht="12.75" hidden="false" customHeight="false" outlineLevel="0" collapsed="false">
      <c r="A7809" s="19" t="n">
        <v>41600.25</v>
      </c>
      <c r="E7809" s="15" t="n">
        <v>1</v>
      </c>
      <c r="F7809" s="15" t="n">
        <v>-1.90453503428695</v>
      </c>
      <c r="G7809" s="21" t="n">
        <v>-1.37431705858999</v>
      </c>
    </row>
    <row r="7810" customFormat="false" ht="12.75" hidden="false" customHeight="false" outlineLevel="0" collapsed="false">
      <c r="A7810" s="19" t="n">
        <v>41600.2916666667</v>
      </c>
      <c r="E7810" s="15" t="n">
        <v>-1.1</v>
      </c>
      <c r="F7810" s="15" t="n">
        <v>-0.902148506402783</v>
      </c>
      <c r="G7810" s="21" t="n">
        <v>-1.56719474999379</v>
      </c>
    </row>
    <row r="7811" customFormat="false" ht="12.75" hidden="false" customHeight="false" outlineLevel="0" collapsed="false">
      <c r="A7811" s="19" t="n">
        <v>41600.3333333333</v>
      </c>
      <c r="E7811" s="15" t="n">
        <v>-0.199999999999999</v>
      </c>
      <c r="F7811" s="15" t="n">
        <v>-2.40573023645238</v>
      </c>
      <c r="G7811" s="21" t="n">
        <v>-1.19029147695356</v>
      </c>
    </row>
    <row r="7812" customFormat="false" ht="12.75" hidden="false" customHeight="false" outlineLevel="0" collapsed="false">
      <c r="A7812" s="19" t="n">
        <v>41600.375</v>
      </c>
      <c r="E7812" s="15" t="n">
        <v>-0.199999999999999</v>
      </c>
      <c r="F7812" s="15" t="n">
        <v>-1.20286556124867</v>
      </c>
      <c r="G7812" s="21" t="n">
        <v>-0.526402775128205</v>
      </c>
    </row>
    <row r="7813" customFormat="false" ht="12.75" hidden="false" customHeight="false" outlineLevel="0" collapsed="false">
      <c r="A7813" s="19" t="n">
        <v>41600.4166666667</v>
      </c>
      <c r="E7813" s="15" t="n">
        <v>0.100000000000001</v>
      </c>
      <c r="F7813" s="15" t="n">
        <v>-1.50358250533894</v>
      </c>
      <c r="G7813" s="21" t="n">
        <v>-1.58839692874249</v>
      </c>
    </row>
    <row r="7814" customFormat="false" ht="12.75" hidden="false" customHeight="false" outlineLevel="0" collapsed="false">
      <c r="A7814" s="19" t="n">
        <v>41600.4583333333</v>
      </c>
      <c r="E7814" s="15" t="n">
        <v>-0.600000000000001</v>
      </c>
      <c r="F7814" s="15" t="n">
        <v>-0.902149835470223</v>
      </c>
      <c r="G7814" s="21" t="n">
        <v>-1.69939623220233</v>
      </c>
    </row>
    <row r="7815" customFormat="false" ht="12.75" hidden="false" customHeight="false" outlineLevel="0" collapsed="false">
      <c r="A7815" s="19" t="n">
        <v>41600.5</v>
      </c>
      <c r="E7815" s="15" t="n">
        <v>-1.1</v>
      </c>
      <c r="F7815" s="15" t="n">
        <v>1.30310579784245</v>
      </c>
      <c r="G7815" s="21" t="n">
        <v>-1.29733764465424</v>
      </c>
    </row>
    <row r="7816" customFormat="false" ht="12.75" hidden="false" customHeight="false" outlineLevel="0" collapsed="false">
      <c r="A7816" s="19" t="n">
        <v>41600.5416666667</v>
      </c>
      <c r="E7816" s="15" t="n">
        <v>-0.199999999999999</v>
      </c>
      <c r="F7816" s="15" t="n">
        <v>-0.40095577777953</v>
      </c>
      <c r="G7816" s="21" t="n">
        <v>-1.80246087711024</v>
      </c>
    </row>
    <row r="7817" customFormat="false" ht="12.75" hidden="false" customHeight="false" outlineLevel="0" collapsed="false">
      <c r="A7817" s="19" t="n">
        <v>41600.5833333333</v>
      </c>
      <c r="E7817" s="15" t="n">
        <v>-0.699999999999999</v>
      </c>
      <c r="F7817" s="15" t="n">
        <v>-2.10501860863187</v>
      </c>
      <c r="G7817" s="21" t="n">
        <v>-1.97365802596991</v>
      </c>
    </row>
    <row r="7818" customFormat="false" ht="12.75" hidden="false" customHeight="false" outlineLevel="0" collapsed="false">
      <c r="A7818" s="19" t="n">
        <v>41600.625</v>
      </c>
      <c r="E7818" s="15" t="n">
        <v>-0.300000000000001</v>
      </c>
      <c r="F7818" s="15" t="n">
        <v>0.100239018281963</v>
      </c>
      <c r="G7818" s="21" t="n">
        <v>-1.92624393080081</v>
      </c>
    </row>
    <row r="7819" customFormat="false" ht="12.75" hidden="false" customHeight="false" outlineLevel="0" collapsed="false">
      <c r="A7819" s="19" t="n">
        <v>41600.6666666667</v>
      </c>
      <c r="E7819" s="15" t="n">
        <v>0.800000000000001</v>
      </c>
      <c r="F7819" s="15" t="n">
        <v>-3.60860598721809</v>
      </c>
      <c r="G7819" s="21" t="n">
        <v>-0.826268021421108</v>
      </c>
    </row>
    <row r="7820" customFormat="false" ht="12.75" hidden="false" customHeight="false" outlineLevel="0" collapsed="false">
      <c r="A7820" s="19" t="n">
        <v>41600.7083333333</v>
      </c>
      <c r="E7820" s="15" t="n">
        <v>0.200000000000001</v>
      </c>
      <c r="F7820" s="15" t="n">
        <v>-1.10263001330947</v>
      </c>
      <c r="G7820" s="21" t="n">
        <v>-0.486923815366528</v>
      </c>
    </row>
    <row r="7821" customFormat="false" ht="12.75" hidden="false" customHeight="false" outlineLevel="0" collapsed="false">
      <c r="A7821" s="19" t="n">
        <v>41600.75</v>
      </c>
      <c r="E7821" s="15" t="n">
        <v>-0.800000000000001</v>
      </c>
      <c r="F7821" s="15" t="n">
        <v>-2.00478258075165</v>
      </c>
      <c r="G7821" s="21" t="n">
        <v>-1.08741003660982</v>
      </c>
    </row>
    <row r="7822" customFormat="false" ht="12.75" hidden="false" customHeight="false" outlineLevel="0" collapsed="false">
      <c r="A7822" s="19" t="n">
        <v>41600.7916666667</v>
      </c>
      <c r="E7822" s="15" t="n">
        <v>-0.699999999999999</v>
      </c>
      <c r="F7822" s="15" t="n">
        <v>-1.30310915742959</v>
      </c>
      <c r="G7822" s="21" t="n">
        <v>-1.48066291345707</v>
      </c>
    </row>
    <row r="7823" customFormat="false" ht="12.75" hidden="false" customHeight="false" outlineLevel="0" collapsed="false">
      <c r="A7823" s="19" t="n">
        <v>41600.8333333333</v>
      </c>
      <c r="E7823" s="15" t="n">
        <v>0.200000000000001</v>
      </c>
      <c r="F7823" s="15" t="n">
        <v>-1.40334884024528</v>
      </c>
      <c r="G7823" s="21" t="n">
        <v>-2.15381220289322</v>
      </c>
    </row>
    <row r="7824" customFormat="false" ht="12.75" hidden="false" customHeight="false" outlineLevel="0" collapsed="false">
      <c r="A7824" s="19" t="n">
        <v>41600.875</v>
      </c>
      <c r="E7824" s="15" t="n">
        <v>-1.3</v>
      </c>
      <c r="F7824" s="15" t="n">
        <v>-2.80669871420967</v>
      </c>
      <c r="G7824" s="21" t="n">
        <v>-2.11130558132211</v>
      </c>
    </row>
    <row r="7825" customFormat="false" ht="12.75" hidden="false" customHeight="false" outlineLevel="0" collapsed="false">
      <c r="A7825" s="19" t="n">
        <v>41600.9166666667</v>
      </c>
      <c r="E7825" s="15" t="n">
        <v>-0.899999999999999</v>
      </c>
      <c r="F7825" s="15" t="n">
        <v>-1.00239276711743</v>
      </c>
      <c r="G7825" s="21" t="n">
        <v>-3.24003802977161</v>
      </c>
    </row>
    <row r="7826" customFormat="false" ht="12.75" hidden="false" customHeight="false" outlineLevel="0" collapsed="false">
      <c r="A7826" s="19" t="n">
        <v>41600.9583333333</v>
      </c>
      <c r="E7826" s="15" t="n">
        <v>-2.3</v>
      </c>
      <c r="F7826" s="15" t="n">
        <v>-3.30789734979932</v>
      </c>
      <c r="G7826" s="21" t="n">
        <v>-3.29237475471346</v>
      </c>
    </row>
    <row r="7827" customFormat="false" ht="12.75" hidden="false" customHeight="false" outlineLevel="0" collapsed="false">
      <c r="A7827" s="19" t="n">
        <v>41601</v>
      </c>
      <c r="E7827" s="15" t="n">
        <v>-2.9</v>
      </c>
      <c r="F7827" s="15" t="n">
        <v>-3.20765921756232</v>
      </c>
      <c r="G7827" s="21" t="n">
        <v>-3.37657068045696</v>
      </c>
    </row>
    <row r="7828" customFormat="false" ht="12.75" hidden="false" customHeight="false" outlineLevel="0" collapsed="false">
      <c r="A7828" s="19" t="n">
        <v>41601.0416666667</v>
      </c>
      <c r="E7828" s="15" t="n">
        <v>-1.9</v>
      </c>
      <c r="F7828" s="15" t="n">
        <v>-2.70646346161879</v>
      </c>
      <c r="G7828" s="21" t="n">
        <v>-2.40230560789544</v>
      </c>
    </row>
    <row r="7829" customFormat="false" ht="12.75" hidden="false" customHeight="false" outlineLevel="0" collapsed="false">
      <c r="A7829" s="19" t="n">
        <v>41601.0833333333</v>
      </c>
      <c r="E7829" s="15" t="n">
        <v>-2</v>
      </c>
      <c r="F7829" s="15" t="n">
        <v>-3.50837985350659</v>
      </c>
      <c r="G7829" s="21" t="n">
        <v>-3.22709760564701</v>
      </c>
    </row>
    <row r="7830" customFormat="false" ht="12.75" hidden="false" customHeight="false" outlineLevel="0" collapsed="false">
      <c r="A7830" s="19" t="n">
        <v>41601.125</v>
      </c>
      <c r="E7830" s="15" t="n">
        <v>-1.5</v>
      </c>
      <c r="F7830" s="15" t="n">
        <v>-3.20766276174216</v>
      </c>
      <c r="G7830" s="21" t="n">
        <v>-3.31194465660156</v>
      </c>
    </row>
    <row r="7831" customFormat="false" ht="12.75" hidden="false" customHeight="false" outlineLevel="0" collapsed="false">
      <c r="A7831" s="19" t="n">
        <v>41601.1666666667</v>
      </c>
      <c r="E7831" s="15" t="n">
        <v>-1.7</v>
      </c>
      <c r="F7831" s="15" t="n">
        <v>-2.40574795735158</v>
      </c>
      <c r="G7831" s="21" t="n">
        <v>-3.26876387435707</v>
      </c>
    </row>
    <row r="7832" customFormat="false" ht="12.75" hidden="false" customHeight="false" outlineLevel="0" collapsed="false">
      <c r="A7832" s="19" t="n">
        <v>41601.2083333333</v>
      </c>
      <c r="E7832" s="15" t="n">
        <v>-2.3</v>
      </c>
      <c r="F7832" s="15" t="n">
        <v>-2.60622791367959</v>
      </c>
      <c r="G7832" s="21" t="n">
        <v>-3.4236993624661</v>
      </c>
    </row>
    <row r="7833" customFormat="false" ht="12.75" hidden="false" customHeight="false" outlineLevel="0" collapsed="false">
      <c r="A7833" s="19" t="n">
        <v>41601.25</v>
      </c>
      <c r="E7833" s="15" t="n">
        <v>-2.1</v>
      </c>
      <c r="F7833" s="15" t="n">
        <v>-3.00718716180188</v>
      </c>
      <c r="G7833" s="21" t="n">
        <v>-2.89237724630556</v>
      </c>
    </row>
    <row r="7834" customFormat="false" ht="12.75" hidden="false" customHeight="false" outlineLevel="0" collapsed="false">
      <c r="A7834" s="19" t="n">
        <v>41601.2916666667</v>
      </c>
      <c r="E7834" s="15" t="n">
        <v>-1.7</v>
      </c>
      <c r="F7834" s="15" t="n">
        <v>-2.40575061548646</v>
      </c>
      <c r="G7834" s="21" t="n">
        <v>-2.68783858141036</v>
      </c>
    </row>
    <row r="7835" customFormat="false" ht="12.75" hidden="false" customHeight="false" outlineLevel="0" collapsed="false">
      <c r="A7835" s="19" t="n">
        <v>41601.3333333333</v>
      </c>
      <c r="E7835" s="15" t="n">
        <v>-3.5</v>
      </c>
      <c r="F7835" s="15" t="n">
        <v>-3.60862725229713</v>
      </c>
      <c r="G7835" s="21" t="n">
        <v>-3.1413364900838</v>
      </c>
    </row>
    <row r="7836" customFormat="false" ht="12.75" hidden="false" customHeight="false" outlineLevel="0" collapsed="false">
      <c r="A7836" s="19" t="n">
        <v>41601.375</v>
      </c>
      <c r="E7836" s="15" t="n">
        <v>-3</v>
      </c>
      <c r="F7836" s="15" t="n">
        <v>-2.80671111883911</v>
      </c>
      <c r="G7836" s="21" t="n">
        <v>-3.44296922296918</v>
      </c>
    </row>
    <row r="7837" customFormat="false" ht="12.75" hidden="false" customHeight="false" outlineLevel="0" collapsed="false">
      <c r="A7837" s="19" t="n">
        <v>41601.4166666667</v>
      </c>
      <c r="E7837" s="15" t="n">
        <v>-2.1</v>
      </c>
      <c r="F7837" s="15" t="n">
        <v>-4.61102710777423</v>
      </c>
      <c r="G7837" s="21" t="n">
        <v>-2.32282031722724</v>
      </c>
    </row>
    <row r="7838" customFormat="false" ht="12.75" hidden="false" customHeight="false" outlineLevel="0" collapsed="false">
      <c r="A7838" s="19" t="n">
        <v>41601.4583333333</v>
      </c>
      <c r="E7838" s="15" t="n">
        <v>-3.5</v>
      </c>
      <c r="F7838" s="15" t="n">
        <v>-4.91174807598536</v>
      </c>
      <c r="G7838" s="21" t="n">
        <v>-3.32129457326824</v>
      </c>
    </row>
    <row r="7839" customFormat="false" ht="12.75" hidden="false" customHeight="false" outlineLevel="0" collapsed="false">
      <c r="A7839" s="19" t="n">
        <v>41601.5</v>
      </c>
      <c r="E7839" s="15" t="n">
        <v>-2.5</v>
      </c>
      <c r="F7839" s="15" t="n">
        <v>-2.00479587142605</v>
      </c>
      <c r="G7839" s="21" t="n">
        <v>-3.02695850678696</v>
      </c>
    </row>
    <row r="7840" customFormat="false" ht="12.75" hidden="false" customHeight="false" outlineLevel="0" collapsed="false">
      <c r="A7840" s="19" t="n">
        <v>41601.5416666667</v>
      </c>
      <c r="E7840" s="15" t="n">
        <v>-2.3</v>
      </c>
      <c r="F7840" s="15" t="n">
        <v>-3.00719491469528</v>
      </c>
      <c r="G7840" s="21" t="n">
        <v>-2.83468114671691</v>
      </c>
    </row>
    <row r="7841" customFormat="false" ht="12.75" hidden="false" customHeight="false" outlineLevel="0" collapsed="false">
      <c r="A7841" s="19" t="n">
        <v>41601.5833333333</v>
      </c>
      <c r="E7841" s="15" t="n">
        <v>-1.7</v>
      </c>
      <c r="F7841" s="15" t="n">
        <v>-2.50599668520956</v>
      </c>
      <c r="G7841" s="21" t="n">
        <v>-2.22803550764162</v>
      </c>
    </row>
    <row r="7842" customFormat="false" ht="12.75" hidden="false" customHeight="false" outlineLevel="0" collapsed="false">
      <c r="A7842" s="19" t="n">
        <v>41601.625</v>
      </c>
      <c r="E7842" s="15" t="n">
        <v>-1.8</v>
      </c>
      <c r="F7842" s="15" t="n">
        <v>-1.60383846923076</v>
      </c>
      <c r="G7842" s="21" t="n">
        <v>-3.06100408208138</v>
      </c>
    </row>
    <row r="7843" customFormat="false" ht="12.75" hidden="false" customHeight="false" outlineLevel="0" collapsed="false">
      <c r="A7843" s="19" t="n">
        <v>41601.6666666667</v>
      </c>
      <c r="E7843" s="15" t="n">
        <v>-2.2</v>
      </c>
      <c r="F7843" s="15" t="n">
        <v>-3.40815800234573</v>
      </c>
      <c r="G7843" s="21" t="n">
        <v>-2.63322859814498</v>
      </c>
    </row>
    <row r="7844" customFormat="false" ht="12.75" hidden="false" customHeight="false" outlineLevel="0" collapsed="false">
      <c r="A7844" s="19" t="n">
        <v>41601.7083333333</v>
      </c>
      <c r="E7844" s="15" t="n">
        <v>-3.1</v>
      </c>
      <c r="F7844" s="15" t="n">
        <v>-4.31031906105211</v>
      </c>
      <c r="G7844" s="21" t="n">
        <v>-2.78051838478616</v>
      </c>
    </row>
    <row r="7845" customFormat="false" ht="12.75" hidden="false" customHeight="false" outlineLevel="0" collapsed="false">
      <c r="A7845" s="19" t="n">
        <v>41601.75</v>
      </c>
      <c r="E7845" s="15" t="n">
        <v>-1.6</v>
      </c>
      <c r="F7845" s="15" t="n">
        <v>-3.80912057313661</v>
      </c>
      <c r="G7845" s="21" t="n">
        <v>-3.67558695102503</v>
      </c>
    </row>
    <row r="7846" customFormat="false" ht="12.75" hidden="false" customHeight="false" outlineLevel="0" collapsed="false">
      <c r="A7846" s="19" t="n">
        <v>41601.7916666667</v>
      </c>
      <c r="E7846" s="15" t="n">
        <v>-2.3</v>
      </c>
      <c r="F7846" s="15" t="n">
        <v>-5.31272275605737</v>
      </c>
      <c r="G7846" s="21" t="n">
        <v>-3.7131922501912</v>
      </c>
    </row>
    <row r="7847" customFormat="false" ht="12.75" hidden="false" customHeight="false" outlineLevel="0" collapsed="false">
      <c r="A7847" s="19" t="n">
        <v>41601.8333333333</v>
      </c>
      <c r="E7847" s="15" t="n">
        <v>-2.1</v>
      </c>
      <c r="F7847" s="15" t="n">
        <v>-3.80912337894566</v>
      </c>
      <c r="G7847" s="21" t="n">
        <v>-3.63149932238595</v>
      </c>
    </row>
    <row r="7848" customFormat="false" ht="12.75" hidden="false" customHeight="false" outlineLevel="0" collapsed="false">
      <c r="A7848" s="19" t="n">
        <v>41601.875</v>
      </c>
      <c r="E7848" s="15" t="n">
        <v>-2.4</v>
      </c>
      <c r="F7848" s="15" t="n">
        <v>-4.71128591439364</v>
      </c>
      <c r="G7848" s="21" t="n">
        <v>-4.31603549330207</v>
      </c>
    </row>
    <row r="7849" customFormat="false" ht="12.75" hidden="false" customHeight="false" outlineLevel="0" collapsed="false">
      <c r="A7849" s="19" t="n">
        <v>41601.9166666667</v>
      </c>
      <c r="E7849" s="15" t="n">
        <v>-3</v>
      </c>
      <c r="F7849" s="15" t="n">
        <v>-2.40576390616086</v>
      </c>
      <c r="G7849" s="21" t="n">
        <v>-4.54824305130582</v>
      </c>
    </row>
    <row r="7850" customFormat="false" ht="12.75" hidden="false" customHeight="false" outlineLevel="0" collapsed="false">
      <c r="A7850" s="19" t="n">
        <v>41601.9583333333</v>
      </c>
      <c r="E7850" s="15" t="n">
        <v>-3.8</v>
      </c>
      <c r="F7850" s="15" t="n">
        <v>-4.51080898538591</v>
      </c>
      <c r="G7850" s="21" t="n">
        <v>-4.69277580300102</v>
      </c>
    </row>
    <row r="7851" customFormat="false" ht="12.75" hidden="false" customHeight="false" outlineLevel="0" collapsed="false">
      <c r="A7851" s="19" t="n">
        <v>41602</v>
      </c>
      <c r="E7851" s="15" t="n">
        <v>-3.8</v>
      </c>
      <c r="F7851" s="15" t="n">
        <v>-4.21008993693887</v>
      </c>
      <c r="G7851" s="21" t="n">
        <v>-5.06257607188624</v>
      </c>
    </row>
    <row r="7852" customFormat="false" ht="12.75" hidden="false" customHeight="false" outlineLevel="0" collapsed="false">
      <c r="A7852" s="19" t="n">
        <v>41602.0416666667</v>
      </c>
      <c r="E7852" s="15" t="n">
        <v>-3</v>
      </c>
      <c r="F7852" s="15" t="n">
        <v>-3.90937066698058</v>
      </c>
      <c r="G7852" s="21" t="n">
        <v>-4.54586292060817</v>
      </c>
    </row>
    <row r="7853" customFormat="false" ht="12.75" hidden="false" customHeight="false" outlineLevel="0" collapsed="false">
      <c r="A7853" s="19" t="n">
        <v>41602.0833333333</v>
      </c>
      <c r="E7853" s="15" t="n">
        <v>-4</v>
      </c>
      <c r="F7853" s="15" t="n">
        <v>-3.70889148594191</v>
      </c>
      <c r="G7853" s="21" t="n">
        <v>-4.4865494584629</v>
      </c>
    </row>
    <row r="7854" customFormat="false" ht="12.75" hidden="false" customHeight="false" outlineLevel="0" collapsed="false">
      <c r="A7854" s="19" t="n">
        <v>41602.125</v>
      </c>
      <c r="E7854" s="15" t="n">
        <v>-2.9</v>
      </c>
      <c r="F7854" s="15" t="n">
        <v>-4.0096138939761</v>
      </c>
      <c r="G7854" s="21" t="n">
        <v>-4.42630775073703</v>
      </c>
    </row>
    <row r="7855" customFormat="false" ht="12.75" hidden="false" customHeight="false" outlineLevel="0" collapsed="false">
      <c r="A7855" s="19" t="n">
        <v>41602.1666666667</v>
      </c>
      <c r="E7855" s="15" t="n">
        <v>-3.8</v>
      </c>
      <c r="F7855" s="15" t="n">
        <v>-5.01201921339713</v>
      </c>
      <c r="G7855" s="21" t="n">
        <v>-4.29024022429143</v>
      </c>
    </row>
    <row r="7856" customFormat="false" ht="12.75" hidden="false" customHeight="false" outlineLevel="0" collapsed="false">
      <c r="A7856" s="19" t="n">
        <v>41602.2083333333</v>
      </c>
      <c r="E7856" s="15" t="n">
        <v>-3.4</v>
      </c>
      <c r="F7856" s="15" t="n">
        <v>-5.31274232288357</v>
      </c>
      <c r="G7856" s="21" t="n">
        <v>-4.62843132283852</v>
      </c>
    </row>
    <row r="7857" customFormat="false" ht="12.75" hidden="false" customHeight="false" outlineLevel="0" collapsed="false">
      <c r="A7857" s="19" t="n">
        <v>41602.25</v>
      </c>
      <c r="E7857" s="15" t="n">
        <v>-2.9</v>
      </c>
      <c r="F7857" s="15" t="n">
        <v>-5.21250382146117</v>
      </c>
      <c r="G7857" s="21" t="n">
        <v>-3.88857975948995</v>
      </c>
    </row>
    <row r="7858" customFormat="false" ht="12.75" hidden="false" customHeight="false" outlineLevel="0" collapsed="false">
      <c r="A7858" s="19" t="n">
        <v>41602.2916666667</v>
      </c>
      <c r="E7858" s="15" t="n">
        <v>-2.9</v>
      </c>
      <c r="F7858" s="15" t="n">
        <v>-3.00721485070688</v>
      </c>
      <c r="G7858" s="21" t="n">
        <v>-3.56786080129883</v>
      </c>
    </row>
    <row r="7859" customFormat="false" ht="12.75" hidden="false" customHeight="false" outlineLevel="0" collapsed="false">
      <c r="A7859" s="19" t="n">
        <v>41602.3333333333</v>
      </c>
      <c r="E7859" s="15" t="n">
        <v>-2.4</v>
      </c>
      <c r="F7859" s="15" t="n">
        <v>-4.51082393739461</v>
      </c>
      <c r="G7859" s="21" t="n">
        <v>-3.97579375907594</v>
      </c>
    </row>
    <row r="7860" customFormat="false" ht="12.75" hidden="false" customHeight="false" outlineLevel="0" collapsed="false">
      <c r="A7860" s="19" t="n">
        <v>41602.375</v>
      </c>
      <c r="E7860" s="15" t="n">
        <v>-2.5</v>
      </c>
      <c r="F7860" s="15" t="n">
        <v>-3.50841991012249</v>
      </c>
      <c r="G7860" s="21" t="n">
        <v>-3.48896890006848</v>
      </c>
    </row>
    <row r="7861" customFormat="false" ht="12.75" hidden="false" customHeight="false" outlineLevel="0" collapsed="false">
      <c r="A7861" s="19" t="n">
        <v>41602.4166666667</v>
      </c>
      <c r="E7861" s="15" t="n">
        <v>-2.9</v>
      </c>
      <c r="F7861" s="15" t="n">
        <v>-5.21251150051749</v>
      </c>
      <c r="G7861" s="21" t="n">
        <v>-3.23515758749112</v>
      </c>
    </row>
    <row r="7862" customFormat="false" ht="12.75" hidden="false" customHeight="false" outlineLevel="0" collapsed="false">
      <c r="A7862" s="19" t="n">
        <v>41602.4583333333</v>
      </c>
      <c r="E7862" s="15" t="n">
        <v>-2.5</v>
      </c>
      <c r="F7862" s="15" t="n">
        <v>-4.31034763600207</v>
      </c>
      <c r="G7862" s="21" t="n">
        <v>-3.10043909033216</v>
      </c>
    </row>
    <row r="7863" customFormat="false" ht="12.75" hidden="false" customHeight="false" outlineLevel="0" collapsed="false">
      <c r="A7863" s="19" t="n">
        <v>41602.5</v>
      </c>
      <c r="E7863" s="15" t="n">
        <v>-1.7</v>
      </c>
      <c r="F7863" s="15" t="n">
        <v>-3.70890514580171</v>
      </c>
      <c r="G7863" s="21" t="n">
        <v>-3.17906704296375</v>
      </c>
    </row>
    <row r="7864" customFormat="false" ht="12.75" hidden="false" customHeight="false" outlineLevel="0" collapsed="false">
      <c r="A7864" s="19" t="n">
        <v>41602.5416666667</v>
      </c>
      <c r="E7864" s="15" t="n">
        <v>-1.4</v>
      </c>
      <c r="F7864" s="15" t="n">
        <v>-2.70649934643967</v>
      </c>
      <c r="G7864" s="21" t="n">
        <v>-2.40473236250386</v>
      </c>
    </row>
    <row r="7865" customFormat="false" ht="12.75" hidden="false" customHeight="false" outlineLevel="0" collapsed="false">
      <c r="A7865" s="19" t="n">
        <v>41602.5833333333</v>
      </c>
      <c r="E7865" s="15" t="n">
        <v>-1</v>
      </c>
      <c r="F7865" s="15" t="n">
        <v>-3.20770411050696</v>
      </c>
      <c r="G7865" s="21" t="n">
        <v>-2.78289855860164</v>
      </c>
    </row>
    <row r="7866" customFormat="false" ht="12.75" hidden="false" customHeight="false" outlineLevel="0" collapsed="false">
      <c r="A7866" s="19" t="n">
        <v>41602.625</v>
      </c>
      <c r="E7866" s="15" t="n">
        <v>0.600000000000001</v>
      </c>
      <c r="F7866" s="15" t="n">
        <v>-2.70650134004083</v>
      </c>
      <c r="G7866" s="21" t="n">
        <v>-2.25617870115823</v>
      </c>
    </row>
    <row r="7867" customFormat="false" ht="12.75" hidden="false" customHeight="false" outlineLevel="0" collapsed="false">
      <c r="A7867" s="19" t="n">
        <v>41602.6666666667</v>
      </c>
      <c r="E7867" s="15" t="n">
        <v>-0.800000000000001</v>
      </c>
      <c r="F7867" s="15" t="n">
        <v>-4.0096330916169</v>
      </c>
      <c r="G7867" s="21" t="n">
        <v>-4.02587522522168</v>
      </c>
    </row>
    <row r="7868" customFormat="false" ht="12.75" hidden="false" customHeight="false" outlineLevel="0" collapsed="false">
      <c r="A7868" s="19" t="n">
        <v>41602.7083333333</v>
      </c>
      <c r="E7868" s="15" t="n">
        <v>-0.600000000000001</v>
      </c>
      <c r="F7868" s="15" t="n">
        <v>-1.80433555576132</v>
      </c>
      <c r="G7868" s="21" t="n">
        <v>-2.59205154943198</v>
      </c>
    </row>
    <row r="7869" customFormat="false" ht="12.75" hidden="false" customHeight="false" outlineLevel="0" collapsed="false">
      <c r="A7869" s="19" t="n">
        <v>41602.75</v>
      </c>
      <c r="E7869" s="15" t="n">
        <v>0.6</v>
      </c>
      <c r="F7869" s="15" t="n">
        <v>-0.601445406765015</v>
      </c>
      <c r="G7869" s="21" t="n">
        <v>-1.66852570063313</v>
      </c>
    </row>
    <row r="7870" customFormat="false" ht="12.75" hidden="false" customHeight="false" outlineLevel="0" collapsed="false">
      <c r="A7870" s="19" t="n">
        <v>41602.7916666667</v>
      </c>
      <c r="E7870" s="15" t="n">
        <v>1.1</v>
      </c>
      <c r="F7870" s="15" t="n">
        <v>-2.20530063701294</v>
      </c>
      <c r="G7870" s="21" t="n">
        <v>-2.08555328057118</v>
      </c>
    </row>
    <row r="7871" customFormat="false" ht="12.75" hidden="false" customHeight="false" outlineLevel="0" collapsed="false">
      <c r="A7871" s="19" t="n">
        <v>41602.8333333333</v>
      </c>
      <c r="E7871" s="15" t="n">
        <v>1</v>
      </c>
      <c r="F7871" s="15" t="n">
        <v>-4.81156679829996</v>
      </c>
      <c r="G7871" s="21" t="n">
        <v>-1.98136859012589</v>
      </c>
    </row>
    <row r="7872" customFormat="false" ht="12.75" hidden="false" customHeight="false" outlineLevel="0" collapsed="false">
      <c r="A7872" s="19" t="n">
        <v>41602.875</v>
      </c>
      <c r="E7872" s="15" t="n">
        <v>0</v>
      </c>
      <c r="F7872" s="15" t="n">
        <v>-3.40819440402617</v>
      </c>
      <c r="G7872" s="21" t="n">
        <v>-2.1566254744881</v>
      </c>
    </row>
    <row r="7873" customFormat="false" ht="12.75" hidden="false" customHeight="false" outlineLevel="0" collapsed="false">
      <c r="A7873" s="19" t="n">
        <v>41602.9166666667</v>
      </c>
      <c r="E7873" s="15" t="n">
        <v>-1.1</v>
      </c>
      <c r="F7873" s="15" t="n">
        <v>-2.70650831764489</v>
      </c>
      <c r="G7873" s="21" t="n">
        <v>-1.92797191843658</v>
      </c>
    </row>
    <row r="7874" customFormat="false" ht="12.75" hidden="false" customHeight="false" outlineLevel="0" collapsed="false">
      <c r="A7874" s="19" t="n">
        <v>41602.9583333333</v>
      </c>
      <c r="E7874" s="15" t="n">
        <v>-0.5</v>
      </c>
      <c r="F7874" s="15" t="n">
        <v>-1.20289302864243</v>
      </c>
      <c r="G7874" s="21" t="n">
        <v>-1.77229593995238</v>
      </c>
    </row>
    <row r="7875" customFormat="false" ht="12.75" hidden="false" customHeight="false" outlineLevel="0" collapsed="false">
      <c r="A7875" s="19" t="n">
        <v>41603</v>
      </c>
      <c r="E7875" s="15" t="n">
        <v>0</v>
      </c>
      <c r="F7875" s="15" t="n">
        <v>-2.40578694332982</v>
      </c>
      <c r="G7875" s="21" t="n">
        <v>-2.30076965676419</v>
      </c>
    </row>
    <row r="7876" customFormat="false" ht="12.75" hidden="false" customHeight="false" outlineLevel="0" collapsed="false">
      <c r="A7876" s="19" t="n">
        <v>41603.0416666667</v>
      </c>
      <c r="E7876" s="15" t="n">
        <v>0</v>
      </c>
      <c r="F7876" s="15" t="n">
        <v>-2.20530551026021</v>
      </c>
      <c r="G7876" s="21" t="n">
        <v>-1.8428146614003</v>
      </c>
    </row>
    <row r="7877" customFormat="false" ht="12.75" hidden="false" customHeight="false" outlineLevel="0" collapsed="false">
      <c r="A7877" s="19" t="n">
        <v>41603.0833333333</v>
      </c>
      <c r="E7877" s="15" t="n">
        <v>0.899999999999999</v>
      </c>
      <c r="F7877" s="15" t="n">
        <v>-1.60385914361316</v>
      </c>
      <c r="G7877" s="21" t="n">
        <v>-1.51816935319424</v>
      </c>
    </row>
    <row r="7878" customFormat="false" ht="12.75" hidden="false" customHeight="false" outlineLevel="0" collapsed="false">
      <c r="A7878" s="19" t="n">
        <v>41603.125</v>
      </c>
      <c r="E7878" s="15" t="n">
        <v>-0.700000000000001</v>
      </c>
      <c r="F7878" s="15" t="n">
        <v>-2.70651330164779</v>
      </c>
      <c r="G7878" s="21" t="n">
        <v>-2.06885519924382</v>
      </c>
    </row>
    <row r="7879" customFormat="false" ht="12.75" hidden="false" customHeight="false" outlineLevel="0" collapsed="false">
      <c r="A7879" s="19" t="n">
        <v>41603.1666666667</v>
      </c>
      <c r="E7879" s="15" t="n">
        <v>-0.300000000000001</v>
      </c>
      <c r="F7879" s="15" t="n">
        <v>-2.90699683907417</v>
      </c>
      <c r="G7879" s="21" t="n">
        <v>-1.78440472106773</v>
      </c>
    </row>
    <row r="7880" customFormat="false" ht="12.75" hidden="false" customHeight="false" outlineLevel="0" collapsed="false">
      <c r="A7880" s="19" t="n">
        <v>41603.2083333333</v>
      </c>
      <c r="E7880" s="15" t="n">
        <v>0</v>
      </c>
      <c r="F7880" s="15" t="n">
        <v>-1.80434353016596</v>
      </c>
      <c r="G7880" s="21" t="n">
        <v>-1.95328811893031</v>
      </c>
    </row>
    <row r="7881" customFormat="false" ht="12.75" hidden="false" customHeight="false" outlineLevel="0" collapsed="false">
      <c r="A7881" s="19" t="n">
        <v>41603.25</v>
      </c>
      <c r="E7881" s="15" t="n">
        <v>-0.900000000000002</v>
      </c>
      <c r="F7881" s="15" t="n">
        <v>-1.30313747394977</v>
      </c>
      <c r="G7881" s="21" t="n">
        <v>-1.87205992869948</v>
      </c>
    </row>
    <row r="7882" customFormat="false" ht="12.75" hidden="false" customHeight="false" outlineLevel="0" collapsed="false">
      <c r="A7882" s="19" t="n">
        <v>41603.2916666667</v>
      </c>
      <c r="E7882" s="15" t="n">
        <v>-0.100000000000001</v>
      </c>
      <c r="F7882" s="15" t="n">
        <v>-1.10265519175375</v>
      </c>
      <c r="G7882" s="21" t="n">
        <v>-2.17271870335512</v>
      </c>
    </row>
    <row r="7883" customFormat="false" ht="12.75" hidden="false" customHeight="false" outlineLevel="0" collapsed="false">
      <c r="A7883" s="19" t="n">
        <v>41603.3333333333</v>
      </c>
      <c r="E7883" s="15" t="n">
        <v>0.5</v>
      </c>
      <c r="F7883" s="15" t="n">
        <v>-2.20531119571538</v>
      </c>
      <c r="G7883" s="21" t="n">
        <v>-1.76619994910206</v>
      </c>
    </row>
    <row r="7884" customFormat="false" ht="12.75" hidden="false" customHeight="false" outlineLevel="0" collapsed="false">
      <c r="A7884" s="19" t="n">
        <v>41603.375</v>
      </c>
      <c r="E7884" s="15" t="n">
        <v>-0.699999999999996</v>
      </c>
      <c r="F7884" s="15" t="n">
        <v>-1.80434618830084</v>
      </c>
      <c r="G7884" s="21" t="n">
        <v>-2.08423483781529</v>
      </c>
    </row>
    <row r="7885" customFormat="false" ht="12.75" hidden="false" customHeight="false" outlineLevel="0" collapsed="false">
      <c r="A7885" s="19" t="n">
        <v>41603.4166666667</v>
      </c>
      <c r="E7885" s="15" t="n">
        <v>-0.699999999999999</v>
      </c>
      <c r="F7885" s="15" t="n">
        <v>-3.40821072202085</v>
      </c>
      <c r="G7885" s="21" t="n">
        <v>-2.66738426930627</v>
      </c>
    </row>
    <row r="7886" customFormat="false" ht="12.75" hidden="false" customHeight="false" outlineLevel="0" collapsed="false">
      <c r="A7886" s="19" t="n">
        <v>41603.4583333333</v>
      </c>
      <c r="E7886" s="15" t="n">
        <v>-2.7</v>
      </c>
      <c r="F7886" s="15" t="n">
        <v>-1.00241528742682</v>
      </c>
      <c r="G7886" s="21" t="n">
        <v>-2.96619294170681</v>
      </c>
    </row>
    <row r="7887" customFormat="false" ht="12.75" hidden="false" customHeight="false" outlineLevel="0" collapsed="false">
      <c r="A7887" s="19" t="n">
        <v>41603.5</v>
      </c>
      <c r="E7887" s="15" t="n">
        <v>-1.6</v>
      </c>
      <c r="F7887" s="15" t="n">
        <v>-2.30555601020812</v>
      </c>
      <c r="G7887" s="21" t="n">
        <v>-3.11306484208622</v>
      </c>
    </row>
    <row r="7888" customFormat="false" ht="12.75" hidden="false" customHeight="false" outlineLevel="0" collapsed="false">
      <c r="A7888" s="19" t="n">
        <v>41603.5416666667</v>
      </c>
      <c r="E7888" s="15" t="n">
        <v>-1.3</v>
      </c>
      <c r="F7888" s="15" t="n">
        <v>-2.60628166707383</v>
      </c>
      <c r="G7888" s="21" t="n">
        <v>-2.58042113345033</v>
      </c>
    </row>
    <row r="7889" customFormat="false" ht="12.75" hidden="false" customHeight="false" outlineLevel="0" collapsed="false">
      <c r="A7889" s="19" t="n">
        <v>41603.5833333333</v>
      </c>
      <c r="E7889" s="15" t="n">
        <v>-1.8</v>
      </c>
      <c r="F7889" s="15" t="n">
        <v>-2.70652426645417</v>
      </c>
      <c r="G7889" s="21" t="n">
        <v>-2.63640504066831</v>
      </c>
    </row>
    <row r="7890" customFormat="false" ht="12.75" hidden="false" customHeight="false" outlineLevel="0" collapsed="false">
      <c r="A7890" s="19" t="n">
        <v>41603.625</v>
      </c>
      <c r="E7890" s="15" t="n">
        <v>-1.2</v>
      </c>
      <c r="F7890" s="15" t="n">
        <v>-3.10749196892212</v>
      </c>
      <c r="G7890" s="21" t="n">
        <v>-1.87321272177473</v>
      </c>
    </row>
    <row r="7891" customFormat="false" ht="12.75" hidden="false" customHeight="false" outlineLevel="0" collapsed="false">
      <c r="A7891" s="19" t="n">
        <v>41603.6666666667</v>
      </c>
      <c r="E7891" s="15" t="n">
        <v>-1.1</v>
      </c>
      <c r="F7891" s="15" t="n">
        <v>-3.408218253403</v>
      </c>
      <c r="G7891" s="21" t="n">
        <v>-1.85821144726023</v>
      </c>
    </row>
    <row r="7892" customFormat="false" ht="12.75" hidden="false" customHeight="false" outlineLevel="0" collapsed="false">
      <c r="A7892" s="19" t="n">
        <v>41603.7083333333</v>
      </c>
      <c r="E7892" s="15" t="n">
        <v>-0.5</v>
      </c>
      <c r="F7892" s="15" t="n">
        <v>-1.50362625380884</v>
      </c>
      <c r="G7892" s="21" t="n">
        <v>-1.6036917914613</v>
      </c>
    </row>
    <row r="7893" customFormat="false" ht="12.75" hidden="false" customHeight="false" outlineLevel="0" collapsed="false">
      <c r="A7893" s="19" t="n">
        <v>41603.75</v>
      </c>
      <c r="E7893" s="15" t="n">
        <v>0.699999999999999</v>
      </c>
      <c r="F7893" s="15" t="n">
        <v>-1.90459395627679</v>
      </c>
      <c r="G7893" s="21" t="n">
        <v>-1.74879656678902</v>
      </c>
    </row>
    <row r="7894" customFormat="false" ht="12.75" hidden="false" customHeight="false" outlineLevel="0" collapsed="false">
      <c r="A7894" s="19" t="n">
        <v>41603.7916666667</v>
      </c>
      <c r="E7894" s="15" t="n">
        <v>-1.1</v>
      </c>
      <c r="F7894" s="15" t="n">
        <v>-3.00725472273008</v>
      </c>
      <c r="G7894" s="21" t="n">
        <v>-2.38648308525971</v>
      </c>
    </row>
    <row r="7895" customFormat="false" ht="12.75" hidden="false" customHeight="false" outlineLevel="0" collapsed="false">
      <c r="A7895" s="19" t="n">
        <v>41603.8333333333</v>
      </c>
      <c r="E7895" s="15" t="n">
        <v>-0.700000000000003</v>
      </c>
      <c r="F7895" s="15" t="n">
        <v>-4.21015816240078</v>
      </c>
      <c r="G7895" s="21" t="n">
        <v>-2.42914673689933</v>
      </c>
    </row>
    <row r="7896" customFormat="false" ht="12.75" hidden="false" customHeight="false" outlineLevel="0" collapsed="false">
      <c r="A7896" s="19" t="n">
        <v>41603.875</v>
      </c>
      <c r="E7896" s="15" t="n">
        <v>-2.1</v>
      </c>
      <c r="F7896" s="15" t="n">
        <v>-3.30798263162672</v>
      </c>
      <c r="G7896" s="21" t="n">
        <v>-3.11229397478989</v>
      </c>
    </row>
    <row r="7897" customFormat="false" ht="12.75" hidden="false" customHeight="false" outlineLevel="0" collapsed="false">
      <c r="A7897" s="19" t="n">
        <v>41603.9166666667</v>
      </c>
      <c r="E7897" s="15" t="n">
        <v>-2.2</v>
      </c>
      <c r="F7897" s="15" t="n">
        <v>-4.0096773938649</v>
      </c>
      <c r="G7897" s="21" t="n">
        <v>-2.99949638426926</v>
      </c>
    </row>
    <row r="7898" customFormat="false" ht="12.75" hidden="false" customHeight="false" outlineLevel="0" collapsed="false">
      <c r="A7898" s="19" t="n">
        <v>41603.9583333333</v>
      </c>
      <c r="E7898" s="15" t="n">
        <v>-0.0999999999999979</v>
      </c>
      <c r="F7898" s="15" t="n">
        <v>-1.20290366118195</v>
      </c>
      <c r="G7898" s="21" t="n">
        <v>-2.8775649657923</v>
      </c>
    </row>
    <row r="7899" customFormat="false" ht="12.75" hidden="false" customHeight="false" outlineLevel="0" collapsed="false">
      <c r="A7899" s="19" t="n">
        <v>41604</v>
      </c>
      <c r="E7899" s="15" t="n">
        <v>-1.4</v>
      </c>
      <c r="F7899" s="15" t="n">
        <v>-3.20774427787848</v>
      </c>
      <c r="G7899" s="21" t="n">
        <v>-2.29588597519318</v>
      </c>
    </row>
    <row r="7900" customFormat="false" ht="12.75" hidden="false" customHeight="false" outlineLevel="0" collapsed="false">
      <c r="A7900" s="19" t="n">
        <v>41604.0416666667</v>
      </c>
      <c r="E7900" s="15" t="n">
        <v>-0.399999999999999</v>
      </c>
      <c r="F7900" s="15" t="n">
        <v>-2.60629318565831</v>
      </c>
      <c r="G7900" s="21" t="n">
        <v>-2.87386815278364</v>
      </c>
    </row>
    <row r="7901" customFormat="false" ht="12.75" hidden="false" customHeight="false" outlineLevel="0" collapsed="false">
      <c r="A7901" s="19" t="n">
        <v>41604.0833333333</v>
      </c>
      <c r="E7901" s="15" t="n">
        <v>-2.6</v>
      </c>
      <c r="F7901" s="15" t="n">
        <v>-4.21016746587286</v>
      </c>
      <c r="G7901" s="21" t="n">
        <v>-3.59934772487208</v>
      </c>
    </row>
    <row r="7902" customFormat="false" ht="12.75" hidden="false" customHeight="false" outlineLevel="0" collapsed="false">
      <c r="A7902" s="19" t="n">
        <v>41604.125</v>
      </c>
      <c r="E7902" s="15" t="n">
        <v>-3.2</v>
      </c>
      <c r="F7902" s="15" t="n">
        <v>-3.50847418037629</v>
      </c>
      <c r="G7902" s="21" t="n">
        <v>-3.3671517778254</v>
      </c>
    </row>
    <row r="7903" customFormat="false" ht="12.75" hidden="false" customHeight="false" outlineLevel="0" collapsed="false">
      <c r="A7903" s="19" t="n">
        <v>41604.1666666667</v>
      </c>
      <c r="E7903" s="15" t="n">
        <v>0.399999999999999</v>
      </c>
      <c r="F7903" s="15" t="n">
        <v>-1.20290587629435</v>
      </c>
      <c r="G7903" s="21" t="n">
        <v>-2.70839846585164</v>
      </c>
    </row>
    <row r="7904" customFormat="false" ht="12.75" hidden="false" customHeight="false" outlineLevel="0" collapsed="false">
      <c r="A7904" s="19" t="n">
        <v>41604.2083333333</v>
      </c>
      <c r="E7904" s="15" t="n">
        <v>-3.3</v>
      </c>
      <c r="F7904" s="15" t="n">
        <v>-5.01210966382012</v>
      </c>
      <c r="G7904" s="21" t="n">
        <v>-2.72583215254668</v>
      </c>
    </row>
    <row r="7905" customFormat="false" ht="12.75" hidden="false" customHeight="false" outlineLevel="0" collapsed="false">
      <c r="A7905" s="19" t="n">
        <v>41604.25</v>
      </c>
      <c r="E7905" s="15" t="n">
        <v>-1.1</v>
      </c>
      <c r="F7905" s="15" t="n">
        <v>-4.0096892077977</v>
      </c>
      <c r="G7905" s="21" t="n">
        <v>-3.08499056718818</v>
      </c>
    </row>
    <row r="7906" customFormat="false" ht="12.75" hidden="false" customHeight="false" outlineLevel="0" collapsed="false">
      <c r="A7906" s="19" t="n">
        <v>41604.2916666667</v>
      </c>
      <c r="E7906" s="15" t="n">
        <v>-3.1</v>
      </c>
      <c r="F7906" s="15" t="n">
        <v>-4.10993295165278</v>
      </c>
      <c r="G7906" s="21" t="n">
        <v>-2.77987809496638</v>
      </c>
    </row>
    <row r="7907" customFormat="false" ht="12.75" hidden="false" customHeight="false" outlineLevel="0" collapsed="false">
      <c r="A7907" s="19" t="n">
        <v>41604.3333333333</v>
      </c>
      <c r="E7907" s="15" t="n">
        <v>-1.4</v>
      </c>
      <c r="F7907" s="15" t="n">
        <v>-3.1075114249927</v>
      </c>
      <c r="G7907" s="21" t="n">
        <v>-3.20937678880707</v>
      </c>
    </row>
    <row r="7908" customFormat="false" ht="12.75" hidden="false" customHeight="false" outlineLevel="0" collapsed="false">
      <c r="A7908" s="19" t="n">
        <v>41604.375</v>
      </c>
      <c r="E7908" s="15" t="n">
        <v>-3.2</v>
      </c>
      <c r="F7908" s="15" t="n">
        <v>-4.51090534277531</v>
      </c>
      <c r="G7908" s="21" t="n">
        <v>-3.25416315626773</v>
      </c>
    </row>
    <row r="7909" customFormat="false" ht="12.75" hidden="false" customHeight="false" outlineLevel="0" collapsed="false">
      <c r="A7909" s="19" t="n">
        <v>41604.4166666667</v>
      </c>
      <c r="E7909" s="15" t="n">
        <v>-4</v>
      </c>
      <c r="F7909" s="15" t="n">
        <v>-5.31284602706243</v>
      </c>
      <c r="G7909" s="21" t="n">
        <v>-3.79268938097834</v>
      </c>
    </row>
    <row r="7910" customFormat="false" ht="12.75" hidden="false" customHeight="false" outlineLevel="0" collapsed="false">
      <c r="A7910" s="19" t="n">
        <v>41604.4583333333</v>
      </c>
      <c r="E7910" s="15" t="n">
        <v>-4.5</v>
      </c>
      <c r="F7910" s="15" t="n">
        <v>-5.21260556895741</v>
      </c>
      <c r="G7910" s="21" t="n">
        <v>-5.52197771113406</v>
      </c>
    </row>
    <row r="7911" customFormat="false" ht="12.75" hidden="false" customHeight="false" outlineLevel="0" collapsed="false">
      <c r="A7911" s="19" t="n">
        <v>41604.5</v>
      </c>
      <c r="E7911" s="15" t="n">
        <v>-4</v>
      </c>
      <c r="F7911" s="15" t="n">
        <v>-4.21018297165966</v>
      </c>
      <c r="G7911" s="21" t="n">
        <v>-4.88823711523088</v>
      </c>
    </row>
    <row r="7912" customFormat="false" ht="12.75" hidden="false" customHeight="false" outlineLevel="0" collapsed="false">
      <c r="A7912" s="19" t="n">
        <v>41604.5416666667</v>
      </c>
      <c r="E7912" s="15" t="n">
        <v>-3.6</v>
      </c>
      <c r="F7912" s="15" t="n">
        <v>-4.61115447673723</v>
      </c>
      <c r="G7912" s="21" t="n">
        <v>-5.08363048893177</v>
      </c>
    </row>
    <row r="7913" customFormat="false" ht="12.75" hidden="false" customHeight="false" outlineLevel="0" collapsed="false">
      <c r="A7913" s="19" t="n">
        <v>41604.5833333333</v>
      </c>
      <c r="E7913" s="15" t="n">
        <v>-4.5</v>
      </c>
      <c r="F7913" s="15" t="n">
        <v>-4.31042859836029</v>
      </c>
      <c r="G7913" s="21" t="n">
        <v>-5.85538166898927</v>
      </c>
    </row>
    <row r="7914" customFormat="false" ht="12.75" hidden="false" customHeight="false" outlineLevel="0" collapsed="false">
      <c r="A7914" s="19" t="n">
        <v>41604.625</v>
      </c>
      <c r="E7914" s="15" t="n">
        <v>-3.4</v>
      </c>
      <c r="F7914" s="15" t="n">
        <v>-3.50848968616309</v>
      </c>
      <c r="G7914" s="21" t="n">
        <v>-3.55655434344267</v>
      </c>
    </row>
    <row r="7915" customFormat="false" ht="12.75" hidden="false" customHeight="false" outlineLevel="0" collapsed="false">
      <c r="A7915" s="19" t="n">
        <v>41604.6666666667</v>
      </c>
      <c r="E7915" s="15" t="n">
        <v>-2.4</v>
      </c>
      <c r="F7915" s="15" t="n">
        <v>-4.61115957149575</v>
      </c>
      <c r="G7915" s="21" t="n">
        <v>-3.57939118895721</v>
      </c>
    </row>
    <row r="7916" customFormat="false" ht="12.75" hidden="false" customHeight="false" outlineLevel="0" collapsed="false">
      <c r="A7916" s="19" t="n">
        <v>41604.7083333333</v>
      </c>
      <c r="E7916" s="15" t="n">
        <v>-3.1</v>
      </c>
      <c r="F7916" s="15" t="n">
        <v>-5.7138302690363</v>
      </c>
      <c r="G7916" s="21" t="n">
        <v>-4.23713915878162</v>
      </c>
    </row>
    <row r="7917" customFormat="false" ht="12.75" hidden="false" customHeight="false" outlineLevel="0" collapsed="false">
      <c r="A7917" s="19" t="n">
        <v>41604.75</v>
      </c>
      <c r="E7917" s="15" t="n">
        <v>-3.5</v>
      </c>
      <c r="F7917" s="15" t="n">
        <v>-3.20776554295752</v>
      </c>
      <c r="G7917" s="21" t="n">
        <v>-4.0552151808531</v>
      </c>
    </row>
    <row r="7918" customFormat="false" ht="12.75" hidden="false" customHeight="false" outlineLevel="0" collapsed="false">
      <c r="A7918" s="19" t="n">
        <v>41604.7916666667</v>
      </c>
      <c r="E7918" s="15" t="n">
        <v>-2.9</v>
      </c>
      <c r="F7918" s="15" t="n">
        <v>-4.61116466625428</v>
      </c>
      <c r="G7918" s="21" t="n">
        <v>-4.19118205297244</v>
      </c>
    </row>
    <row r="7919" customFormat="false" ht="12.75" hidden="false" customHeight="false" outlineLevel="0" collapsed="false">
      <c r="A7919" s="19" t="n">
        <v>41604.8333333333</v>
      </c>
      <c r="E7919" s="15" t="n">
        <v>-3.1</v>
      </c>
      <c r="F7919" s="15" t="n">
        <v>-3.8092243880711</v>
      </c>
      <c r="G7919" s="21" t="n">
        <v>-5.3319054940473</v>
      </c>
    </row>
    <row r="7920" customFormat="false" ht="12.75" hidden="false" customHeight="false" outlineLevel="0" collapsed="false">
      <c r="A7920" s="19" t="n">
        <v>41604.875</v>
      </c>
      <c r="E7920" s="15" t="n">
        <v>-3.5</v>
      </c>
      <c r="F7920" s="15" t="n">
        <v>-5.81408147043647</v>
      </c>
      <c r="G7920" s="21" t="n">
        <v>-5.38895455116926</v>
      </c>
    </row>
    <row r="7921" customFormat="false" ht="12.75" hidden="false" customHeight="false" outlineLevel="0" collapsed="false">
      <c r="A7921" s="19" t="n">
        <v>41604.9166666667</v>
      </c>
      <c r="E7921" s="15" t="n">
        <v>-3.2</v>
      </c>
      <c r="F7921" s="15" t="n">
        <v>-4.31044129833805</v>
      </c>
      <c r="G7921" s="21" t="n">
        <v>-4.56989716436763</v>
      </c>
    </row>
    <row r="7922" customFormat="false" ht="12.75" hidden="false" customHeight="false" outlineLevel="0" collapsed="false">
      <c r="A7922" s="19" t="n">
        <v>41604.9583333333</v>
      </c>
      <c r="E7922" s="15" t="n">
        <v>-3.4</v>
      </c>
      <c r="F7922" s="15" t="n">
        <v>-6.91675718889846</v>
      </c>
      <c r="G7922" s="21" t="n">
        <v>-5.42586287011975</v>
      </c>
    </row>
    <row r="7923" customFormat="false" ht="12.75" hidden="false" customHeight="false" outlineLevel="0" collapsed="false">
      <c r="A7923" s="19" t="n">
        <v>41605</v>
      </c>
      <c r="E7923" s="15" t="n">
        <v>-2.2</v>
      </c>
      <c r="F7923" s="15" t="n">
        <v>-5.21263052589045</v>
      </c>
      <c r="G7923" s="21" t="n">
        <v>-5.02004240259909</v>
      </c>
    </row>
    <row r="7924" customFormat="false" ht="12.75" hidden="false" customHeight="false" outlineLevel="0" collapsed="false">
      <c r="A7924" s="19" t="n">
        <v>41605.0416666667</v>
      </c>
      <c r="E7924" s="15" t="n">
        <v>-5.5</v>
      </c>
      <c r="F7924" s="15" t="n">
        <v>-6.31530469377376</v>
      </c>
      <c r="G7924" s="21" t="n">
        <v>-6.38802397861052</v>
      </c>
    </row>
    <row r="7925" customFormat="false" ht="12.75" hidden="false" customHeight="false" outlineLevel="0" collapsed="false">
      <c r="A7925" s="19" t="n">
        <v>41605.0833333333</v>
      </c>
      <c r="E7925" s="15" t="n">
        <v>-4.8</v>
      </c>
      <c r="F7925" s="15" t="n">
        <v>-5.91433514537881</v>
      </c>
      <c r="G7925" s="21" t="n">
        <v>-5.74363849340017</v>
      </c>
    </row>
    <row r="7926" customFormat="false" ht="12.75" hidden="false" customHeight="false" outlineLevel="0" collapsed="false">
      <c r="A7926" s="19" t="n">
        <v>41605.125</v>
      </c>
      <c r="E7926" s="15" t="n">
        <v>-4.5</v>
      </c>
      <c r="F7926" s="15" t="n">
        <v>-7.91919743325832</v>
      </c>
      <c r="G7926" s="21" t="n">
        <v>-6.05706780522923</v>
      </c>
    </row>
    <row r="7927" customFormat="false" ht="12.75" hidden="false" customHeight="false" outlineLevel="0" collapsed="false">
      <c r="A7927" s="19" t="n">
        <v>41605.1666666667</v>
      </c>
      <c r="E7927" s="15" t="n">
        <v>-3</v>
      </c>
      <c r="F7927" s="15" t="n">
        <v>-6.81652688339193</v>
      </c>
      <c r="G7927" s="21" t="n">
        <v>-5.86864586342233</v>
      </c>
    </row>
    <row r="7928" customFormat="false" ht="12.75" hidden="false" customHeight="false" outlineLevel="0" collapsed="false">
      <c r="A7928" s="19" t="n">
        <v>41605.2083333333</v>
      </c>
      <c r="E7928" s="15" t="n">
        <v>-5.8</v>
      </c>
      <c r="F7928" s="15" t="n">
        <v>-6.11482783860311</v>
      </c>
      <c r="G7928" s="21" t="n">
        <v>-6.01726398452173</v>
      </c>
    </row>
    <row r="7929" customFormat="false" ht="12.75" hidden="false" customHeight="false" outlineLevel="0" collapsed="false">
      <c r="A7929" s="19" t="n">
        <v>41605.25</v>
      </c>
      <c r="E7929" s="15" t="n">
        <v>-3.9</v>
      </c>
      <c r="F7929" s="15" t="n">
        <v>-5.51337139319464</v>
      </c>
      <c r="G7929" s="21" t="n">
        <v>-5.78548521462975</v>
      </c>
    </row>
    <row r="7930" customFormat="false" ht="12.75" hidden="false" customHeight="false" outlineLevel="0" collapsed="false">
      <c r="A7930" s="19" t="n">
        <v>41605.2916666667</v>
      </c>
      <c r="E7930" s="15" t="n">
        <v>-4</v>
      </c>
      <c r="F7930" s="15" t="n">
        <v>-5.4131302705559</v>
      </c>
      <c r="G7930" s="21" t="n">
        <v>-5.10501127436543</v>
      </c>
    </row>
    <row r="7931" customFormat="false" ht="12.75" hidden="false" customHeight="false" outlineLevel="0" collapsed="false">
      <c r="A7931" s="19" t="n">
        <v>41605.3333333333</v>
      </c>
      <c r="E7931" s="15" t="n">
        <v>-3.5</v>
      </c>
      <c r="F7931" s="15" t="n">
        <v>-6.71629373515783</v>
      </c>
      <c r="G7931" s="21" t="n">
        <v>-5.08636997981341</v>
      </c>
    </row>
    <row r="7932" customFormat="false" ht="12.75" hidden="false" customHeight="false" outlineLevel="0" collapsed="false">
      <c r="A7932" s="19" t="n">
        <v>41605.375</v>
      </c>
      <c r="E7932" s="15" t="n">
        <v>-5</v>
      </c>
      <c r="F7932" s="15" t="n">
        <v>-5.01216134977613</v>
      </c>
      <c r="G7932" s="21" t="n">
        <v>-4.98336602405595</v>
      </c>
    </row>
    <row r="7933" customFormat="false" ht="12.75" hidden="false" customHeight="false" outlineLevel="0" collapsed="false">
      <c r="A7933" s="19" t="n">
        <v>41605.4166666667</v>
      </c>
      <c r="E7933" s="15" t="n">
        <v>-4.8</v>
      </c>
      <c r="F7933" s="15" t="n">
        <v>-8.019461113125</v>
      </c>
      <c r="G7933" s="21" t="n">
        <v>-6.63418730828796</v>
      </c>
    </row>
    <row r="7934" customFormat="false" ht="12.75" hidden="false" customHeight="false" outlineLevel="0" collapsed="false">
      <c r="A7934" s="19" t="n">
        <v>41605.4583333333</v>
      </c>
      <c r="E7934" s="15" t="n">
        <v>-5.7</v>
      </c>
      <c r="F7934" s="15" t="n">
        <v>-6.91678775744957</v>
      </c>
      <c r="G7934" s="21" t="n">
        <v>-7.0460475695983</v>
      </c>
    </row>
    <row r="7935" customFormat="false" ht="12.75" hidden="false" customHeight="false" outlineLevel="0" collapsed="false">
      <c r="A7935" s="19" t="n">
        <v>41605.5</v>
      </c>
      <c r="E7935" s="15" t="n">
        <v>-6.5</v>
      </c>
      <c r="F7935" s="15" t="n">
        <v>-9.62336042410968</v>
      </c>
      <c r="G7935" s="21" t="n">
        <v>-8.31150920516338</v>
      </c>
    </row>
    <row r="7936" customFormat="false" ht="12.75" hidden="false" customHeight="false" outlineLevel="0" collapsed="false">
      <c r="A7936" s="19" t="n">
        <v>41605.5416666667</v>
      </c>
      <c r="E7936" s="15" t="n">
        <v>-7</v>
      </c>
      <c r="F7936" s="15" t="n">
        <v>-9.72360734295921</v>
      </c>
      <c r="G7936" s="21" t="n">
        <v>-8.64121313271974</v>
      </c>
    </row>
    <row r="7937" customFormat="false" ht="12.75" hidden="false" customHeight="false" outlineLevel="0" collapsed="false">
      <c r="A7937" s="19" t="n">
        <v>41605.5833333333</v>
      </c>
      <c r="E7937" s="15" t="n">
        <v>-6.1</v>
      </c>
      <c r="F7937" s="15" t="n">
        <v>-9.12215045452825</v>
      </c>
      <c r="G7937" s="21" t="n">
        <v>-7.08212813347957</v>
      </c>
    </row>
    <row r="7938" customFormat="false" ht="12.75" hidden="false" customHeight="false" outlineLevel="0" collapsed="false">
      <c r="A7938" s="19" t="n">
        <v>41605.625</v>
      </c>
      <c r="E7938" s="15" t="n">
        <v>-5</v>
      </c>
      <c r="F7938" s="15" t="n">
        <v>-10.2248317476898</v>
      </c>
      <c r="G7938" s="21" t="n">
        <v>-6.94883721879575</v>
      </c>
    </row>
    <row r="7939" customFormat="false" ht="12.75" hidden="false" customHeight="false" outlineLevel="0" collapsed="false">
      <c r="A7939" s="19" t="n">
        <v>41605.6666666667</v>
      </c>
      <c r="E7939" s="15" t="n">
        <v>-5.3</v>
      </c>
      <c r="F7939" s="15" t="n">
        <v>-11.7284877947604</v>
      </c>
      <c r="G7939" s="21" t="n">
        <v>-7.2579481641412</v>
      </c>
    </row>
    <row r="7940" customFormat="false" ht="12.75" hidden="false" customHeight="false" outlineLevel="0" collapsed="false">
      <c r="A7940" s="19" t="n">
        <v>41605.7083333333</v>
      </c>
      <c r="E7940" s="15" t="n">
        <v>-6.7</v>
      </c>
      <c r="F7940" s="15" t="n">
        <v>-10.6258133684473</v>
      </c>
      <c r="G7940" s="21" t="n">
        <v>-6.89544304149851</v>
      </c>
    </row>
    <row r="7941" customFormat="false" ht="12.75" hidden="false" customHeight="false" outlineLevel="0" collapsed="false">
      <c r="A7941" s="19" t="n">
        <v>41605.75</v>
      </c>
      <c r="E7941" s="15" t="n">
        <v>-6.1</v>
      </c>
      <c r="F7941" s="15" t="n">
        <v>-8.42045897804013</v>
      </c>
      <c r="G7941" s="21" t="n">
        <v>-7.31937058418867</v>
      </c>
    </row>
    <row r="7942" customFormat="false" ht="12.75" hidden="false" customHeight="false" outlineLevel="0" collapsed="false">
      <c r="A7942" s="19" t="n">
        <v>41605.7916666667</v>
      </c>
      <c r="E7942" s="15" t="n">
        <v>-6.5</v>
      </c>
      <c r="F7942" s="15" t="n">
        <v>-10.1246032142732</v>
      </c>
      <c r="G7942" s="21" t="n">
        <v>-7.17369442179124</v>
      </c>
    </row>
    <row r="7943" customFormat="false" ht="12.75" hidden="false" customHeight="false" outlineLevel="0" collapsed="false">
      <c r="A7943" s="19" t="n">
        <v>41605.8333333333</v>
      </c>
      <c r="E7943" s="15" t="n">
        <v>-6.2</v>
      </c>
      <c r="F7943" s="15" t="n">
        <v>-9.22241424515055</v>
      </c>
      <c r="G7943" s="21" t="n">
        <v>-7.65798377816662</v>
      </c>
    </row>
    <row r="7944" customFormat="false" ht="12.75" hidden="false" customHeight="false" outlineLevel="0" collapsed="false">
      <c r="A7944" s="19" t="n">
        <v>41605.875</v>
      </c>
      <c r="E7944" s="15" t="n">
        <v>-6.3</v>
      </c>
      <c r="F7944" s="15" t="n">
        <v>-11.7285093921063</v>
      </c>
      <c r="G7944" s="21" t="n">
        <v>-8.01103378522421</v>
      </c>
    </row>
    <row r="7945" customFormat="false" ht="12.75" hidden="false" customHeight="false" outlineLevel="0" collapsed="false">
      <c r="A7945" s="19" t="n">
        <v>41605.9166666667</v>
      </c>
      <c r="E7945" s="15" t="n">
        <v>-6.3</v>
      </c>
      <c r="F7945" s="15" t="n">
        <v>-9.02193362428883</v>
      </c>
      <c r="G7945" s="21" t="n">
        <v>-8.32506268585058</v>
      </c>
    </row>
    <row r="7946" customFormat="false" ht="12.75" hidden="false" customHeight="false" outlineLevel="0" collapsed="false">
      <c r="A7946" s="19" t="n">
        <v>41605.9583333333</v>
      </c>
      <c r="E7946" s="15" t="n">
        <v>-5</v>
      </c>
      <c r="F7946" s="15" t="n">
        <v>-8.82144945924726</v>
      </c>
      <c r="G7946" s="21" t="n">
        <v>-8.13050278303117</v>
      </c>
    </row>
    <row r="7947" customFormat="false" ht="12.75" hidden="false" customHeight="false" outlineLevel="0" collapsed="false">
      <c r="A7947" s="19" t="n">
        <v>41606</v>
      </c>
      <c r="E7947" s="15" t="n">
        <v>-6.2</v>
      </c>
      <c r="F7947" s="15" t="n">
        <v>-9.12218405039965</v>
      </c>
      <c r="G7947" s="21" t="n">
        <v>-8.048549646443</v>
      </c>
    </row>
    <row r="7948" customFormat="false" ht="12.75" hidden="false" customHeight="false" outlineLevel="0" collapsed="false">
      <c r="A7948" s="19" t="n">
        <v>41606.0416666667</v>
      </c>
      <c r="E7948" s="15" t="n">
        <v>-6.8</v>
      </c>
      <c r="F7948" s="15" t="n">
        <v>-12.5304772115203</v>
      </c>
      <c r="G7948" s="21" t="n">
        <v>-7.59144267802251</v>
      </c>
    </row>
    <row r="7949" customFormat="false" ht="12.75" hidden="false" customHeight="false" outlineLevel="0" collapsed="false">
      <c r="A7949" s="19" t="n">
        <v>41606.0833333333</v>
      </c>
      <c r="E7949" s="15" t="n">
        <v>-6.5</v>
      </c>
      <c r="F7949" s="15" t="n">
        <v>-11.0268240071773</v>
      </c>
      <c r="G7949" s="21" t="n">
        <v>-7.66775835068268</v>
      </c>
    </row>
    <row r="7950" customFormat="false" ht="12.75" hidden="false" customHeight="false" outlineLevel="0" collapsed="false">
      <c r="A7950" s="19" t="n">
        <v>41606.125</v>
      </c>
      <c r="E7950" s="15" t="n">
        <v>-5.4</v>
      </c>
      <c r="F7950" s="15" t="n">
        <v>-10.6258525020997</v>
      </c>
      <c r="G7950" s="21" t="n">
        <v>-7.26524035156353</v>
      </c>
    </row>
    <row r="7951" customFormat="false" ht="12.75" hidden="false" customHeight="false" outlineLevel="0" collapsed="false">
      <c r="A7951" s="19" t="n">
        <v>41606.1666666667</v>
      </c>
      <c r="E7951" s="15" t="n">
        <v>-4.9</v>
      </c>
      <c r="F7951" s="15" t="n">
        <v>-11.4278078430472</v>
      </c>
      <c r="G7951" s="21" t="n">
        <v>-7.02192003906276</v>
      </c>
    </row>
    <row r="7952" customFormat="false" ht="12.75" hidden="false" customHeight="false" outlineLevel="0" collapsed="false">
      <c r="A7952" s="19" t="n">
        <v>41606.2083333333</v>
      </c>
      <c r="E7952" s="15" t="n">
        <v>-5</v>
      </c>
      <c r="F7952" s="15" t="n">
        <v>-8.62098102150373</v>
      </c>
      <c r="G7952" s="21" t="n">
        <v>-7.70829062721829</v>
      </c>
    </row>
    <row r="7953" customFormat="false" ht="12.75" hidden="false" customHeight="false" outlineLevel="0" collapsed="false">
      <c r="A7953" s="19" t="n">
        <v>41606.25</v>
      </c>
      <c r="E7953" s="15" t="n">
        <v>-4.5</v>
      </c>
      <c r="F7953" s="15" t="n">
        <v>-10.5256202399106</v>
      </c>
      <c r="G7953" s="21" t="n">
        <v>-6.57718007570374</v>
      </c>
    </row>
    <row r="7954" customFormat="false" ht="12.75" hidden="false" customHeight="false" outlineLevel="0" collapsed="false">
      <c r="A7954" s="19" t="n">
        <v>41606.2916666667</v>
      </c>
      <c r="E7954" s="15" t="n">
        <v>-5.1</v>
      </c>
      <c r="F7954" s="15" t="n">
        <v>-8.32025525388241</v>
      </c>
      <c r="G7954" s="21" t="n">
        <v>-7.681031773685</v>
      </c>
    </row>
    <row r="7955" customFormat="false" ht="12.75" hidden="false" customHeight="false" outlineLevel="0" collapsed="false">
      <c r="A7955" s="19" t="n">
        <v>41606.3333333333</v>
      </c>
      <c r="E7955" s="15" t="n">
        <v>-7.8</v>
      </c>
      <c r="F7955" s="15" t="n">
        <v>-10.1246516883162</v>
      </c>
      <c r="G7955" s="21" t="n">
        <v>-9.00321645674282</v>
      </c>
    </row>
    <row r="7956" customFormat="false" ht="12.75" hidden="false" customHeight="false" outlineLevel="0" collapsed="false">
      <c r="A7956" s="19" t="n">
        <v>41606.375</v>
      </c>
      <c r="E7956" s="15" t="n">
        <v>-10.1</v>
      </c>
      <c r="F7956" s="15" t="n">
        <v>-11.7285612257365</v>
      </c>
      <c r="G7956" s="21" t="n">
        <v>-9.90351947092855</v>
      </c>
    </row>
    <row r="7957" customFormat="false" ht="12.75" hidden="false" customHeight="false" outlineLevel="0" collapsed="false">
      <c r="A7957" s="19" t="n">
        <v>41606.4166666667</v>
      </c>
      <c r="E7957" s="15" t="n">
        <v>-10.6</v>
      </c>
      <c r="F7957" s="15" t="n">
        <v>-12.5305187448778</v>
      </c>
      <c r="G7957" s="21" t="n">
        <v>-10.7894663179815</v>
      </c>
    </row>
    <row r="7958" customFormat="false" ht="12.75" hidden="false" customHeight="false" outlineLevel="0" collapsed="false">
      <c r="A7958" s="19" t="n">
        <v>41606.4583333333</v>
      </c>
      <c r="E7958" s="15" t="n">
        <v>-10</v>
      </c>
      <c r="F7958" s="15" t="n">
        <v>-10.2249070615114</v>
      </c>
      <c r="G7958" s="21" t="n">
        <v>-10.804144209203</v>
      </c>
    </row>
    <row r="7959" customFormat="false" ht="12.75" hidden="false" customHeight="false" outlineLevel="0" collapsed="false">
      <c r="A7959" s="19" t="n">
        <v>41606.5</v>
      </c>
      <c r="E7959" s="15" t="n">
        <v>-10.3</v>
      </c>
      <c r="F7959" s="15" t="n">
        <v>-12.0293068555323</v>
      </c>
      <c r="G7959" s="21" t="n">
        <v>-10.3702837332232</v>
      </c>
    </row>
    <row r="7960" customFormat="false" ht="12.75" hidden="false" customHeight="false" outlineLevel="0" collapsed="false">
      <c r="A7960" s="19" t="n">
        <v>41606.5416666667</v>
      </c>
      <c r="E7960" s="15" t="n">
        <v>-10</v>
      </c>
      <c r="F7960" s="15" t="n">
        <v>-13.733463717906</v>
      </c>
      <c r="G7960" s="21" t="n">
        <v>-9.79069620425687</v>
      </c>
    </row>
    <row r="7961" customFormat="false" ht="12.75" hidden="false" customHeight="false" outlineLevel="0" collapsed="false">
      <c r="A7961" s="19" t="n">
        <v>41606.5833333333</v>
      </c>
      <c r="E7961" s="15" t="n">
        <v>-8.6</v>
      </c>
      <c r="F7961" s="15" t="n">
        <v>-12.630781501781</v>
      </c>
      <c r="G7961" s="21" t="n">
        <v>-9.91986743645902</v>
      </c>
    </row>
    <row r="7962" customFormat="false" ht="12.75" hidden="false" customHeight="false" outlineLevel="0" collapsed="false">
      <c r="A7962" s="19" t="n">
        <v>41606.625</v>
      </c>
      <c r="E7962" s="15" t="n">
        <v>-7.1</v>
      </c>
      <c r="F7962" s="15" t="n">
        <v>-12.9315191571722</v>
      </c>
      <c r="G7962" s="21" t="n">
        <v>-8.68467887072201</v>
      </c>
    </row>
    <row r="7963" customFormat="false" ht="12.75" hidden="false" customHeight="false" outlineLevel="0" collapsed="false">
      <c r="A7963" s="19" t="n">
        <v>41606.6666666667</v>
      </c>
      <c r="E7963" s="15" t="n">
        <v>-5.7</v>
      </c>
      <c r="F7963" s="15" t="n">
        <v>-9.42297091820467</v>
      </c>
      <c r="G7963" s="21" t="n">
        <v>-7.60967761887148</v>
      </c>
    </row>
    <row r="7964" customFormat="false" ht="12.75" hidden="false" customHeight="false" outlineLevel="0" collapsed="false">
      <c r="A7964" s="19" t="n">
        <v>41606.7083333333</v>
      </c>
      <c r="E7964" s="15" t="n">
        <v>-5.5</v>
      </c>
      <c r="F7964" s="15" t="n">
        <v>-10.6259072892131</v>
      </c>
      <c r="G7964" s="21" t="n">
        <v>-6.89710785465711</v>
      </c>
    </row>
    <row r="7965" customFormat="false" ht="12.75" hidden="false" customHeight="false" outlineLevel="0" collapsed="false">
      <c r="A7965" s="19" t="n">
        <v>41606.75</v>
      </c>
      <c r="E7965" s="15" t="n">
        <v>-5.9</v>
      </c>
      <c r="F7965" s="15" t="n">
        <v>-10.525666757271</v>
      </c>
      <c r="G7965" s="21" t="n">
        <v>-7.61421070780791</v>
      </c>
    </row>
    <row r="7966" customFormat="false" ht="12.75" hidden="false" customHeight="false" outlineLevel="0" collapsed="false">
      <c r="A7966" s="19" t="n">
        <v>41606.7916666667</v>
      </c>
      <c r="E7966" s="15" t="n">
        <v>-6.1</v>
      </c>
      <c r="F7966" s="15" t="n">
        <v>-7.61858064916707</v>
      </c>
      <c r="G7966" s="21" t="n">
        <v>-8.07545331774678</v>
      </c>
    </row>
    <row r="7967" customFormat="false" ht="12.75" hidden="false" customHeight="false" outlineLevel="0" collapsed="false">
      <c r="A7967" s="19" t="n">
        <v>41606.8333333333</v>
      </c>
      <c r="E7967" s="15" t="n">
        <v>-6.3</v>
      </c>
      <c r="F7967" s="15" t="n">
        <v>-10.5256745101644</v>
      </c>
      <c r="G7967" s="21" t="n">
        <v>-8.65804623098935</v>
      </c>
    </row>
    <row r="7968" customFormat="false" ht="12.75" hidden="false" customHeight="false" outlineLevel="0" collapsed="false">
      <c r="A7968" s="19" t="n">
        <v>41606.875</v>
      </c>
      <c r="E7968" s="15" t="n">
        <v>-6.8</v>
      </c>
      <c r="F7968" s="15" t="n">
        <v>-11.9291021714925</v>
      </c>
      <c r="G7968" s="21" t="n">
        <v>-8.41425267792928</v>
      </c>
    </row>
    <row r="7969" customFormat="false" ht="12.75" hidden="false" customHeight="false" outlineLevel="0" collapsed="false">
      <c r="A7969" s="19" t="n">
        <v>41606.9166666667</v>
      </c>
      <c r="E7969" s="15" t="n">
        <v>-7.1</v>
      </c>
      <c r="F7969" s="15" t="n">
        <v>-10.0244592981503</v>
      </c>
      <c r="G7969" s="21" t="n">
        <v>-8.85805480020819</v>
      </c>
    </row>
    <row r="7970" customFormat="false" ht="12.75" hidden="false" customHeight="false" outlineLevel="0" collapsed="false">
      <c r="A7970" s="19" t="n">
        <v>41606.9583333333</v>
      </c>
      <c r="E7970" s="15" t="n">
        <v>-6.5</v>
      </c>
      <c r="F7970" s="15" t="n">
        <v>-9.52323984050403</v>
      </c>
      <c r="G7970" s="21" t="n">
        <v>-8.70295151029629</v>
      </c>
    </row>
    <row r="7971" customFormat="false" ht="12.75" hidden="false" customHeight="false" outlineLevel="0" collapsed="false">
      <c r="A7971" s="19" t="n">
        <v>41607</v>
      </c>
      <c r="E7971" s="15" t="n">
        <v>-5.9</v>
      </c>
      <c r="F7971" s="15" t="n">
        <v>-10.8264240164069</v>
      </c>
      <c r="G7971" s="21" t="n">
        <v>-9.24780861307186</v>
      </c>
    </row>
    <row r="7972" customFormat="false" ht="12.75" hidden="false" customHeight="false" outlineLevel="0" collapsed="false">
      <c r="A7972" s="19" t="n">
        <v>41607.0416666667</v>
      </c>
      <c r="E7972" s="15" t="n">
        <v>-6.5</v>
      </c>
      <c r="F7972" s="15" t="n">
        <v>-10.2249597811865</v>
      </c>
      <c r="G7972" s="21" t="n">
        <v>-8.9420115088916</v>
      </c>
    </row>
    <row r="7973" customFormat="false" ht="12.75" hidden="false" customHeight="false" outlineLevel="0" collapsed="false">
      <c r="A7973" s="19" t="n">
        <v>41607.0833333333</v>
      </c>
      <c r="E7973" s="15" t="n">
        <v>-6.6</v>
      </c>
      <c r="F7973" s="15" t="n">
        <v>-10.6259425095002</v>
      </c>
      <c r="G7973" s="21" t="n">
        <v>-8.64239249270421</v>
      </c>
    </row>
    <row r="7974" customFormat="false" ht="12.75" hidden="false" customHeight="false" outlineLevel="0" collapsed="false">
      <c r="A7974" s="19" t="n">
        <v>41607.125</v>
      </c>
      <c r="E7974" s="15" t="n">
        <v>-8.4</v>
      </c>
      <c r="F7974" s="15" t="n">
        <v>-9.92423297984605</v>
      </c>
      <c r="G7974" s="21" t="n">
        <v>-9.40605966046357</v>
      </c>
    </row>
    <row r="7975" customFormat="false" ht="12.75" hidden="false" customHeight="false" outlineLevel="0" collapsed="false">
      <c r="A7975" s="19" t="n">
        <v>41607.1666666667</v>
      </c>
      <c r="E7975" s="15" t="n">
        <v>-7.3</v>
      </c>
      <c r="F7975" s="15" t="n">
        <v>-8.62105404637585</v>
      </c>
      <c r="G7975" s="21" t="n">
        <v>-9.47032003448967</v>
      </c>
    </row>
    <row r="7976" customFormat="false" ht="12.75" hidden="false" customHeight="false" outlineLevel="0" collapsed="false">
      <c r="A7976" s="19" t="n">
        <v>41607.2083333333</v>
      </c>
      <c r="E7976" s="15" t="n">
        <v>-8.3</v>
      </c>
      <c r="F7976" s="15" t="n">
        <v>-12.3301167235877</v>
      </c>
      <c r="G7976" s="21" t="n">
        <v>-10.3972496198812</v>
      </c>
    </row>
    <row r="7977" customFormat="false" ht="12.75" hidden="false" customHeight="false" outlineLevel="0" collapsed="false">
      <c r="A7977" s="19" t="n">
        <v>41607.25</v>
      </c>
      <c r="E7977" s="15" t="n">
        <v>-5.7</v>
      </c>
      <c r="F7977" s="15" t="n">
        <v>-8.22008084304545</v>
      </c>
      <c r="G7977" s="21" t="n">
        <v>-8.6742637162698</v>
      </c>
    </row>
    <row r="7978" customFormat="false" ht="12.75" hidden="false" customHeight="false" outlineLevel="0" collapsed="false">
      <c r="A7978" s="19" t="n">
        <v>41607.2916666667</v>
      </c>
      <c r="E7978" s="15" t="n">
        <v>-7.2</v>
      </c>
      <c r="F7978" s="15" t="n">
        <v>-8.52081864611081</v>
      </c>
      <c r="G7978" s="21" t="n">
        <v>-6.44984564602717</v>
      </c>
    </row>
    <row r="7979" customFormat="false" ht="12.75" hidden="false" customHeight="false" outlineLevel="0" collapsed="false">
      <c r="A7979" s="19" t="n">
        <v>41607.3333333333</v>
      </c>
      <c r="E7979" s="15" t="n">
        <v>-6.1</v>
      </c>
      <c r="F7979" s="15" t="n">
        <v>-9.12229155718812</v>
      </c>
      <c r="G7979" s="21" t="n">
        <v>-6.89996239180301</v>
      </c>
    </row>
    <row r="7980" customFormat="false" ht="12.75" hidden="false" customHeight="false" outlineLevel="0" collapsed="false">
      <c r="A7980" s="19" t="n">
        <v>41607.375</v>
      </c>
      <c r="E7980" s="15" t="n">
        <v>-5.3</v>
      </c>
      <c r="F7980" s="15" t="n">
        <v>-7.3178849332373</v>
      </c>
      <c r="G7980" s="21" t="n">
        <v>-6.21465554357577</v>
      </c>
    </row>
    <row r="7981" customFormat="false" ht="12.75" hidden="false" customHeight="false" outlineLevel="0" collapsed="false">
      <c r="A7981" s="19" t="n">
        <v>41607.4166666667</v>
      </c>
      <c r="E7981" s="15" t="n">
        <v>-7</v>
      </c>
      <c r="F7981" s="15" t="n">
        <v>-7.81911280831063</v>
      </c>
      <c r="G7981" s="21" t="n">
        <v>-6.50273035831769</v>
      </c>
    </row>
    <row r="7982" customFormat="false" ht="12.75" hidden="false" customHeight="false" outlineLevel="0" collapsed="false">
      <c r="A7982" s="19" t="n">
        <v>41607.4583333333</v>
      </c>
      <c r="E7982" s="15" t="n">
        <v>-4.4</v>
      </c>
      <c r="F7982" s="15" t="n">
        <v>-6.41568466704144</v>
      </c>
      <c r="G7982" s="21" t="n">
        <v>-7.10456959588552</v>
      </c>
    </row>
    <row r="7983" customFormat="false" ht="12.75" hidden="false" customHeight="false" outlineLevel="0" collapsed="false">
      <c r="A7983" s="19" t="n">
        <v>41607.5</v>
      </c>
      <c r="E7983" s="15" t="n">
        <v>-4.7</v>
      </c>
      <c r="F7983" s="15" t="n">
        <v>-4.811765272371</v>
      </c>
      <c r="G7983" s="21" t="n">
        <v>-6.90276147720489</v>
      </c>
    </row>
    <row r="7984" customFormat="false" ht="12.75" hidden="false" customHeight="false" outlineLevel="0" collapsed="false">
      <c r="A7984" s="19" t="n">
        <v>41607.5416666667</v>
      </c>
      <c r="E7984" s="15" t="n">
        <v>-5.7</v>
      </c>
      <c r="F7984" s="15" t="n">
        <v>-5.61372821853774</v>
      </c>
      <c r="G7984" s="21" t="n">
        <v>-5.50339127184088</v>
      </c>
    </row>
    <row r="7985" customFormat="false" ht="12.75" hidden="false" customHeight="false" outlineLevel="0" collapsed="false">
      <c r="A7985" s="19" t="n">
        <v>41607.5833333333</v>
      </c>
      <c r="E7985" s="15" t="n">
        <v>-2</v>
      </c>
      <c r="F7985" s="15" t="n">
        <v>-2.50612959195356</v>
      </c>
      <c r="G7985" s="21" t="n">
        <v>-3.79546094283922</v>
      </c>
    </row>
    <row r="7986" customFormat="false" ht="12.75" hidden="false" customHeight="false" outlineLevel="0" collapsed="false">
      <c r="A7986" s="19" t="n">
        <v>41607.625</v>
      </c>
      <c r="E7986" s="15" t="n">
        <v>-0.399999999999999</v>
      </c>
      <c r="F7986" s="15" t="n">
        <v>-5.41324191222086</v>
      </c>
      <c r="G7986" s="21" t="n">
        <v>-5.62261328248504</v>
      </c>
    </row>
    <row r="7987" customFormat="false" ht="12.75" hidden="false" customHeight="false" outlineLevel="0" collapsed="false">
      <c r="A7987" s="19" t="n">
        <v>41607.6666666667</v>
      </c>
      <c r="E7987" s="15" t="n">
        <v>-2.4</v>
      </c>
      <c r="F7987" s="15" t="n">
        <v>-1.20294309018267</v>
      </c>
      <c r="G7987" s="21" t="n">
        <v>-3.8149699030966</v>
      </c>
    </row>
    <row r="7988" customFormat="false" ht="12.75" hidden="false" customHeight="false" outlineLevel="0" collapsed="false">
      <c r="A7988" s="19" t="n">
        <v>41607.7083333333</v>
      </c>
      <c r="E7988" s="15" t="n">
        <v>-0.800000000000001</v>
      </c>
      <c r="F7988" s="15" t="n">
        <v>-4.61128354395308</v>
      </c>
      <c r="G7988" s="21" t="n">
        <v>-4.46223529731039</v>
      </c>
    </row>
    <row r="7989" customFormat="false" ht="12.75" hidden="false" customHeight="false" outlineLevel="0" collapsed="false">
      <c r="A7989" s="19" t="n">
        <v>41607.75</v>
      </c>
      <c r="E7989" s="15" t="n">
        <v>-2.1</v>
      </c>
      <c r="F7989" s="15" t="n">
        <v>-5.31300256167203</v>
      </c>
      <c r="G7989" s="21" t="n">
        <v>-3.49397583648649</v>
      </c>
    </row>
    <row r="7990" customFormat="false" ht="12.75" hidden="false" customHeight="false" outlineLevel="0" collapsed="false">
      <c r="A7990" s="19" t="n">
        <v>41607.7916666667</v>
      </c>
      <c r="E7990" s="15" t="n">
        <v>-1.6</v>
      </c>
      <c r="F7990" s="15" t="n">
        <v>-3.90956936256286</v>
      </c>
      <c r="G7990" s="21" t="n">
        <v>-3.61867993513729</v>
      </c>
    </row>
    <row r="7991" customFormat="false" ht="12.75" hidden="false" customHeight="false" outlineLevel="0" collapsed="false">
      <c r="A7991" s="19" t="n">
        <v>41607.8333333333</v>
      </c>
      <c r="E7991" s="15" t="n">
        <v>-3.2</v>
      </c>
      <c r="F7991" s="15" t="n">
        <v>-3.80932539719654</v>
      </c>
      <c r="G7991" s="21" t="n">
        <v>-3.03985597839279</v>
      </c>
    </row>
    <row r="7992" customFormat="false" ht="12.75" hidden="false" customHeight="false" outlineLevel="0" collapsed="false">
      <c r="A7992" s="19" t="n">
        <v>41607.875</v>
      </c>
      <c r="E7992" s="15" t="n">
        <v>1.4</v>
      </c>
      <c r="F7992" s="15" t="n">
        <v>-0.701718094755459</v>
      </c>
      <c r="G7992" s="21" t="n">
        <v>-3.19989879304568</v>
      </c>
    </row>
    <row r="7993" customFormat="false" ht="12.75" hidden="false" customHeight="false" outlineLevel="0" collapsed="false">
      <c r="A7993" s="19" t="n">
        <v>41607.9166666667</v>
      </c>
      <c r="E7993" s="15" t="n">
        <v>-0.6</v>
      </c>
      <c r="F7993" s="15" t="n">
        <v>-1.40343670637047</v>
      </c>
      <c r="G7993" s="21" t="n">
        <v>-3.20974547306791</v>
      </c>
    </row>
    <row r="7994" customFormat="false" ht="12.75" hidden="false" customHeight="false" outlineLevel="0" collapsed="false">
      <c r="A7994" s="19" t="n">
        <v>41607.9583333333</v>
      </c>
      <c r="E7994" s="15" t="n">
        <v>-0.699999999999999</v>
      </c>
      <c r="F7994" s="15" t="n">
        <v>-3.20785651024008</v>
      </c>
      <c r="G7994" s="21" t="n">
        <v>-2.50471800000651</v>
      </c>
    </row>
    <row r="7995" customFormat="false" ht="12.75" hidden="false" customHeight="false" outlineLevel="0" collapsed="false">
      <c r="A7995" s="19" t="n">
        <v>41608</v>
      </c>
      <c r="E7995" s="15" t="n">
        <v>-1.3</v>
      </c>
      <c r="F7995" s="15" t="n">
        <v>-4.21031322026878</v>
      </c>
      <c r="G7995" s="21" t="n">
        <v>-3.1777612734325</v>
      </c>
    </row>
    <row r="7996" customFormat="false" ht="12.75" hidden="false" customHeight="false" outlineLevel="0" collapsed="false">
      <c r="A7996" s="19" t="n">
        <v>41608.0416666667</v>
      </c>
      <c r="E7996" s="15" t="n">
        <v>-0.0999999999999996</v>
      </c>
      <c r="F7996" s="15" t="n">
        <v>-4.21031477084746</v>
      </c>
      <c r="G7996" s="21" t="n">
        <v>-2.85688698807507</v>
      </c>
    </row>
    <row r="7997" customFormat="false" ht="12.75" hidden="false" customHeight="false" outlineLevel="0" collapsed="false">
      <c r="A7997" s="19" t="n">
        <v>41608.0833333333</v>
      </c>
      <c r="E7997" s="15" t="n">
        <v>-1.4</v>
      </c>
      <c r="F7997" s="15" t="n">
        <v>-1.80442128061121</v>
      </c>
      <c r="G7997" s="21" t="n">
        <v>-1.98370549829696</v>
      </c>
    </row>
    <row r="7998" customFormat="false" ht="12.75" hidden="false" customHeight="false" outlineLevel="0" collapsed="false">
      <c r="A7998" s="19" t="n">
        <v>41608.125</v>
      </c>
      <c r="E7998" s="15" t="n">
        <v>-1.1</v>
      </c>
      <c r="F7998" s="15" t="n">
        <v>-1.10270229981079</v>
      </c>
      <c r="G7998" s="21" t="n">
        <v>-2.15312164527361</v>
      </c>
    </row>
    <row r="7999" customFormat="false" ht="12.75" hidden="false" customHeight="false" outlineLevel="0" collapsed="false">
      <c r="A7999" s="19" t="n">
        <v>41608.1666666667</v>
      </c>
      <c r="E7999" s="15" t="n">
        <v>-0.399999999999999</v>
      </c>
      <c r="F7999" s="15" t="n">
        <v>-2.50614251344256</v>
      </c>
      <c r="G7999" s="21" t="n">
        <v>-1.81173702540668</v>
      </c>
    </row>
    <row r="8000" customFormat="false" ht="12.75" hidden="false" customHeight="false" outlineLevel="0" collapsed="false">
      <c r="A8000" s="19" t="n">
        <v>41608.2083333333</v>
      </c>
      <c r="E8000" s="15" t="n">
        <v>0.299999999999999</v>
      </c>
      <c r="F8000" s="15" t="n">
        <v>-2.00491474912485</v>
      </c>
      <c r="G8000" s="21" t="n">
        <v>-1.69358535292844</v>
      </c>
    </row>
    <row r="8001" customFormat="false" ht="12.75" hidden="false" customHeight="false" outlineLevel="0" collapsed="false">
      <c r="A8001" s="19" t="n">
        <v>41608.25</v>
      </c>
      <c r="E8001" s="15" t="n">
        <v>-0.6</v>
      </c>
      <c r="F8001" s="15" t="n">
        <v>-0.601474646248696</v>
      </c>
      <c r="G8001" s="21" t="n">
        <v>-1.23700134833976</v>
      </c>
    </row>
    <row r="8002" customFormat="false" ht="12.75" hidden="false" customHeight="false" outlineLevel="0" collapsed="false">
      <c r="A8002" s="19" t="n">
        <v>41608.2916666667</v>
      </c>
      <c r="E8002" s="15" t="n">
        <v>0.9</v>
      </c>
      <c r="F8002" s="15" t="n">
        <v>-1.70417879198648</v>
      </c>
      <c r="G8002" s="21" t="n">
        <v>-0.604568869403861</v>
      </c>
    </row>
    <row r="8003" customFormat="false" ht="12.75" hidden="false" customHeight="false" outlineLevel="0" collapsed="false">
      <c r="A8003" s="19" t="n">
        <v>41608.3333333333</v>
      </c>
      <c r="E8003" s="15" t="n">
        <v>2.1</v>
      </c>
      <c r="F8003" s="15" t="n">
        <v>-1.6039335713898</v>
      </c>
      <c r="G8003" s="21" t="n">
        <v>-0.0503672496598096</v>
      </c>
    </row>
    <row r="8004" customFormat="false" ht="12.75" hidden="false" customHeight="false" outlineLevel="0" collapsed="false">
      <c r="A8004" s="19" t="n">
        <v>41608.375</v>
      </c>
      <c r="E8004" s="15" t="n">
        <v>-0.599999999999998</v>
      </c>
      <c r="F8004" s="15" t="n">
        <v>0.300737655391206</v>
      </c>
      <c r="G8004" s="21" t="n">
        <v>-0.99736953466177</v>
      </c>
    </row>
    <row r="8005" customFormat="false" ht="12.75" hidden="false" customHeight="false" outlineLevel="0" collapsed="false">
      <c r="A8005" s="19" t="n">
        <v>41608.4166666667</v>
      </c>
      <c r="E8005" s="15" t="n">
        <v>0.699999999999999</v>
      </c>
      <c r="F8005" s="15" t="n">
        <v>-0.200491844097886</v>
      </c>
      <c r="G8005" s="21" t="n">
        <v>-0.926635619039023</v>
      </c>
    </row>
    <row r="8006" customFormat="false" ht="12.75" hidden="false" customHeight="false" outlineLevel="0" collapsed="false">
      <c r="A8006" s="19" t="n">
        <v>41608.4583333333</v>
      </c>
      <c r="E8006" s="15" t="n">
        <v>1.2</v>
      </c>
      <c r="F8006" s="15" t="n">
        <v>-0.200491917934964</v>
      </c>
      <c r="G8006" s="21" t="n">
        <v>-1.06411518390208</v>
      </c>
    </row>
    <row r="8007" customFormat="false" ht="12.75" hidden="false" customHeight="false" outlineLevel="0" collapsed="false">
      <c r="A8007" s="19" t="n">
        <v>41608.5</v>
      </c>
      <c r="E8007" s="15" t="n">
        <v>0.0999999999999996</v>
      </c>
      <c r="F8007" s="15" t="n">
        <v>-1.70418193006238</v>
      </c>
      <c r="G8007" s="21" t="n">
        <v>-1.78414479983375</v>
      </c>
    </row>
    <row r="8008" customFormat="false" ht="12.75" hidden="false" customHeight="false" outlineLevel="0" collapsed="false">
      <c r="A8008" s="19" t="n">
        <v>41608.5416666667</v>
      </c>
      <c r="E8008" s="15" t="n">
        <v>-0.9</v>
      </c>
      <c r="F8008" s="15" t="n">
        <v>-0.701722229631939</v>
      </c>
      <c r="G8008" s="21" t="n">
        <v>-1.4398739604798</v>
      </c>
    </row>
    <row r="8009" customFormat="false" ht="12.75" hidden="false" customHeight="false" outlineLevel="0" collapsed="false">
      <c r="A8009" s="19" t="n">
        <v>41608.5833333333</v>
      </c>
      <c r="E8009" s="15" t="n">
        <v>0.700000000000003</v>
      </c>
      <c r="F8009" s="15" t="n">
        <v>-0.100246069723102</v>
      </c>
      <c r="G8009" s="21" t="n">
        <v>-1.15289270827179</v>
      </c>
    </row>
    <row r="8010" customFormat="false" ht="12.75" hidden="false" customHeight="false" outlineLevel="0" collapsed="false">
      <c r="A8010" s="19" t="n">
        <v>41608.625</v>
      </c>
      <c r="E8010" s="15" t="n">
        <v>0.599999999999998</v>
      </c>
      <c r="F8010" s="15" t="n">
        <v>-0.300738319924928</v>
      </c>
      <c r="G8010" s="21" t="n">
        <v>-2.11167973500387</v>
      </c>
    </row>
    <row r="8011" customFormat="false" ht="12.75" hidden="false" customHeight="false" outlineLevel="0" collapsed="false">
      <c r="A8011" s="19" t="n">
        <v>41608.6666666667</v>
      </c>
      <c r="E8011" s="15" t="n">
        <v>0.199999999999999</v>
      </c>
      <c r="F8011" s="15" t="n">
        <v>-2.00492287120365</v>
      </c>
      <c r="G8011" s="21" t="n">
        <v>-1.93366560183267</v>
      </c>
    </row>
    <row r="8012" customFormat="false" ht="12.75" hidden="false" customHeight="false" outlineLevel="0" collapsed="false">
      <c r="A8012" s="19" t="n">
        <v>41608.7083333333</v>
      </c>
      <c r="E8012" s="15" t="n">
        <v>0.5</v>
      </c>
      <c r="F8012" s="15" t="n">
        <v>-2.90713923388295</v>
      </c>
      <c r="G8012" s="21" t="n">
        <v>-1.6372800096055</v>
      </c>
    </row>
    <row r="8013" customFormat="false" ht="12.75" hidden="false" customHeight="false" outlineLevel="0" collapsed="false">
      <c r="A8013" s="19" t="n">
        <v>41608.75</v>
      </c>
      <c r="E8013" s="15" t="n">
        <v>0.399999999999999</v>
      </c>
      <c r="F8013" s="15" t="n">
        <v>-3.50861760890419</v>
      </c>
      <c r="G8013" s="21" t="n">
        <v>-2.17806116035493</v>
      </c>
    </row>
    <row r="8014" customFormat="false" ht="12.75" hidden="false" customHeight="false" outlineLevel="0" collapsed="false">
      <c r="A8014" s="19" t="n">
        <v>41608.7916666667</v>
      </c>
      <c r="E8014" s="15" t="n">
        <v>-1</v>
      </c>
      <c r="F8014" s="15" t="n">
        <v>-2.90714137515827</v>
      </c>
      <c r="G8014" s="21" t="n">
        <v>-3.06803382455762</v>
      </c>
    </row>
    <row r="8015" customFormat="false" ht="12.75" hidden="false" customHeight="false" outlineLevel="0" collapsed="false">
      <c r="A8015" s="19" t="n">
        <v>41608.8333333333</v>
      </c>
      <c r="E8015" s="15" t="n">
        <v>-0.900000000000002</v>
      </c>
      <c r="F8015" s="15" t="n">
        <v>-2.90714244579593</v>
      </c>
      <c r="G8015" s="21" t="n">
        <v>-2.99930945688922</v>
      </c>
    </row>
    <row r="8016" customFormat="false" ht="12.75" hidden="false" customHeight="false" outlineLevel="0" collapsed="false">
      <c r="A8016" s="19" t="n">
        <v>41608.875</v>
      </c>
      <c r="E8016" s="15" t="n">
        <v>-0.899999999999999</v>
      </c>
      <c r="F8016" s="15" t="n">
        <v>-3.20788250089224</v>
      </c>
      <c r="G8016" s="21" t="n">
        <v>-2.970012015296</v>
      </c>
    </row>
    <row r="8017" customFormat="false" ht="12.75" hidden="false" customHeight="false" outlineLevel="0" collapsed="false">
      <c r="A8017" s="19" t="n">
        <v>41608.9166666667</v>
      </c>
      <c r="E8017" s="15" t="n">
        <v>0.599999999999998</v>
      </c>
      <c r="F8017" s="15" t="n">
        <v>-2.90714458707125</v>
      </c>
      <c r="G8017" s="21" t="n">
        <v>-2.70156587628248</v>
      </c>
    </row>
    <row r="8018" customFormat="false" ht="12.75" hidden="false" customHeight="false" outlineLevel="0" collapsed="false">
      <c r="A8018" s="19" t="n">
        <v>41608.9583333333</v>
      </c>
      <c r="E8018" s="15" t="n">
        <v>-1.6</v>
      </c>
      <c r="F8018" s="15" t="n">
        <v>-4.8118272955182</v>
      </c>
      <c r="G8018" s="21" t="n">
        <v>-4.21960337527768</v>
      </c>
    </row>
    <row r="8019" customFormat="false" ht="12.75" hidden="false" customHeight="false" outlineLevel="0" collapsed="false">
      <c r="A8019" s="19" t="n">
        <v>41609</v>
      </c>
      <c r="E8019" s="15" t="n">
        <v>-1.9</v>
      </c>
      <c r="F8019" s="15" t="n">
        <v>-4.21035043415711</v>
      </c>
      <c r="G8019" s="21" t="n">
        <v>-4.29244276111645</v>
      </c>
    </row>
    <row r="8020" customFormat="false" ht="12.75" hidden="false" customHeight="false" outlineLevel="0" collapsed="false">
      <c r="A8020" s="19" t="n">
        <v>41609.0416666667</v>
      </c>
      <c r="E8020" s="15" t="n">
        <v>-0.899999999999999</v>
      </c>
      <c r="F8020" s="15" t="n">
        <v>-4.41084493638987</v>
      </c>
      <c r="G8020" s="21" t="n">
        <v>-3.58850692181533</v>
      </c>
    </row>
    <row r="8021" customFormat="false" ht="12.75" hidden="false" customHeight="false" outlineLevel="0" collapsed="false">
      <c r="A8021" s="19" t="n">
        <v>41609.0833333333</v>
      </c>
      <c r="E8021" s="15" t="n">
        <v>-2</v>
      </c>
      <c r="F8021" s="15" t="n">
        <v>-4.81183261178796</v>
      </c>
      <c r="G8021" s="21" t="n">
        <v>-4.07905906086921</v>
      </c>
    </row>
    <row r="8022" customFormat="false" ht="12.75" hidden="false" customHeight="false" outlineLevel="0" collapsed="false">
      <c r="A8022" s="19" t="n">
        <v>41609.125</v>
      </c>
      <c r="E8022" s="15" t="n">
        <v>-1.8</v>
      </c>
      <c r="F8022" s="15" t="n">
        <v>-2.80690339059543</v>
      </c>
      <c r="G8022" s="21" t="n">
        <v>-3.41665974202523</v>
      </c>
    </row>
    <row r="8023" customFormat="false" ht="12.75" hidden="false" customHeight="false" outlineLevel="0" collapsed="false">
      <c r="A8023" s="19" t="n">
        <v>41609.1666666667</v>
      </c>
      <c r="E8023" s="15" t="n">
        <v>-0.400000000000002</v>
      </c>
      <c r="F8023" s="15" t="n">
        <v>-2.10517831823591</v>
      </c>
      <c r="G8023" s="21" t="n">
        <v>-2.77524272004848</v>
      </c>
    </row>
    <row r="8024" customFormat="false" ht="12.75" hidden="false" customHeight="false" outlineLevel="0" collapsed="false">
      <c r="A8024" s="19" t="n">
        <v>41609.2083333333</v>
      </c>
      <c r="E8024" s="15" t="n">
        <v>-0.800000000000001</v>
      </c>
      <c r="F8024" s="15" t="n">
        <v>-2.30567234052766</v>
      </c>
      <c r="G8024" s="21" t="n">
        <v>-2.53505706991079</v>
      </c>
    </row>
    <row r="8025" customFormat="false" ht="12.75" hidden="false" customHeight="false" outlineLevel="0" collapsed="false">
      <c r="A8025" s="19" t="n">
        <v>41609.25</v>
      </c>
      <c r="E8025" s="15" t="n">
        <v>-0.699999999999999</v>
      </c>
      <c r="F8025" s="15" t="n">
        <v>-1.50369990629614</v>
      </c>
      <c r="G8025" s="21" t="n">
        <v>-2.24553272671455</v>
      </c>
    </row>
    <row r="8026" customFormat="false" ht="12.75" hidden="false" customHeight="false" outlineLevel="0" collapsed="false">
      <c r="A8026" s="19" t="n">
        <v>41609.2916666667</v>
      </c>
      <c r="E8026" s="15" t="n">
        <v>0.199999999999999</v>
      </c>
      <c r="F8026" s="15" t="n">
        <v>-2.40592073611878</v>
      </c>
      <c r="G8026" s="21" t="n">
        <v>-2.19951977245569</v>
      </c>
    </row>
    <row r="8027" customFormat="false" ht="12.75" hidden="false" customHeight="false" outlineLevel="0" collapsed="false">
      <c r="A8027" s="19" t="n">
        <v>41609.3333333333</v>
      </c>
      <c r="E8027" s="15" t="n">
        <v>-0.300000000000001</v>
      </c>
      <c r="F8027" s="15" t="n">
        <v>-2.70666182493421</v>
      </c>
      <c r="G8027" s="21" t="n">
        <v>-2.33113228889364</v>
      </c>
    </row>
    <row r="8028" customFormat="false" ht="12.75" hidden="false" customHeight="false" outlineLevel="0" collapsed="false">
      <c r="A8028" s="19" t="n">
        <v>41609.375</v>
      </c>
      <c r="E8028" s="15" t="n">
        <v>-0.199999999999999</v>
      </c>
      <c r="F8028" s="15" t="n">
        <v>-2.10518219468261</v>
      </c>
      <c r="G8028" s="21" t="n">
        <v>-2.29616601833761</v>
      </c>
    </row>
    <row r="8029" customFormat="false" ht="12.75" hidden="false" customHeight="false" outlineLevel="0" collapsed="false">
      <c r="A8029" s="19" t="n">
        <v>41609.4166666667</v>
      </c>
      <c r="E8029" s="15" t="n">
        <v>-1.7</v>
      </c>
      <c r="F8029" s="15" t="n">
        <v>-1.00246808093903</v>
      </c>
      <c r="G8029" s="21" t="n">
        <v>-3.10586628035481</v>
      </c>
    </row>
    <row r="8030" customFormat="false" ht="12.75" hidden="false" customHeight="false" outlineLevel="0" collapsed="false">
      <c r="A8030" s="19" t="n">
        <v>41609.4583333333</v>
      </c>
      <c r="E8030" s="15" t="n">
        <v>-3.2</v>
      </c>
      <c r="F8030" s="15" t="n">
        <v>-2.90715850536083</v>
      </c>
      <c r="G8030" s="21" t="n">
        <v>-3.79572462492107</v>
      </c>
    </row>
    <row r="8031" customFormat="false" ht="12.75" hidden="false" customHeight="false" outlineLevel="0" collapsed="false">
      <c r="A8031" s="19" t="n">
        <v>41609.5</v>
      </c>
      <c r="E8031" s="15" t="n">
        <v>-2.6</v>
      </c>
      <c r="F8031" s="15" t="n">
        <v>-4.0098752772393</v>
      </c>
      <c r="G8031" s="21" t="n">
        <v>-3.73627125959016</v>
      </c>
    </row>
    <row r="8032" customFormat="false" ht="12.75" hidden="false" customHeight="false" outlineLevel="0" collapsed="false">
      <c r="A8032" s="19" t="n">
        <v>41609.5416666667</v>
      </c>
      <c r="E8032" s="15" t="n">
        <v>-5.5</v>
      </c>
      <c r="F8032" s="15" t="n">
        <v>-2.00493837699045</v>
      </c>
      <c r="G8032" s="21" t="n">
        <v>-3.98062600968786</v>
      </c>
    </row>
    <row r="8033" customFormat="false" ht="12.75" hidden="false" customHeight="false" outlineLevel="0" collapsed="false">
      <c r="A8033" s="19" t="n">
        <v>41609.5833333333</v>
      </c>
      <c r="E8033" s="15" t="n">
        <v>-2.8</v>
      </c>
      <c r="F8033" s="15" t="n">
        <v>-6.71654603646019</v>
      </c>
      <c r="G8033" s="21" t="n">
        <v>-3.81363537110206</v>
      </c>
    </row>
    <row r="8034" customFormat="false" ht="12.75" hidden="false" customHeight="false" outlineLevel="0" collapsed="false">
      <c r="A8034" s="19" t="n">
        <v>41609.625</v>
      </c>
      <c r="E8034" s="15" t="n">
        <v>-2.6</v>
      </c>
      <c r="F8034" s="15" t="n">
        <v>-5.61383159044974</v>
      </c>
      <c r="G8034" s="21" t="n">
        <v>-4.40355812429292</v>
      </c>
    </row>
    <row r="8035" customFormat="false" ht="12.75" hidden="false" customHeight="false" outlineLevel="0" collapsed="false">
      <c r="A8035" s="19" t="n">
        <v>41609.6666666667</v>
      </c>
      <c r="E8035" s="15" t="n">
        <v>-1.7</v>
      </c>
      <c r="F8035" s="15" t="n">
        <v>-4.7116103914417</v>
      </c>
      <c r="G8035" s="21" t="n">
        <v>-3.76283383968851</v>
      </c>
    </row>
    <row r="8036" customFormat="false" ht="12.75" hidden="false" customHeight="false" outlineLevel="0" collapsed="false">
      <c r="A8036" s="19" t="n">
        <v>41609.7083333333</v>
      </c>
      <c r="E8036" s="15" t="n">
        <v>-2</v>
      </c>
      <c r="F8036" s="15" t="n">
        <v>-5.1126003927078</v>
      </c>
      <c r="G8036" s="21" t="n">
        <v>-3.65423811236367</v>
      </c>
    </row>
    <row r="8037" customFormat="false" ht="12.75" hidden="false" customHeight="false" outlineLevel="0" collapsed="false">
      <c r="A8037" s="19" t="n">
        <v>41609.75</v>
      </c>
      <c r="E8037" s="15" t="n">
        <v>0.0999999999999979</v>
      </c>
      <c r="F8037" s="15" t="n">
        <v>-4.61136675834223</v>
      </c>
      <c r="G8037" s="21" t="n">
        <v>-3.60487410119347</v>
      </c>
    </row>
    <row r="8038" customFormat="false" ht="12.75" hidden="false" customHeight="false" outlineLevel="0" collapsed="false">
      <c r="A8038" s="19" t="n">
        <v>41609.7916666667</v>
      </c>
      <c r="E8038" s="15" t="n">
        <v>-1.8</v>
      </c>
      <c r="F8038" s="15" t="n">
        <v>-4.51112131623431</v>
      </c>
      <c r="G8038" s="21" t="n">
        <v>-4.31083449323717</v>
      </c>
    </row>
    <row r="8039" customFormat="false" ht="12.75" hidden="false" customHeight="false" outlineLevel="0" collapsed="false">
      <c r="A8039" s="19" t="n">
        <v>41609.8333333333</v>
      </c>
      <c r="E8039" s="15" t="n">
        <v>-3.8</v>
      </c>
      <c r="F8039" s="15" t="n">
        <v>-5.81433628219955</v>
      </c>
      <c r="G8039" s="21" t="n">
        <v>-4.9498559979076</v>
      </c>
    </row>
    <row r="8040" customFormat="false" ht="12.75" hidden="false" customHeight="false" outlineLevel="0" collapsed="false">
      <c r="A8040" s="19" t="n">
        <v>41609.875</v>
      </c>
      <c r="E8040" s="15" t="n">
        <v>-2.5</v>
      </c>
      <c r="F8040" s="15" t="n">
        <v>-5.11260792408997</v>
      </c>
      <c r="G8040" s="21" t="n">
        <v>-5.1413548900921</v>
      </c>
    </row>
    <row r="8041" customFormat="false" ht="12.75" hidden="false" customHeight="false" outlineLevel="0" collapsed="false">
      <c r="A8041" s="19" t="n">
        <v>41609.9166666667</v>
      </c>
      <c r="E8041" s="15" t="n">
        <v>-3.1</v>
      </c>
      <c r="F8041" s="15" t="n">
        <v>-4.31063179800445</v>
      </c>
      <c r="G8041" s="21" t="n">
        <v>-5.00072275299139</v>
      </c>
    </row>
    <row r="8042" customFormat="false" ht="12.75" hidden="false" customHeight="false" outlineLevel="0" collapsed="false">
      <c r="A8042" s="19" t="n">
        <v>41609.9583333333</v>
      </c>
      <c r="E8042" s="15" t="n">
        <v>-2.3</v>
      </c>
      <c r="F8042" s="15" t="n">
        <v>-6.01483728209535</v>
      </c>
      <c r="G8042" s="21" t="n">
        <v>-5.08356392334886</v>
      </c>
    </row>
    <row r="8043" customFormat="false" ht="12.75" hidden="false" customHeight="false" outlineLevel="0" collapsed="false">
      <c r="A8043" s="19" t="n">
        <v>41610</v>
      </c>
      <c r="E8043" s="15" t="n">
        <v>-3</v>
      </c>
      <c r="F8043" s="15" t="n">
        <v>-5.91459217225429</v>
      </c>
      <c r="G8043" s="21" t="n">
        <v>-5.47114022995621</v>
      </c>
    </row>
    <row r="8044" customFormat="false" ht="12.75" hidden="false" customHeight="false" outlineLevel="0" collapsed="false">
      <c r="A8044" s="19" t="n">
        <v>41610.0416666667</v>
      </c>
      <c r="E8044" s="15" t="n">
        <v>-1.2</v>
      </c>
      <c r="F8044" s="15" t="n">
        <v>-4.91212073172813</v>
      </c>
      <c r="G8044" s="21" t="n">
        <v>-4.71652602026983</v>
      </c>
    </row>
    <row r="8045" customFormat="false" ht="12.75" hidden="false" customHeight="false" outlineLevel="0" collapsed="false">
      <c r="A8045" s="19" t="n">
        <v>41610.0833333333</v>
      </c>
      <c r="E8045" s="15" t="n">
        <v>-2.8</v>
      </c>
      <c r="F8045" s="15" t="n">
        <v>-5.61385433227038</v>
      </c>
      <c r="G8045" s="21" t="n">
        <v>-5.23154745370694</v>
      </c>
    </row>
    <row r="8046" customFormat="false" ht="12.75" hidden="false" customHeight="false" outlineLevel="0" collapsed="false">
      <c r="A8046" s="19" t="n">
        <v>41610.125</v>
      </c>
      <c r="E8046" s="15" t="n">
        <v>-3.7</v>
      </c>
      <c r="F8046" s="15" t="n">
        <v>-4.31063973549055</v>
      </c>
      <c r="G8046" s="21" t="n">
        <v>-5.77405384727243</v>
      </c>
    </row>
    <row r="8047" customFormat="false" ht="12.75" hidden="false" customHeight="false" outlineLevel="0" collapsed="false">
      <c r="A8047" s="19" t="n">
        <v>41610.1666666667</v>
      </c>
      <c r="E8047" s="15" t="n">
        <v>-2.5</v>
      </c>
      <c r="F8047" s="15" t="n">
        <v>-4.81187868612588</v>
      </c>
      <c r="G8047" s="21" t="n">
        <v>-5.47349097379613</v>
      </c>
    </row>
    <row r="8048" customFormat="false" ht="12.75" hidden="false" customHeight="false" outlineLevel="0" collapsed="false">
      <c r="A8048" s="19" t="n">
        <v>41610.2083333333</v>
      </c>
      <c r="E8048" s="15" t="n">
        <v>-2.2</v>
      </c>
      <c r="F8048" s="15" t="n">
        <v>-3.90965287230034</v>
      </c>
      <c r="G8048" s="21" t="n">
        <v>-5.02222110760493</v>
      </c>
    </row>
    <row r="8049" customFormat="false" ht="12.75" hidden="false" customHeight="false" outlineLevel="0" collapsed="false">
      <c r="A8049" s="19" t="n">
        <v>41610.25</v>
      </c>
      <c r="E8049" s="15" t="n">
        <v>-3.6</v>
      </c>
      <c r="F8049" s="15" t="n">
        <v>-5.31311996262923</v>
      </c>
      <c r="G8049" s="21" t="n">
        <v>-5.70507822624006</v>
      </c>
    </row>
    <row r="8050" customFormat="false" ht="12.75" hidden="false" customHeight="false" outlineLevel="0" collapsed="false">
      <c r="A8050" s="19" t="n">
        <v>41610.2916666667</v>
      </c>
      <c r="E8050" s="15" t="n">
        <v>-2.5</v>
      </c>
      <c r="F8050" s="15" t="n">
        <v>-4.31064608547943</v>
      </c>
      <c r="G8050" s="21" t="n">
        <v>-5.05854668933131</v>
      </c>
    </row>
    <row r="8051" customFormat="false" ht="12.75" hidden="false" customHeight="false" outlineLevel="0" collapsed="false">
      <c r="A8051" s="19" t="n">
        <v>41610.3333333333</v>
      </c>
      <c r="E8051" s="15" t="n">
        <v>-2.9</v>
      </c>
      <c r="F8051" s="15" t="n">
        <v>-5.61386673689982</v>
      </c>
      <c r="G8051" s="21" t="n">
        <v>-5.17249448351428</v>
      </c>
    </row>
    <row r="8052" customFormat="false" ht="12.75" hidden="false" customHeight="false" outlineLevel="0" collapsed="false">
      <c r="A8052" s="19" t="n">
        <v>41610.375</v>
      </c>
      <c r="E8052" s="15" t="n">
        <v>-2.59999999999999</v>
      </c>
      <c r="F8052" s="15" t="n">
        <v>-6.31560240488032</v>
      </c>
      <c r="G8052" s="21" t="n">
        <v>-5.26437560396314</v>
      </c>
    </row>
    <row r="8053" customFormat="false" ht="12.75" hidden="false" customHeight="false" outlineLevel="0" collapsed="false">
      <c r="A8053" s="19" t="n">
        <v>41610.4166666667</v>
      </c>
      <c r="E8053" s="15" t="n">
        <v>-4.9</v>
      </c>
      <c r="F8053" s="15" t="n">
        <v>-6.71659550730379</v>
      </c>
      <c r="G8053" s="21" t="n">
        <v>-5.82009050443276</v>
      </c>
    </row>
    <row r="8054" customFormat="false" ht="12.75" hidden="false" customHeight="false" outlineLevel="0" collapsed="false">
      <c r="A8054" s="19" t="n">
        <v>41610.4583333333</v>
      </c>
      <c r="E8054" s="15" t="n">
        <v>-2.3</v>
      </c>
      <c r="F8054" s="15" t="n">
        <v>-5.01238655287013</v>
      </c>
      <c r="G8054" s="21" t="n">
        <v>-5.30293814501895</v>
      </c>
    </row>
    <row r="8055" customFormat="false" ht="12.75" hidden="false" customHeight="false" outlineLevel="0" collapsed="false">
      <c r="A8055" s="19" t="n">
        <v>41610.5</v>
      </c>
      <c r="E8055" s="15" t="n">
        <v>-3.3</v>
      </c>
      <c r="F8055" s="15" t="n">
        <v>-5.91461831058061</v>
      </c>
      <c r="G8055" s="21" t="n">
        <v>-4.82218692015183</v>
      </c>
    </row>
    <row r="8056" customFormat="false" ht="12.75" hidden="false" customHeight="false" outlineLevel="0" collapsed="false">
      <c r="A8056" s="19" t="n">
        <v>41610.5416666667</v>
      </c>
      <c r="E8056" s="15" t="n">
        <v>-1.3</v>
      </c>
      <c r="F8056" s="15" t="n">
        <v>-6.71660292793033</v>
      </c>
      <c r="G8056" s="21" t="n">
        <v>-4.92278044343188</v>
      </c>
    </row>
    <row r="8057" customFormat="false" ht="12.75" hidden="false" customHeight="false" outlineLevel="0" collapsed="false">
      <c r="A8057" s="19" t="n">
        <v>41610.5833333333</v>
      </c>
      <c r="E8057" s="15" t="n">
        <v>-2.7</v>
      </c>
      <c r="F8057" s="15" t="n">
        <v>-2.40594820351254</v>
      </c>
      <c r="G8057" s="21" t="n">
        <v>-4.19679761188511</v>
      </c>
    </row>
    <row r="8058" customFormat="false" ht="12.75" hidden="false" customHeight="false" outlineLevel="0" collapsed="false">
      <c r="A8058" s="19" t="n">
        <v>41610.625</v>
      </c>
      <c r="E8058" s="15" t="n">
        <v>-2</v>
      </c>
      <c r="F8058" s="15" t="n">
        <v>-4.41090666418875</v>
      </c>
      <c r="G8058" s="21" t="n">
        <v>-4.05768902526298</v>
      </c>
    </row>
    <row r="8059" customFormat="false" ht="12.75" hidden="false" customHeight="false" outlineLevel="0" collapsed="false">
      <c r="A8059" s="19" t="n">
        <v>41610.6666666667</v>
      </c>
      <c r="E8059" s="15" t="n">
        <v>-0.899999999999999</v>
      </c>
      <c r="F8059" s="15" t="n">
        <v>-5.81437910770594</v>
      </c>
      <c r="G8059" s="21" t="n">
        <v>-3.89986428195448</v>
      </c>
    </row>
    <row r="8060" customFormat="false" ht="12.75" hidden="false" customHeight="false" outlineLevel="0" collapsed="false">
      <c r="A8060" s="19" t="n">
        <v>41610.7083333333</v>
      </c>
      <c r="E8060" s="15" t="n">
        <v>-0.899999999999999</v>
      </c>
      <c r="F8060" s="15" t="n">
        <v>-5.4133894387067</v>
      </c>
      <c r="G8060" s="21" t="n">
        <v>-3.84513037451644</v>
      </c>
    </row>
    <row r="8061" customFormat="false" ht="12.75" hidden="false" customHeight="false" outlineLevel="0" collapsed="false">
      <c r="A8061" s="19" t="n">
        <v>41610.75</v>
      </c>
      <c r="E8061" s="15" t="n">
        <v>-2.9</v>
      </c>
      <c r="F8061" s="15" t="n">
        <v>-5.01239947435913</v>
      </c>
      <c r="G8061" s="21" t="n">
        <v>-3.19462189062247</v>
      </c>
    </row>
    <row r="8062" customFormat="false" ht="12.75" hidden="false" customHeight="false" outlineLevel="0" collapsed="false">
      <c r="A8062" s="19" t="n">
        <v>41610.7916666667</v>
      </c>
      <c r="E8062" s="15" t="n">
        <v>-1.5</v>
      </c>
      <c r="F8062" s="15" t="n">
        <v>-4.81190526747468</v>
      </c>
      <c r="G8062" s="21" t="n">
        <v>-4.17505777262791</v>
      </c>
    </row>
    <row r="8063" customFormat="false" ht="12.75" hidden="false" customHeight="false" outlineLevel="0" collapsed="false">
      <c r="A8063" s="19" t="n">
        <v>41610.8333333333</v>
      </c>
      <c r="E8063" s="15" t="n">
        <v>-2.09999999999999</v>
      </c>
      <c r="F8063" s="15" t="n">
        <v>-5.6138915461587</v>
      </c>
      <c r="G8063" s="21" t="n">
        <v>-4.23843991007474</v>
      </c>
    </row>
    <row r="8064" customFormat="false" ht="12.75" hidden="false" customHeight="false" outlineLevel="0" collapsed="false">
      <c r="A8064" s="19" t="n">
        <v>41610.875</v>
      </c>
      <c r="E8064" s="15" t="n">
        <v>-2.7</v>
      </c>
      <c r="F8064" s="15" t="n">
        <v>-6.91711891675338</v>
      </c>
      <c r="G8064" s="21" t="n">
        <v>-4.2474216032042</v>
      </c>
    </row>
    <row r="8065" customFormat="false" ht="12.75" hidden="false" customHeight="false" outlineLevel="0" collapsed="false">
      <c r="A8065" s="19" t="n">
        <v>41610.9166666667</v>
      </c>
      <c r="E8065" s="15" t="n">
        <v>-1.7</v>
      </c>
      <c r="F8065" s="15" t="n">
        <v>-4.61141430942176</v>
      </c>
      <c r="G8065" s="21" t="n">
        <v>-3.89838461400319</v>
      </c>
    </row>
    <row r="8066" customFormat="false" ht="12.75" hidden="false" customHeight="false" outlineLevel="0" collapsed="false">
      <c r="A8066" s="19" t="n">
        <v>41610.9583333333</v>
      </c>
      <c r="E8066" s="15" t="n">
        <v>-2.5</v>
      </c>
      <c r="F8066" s="15" t="n">
        <v>-5.81439409663319</v>
      </c>
      <c r="G8066" s="21" t="n">
        <v>-4.01814553109363</v>
      </c>
    </row>
    <row r="8067" customFormat="false" ht="12.75" hidden="false" customHeight="false" outlineLevel="0" collapsed="false">
      <c r="A8067" s="19" t="n">
        <v>41611</v>
      </c>
      <c r="E8067" s="15" t="n">
        <v>-4.2</v>
      </c>
      <c r="F8067" s="15" t="n">
        <v>-5.41340339391481</v>
      </c>
      <c r="G8067" s="21" t="n">
        <v>-5.06253850250569</v>
      </c>
    </row>
    <row r="8068" customFormat="false" ht="12.75" hidden="false" customHeight="false" outlineLevel="0" collapsed="false">
      <c r="A8068" s="19" t="n">
        <v>41611.0416666667</v>
      </c>
      <c r="E8068" s="15" t="n">
        <v>-2.7</v>
      </c>
      <c r="F8068" s="15" t="n">
        <v>-5.11266064376509</v>
      </c>
      <c r="G8068" s="21" t="n">
        <v>-4.51216833950117</v>
      </c>
    </row>
    <row r="8069" customFormat="false" ht="12.75" hidden="false" customHeight="false" outlineLevel="0" collapsed="false">
      <c r="A8069" s="19" t="n">
        <v>41611.0833333333</v>
      </c>
      <c r="E8069" s="15" t="n">
        <v>-2.7</v>
      </c>
      <c r="F8069" s="15" t="n">
        <v>-4.71166938726862</v>
      </c>
      <c r="G8069" s="21" t="n">
        <v>-4.59889145424259</v>
      </c>
    </row>
    <row r="8070" customFormat="false" ht="12.75" hidden="false" customHeight="false" outlineLevel="0" collapsed="false">
      <c r="A8070" s="19" t="n">
        <v>41611.125</v>
      </c>
      <c r="E8070" s="15" t="n">
        <v>-3.1</v>
      </c>
      <c r="F8070" s="15" t="n">
        <v>-4.91216776594808</v>
      </c>
      <c r="G8070" s="21" t="n">
        <v>-4.84074710360748</v>
      </c>
    </row>
    <row r="8071" customFormat="false" ht="12.75" hidden="false" customHeight="false" outlineLevel="0" collapsed="false">
      <c r="A8071" s="19" t="n">
        <v>41611.1666666667</v>
      </c>
      <c r="E8071" s="15" t="n">
        <v>-3.1</v>
      </c>
      <c r="F8071" s="15" t="n">
        <v>-4.11018270557588</v>
      </c>
      <c r="G8071" s="21" t="n">
        <v>-4.3509394481548</v>
      </c>
    </row>
    <row r="8072" customFormat="false" ht="12.75" hidden="false" customHeight="false" outlineLevel="0" collapsed="false">
      <c r="A8072" s="19" t="n">
        <v>41611.2083333333</v>
      </c>
      <c r="E8072" s="15" t="n">
        <v>-2.4</v>
      </c>
      <c r="F8072" s="15" t="n">
        <v>-2.20546470300469</v>
      </c>
      <c r="G8072" s="21" t="n">
        <v>-3.88609046595395</v>
      </c>
    </row>
    <row r="8073" customFormat="false" ht="12.75" hidden="false" customHeight="false" outlineLevel="0" collapsed="false">
      <c r="A8073" s="19" t="n">
        <v>41611.25</v>
      </c>
      <c r="E8073" s="15" t="n">
        <v>-1.6</v>
      </c>
      <c r="F8073" s="15" t="n">
        <v>-6.01490595057975</v>
      </c>
      <c r="G8073" s="21" t="n">
        <v>-4.06158157118528</v>
      </c>
    </row>
    <row r="8074" customFormat="false" ht="12.75" hidden="false" customHeight="false" outlineLevel="0" collapsed="false">
      <c r="A8074" s="19" t="n">
        <v>41611.2916666667</v>
      </c>
      <c r="E8074" s="15" t="n">
        <v>-1.9</v>
      </c>
      <c r="F8074" s="15" t="n">
        <v>-3.70919336884349</v>
      </c>
      <c r="G8074" s="21" t="n">
        <v>-4.39566430978858</v>
      </c>
    </row>
    <row r="8075" customFormat="false" ht="12.75" hidden="false" customHeight="false" outlineLevel="0" collapsed="false">
      <c r="A8075" s="19" t="n">
        <v>41611.3333333333</v>
      </c>
      <c r="E8075" s="15" t="n">
        <v>-1.5</v>
      </c>
      <c r="F8075" s="15" t="n">
        <v>-6.11515888715129</v>
      </c>
      <c r="G8075" s="21" t="n">
        <v>-3.89136584921394</v>
      </c>
    </row>
    <row r="8076" customFormat="false" ht="12.75" hidden="false" customHeight="false" outlineLevel="0" collapsed="false">
      <c r="A8076" s="19" t="n">
        <v>41611.375</v>
      </c>
      <c r="E8076" s="15" t="n">
        <v>-0.899999999999999</v>
      </c>
      <c r="F8076" s="15" t="n">
        <v>-2.80695921142791</v>
      </c>
      <c r="G8076" s="21" t="n">
        <v>-3.90831836443249</v>
      </c>
    </row>
    <row r="8077" customFormat="false" ht="12.75" hidden="false" customHeight="false" outlineLevel="0" collapsed="false">
      <c r="A8077" s="19" t="n">
        <v>41611.4166666667</v>
      </c>
      <c r="E8077" s="15" t="n">
        <v>-2.3</v>
      </c>
      <c r="F8077" s="15" t="n">
        <v>-2.90720882533086</v>
      </c>
      <c r="G8077" s="21" t="n">
        <v>-4.49570393912458</v>
      </c>
    </row>
    <row r="8078" customFormat="false" ht="12.75" hidden="false" customHeight="false" outlineLevel="0" collapsed="false">
      <c r="A8078" s="19" t="n">
        <v>41611.4583333333</v>
      </c>
      <c r="E8078" s="15" t="n">
        <v>-2.3</v>
      </c>
      <c r="F8078" s="15" t="n">
        <v>-4.21044191829922</v>
      </c>
      <c r="G8078" s="21" t="n">
        <v>-4.93728383301839</v>
      </c>
    </row>
    <row r="8079" customFormat="false" ht="12.75" hidden="false" customHeight="false" outlineLevel="0" collapsed="false">
      <c r="A8079" s="19" t="n">
        <v>41611.5</v>
      </c>
      <c r="E8079" s="15" t="n">
        <v>-3.3</v>
      </c>
      <c r="F8079" s="15" t="n">
        <v>-4.21044346887791</v>
      </c>
      <c r="G8079" s="21" t="n">
        <v>-5.06537247306441</v>
      </c>
    </row>
    <row r="8080" customFormat="false" ht="12.75" hidden="false" customHeight="false" outlineLevel="0" collapsed="false">
      <c r="A8080" s="19" t="n">
        <v>41611.5416666667</v>
      </c>
      <c r="E8080" s="15" t="n">
        <v>-3.4</v>
      </c>
      <c r="F8080" s="15" t="n">
        <v>-5.51367800166934</v>
      </c>
      <c r="G8080" s="21" t="n">
        <v>-5.02961037610665</v>
      </c>
    </row>
    <row r="8081" customFormat="false" ht="12.75" hidden="false" customHeight="false" outlineLevel="0" collapsed="false">
      <c r="A8081" s="19" t="n">
        <v>41611.5833333333</v>
      </c>
      <c r="E8081" s="15" t="n">
        <v>-1.9</v>
      </c>
      <c r="F8081" s="15" t="n">
        <v>-5.714177487905</v>
      </c>
      <c r="G8081" s="21" t="n">
        <v>-4.74661662115002</v>
      </c>
    </row>
    <row r="8082" customFormat="false" ht="12.75" hidden="false" customHeight="false" outlineLevel="0" collapsed="false">
      <c r="A8082" s="19" t="n">
        <v>41611.625</v>
      </c>
      <c r="E8082" s="15" t="n">
        <v>-2.1</v>
      </c>
      <c r="F8082" s="15" t="n">
        <v>-4.81194070927308</v>
      </c>
      <c r="G8082" s="21" t="n">
        <v>-3.95429603999532</v>
      </c>
    </row>
    <row r="8083" customFormat="false" ht="12.75" hidden="false" customHeight="false" outlineLevel="0" collapsed="false">
      <c r="A8083" s="19" t="n">
        <v>41611.6666666667</v>
      </c>
      <c r="E8083" s="15" t="n">
        <v>-2.9</v>
      </c>
      <c r="F8083" s="15" t="n">
        <v>-6.91716731695931</v>
      </c>
      <c r="G8083" s="21" t="n">
        <v>-4.51802732611339</v>
      </c>
    </row>
    <row r="8084" customFormat="false" ht="12.75" hidden="false" customHeight="false" outlineLevel="0" collapsed="false">
      <c r="A8084" s="19" t="n">
        <v>41611.7083333333</v>
      </c>
      <c r="E8084" s="15" t="n">
        <v>-2.2</v>
      </c>
      <c r="F8084" s="15" t="n">
        <v>-5.11269076929372</v>
      </c>
      <c r="G8084" s="21" t="n">
        <v>-4.84942977686084</v>
      </c>
    </row>
    <row r="8085" customFormat="false" ht="12.75" hidden="false" customHeight="false" outlineLevel="0" collapsed="false">
      <c r="A8085" s="19" t="n">
        <v>41611.75</v>
      </c>
      <c r="E8085" s="15" t="n">
        <v>-3.1</v>
      </c>
      <c r="F8085" s="15" t="n">
        <v>-5.01244377660713</v>
      </c>
      <c r="G8085" s="21" t="n">
        <v>-4.98932560896139</v>
      </c>
    </row>
    <row r="8086" customFormat="false" ht="12.75" hidden="false" customHeight="false" outlineLevel="0" collapsed="false">
      <c r="A8086" s="19" t="n">
        <v>41611.7916666667</v>
      </c>
      <c r="E8086" s="15" t="n">
        <v>-3.8</v>
      </c>
      <c r="F8086" s="15" t="n">
        <v>-6.01493474704095</v>
      </c>
      <c r="G8086" s="21" t="n">
        <v>-5.79827337774982</v>
      </c>
    </row>
    <row r="8087" customFormat="false" ht="12.75" hidden="false" customHeight="false" outlineLevel="0" collapsed="false">
      <c r="A8087" s="19" t="n">
        <v>41611.8333333333</v>
      </c>
      <c r="E8087" s="15" t="n">
        <v>-3.6</v>
      </c>
      <c r="F8087" s="15" t="n">
        <v>-6.91717750647636</v>
      </c>
      <c r="G8087" s="21" t="n">
        <v>-5.51666459161347</v>
      </c>
    </row>
    <row r="8088" customFormat="false" ht="12.75" hidden="false" customHeight="false" outlineLevel="0" collapsed="false">
      <c r="A8088" s="19" t="n">
        <v>41611.875</v>
      </c>
      <c r="E8088" s="15" t="n">
        <v>-3.8</v>
      </c>
      <c r="F8088" s="15" t="n">
        <v>-6.11518816355351</v>
      </c>
      <c r="G8088" s="21" t="n">
        <v>-5.54863054195467</v>
      </c>
    </row>
    <row r="8089" customFormat="false" ht="12.75" hidden="false" customHeight="false" outlineLevel="0" collapsed="false">
      <c r="A8089" s="19" t="n">
        <v>41611.9166666667</v>
      </c>
      <c r="E8089" s="15" t="n">
        <v>-2.6</v>
      </c>
      <c r="F8089" s="15" t="n">
        <v>-4.41095702107731</v>
      </c>
      <c r="G8089" s="21" t="n">
        <v>-4.72622455583148</v>
      </c>
    </row>
    <row r="8090" customFormat="false" ht="12.75" hidden="false" customHeight="false" outlineLevel="0" collapsed="false">
      <c r="A8090" s="19" t="n">
        <v>41611.9583333333</v>
      </c>
      <c r="E8090" s="15" t="n">
        <v>-2.6</v>
      </c>
      <c r="F8090" s="15" t="n">
        <v>-4.0099624049937</v>
      </c>
      <c r="G8090" s="21" t="n">
        <v>-4.55942540897018</v>
      </c>
    </row>
    <row r="8091" customFormat="false" ht="12.75" hidden="false" customHeight="false" outlineLevel="0" collapsed="false">
      <c r="A8091" s="19" t="n">
        <v>41612</v>
      </c>
      <c r="E8091" s="15" t="n">
        <v>-3.9</v>
      </c>
      <c r="F8091" s="15" t="n">
        <v>-5.81444762851619</v>
      </c>
      <c r="G8091" s="21" t="n">
        <v>-5.58269881612534</v>
      </c>
    </row>
    <row r="8092" customFormat="false" ht="12.75" hidden="false" customHeight="false" outlineLevel="0" collapsed="false">
      <c r="A8092" s="19" t="n">
        <v>41612.0416666667</v>
      </c>
      <c r="E8092" s="15" t="n">
        <v>-3.2</v>
      </c>
      <c r="F8092" s="15" t="n">
        <v>-6.61644284148688</v>
      </c>
      <c r="G8092" s="21" t="n">
        <v>-4.93865262037274</v>
      </c>
    </row>
    <row r="8093" customFormat="false" ht="12.75" hidden="false" customHeight="false" outlineLevel="0" collapsed="false">
      <c r="A8093" s="19" t="n">
        <v>41612.0833333333</v>
      </c>
      <c r="E8093" s="15" t="n">
        <v>-3.4</v>
      </c>
      <c r="F8093" s="15" t="n">
        <v>-5.51370439842544</v>
      </c>
      <c r="G8093" s="21" t="n">
        <v>-5.55731369072076</v>
      </c>
    </row>
    <row r="8094" customFormat="false" ht="12.75" hidden="false" customHeight="false" outlineLevel="0" collapsed="false">
      <c r="A8094" s="19" t="n">
        <v>41612.125</v>
      </c>
      <c r="E8094" s="15" t="n">
        <v>-3.6</v>
      </c>
      <c r="F8094" s="15" t="n">
        <v>-7.11769375372918</v>
      </c>
      <c r="G8094" s="21" t="n">
        <v>-6.03477877691498</v>
      </c>
    </row>
    <row r="8095" customFormat="false" ht="12.75" hidden="false" customHeight="false" outlineLevel="0" collapsed="false">
      <c r="A8095" s="19" t="n">
        <v>41612.1666666667</v>
      </c>
      <c r="E8095" s="15" t="n">
        <v>-4.1</v>
      </c>
      <c r="F8095" s="15" t="n">
        <v>-6.11520392777009</v>
      </c>
      <c r="G8095" s="21" t="n">
        <v>-5.79042536820755</v>
      </c>
    </row>
    <row r="8096" customFormat="false" ht="12.75" hidden="false" customHeight="false" outlineLevel="0" collapsed="false">
      <c r="A8096" s="19" t="n">
        <v>41612.2083333333</v>
      </c>
      <c r="E8096" s="15" t="n">
        <v>-4</v>
      </c>
      <c r="F8096" s="15" t="n">
        <v>-6.11520617980103</v>
      </c>
      <c r="G8096" s="21" t="n">
        <v>-5.93428525021752</v>
      </c>
    </row>
    <row r="8097" customFormat="false" ht="12.75" hidden="false" customHeight="false" outlineLevel="0" collapsed="false">
      <c r="A8097" s="19" t="n">
        <v>41612.25</v>
      </c>
      <c r="E8097" s="15" t="n">
        <v>-5</v>
      </c>
      <c r="F8097" s="15" t="n">
        <v>-6.11520843183197</v>
      </c>
      <c r="G8097" s="21" t="n">
        <v>-6.3139199901162</v>
      </c>
    </row>
    <row r="8098" customFormat="false" ht="12.75" hidden="false" customHeight="false" outlineLevel="0" collapsed="false">
      <c r="A8098" s="19" t="n">
        <v>41612.2916666667</v>
      </c>
      <c r="E8098" s="15" t="n">
        <v>-3.4</v>
      </c>
      <c r="F8098" s="15" t="n">
        <v>-4.8119690627118</v>
      </c>
      <c r="G8098" s="21" t="n">
        <v>-5.3274508862509</v>
      </c>
    </row>
    <row r="8099" customFormat="false" ht="12.75" hidden="false" customHeight="false" outlineLevel="0" collapsed="false">
      <c r="A8099" s="19" t="n">
        <v>41612.3333333333</v>
      </c>
      <c r="E8099" s="15" t="n">
        <v>-3.4</v>
      </c>
      <c r="F8099" s="15" t="n">
        <v>-6.71670929024407</v>
      </c>
      <c r="G8099" s="21" t="n">
        <v>-5.12790510982758</v>
      </c>
    </row>
    <row r="8100" customFormat="false" ht="12.75" hidden="false" customHeight="false" outlineLevel="0" collapsed="false">
      <c r="A8100" s="19" t="n">
        <v>41612.375</v>
      </c>
      <c r="E8100" s="15" t="n">
        <v>-3</v>
      </c>
      <c r="F8100" s="15" t="n">
        <v>-4.21047603103018</v>
      </c>
      <c r="G8100" s="21" t="n">
        <v>-4.52718555851056</v>
      </c>
    </row>
    <row r="8101" customFormat="false" ht="12.75" hidden="false" customHeight="false" outlineLevel="0" collapsed="false">
      <c r="A8101" s="19" t="n">
        <v>41612.4166666667</v>
      </c>
      <c r="E8101" s="15" t="n">
        <v>-4.6</v>
      </c>
      <c r="F8101" s="15" t="n">
        <v>-4.51122598029521</v>
      </c>
      <c r="G8101" s="21" t="n">
        <v>-5.41941178604544</v>
      </c>
    </row>
    <row r="8102" customFormat="false" ht="12.75" hidden="false" customHeight="false" outlineLevel="0" collapsed="false">
      <c r="A8102" s="19" t="n">
        <v>41612.4583333333</v>
      </c>
      <c r="E8102" s="15" t="n">
        <v>-4.9</v>
      </c>
      <c r="F8102" s="15" t="n">
        <v>-6.51621770457596</v>
      </c>
      <c r="G8102" s="21" t="n">
        <v>-7.16237229871468</v>
      </c>
    </row>
    <row r="8103" customFormat="false" ht="12.75" hidden="false" customHeight="false" outlineLevel="0" collapsed="false">
      <c r="A8103" s="19" t="n">
        <v>41612.5</v>
      </c>
      <c r="E8103" s="15" t="n">
        <v>-3.1</v>
      </c>
      <c r="F8103" s="15" t="n">
        <v>-6.21547148408347</v>
      </c>
      <c r="G8103" s="21" t="n">
        <v>-6.64954207462433</v>
      </c>
    </row>
    <row r="8104" customFormat="false" ht="12.75" hidden="false" customHeight="false" outlineLevel="0" collapsed="false">
      <c r="A8104" s="19" t="n">
        <v>41612.5416666667</v>
      </c>
      <c r="E8104" s="15" t="n">
        <v>-4.5</v>
      </c>
      <c r="F8104" s="15" t="n">
        <v>-4.41098138731371</v>
      </c>
      <c r="G8104" s="21" t="n">
        <v>-6.18650207210773</v>
      </c>
    </row>
    <row r="8105" customFormat="false" ht="12.75" hidden="false" customHeight="false" outlineLevel="0" collapsed="false">
      <c r="A8105" s="19" t="n">
        <v>41612.5833333333</v>
      </c>
      <c r="E8105" s="15" t="n">
        <v>-2.3</v>
      </c>
      <c r="F8105" s="15" t="n">
        <v>-6.81697374540009</v>
      </c>
      <c r="G8105" s="21" t="n">
        <v>-5.26343345056382</v>
      </c>
    </row>
    <row r="8106" customFormat="false" ht="12.75" hidden="false" customHeight="false" outlineLevel="0" collapsed="false">
      <c r="A8106" s="19" t="n">
        <v>41612.625</v>
      </c>
      <c r="E8106" s="15" t="n">
        <v>-2.1</v>
      </c>
      <c r="F8106" s="15" t="n">
        <v>-5.11273219189561</v>
      </c>
      <c r="G8106" s="21" t="n">
        <v>-3.91157018022652</v>
      </c>
    </row>
    <row r="8107" customFormat="false" ht="12.75" hidden="false" customHeight="false" outlineLevel="0" collapsed="false">
      <c r="A8107" s="19" t="n">
        <v>41612.6666666667</v>
      </c>
      <c r="E8107" s="15" t="n">
        <v>-1.1</v>
      </c>
      <c r="F8107" s="15" t="n">
        <v>-5.11273407474115</v>
      </c>
      <c r="G8107" s="21" t="n">
        <v>-2.80562814299919</v>
      </c>
    </row>
    <row r="8108" customFormat="false" ht="12.75" hidden="false" customHeight="false" outlineLevel="0" collapsed="false">
      <c r="A8108" s="19" t="n">
        <v>41612.7083333333</v>
      </c>
      <c r="E8108" s="15" t="n">
        <v>-0.599999999999998</v>
      </c>
      <c r="F8108" s="15" t="n">
        <v>-6.31573265348944</v>
      </c>
      <c r="G8108" s="21" t="n">
        <v>-3.63500784435667</v>
      </c>
    </row>
    <row r="8109" customFormat="false" ht="12.75" hidden="false" customHeight="false" outlineLevel="0" collapsed="false">
      <c r="A8109" s="19" t="n">
        <v>41612.75</v>
      </c>
      <c r="E8109" s="15" t="n">
        <v>-0.600000000000001</v>
      </c>
      <c r="F8109" s="15" t="n">
        <v>-2.60649380100467</v>
      </c>
      <c r="G8109" s="21" t="n">
        <v>-3.80890716729651</v>
      </c>
    </row>
    <row r="8110" customFormat="false" ht="12.75" hidden="false" customHeight="false" outlineLevel="0" collapsed="false">
      <c r="A8110" s="19" t="n">
        <v>41612.7916666667</v>
      </c>
      <c r="E8110" s="15" t="n">
        <v>-2.3</v>
      </c>
      <c r="F8110" s="15" t="n">
        <v>-4.21049153681699</v>
      </c>
      <c r="G8110" s="21" t="n">
        <v>-3.91757663986092</v>
      </c>
    </row>
    <row r="8111" customFormat="false" ht="12.75" hidden="false" customHeight="false" outlineLevel="0" collapsed="false">
      <c r="A8111" s="19" t="n">
        <v>41612.8333333333</v>
      </c>
      <c r="E8111" s="15" t="n">
        <v>-3.2</v>
      </c>
      <c r="F8111" s="15" t="n">
        <v>-7.71923732689205</v>
      </c>
      <c r="G8111" s="21" t="n">
        <v>-4.48611173815278</v>
      </c>
    </row>
    <row r="8112" customFormat="false" ht="12.75" hidden="false" customHeight="false" outlineLevel="0" collapsed="false">
      <c r="A8112" s="19" t="n">
        <v>41612.875</v>
      </c>
      <c r="E8112" s="15" t="n">
        <v>-1.1</v>
      </c>
      <c r="F8112" s="15" t="n">
        <v>-6.01499233996335</v>
      </c>
      <c r="G8112" s="21" t="n">
        <v>-4.19496657694659</v>
      </c>
    </row>
    <row r="8113" customFormat="false" ht="12.75" hidden="false" customHeight="false" outlineLevel="0" collapsed="false">
      <c r="A8113" s="19" t="n">
        <v>41612.9166666667</v>
      </c>
      <c r="E8113" s="15" t="n">
        <v>-3.3</v>
      </c>
      <c r="F8113" s="15" t="n">
        <v>-6.01499455507575</v>
      </c>
      <c r="G8113" s="21" t="n">
        <v>-4.72203311458561</v>
      </c>
    </row>
    <row r="8114" customFormat="false" ht="12.75" hidden="false" customHeight="false" outlineLevel="0" collapsed="false">
      <c r="A8114" s="19" t="n">
        <v>41612.9583333333</v>
      </c>
      <c r="E8114" s="15" t="n">
        <v>-2.3</v>
      </c>
      <c r="F8114" s="15" t="n">
        <v>-5.71424693167874</v>
      </c>
      <c r="G8114" s="21" t="n">
        <v>-4.96407955389036</v>
      </c>
    </row>
    <row r="8115" customFormat="false" ht="12.75" hidden="false" customHeight="false" outlineLevel="0" collapsed="false">
      <c r="A8115" s="19" t="n">
        <v>41613</v>
      </c>
      <c r="E8115" s="15" t="n">
        <v>-4.1</v>
      </c>
      <c r="F8115" s="15" t="n">
        <v>-6.6164988838306</v>
      </c>
      <c r="G8115" s="21" t="n">
        <v>-5.98393675770117</v>
      </c>
    </row>
    <row r="8116" customFormat="false" ht="12.75" hidden="false" customHeight="false" outlineLevel="0" collapsed="false">
      <c r="A8116" s="19" t="n">
        <v>41613.0416666667</v>
      </c>
      <c r="E8116" s="15" t="n">
        <v>-3.2</v>
      </c>
      <c r="F8116" s="15" t="n">
        <v>-6.51625130044736</v>
      </c>
      <c r="G8116" s="21" t="n">
        <v>-5.30233233571691</v>
      </c>
    </row>
    <row r="8117" customFormat="false" ht="12.75" hidden="false" customHeight="false" outlineLevel="0" collapsed="false">
      <c r="A8117" s="19" t="n">
        <v>41613.0833333333</v>
      </c>
      <c r="E8117" s="15" t="n">
        <v>-3.8</v>
      </c>
      <c r="F8117" s="15" t="n">
        <v>-5.51375313089824</v>
      </c>
      <c r="G8117" s="21" t="n">
        <v>-4.53926979060602</v>
      </c>
    </row>
    <row r="8118" customFormat="false" ht="12.75" hidden="false" customHeight="false" outlineLevel="0" collapsed="false">
      <c r="A8118" s="19" t="n">
        <v>41613.125</v>
      </c>
      <c r="E8118" s="15" t="n">
        <v>-2.4</v>
      </c>
      <c r="F8118" s="15" t="n">
        <v>-2.90725272147491</v>
      </c>
      <c r="G8118" s="21" t="n">
        <v>-5.19044154150766</v>
      </c>
    </row>
    <row r="8119" customFormat="false" ht="12.75" hidden="false" customHeight="false" outlineLevel="0" collapsed="false">
      <c r="A8119" s="19" t="n">
        <v>41613.1666666667</v>
      </c>
      <c r="E8119" s="15" t="n">
        <v>-4.2</v>
      </c>
      <c r="F8119" s="15" t="n">
        <v>-6.01500784575015</v>
      </c>
      <c r="G8119" s="21" t="n">
        <v>-5.57088666961936</v>
      </c>
    </row>
    <row r="8120" customFormat="false" ht="12.75" hidden="false" customHeight="false" outlineLevel="0" collapsed="false">
      <c r="A8120" s="19" t="n">
        <v>41613.2083333333</v>
      </c>
      <c r="E8120" s="15" t="n">
        <v>-2.4</v>
      </c>
      <c r="F8120" s="15" t="n">
        <v>-3.50875586883649</v>
      </c>
      <c r="G8120" s="21" t="n">
        <v>-5.47835391402517</v>
      </c>
    </row>
    <row r="8121" customFormat="false" ht="12.75" hidden="false" customHeight="false" outlineLevel="0" collapsed="false">
      <c r="A8121" s="19" t="n">
        <v>41613.25</v>
      </c>
      <c r="E8121" s="15" t="n">
        <v>-0.6</v>
      </c>
      <c r="F8121" s="15" t="n">
        <v>-3.50875716098539</v>
      </c>
      <c r="G8121" s="21" t="n">
        <v>-4.47459421105519</v>
      </c>
    </row>
    <row r="8122" customFormat="false" ht="12.75" hidden="false" customHeight="false" outlineLevel="0" collapsed="false">
      <c r="A8122" s="19" t="n">
        <v>41613.2916666667</v>
      </c>
      <c r="E8122" s="15" t="n">
        <v>-4</v>
      </c>
      <c r="F8122" s="15" t="n">
        <v>-3.00750724554368</v>
      </c>
      <c r="G8122" s="21" t="n">
        <v>-6.01797116294196</v>
      </c>
    </row>
    <row r="8123" customFormat="false" ht="12.75" hidden="false" customHeight="false" outlineLevel="0" collapsed="false">
      <c r="A8123" s="19" t="n">
        <v>41613.3333333333</v>
      </c>
      <c r="E8123" s="15" t="n">
        <v>-4.3</v>
      </c>
      <c r="F8123" s="15" t="n">
        <v>-4.51126252964981</v>
      </c>
      <c r="G8123" s="21" t="n">
        <v>-4.99345767524523</v>
      </c>
    </row>
    <row r="8124" customFormat="false" ht="12.75" hidden="false" customHeight="false" outlineLevel="0" collapsed="false">
      <c r="A8124" s="19" t="n">
        <v>41613.375</v>
      </c>
      <c r="E8124" s="15" t="n">
        <v>-2.7</v>
      </c>
      <c r="F8124" s="15" t="n">
        <v>-0.80200252284162</v>
      </c>
      <c r="G8124" s="21" t="n">
        <v>-3.67795558118955</v>
      </c>
    </row>
    <row r="8125" customFormat="false" ht="12.75" hidden="false" customHeight="false" outlineLevel="0" collapsed="false">
      <c r="A8125" s="19" t="n">
        <v>41613.4166666667</v>
      </c>
      <c r="E8125" s="15" t="n">
        <v>-5.2</v>
      </c>
      <c r="F8125" s="15" t="n">
        <v>-2.70675951139105</v>
      </c>
      <c r="G8125" s="21" t="n">
        <v>-3.32575908766527</v>
      </c>
    </row>
    <row r="8126" customFormat="false" ht="12.75" hidden="false" customHeight="false" outlineLevel="0" collapsed="false">
      <c r="A8126" s="19" t="n">
        <v>41613.4583333333</v>
      </c>
      <c r="E8126" s="15" t="n">
        <v>-4.6</v>
      </c>
      <c r="F8126" s="15" t="n">
        <v>-2.90726128657619</v>
      </c>
      <c r="G8126" s="21" t="n">
        <v>-2.63074065375595</v>
      </c>
    </row>
    <row r="8127" customFormat="false" ht="12.75" hidden="false" customHeight="false" outlineLevel="0" collapsed="false">
      <c r="A8127" s="19" t="n">
        <v>41613.5</v>
      </c>
      <c r="E8127" s="15" t="n">
        <v>-0.299999999999999</v>
      </c>
      <c r="F8127" s="15" t="n">
        <v>-1.00250426110822</v>
      </c>
      <c r="G8127" s="21" t="n">
        <v>-3.69371824446105</v>
      </c>
    </row>
    <row r="8128" customFormat="false" ht="12.75" hidden="false" customHeight="false" outlineLevel="0" collapsed="false">
      <c r="A8128" s="19" t="n">
        <v>41613.5416666667</v>
      </c>
      <c r="E8128" s="15" t="n">
        <v>-2.1</v>
      </c>
      <c r="F8128" s="15" t="n">
        <v>-4.51127083632131</v>
      </c>
      <c r="G8128" s="21" t="n">
        <v>-3.44815346766778</v>
      </c>
    </row>
    <row r="8129" customFormat="false" ht="12.75" hidden="false" customHeight="false" outlineLevel="0" collapsed="false">
      <c r="A8129" s="19" t="n">
        <v>41613.5833333333</v>
      </c>
      <c r="E8129" s="15" t="n">
        <v>0.600000000000001</v>
      </c>
      <c r="F8129" s="15" t="n">
        <v>-2.70676349859337</v>
      </c>
      <c r="G8129" s="21" t="n">
        <v>-2.57026415395451</v>
      </c>
    </row>
    <row r="8130" customFormat="false" ht="12.75" hidden="false" customHeight="false" outlineLevel="0" collapsed="false">
      <c r="A8130" s="19" t="n">
        <v>41613.625</v>
      </c>
      <c r="E8130" s="15" t="n">
        <v>1.6</v>
      </c>
      <c r="F8130" s="15" t="n">
        <v>-0.401002147465769</v>
      </c>
      <c r="G8130" s="21" t="n">
        <v>0.0375785076462021</v>
      </c>
    </row>
    <row r="8131" customFormat="false" ht="12.75" hidden="false" customHeight="false" outlineLevel="0" collapsed="false">
      <c r="A8131" s="19" t="n">
        <v>41613.6666666667</v>
      </c>
      <c r="E8131" s="15" t="n">
        <v>-0.6</v>
      </c>
      <c r="F8131" s="15" t="n">
        <v>-2.60651491840954</v>
      </c>
      <c r="G8131" s="21" t="n">
        <v>-3.10770231086671</v>
      </c>
    </row>
    <row r="8132" customFormat="false" ht="12.75" hidden="false" customHeight="false" outlineLevel="0" collapsed="false">
      <c r="A8132" s="19" t="n">
        <v>41613.7083333333</v>
      </c>
      <c r="E8132" s="15" t="n">
        <v>0.499999999999998</v>
      </c>
      <c r="F8132" s="15" t="n">
        <v>-3.70927259603033</v>
      </c>
      <c r="G8132" s="21" t="n">
        <v>-3.56783049633741</v>
      </c>
    </row>
    <row r="8133" customFormat="false" ht="12.75" hidden="false" customHeight="false" outlineLevel="0" collapsed="false">
      <c r="A8133" s="19" t="n">
        <v>41613.75</v>
      </c>
      <c r="E8133" s="15" t="n">
        <v>0.200000000000001</v>
      </c>
      <c r="F8133" s="15" t="n">
        <v>-4.11027655250456</v>
      </c>
      <c r="G8133" s="21" t="n">
        <v>-3.47812739046314</v>
      </c>
    </row>
    <row r="8134" customFormat="false" ht="12.75" hidden="false" customHeight="false" outlineLevel="0" collapsed="false">
      <c r="A8134" s="19" t="n">
        <v>41613.7916666667</v>
      </c>
      <c r="E8134" s="15" t="n">
        <v>0.199999999999999</v>
      </c>
      <c r="F8134" s="15" t="n">
        <v>-2.40601642897446</v>
      </c>
      <c r="G8134" s="21" t="n">
        <v>-2.83155964415263</v>
      </c>
    </row>
    <row r="8135" customFormat="false" ht="12.75" hidden="false" customHeight="false" outlineLevel="0" collapsed="false">
      <c r="A8135" s="19" t="n">
        <v>41613.8333333333</v>
      </c>
      <c r="E8135" s="15" t="n">
        <v>0.0999999999999996</v>
      </c>
      <c r="F8135" s="15" t="n">
        <v>-3.50877525106999</v>
      </c>
      <c r="G8135" s="21" t="n">
        <v>-1.48381470315175</v>
      </c>
    </row>
    <row r="8136" customFormat="false" ht="12.75" hidden="false" customHeight="false" outlineLevel="0" collapsed="false">
      <c r="A8136" s="19" t="n">
        <v>41613.875</v>
      </c>
      <c r="E8136" s="15" t="n">
        <v>-1.5</v>
      </c>
      <c r="F8136" s="15" t="n">
        <v>-2.80702123457511</v>
      </c>
      <c r="G8136" s="21" t="n">
        <v>-2.16312139086001</v>
      </c>
    </row>
    <row r="8137" customFormat="false" ht="12.75" hidden="false" customHeight="false" outlineLevel="0" collapsed="false">
      <c r="A8137" s="19" t="n">
        <v>41613.9166666667</v>
      </c>
      <c r="E8137" s="15" t="n">
        <v>-0.300000000000001</v>
      </c>
      <c r="F8137" s="15" t="n">
        <v>-0.300752385888667</v>
      </c>
      <c r="G8137" s="21" t="n">
        <v>-1.11498970467616</v>
      </c>
    </row>
    <row r="8138" customFormat="false" ht="12.75" hidden="false" customHeight="false" outlineLevel="0" collapsed="false">
      <c r="A8138" s="19" t="n">
        <v>41613.9583333333</v>
      </c>
      <c r="E8138" s="15" t="n">
        <v>-0.0999999999999996</v>
      </c>
      <c r="F8138" s="15" t="n">
        <v>-1.00250832214763</v>
      </c>
      <c r="G8138" s="21" t="n">
        <v>-1.70643916743854</v>
      </c>
    </row>
    <row r="8139" customFormat="false" ht="12.75" hidden="false" customHeight="false" outlineLevel="0" collapsed="false">
      <c r="A8139" s="19" t="n">
        <v>41614</v>
      </c>
      <c r="E8139" s="15" t="n">
        <v>-0.4</v>
      </c>
      <c r="F8139" s="15" t="n">
        <v>-1.60401390613284</v>
      </c>
      <c r="G8139" s="21" t="n">
        <v>-2.34689907364201</v>
      </c>
    </row>
    <row r="8140" customFormat="false" ht="12.75" hidden="false" customHeight="false" outlineLevel="0" collapsed="false">
      <c r="A8140" s="19" t="n">
        <v>41614.0416666667</v>
      </c>
      <c r="E8140" s="15" t="n">
        <v>1.9</v>
      </c>
      <c r="F8140" s="15" t="n">
        <v>-1.00250906051843</v>
      </c>
      <c r="G8140" s="21" t="n">
        <v>-0.791839972018468</v>
      </c>
    </row>
    <row r="8141" customFormat="false" ht="12.75" hidden="false" customHeight="false" outlineLevel="0" collapsed="false">
      <c r="A8141" s="19" t="n">
        <v>41614.0833333333</v>
      </c>
      <c r="E8141" s="15" t="n">
        <v>0.9</v>
      </c>
      <c r="F8141" s="15" t="n">
        <v>0.300752828911147</v>
      </c>
      <c r="G8141" s="21" t="n">
        <v>-1.15009163324013</v>
      </c>
    </row>
    <row r="8142" customFormat="false" ht="12.75" hidden="false" customHeight="false" outlineLevel="0" collapsed="false">
      <c r="A8142" s="19" t="n">
        <v>41614.125</v>
      </c>
      <c r="E8142" s="15" t="n">
        <v>-1.2</v>
      </c>
      <c r="F8142" s="15" t="n">
        <v>-2.60652547711198</v>
      </c>
      <c r="G8142" s="21" t="n">
        <v>-1.79742433317032</v>
      </c>
    </row>
    <row r="8143" customFormat="false" ht="12.75" hidden="false" customHeight="false" outlineLevel="0" collapsed="false">
      <c r="A8143" s="19" t="n">
        <v>41614.1666666667</v>
      </c>
      <c r="E8143" s="15" t="n">
        <v>0</v>
      </c>
      <c r="F8143" s="15" t="n">
        <v>-3.70928762187611</v>
      </c>
      <c r="G8143" s="21" t="n">
        <v>-2.24168808447718</v>
      </c>
    </row>
    <row r="8144" customFormat="false" ht="12.75" hidden="false" customHeight="false" outlineLevel="0" collapsed="false">
      <c r="A8144" s="19" t="n">
        <v>41614.2083333333</v>
      </c>
      <c r="E8144" s="15" t="n">
        <v>-0.600000000000001</v>
      </c>
      <c r="F8144" s="15" t="n">
        <v>-2.90728055805407</v>
      </c>
      <c r="G8144" s="21" t="n">
        <v>-1.5161112062686</v>
      </c>
    </row>
    <row r="8145" customFormat="false" ht="12.75" hidden="false" customHeight="false" outlineLevel="0" collapsed="false">
      <c r="A8145" s="19" t="n">
        <v>41614.25</v>
      </c>
      <c r="E8145" s="15" t="n">
        <v>-1</v>
      </c>
      <c r="F8145" s="15" t="n">
        <v>-4.11029471642624</v>
      </c>
      <c r="G8145" s="21" t="n">
        <v>-1.36967101090431</v>
      </c>
    </row>
    <row r="8146" customFormat="false" ht="12.75" hidden="false" customHeight="false" outlineLevel="0" collapsed="false">
      <c r="A8146" s="19" t="n">
        <v>41614.2916666667</v>
      </c>
      <c r="E8146" s="15" t="n">
        <v>1.3</v>
      </c>
      <c r="F8146" s="15" t="n">
        <v>-1.00251127563083</v>
      </c>
      <c r="G8146" s="21" t="n">
        <v>-1.22329262056151</v>
      </c>
    </row>
    <row r="8147" customFormat="false" ht="12.75" hidden="false" customHeight="false" outlineLevel="0" collapsed="false">
      <c r="A8147" s="19" t="n">
        <v>41614.3333333333</v>
      </c>
      <c r="E8147" s="15" t="n">
        <v>0.5</v>
      </c>
      <c r="F8147" s="15" t="n">
        <v>-3.1077860989303</v>
      </c>
      <c r="G8147" s="21" t="n">
        <v>-0.249903782140661</v>
      </c>
    </row>
    <row r="8148" customFormat="false" ht="12.75" hidden="false" customHeight="false" outlineLevel="0" collapsed="false">
      <c r="A8148" s="19" t="n">
        <v>41614.375</v>
      </c>
      <c r="E8148" s="15" t="n">
        <v>-1.2</v>
      </c>
      <c r="F8148" s="15" t="n">
        <v>-2.50628003500406</v>
      </c>
      <c r="G8148" s="21" t="n">
        <v>-0.674559617399764</v>
      </c>
    </row>
    <row r="8149" customFormat="false" ht="12.75" hidden="false" customHeight="false" outlineLevel="0" collapsed="false">
      <c r="A8149" s="19" t="n">
        <v>41614.4166666667</v>
      </c>
      <c r="E8149" s="15" t="n">
        <v>-1.3</v>
      </c>
      <c r="F8149" s="15" t="n">
        <v>-2.10527600469275</v>
      </c>
      <c r="G8149" s="21" t="n">
        <v>-1.45259881766138</v>
      </c>
    </row>
    <row r="8150" customFormat="false" ht="12.75" hidden="false" customHeight="false" outlineLevel="0" collapsed="false">
      <c r="A8150" s="19" t="n">
        <v>41614.4583333333</v>
      </c>
      <c r="E8150" s="15" t="n">
        <v>-0.5</v>
      </c>
      <c r="F8150" s="15" t="n">
        <v>-3.50879463330349</v>
      </c>
      <c r="G8150" s="21" t="n">
        <v>-2.27623947270493</v>
      </c>
    </row>
    <row r="8151" customFormat="false" ht="12.75" hidden="false" customHeight="false" outlineLevel="0" collapsed="false">
      <c r="A8151" s="19" t="n">
        <v>41614.5</v>
      </c>
      <c r="E8151" s="15" t="n">
        <v>0.200000000000001</v>
      </c>
      <c r="F8151" s="15" t="n">
        <v>0.100251312155782</v>
      </c>
      <c r="G8151" s="21" t="n">
        <v>-1.78508031068291</v>
      </c>
    </row>
    <row r="8152" customFormat="false" ht="12.75" hidden="false" customHeight="false" outlineLevel="0" collapsed="false">
      <c r="A8152" s="19" t="n">
        <v>41614.5416666667</v>
      </c>
      <c r="E8152" s="15" t="n">
        <v>0.0999999999999996</v>
      </c>
      <c r="F8152" s="15" t="n">
        <v>-1.40351888704051</v>
      </c>
      <c r="G8152" s="21" t="n">
        <v>-1.38102861954923</v>
      </c>
    </row>
    <row r="8153" customFormat="false" ht="12.75" hidden="false" customHeight="false" outlineLevel="0" collapsed="false">
      <c r="A8153" s="19" t="n">
        <v>41614.5833333333</v>
      </c>
      <c r="E8153" s="15" t="n">
        <v>-0.199999999999999</v>
      </c>
      <c r="F8153" s="15" t="n">
        <v>-2.20553049184297</v>
      </c>
      <c r="G8153" s="21" t="n">
        <v>-1.43344271293256</v>
      </c>
    </row>
    <row r="8154" customFormat="false" ht="12.75" hidden="false" customHeight="false" outlineLevel="0" collapsed="false">
      <c r="A8154" s="19" t="n">
        <v>41614.625</v>
      </c>
      <c r="E8154" s="15" t="n">
        <v>0.299999999999999</v>
      </c>
      <c r="F8154" s="15" t="n">
        <v>-2.40603414987366</v>
      </c>
      <c r="G8154" s="21" t="n">
        <v>-1.8079586090427</v>
      </c>
    </row>
    <row r="8155" customFormat="false" ht="12.75" hidden="false" customHeight="false" outlineLevel="0" collapsed="false">
      <c r="A8155" s="19" t="n">
        <v>41614.6666666667</v>
      </c>
      <c r="E8155" s="15" t="n">
        <v>-0.5</v>
      </c>
      <c r="F8155" s="15" t="n">
        <v>-1.60402335727908</v>
      </c>
      <c r="G8155" s="21" t="n">
        <v>-1.6227705929096</v>
      </c>
    </row>
    <row r="8156" customFormat="false" ht="12.75" hidden="false" customHeight="false" outlineLevel="0" collapsed="false">
      <c r="A8156" s="19" t="n">
        <v>41614.7083333333</v>
      </c>
      <c r="E8156" s="15" t="n">
        <v>0.0999999999999996</v>
      </c>
      <c r="F8156" s="15" t="n">
        <v>-1.40352095447875</v>
      </c>
      <c r="G8156" s="21" t="n">
        <v>-1.83025109019425</v>
      </c>
    </row>
    <row r="8157" customFormat="false" ht="12.75" hidden="false" customHeight="false" outlineLevel="0" collapsed="false">
      <c r="A8157" s="19" t="n">
        <v>41614.75</v>
      </c>
      <c r="E8157" s="15" t="n">
        <v>-0.199999999999999</v>
      </c>
      <c r="F8157" s="15" t="n">
        <v>-2.60653987534259</v>
      </c>
      <c r="G8157" s="21" t="n">
        <v>-2.09810923735486</v>
      </c>
    </row>
    <row r="8158" customFormat="false" ht="12.75" hidden="false" customHeight="false" outlineLevel="0" collapsed="false">
      <c r="A8158" s="19" t="n">
        <v>41614.7916666667</v>
      </c>
      <c r="E8158" s="15" t="n">
        <v>-0.400000000000002</v>
      </c>
      <c r="F8158" s="15" t="n">
        <v>-3.00754711756687</v>
      </c>
      <c r="G8158" s="21" t="n">
        <v>-2.58689956612811</v>
      </c>
    </row>
    <row r="8159" customFormat="false" ht="12.75" hidden="false" customHeight="false" outlineLevel="0" collapsed="false">
      <c r="A8159" s="19" t="n">
        <v>41614.8333333333</v>
      </c>
      <c r="E8159" s="15" t="n">
        <v>-0.899999999999999</v>
      </c>
      <c r="F8159" s="15" t="n">
        <v>-1.80452893507384</v>
      </c>
      <c r="G8159" s="21" t="n">
        <v>-2.16883564852673</v>
      </c>
    </row>
    <row r="8160" customFormat="false" ht="12.75" hidden="false" customHeight="false" outlineLevel="0" collapsed="false">
      <c r="A8160" s="19" t="n">
        <v>41614.875</v>
      </c>
      <c r="E8160" s="15" t="n">
        <v>-1</v>
      </c>
      <c r="F8160" s="15" t="n">
        <v>-2.00503288845285</v>
      </c>
      <c r="G8160" s="21" t="n">
        <v>-3.10320729609107</v>
      </c>
    </row>
    <row r="8161" customFormat="false" ht="12.75" hidden="false" customHeight="false" outlineLevel="0" collapsed="false">
      <c r="A8161" s="19" t="n">
        <v>41614.9166666667</v>
      </c>
      <c r="E8161" s="15" t="n">
        <v>-1.4</v>
      </c>
      <c r="F8161" s="15" t="n">
        <v>-2.80704707755311</v>
      </c>
      <c r="G8161" s="21" t="n">
        <v>-3.435229853016</v>
      </c>
    </row>
    <row r="8162" customFormat="false" ht="12.75" hidden="false" customHeight="false" outlineLevel="0" collapsed="false">
      <c r="A8162" s="19" t="n">
        <v>41614.9583333333</v>
      </c>
      <c r="E8162" s="15" t="n">
        <v>-1.5</v>
      </c>
      <c r="F8162" s="15" t="n">
        <v>-1.804530928675</v>
      </c>
      <c r="G8162" s="21" t="n">
        <v>-3.16663691762813</v>
      </c>
    </row>
    <row r="8163" customFormat="false" ht="12.75" hidden="false" customHeight="false" outlineLevel="0" collapsed="false">
      <c r="A8163" s="19" t="n">
        <v>41615</v>
      </c>
      <c r="E8163" s="15" t="n">
        <v>-3.8</v>
      </c>
      <c r="F8163" s="15" t="n">
        <v>-4.11032196230876</v>
      </c>
      <c r="G8163" s="21" t="n">
        <v>-4.6181345053198</v>
      </c>
    </row>
    <row r="8164" customFormat="false" ht="12.75" hidden="false" customHeight="false" outlineLevel="0" collapsed="false">
      <c r="A8164" s="19" t="n">
        <v>41615.0416666667</v>
      </c>
      <c r="E8164" s="15" t="n">
        <v>-2</v>
      </c>
      <c r="F8164" s="15" t="n">
        <v>-4.51133064435611</v>
      </c>
      <c r="G8164" s="21" t="n">
        <v>-4.64205088306454</v>
      </c>
    </row>
    <row r="8165" customFormat="false" ht="12.75" hidden="false" customHeight="false" outlineLevel="0" collapsed="false">
      <c r="A8165" s="19" t="n">
        <v>41615.0833333333</v>
      </c>
      <c r="E8165" s="15" t="n">
        <v>-2.8</v>
      </c>
      <c r="F8165" s="15" t="n">
        <v>-5.51385059584384</v>
      </c>
      <c r="G8165" s="21" t="n">
        <v>-5.27408369337535</v>
      </c>
    </row>
    <row r="8166" customFormat="false" ht="12.75" hidden="false" customHeight="false" outlineLevel="0" collapsed="false">
      <c r="A8166" s="19" t="n">
        <v>41615.125</v>
      </c>
      <c r="E8166" s="15" t="n">
        <v>-2.8</v>
      </c>
      <c r="F8166" s="15" t="n">
        <v>-5.41360076042966</v>
      </c>
      <c r="G8166" s="21" t="n">
        <v>-5.61481473421327</v>
      </c>
    </row>
    <row r="8167" customFormat="false" ht="12.75" hidden="false" customHeight="false" outlineLevel="0" collapsed="false">
      <c r="A8167" s="19" t="n">
        <v>41615.1666666667</v>
      </c>
      <c r="E8167" s="15" t="n">
        <v>-3.4</v>
      </c>
      <c r="F8167" s="15" t="n">
        <v>-6.11536607399777</v>
      </c>
      <c r="G8167" s="21" t="n">
        <v>-5.25553870907177</v>
      </c>
    </row>
    <row r="8168" customFormat="false" ht="12.75" hidden="false" customHeight="false" outlineLevel="0" collapsed="false">
      <c r="A8168" s="19" t="n">
        <v>41615.2083333333</v>
      </c>
      <c r="E8168" s="15" t="n">
        <v>-2.5</v>
      </c>
      <c r="F8168" s="15" t="n">
        <v>-5.11284892831909</v>
      </c>
      <c r="G8168" s="21" t="n">
        <v>-5.09982241383425</v>
      </c>
    </row>
    <row r="8169" customFormat="false" ht="12.75" hidden="false" customHeight="false" outlineLevel="0" collapsed="false">
      <c r="A8169" s="19" t="n">
        <v>41615.25</v>
      </c>
      <c r="E8169" s="15" t="n">
        <v>-3</v>
      </c>
      <c r="F8169" s="15" t="n">
        <v>-6.01511860137015</v>
      </c>
      <c r="G8169" s="21" t="n">
        <v>-4.89013254830076</v>
      </c>
    </row>
    <row r="8170" customFormat="false" ht="12.75" hidden="false" customHeight="false" outlineLevel="0" collapsed="false">
      <c r="A8170" s="19" t="n">
        <v>41615.2916666667</v>
      </c>
      <c r="E8170" s="15" t="n">
        <v>-1.6</v>
      </c>
      <c r="F8170" s="15" t="n">
        <v>-4.91234866679408</v>
      </c>
      <c r="G8170" s="21" t="n">
        <v>-3.57706763555041</v>
      </c>
    </row>
    <row r="8171" customFormat="false" ht="12.75" hidden="false" customHeight="false" outlineLevel="0" collapsed="false">
      <c r="A8171" s="19" t="n">
        <v>41615.3333333333</v>
      </c>
      <c r="E8171" s="15" t="n">
        <v>-1.6</v>
      </c>
      <c r="F8171" s="15" t="n">
        <v>-3.20806561685064</v>
      </c>
      <c r="G8171" s="21" t="n">
        <v>-3.91714950037812</v>
      </c>
    </row>
    <row r="8172" customFormat="false" ht="12.75" hidden="false" customHeight="false" outlineLevel="0" collapsed="false">
      <c r="A8172" s="19" t="n">
        <v>41615.375</v>
      </c>
      <c r="E8172" s="15" t="n">
        <v>-2.2</v>
      </c>
      <c r="F8172" s="15" t="n">
        <v>-3.60907514802441</v>
      </c>
      <c r="G8172" s="21" t="n">
        <v>-4.09678599951617</v>
      </c>
    </row>
    <row r="8173" customFormat="false" ht="12.75" hidden="false" customHeight="false" outlineLevel="0" collapsed="false">
      <c r="A8173" s="19" t="n">
        <v>41615.4166666667</v>
      </c>
      <c r="E8173" s="15" t="n">
        <v>-1.7</v>
      </c>
      <c r="F8173" s="15" t="n">
        <v>-4.11033709891017</v>
      </c>
      <c r="G8173" s="21" t="n">
        <v>-3.76757766633488</v>
      </c>
    </row>
    <row r="8174" customFormat="false" ht="12.75" hidden="false" customHeight="false" outlineLevel="0" collapsed="false">
      <c r="A8174" s="19" t="n">
        <v>41615.4583333333</v>
      </c>
      <c r="E8174" s="15" t="n">
        <v>-3.2</v>
      </c>
      <c r="F8174" s="15" t="n">
        <v>-4.91235590282792</v>
      </c>
      <c r="G8174" s="21" t="n">
        <v>-4.31973077845335</v>
      </c>
    </row>
    <row r="8175" customFormat="false" ht="12.75" hidden="false" customHeight="false" outlineLevel="0" collapsed="false">
      <c r="A8175" s="19" t="n">
        <v>41615.5</v>
      </c>
      <c r="E8175" s="15" t="n">
        <v>-2.9</v>
      </c>
      <c r="F8175" s="15" t="n">
        <v>-5.4136187028401</v>
      </c>
      <c r="G8175" s="21" t="n">
        <v>-4.76569779203102</v>
      </c>
    </row>
    <row r="8176" customFormat="false" ht="12.75" hidden="false" customHeight="false" outlineLevel="0" collapsed="false">
      <c r="A8176" s="19" t="n">
        <v>41615.5416666667</v>
      </c>
      <c r="E8176" s="15" t="n">
        <v>-3.9</v>
      </c>
      <c r="F8176" s="15" t="n">
        <v>-4.91235952084484</v>
      </c>
      <c r="G8176" s="21" t="n">
        <v>-4.60965036631256</v>
      </c>
    </row>
    <row r="8177" customFormat="false" ht="12.75" hidden="false" customHeight="false" outlineLevel="0" collapsed="false">
      <c r="A8177" s="19" t="n">
        <v>41615.5833333333</v>
      </c>
      <c r="E8177" s="15" t="n">
        <v>-3.1</v>
      </c>
      <c r="F8177" s="15" t="n">
        <v>-3.20807270521032</v>
      </c>
      <c r="G8177" s="21" t="n">
        <v>-4.08028246672879</v>
      </c>
    </row>
    <row r="8178" customFormat="false" ht="12.75" hidden="false" customHeight="false" outlineLevel="0" collapsed="false">
      <c r="A8178" s="19" t="n">
        <v>41615.625</v>
      </c>
      <c r="E8178" s="15" t="n">
        <v>-1.4</v>
      </c>
      <c r="F8178" s="15" t="n">
        <v>-4.21059697616723</v>
      </c>
      <c r="G8178" s="21" t="n">
        <v>-4.30223717994726</v>
      </c>
    </row>
    <row r="8179" customFormat="false" ht="12.75" hidden="false" customHeight="false" outlineLevel="0" collapsed="false">
      <c r="A8179" s="19" t="n">
        <v>41615.6666666667</v>
      </c>
      <c r="E8179" s="15" t="n">
        <v>-3.3</v>
      </c>
      <c r="F8179" s="15" t="n">
        <v>-6.11539309836905</v>
      </c>
      <c r="G8179" s="21" t="n">
        <v>-3.7835891123414</v>
      </c>
    </row>
    <row r="8180" customFormat="false" ht="12.75" hidden="false" customHeight="false" outlineLevel="0" collapsed="false">
      <c r="A8180" s="19" t="n">
        <v>41615.7083333333</v>
      </c>
      <c r="E8180" s="15" t="n">
        <v>-1.6</v>
      </c>
      <c r="F8180" s="15" t="n">
        <v>-4.0100953117377</v>
      </c>
      <c r="G8180" s="21" t="n">
        <v>-3.3495645105665</v>
      </c>
    </row>
    <row r="8181" customFormat="false" ht="12.75" hidden="false" customHeight="false" outlineLevel="0" collapsed="false">
      <c r="A8181" s="19" t="n">
        <v>41615.75</v>
      </c>
      <c r="E8181" s="15" t="n">
        <v>-1</v>
      </c>
      <c r="F8181" s="15" t="n">
        <v>-3.50883468991939</v>
      </c>
      <c r="G8181" s="21" t="n">
        <v>-3.29338539265375</v>
      </c>
    </row>
    <row r="8182" customFormat="false" ht="12.75" hidden="false" customHeight="false" outlineLevel="0" collapsed="false">
      <c r="A8182" s="19" t="n">
        <v>41615.7916666667</v>
      </c>
      <c r="E8182" s="15" t="n">
        <v>-1.4</v>
      </c>
      <c r="F8182" s="15" t="n">
        <v>-4.31085563511247</v>
      </c>
      <c r="G8182" s="21" t="n">
        <v>-3.57798402578539</v>
      </c>
    </row>
    <row r="8183" customFormat="false" ht="12.75" hidden="false" customHeight="false" outlineLevel="0" collapsed="false">
      <c r="A8183" s="19" t="n">
        <v>41615.8333333333</v>
      </c>
      <c r="E8183" s="15" t="n">
        <v>-1.3</v>
      </c>
      <c r="F8183" s="15" t="n">
        <v>-3.70934226131531</v>
      </c>
      <c r="G8183" s="21" t="n">
        <v>-3.04379465556869</v>
      </c>
    </row>
    <row r="8184" customFormat="false" ht="12.75" hidden="false" customHeight="false" outlineLevel="0" collapsed="false">
      <c r="A8184" s="19" t="n">
        <v>41615.875</v>
      </c>
      <c r="E8184" s="15" t="n">
        <v>-2.3</v>
      </c>
      <c r="F8184" s="15" t="n">
        <v>-3.50883856636609</v>
      </c>
      <c r="G8184" s="21" t="n">
        <v>-3.32570145536832</v>
      </c>
    </row>
    <row r="8185" customFormat="false" ht="12.75" hidden="false" customHeight="false" outlineLevel="0" collapsed="false">
      <c r="A8185" s="19" t="n">
        <v>41615.9166666667</v>
      </c>
      <c r="E8185" s="15" t="n">
        <v>-1.8</v>
      </c>
      <c r="F8185" s="15" t="n">
        <v>-2.80707188681199</v>
      </c>
      <c r="G8185" s="21" t="n">
        <v>-3.70573098960785</v>
      </c>
    </row>
    <row r="8186" customFormat="false" ht="12.75" hidden="false" customHeight="false" outlineLevel="0" collapsed="false">
      <c r="A8186" s="19" t="n">
        <v>41615.9583333333</v>
      </c>
      <c r="E8186" s="15" t="n">
        <v>-2.1</v>
      </c>
      <c r="F8186" s="15" t="n">
        <v>-3.50884115066389</v>
      </c>
      <c r="G8186" s="21" t="n">
        <v>-4.16174221714549</v>
      </c>
    </row>
    <row r="8187" customFormat="false" ht="12.75" hidden="false" customHeight="false" outlineLevel="0" collapsed="false">
      <c r="A8187" s="19" t="n">
        <v>41616</v>
      </c>
      <c r="E8187" s="15" t="n">
        <v>-2</v>
      </c>
      <c r="F8187" s="15" t="n">
        <v>-3.50884244281279</v>
      </c>
      <c r="G8187" s="21" t="n">
        <v>-4.00741989783478</v>
      </c>
    </row>
    <row r="8188" customFormat="false" ht="12.75" hidden="false" customHeight="false" outlineLevel="0" collapsed="false">
      <c r="A8188" s="19" t="n">
        <v>41616.0416666667</v>
      </c>
      <c r="E8188" s="15" t="n">
        <v>-3.7</v>
      </c>
      <c r="F8188" s="15" t="n">
        <v>-5.81465533222222</v>
      </c>
      <c r="G8188" s="21" t="n">
        <v>-4.60349848543624</v>
      </c>
    </row>
    <row r="8189" customFormat="false" ht="12.75" hidden="false" customHeight="false" outlineLevel="0" collapsed="false">
      <c r="A8189" s="19" t="n">
        <v>41616.0833333333</v>
      </c>
      <c r="E8189" s="15" t="n">
        <v>-1.6</v>
      </c>
      <c r="F8189" s="15" t="n">
        <v>-6.01516290361815</v>
      </c>
      <c r="G8189" s="21" t="n">
        <v>-3.6490979268071</v>
      </c>
    </row>
    <row r="8190" customFormat="false" ht="12.75" hidden="false" customHeight="false" outlineLevel="0" collapsed="false">
      <c r="A8190" s="19" t="n">
        <v>41616.125</v>
      </c>
      <c r="E8190" s="15" t="n">
        <v>-0.3</v>
      </c>
      <c r="F8190" s="15" t="n">
        <v>-4.41112108706907</v>
      </c>
      <c r="G8190" s="21" t="n">
        <v>-3.45403479624015</v>
      </c>
    </row>
    <row r="8191" customFormat="false" ht="12.75" hidden="false" customHeight="false" outlineLevel="0" collapsed="false">
      <c r="A8191" s="19" t="n">
        <v>41616.1666666667</v>
      </c>
      <c r="E8191" s="15" t="n">
        <v>-1.9</v>
      </c>
      <c r="F8191" s="15" t="n">
        <v>-4.71188107817698</v>
      </c>
      <c r="G8191" s="21" t="n">
        <v>-3.35409940189435</v>
      </c>
    </row>
    <row r="8192" customFormat="false" ht="12.75" hidden="false" customHeight="false" outlineLevel="0" collapsed="false">
      <c r="A8192" s="19" t="n">
        <v>41616.2083333333</v>
      </c>
      <c r="E8192" s="15" t="n">
        <v>-2.9</v>
      </c>
      <c r="F8192" s="15" t="n">
        <v>-4.31087151008467</v>
      </c>
      <c r="G8192" s="21" t="n">
        <v>-3.06558886165674</v>
      </c>
    </row>
    <row r="8193" customFormat="false" ht="12.75" hidden="false" customHeight="false" outlineLevel="0" collapsed="false">
      <c r="A8193" s="19" t="n">
        <v>41616.25</v>
      </c>
      <c r="E8193" s="15" t="n">
        <v>-1.4</v>
      </c>
      <c r="F8193" s="15" t="n">
        <v>-2.20556298015818</v>
      </c>
      <c r="G8193" s="21" t="n">
        <v>-2.69925205903238</v>
      </c>
    </row>
    <row r="8194" customFormat="false" ht="12.75" hidden="false" customHeight="false" outlineLevel="0" collapsed="false">
      <c r="A8194" s="19" t="n">
        <v>41616.2916666667</v>
      </c>
      <c r="E8194" s="15" t="n">
        <v>-0.4</v>
      </c>
      <c r="F8194" s="15" t="n">
        <v>-2.80708119028407</v>
      </c>
      <c r="G8194" s="21" t="n">
        <v>-2.43231996261325</v>
      </c>
    </row>
    <row r="8195" customFormat="false" ht="12.75" hidden="false" customHeight="false" outlineLevel="0" collapsed="false">
      <c r="A8195" s="19" t="n">
        <v>41616.3333333333</v>
      </c>
      <c r="E8195" s="15" t="n">
        <v>0.3</v>
      </c>
      <c r="F8195" s="15" t="n">
        <v>-1.20303523885851</v>
      </c>
      <c r="G8195" s="21" t="n">
        <v>-1.03676199059997</v>
      </c>
    </row>
    <row r="8196" customFormat="false" ht="12.75" hidden="false" customHeight="false" outlineLevel="0" collapsed="false">
      <c r="A8196" s="19" t="n">
        <v>41616.375</v>
      </c>
      <c r="E8196" s="15" t="n">
        <v>-0.5</v>
      </c>
      <c r="F8196" s="15" t="n">
        <v>-0.200505946980165</v>
      </c>
      <c r="G8196" s="21" t="n">
        <v>-0.425237081609969</v>
      </c>
    </row>
    <row r="8197" customFormat="false" ht="12.75" hidden="false" customHeight="false" outlineLevel="0" collapsed="false">
      <c r="A8197" s="19" t="n">
        <v>41616.4166666667</v>
      </c>
      <c r="E8197" s="15" t="n">
        <v>-1.4</v>
      </c>
      <c r="F8197" s="15" t="n">
        <v>0</v>
      </c>
      <c r="G8197" s="21" t="n">
        <v>-1.47679720906888</v>
      </c>
    </row>
    <row r="8198" customFormat="false" ht="12.75" hidden="false" customHeight="false" outlineLevel="0" collapsed="false">
      <c r="A8198" s="19" t="n">
        <v>41616.4583333333</v>
      </c>
      <c r="E8198" s="15" t="n">
        <v>-1.7</v>
      </c>
      <c r="F8198" s="15" t="n">
        <v>-0.501265236635813</v>
      </c>
      <c r="G8198" s="21" t="n">
        <v>-2.85489334067012</v>
      </c>
    </row>
    <row r="8199" customFormat="false" ht="12.75" hidden="false" customHeight="false" outlineLevel="0" collapsed="false">
      <c r="A8199" s="19" t="n">
        <v>41616.5</v>
      </c>
      <c r="E8199" s="15" t="n">
        <v>-1.2</v>
      </c>
      <c r="F8199" s="15" t="n">
        <v>-2.10531476915975</v>
      </c>
      <c r="G8199" s="21" t="n">
        <v>-2.62317525930272</v>
      </c>
    </row>
    <row r="8200" customFormat="false" ht="12.75" hidden="false" customHeight="false" outlineLevel="0" collapsed="false">
      <c r="A8200" s="19" t="n">
        <v>41616.5416666667</v>
      </c>
      <c r="E8200" s="15" t="n">
        <v>-1.9</v>
      </c>
      <c r="F8200" s="15" t="n">
        <v>-2.60658115027031</v>
      </c>
      <c r="G8200" s="21" t="n">
        <v>-2.77930450152815</v>
      </c>
    </row>
    <row r="8201" customFormat="false" ht="12.75" hidden="false" customHeight="false" outlineLevel="0" collapsed="false">
      <c r="A8201" s="19" t="n">
        <v>41616.5833333333</v>
      </c>
      <c r="E8201" s="15" t="n">
        <v>-0.7</v>
      </c>
      <c r="F8201" s="15" t="n">
        <v>-2.60658211015235</v>
      </c>
      <c r="G8201" s="21" t="n">
        <v>-2.45349346039642</v>
      </c>
    </row>
    <row r="8202" customFormat="false" ht="12.75" hidden="false" customHeight="false" outlineLevel="0" collapsed="false">
      <c r="A8202" s="19" t="n">
        <v>41616.625</v>
      </c>
      <c r="E8202" s="15" t="n">
        <v>-0.8</v>
      </c>
      <c r="F8202" s="15" t="n">
        <v>-2.40607668003174</v>
      </c>
      <c r="G8202" s="21" t="n">
        <v>-2.77793911464497</v>
      </c>
    </row>
    <row r="8203" customFormat="false" ht="12.75" hidden="false" customHeight="false" outlineLevel="0" collapsed="false">
      <c r="A8203" s="19" t="n">
        <v>41616.6666666667</v>
      </c>
      <c r="E8203" s="15" t="n">
        <v>-0.5</v>
      </c>
      <c r="F8203" s="15" t="n">
        <v>-3.80962281295477</v>
      </c>
      <c r="G8203" s="21" t="n">
        <v>-2.88373885766251</v>
      </c>
    </row>
    <row r="8204" customFormat="false" ht="12.75" hidden="false" customHeight="false" outlineLevel="0" collapsed="false">
      <c r="A8204" s="19" t="n">
        <v>41616.7083333333</v>
      </c>
      <c r="E8204" s="15" t="n">
        <v>-1.2</v>
      </c>
      <c r="F8204" s="15" t="n">
        <v>-4.21063729121291</v>
      </c>
      <c r="G8204" s="21" t="n">
        <v>-2.38945205121621</v>
      </c>
    </row>
    <row r="8205" customFormat="false" ht="12.75" hidden="false" customHeight="false" outlineLevel="0" collapsed="false">
      <c r="A8205" s="19" t="n">
        <v>41616.75</v>
      </c>
      <c r="E8205" s="15" t="n">
        <v>0.5</v>
      </c>
      <c r="F8205" s="15" t="n">
        <v>-1.70430619786802</v>
      </c>
      <c r="G8205" s="21" t="n">
        <v>-2.11176801193916</v>
      </c>
    </row>
    <row r="8206" customFormat="false" ht="12.75" hidden="false" customHeight="false" outlineLevel="0" collapsed="false">
      <c r="A8206" s="19" t="n">
        <v>41616.7916666667</v>
      </c>
      <c r="E8206" s="15" t="n">
        <v>0.6</v>
      </c>
      <c r="F8206" s="15" t="n">
        <v>-1.80456016815869</v>
      </c>
      <c r="G8206" s="21" t="n">
        <v>-2.39049940624256</v>
      </c>
    </row>
    <row r="8207" customFormat="false" ht="12.75" hidden="false" customHeight="false" outlineLevel="0" collapsed="false">
      <c r="A8207" s="19" t="n">
        <v>41616.8333333333</v>
      </c>
      <c r="E8207" s="15" t="n">
        <v>-0.600000000000001</v>
      </c>
      <c r="F8207" s="15" t="n">
        <v>-3.50886828579079</v>
      </c>
      <c r="G8207" s="21" t="n">
        <v>-2.53252826992587</v>
      </c>
    </row>
    <row r="8208" customFormat="false" ht="12.75" hidden="false" customHeight="false" outlineLevel="0" collapsed="false">
      <c r="A8208" s="19" t="n">
        <v>41616.875</v>
      </c>
      <c r="E8208" s="15" t="n">
        <v>-0.199999999999999</v>
      </c>
      <c r="F8208" s="15" t="n">
        <v>-3.90988324398994</v>
      </c>
      <c r="G8208" s="21" t="n">
        <v>-2.40152799173416</v>
      </c>
    </row>
    <row r="8209" customFormat="false" ht="12.75" hidden="false" customHeight="false" outlineLevel="0" collapsed="false">
      <c r="A8209" s="19" t="n">
        <v>41616.9166666667</v>
      </c>
      <c r="E8209" s="15" t="n">
        <v>-0.9</v>
      </c>
      <c r="F8209" s="15" t="n">
        <v>-2.90735014950197</v>
      </c>
      <c r="G8209" s="21" t="n">
        <v>-2.83334279409827</v>
      </c>
    </row>
    <row r="8210" customFormat="false" ht="12.75" hidden="false" customHeight="false" outlineLevel="0" collapsed="false">
      <c r="A8210" s="19" t="n">
        <v>41616.9583333333</v>
      </c>
      <c r="E8210" s="15" t="n">
        <v>-1.6</v>
      </c>
      <c r="F8210" s="15" t="n">
        <v>-3.60912565258713</v>
      </c>
      <c r="G8210" s="21" t="n">
        <v>-2.43059853884602</v>
      </c>
    </row>
    <row r="8211" customFormat="false" ht="12.75" hidden="false" customHeight="false" outlineLevel="0" collapsed="false">
      <c r="A8211" s="19" t="n">
        <v>41617</v>
      </c>
      <c r="E8211" s="15" t="n">
        <v>-1.5</v>
      </c>
      <c r="F8211" s="15" t="n">
        <v>-4.31090167253185</v>
      </c>
      <c r="G8211" s="21" t="n">
        <v>-3.12564457979554</v>
      </c>
    </row>
    <row r="8212" customFormat="false" ht="12.75" hidden="false" customHeight="false" outlineLevel="0" collapsed="false">
      <c r="A8212" s="19" t="n">
        <v>41617.0416666667</v>
      </c>
      <c r="E8212" s="15" t="n">
        <v>-2</v>
      </c>
      <c r="F8212" s="15" t="n">
        <v>-2.80709979722823</v>
      </c>
      <c r="G8212" s="21" t="n">
        <v>-3.44641598805082</v>
      </c>
    </row>
    <row r="8213" customFormat="false" ht="12.75" hidden="false" customHeight="false" outlineLevel="0" collapsed="false">
      <c r="A8213" s="19" t="n">
        <v>41617.0833333333</v>
      </c>
      <c r="E8213" s="15" t="n">
        <v>0.4</v>
      </c>
      <c r="F8213" s="15" t="n">
        <v>-3.00760803315788</v>
      </c>
      <c r="G8213" s="21" t="n">
        <v>-2.83587647160968</v>
      </c>
    </row>
    <row r="8214" customFormat="false" ht="12.75" hidden="false" customHeight="false" outlineLevel="0" collapsed="false">
      <c r="A8214" s="19" t="n">
        <v>41617.125</v>
      </c>
      <c r="E8214" s="15" t="n">
        <v>-0.600000000000001</v>
      </c>
      <c r="F8214" s="15" t="n">
        <v>-3.00760914071408</v>
      </c>
      <c r="G8214" s="21" t="n">
        <v>-3.11587787648823</v>
      </c>
    </row>
    <row r="8215" customFormat="false" ht="12.75" hidden="false" customHeight="false" outlineLevel="0" collapsed="false">
      <c r="A8215" s="19" t="n">
        <v>41617.1666666667</v>
      </c>
      <c r="E8215" s="15" t="n">
        <v>0</v>
      </c>
      <c r="F8215" s="15" t="n">
        <v>-3.40862494803965</v>
      </c>
      <c r="G8215" s="21" t="n">
        <v>-3.03747284465771</v>
      </c>
    </row>
    <row r="8216" customFormat="false" ht="12.75" hidden="false" customHeight="false" outlineLevel="0" collapsed="false">
      <c r="A8216" s="19" t="n">
        <v>41617.2083333333</v>
      </c>
      <c r="E8216" s="15" t="n">
        <v>-0.2</v>
      </c>
      <c r="F8216" s="15" t="n">
        <v>-1.80456681349589</v>
      </c>
      <c r="G8216" s="21" t="n">
        <v>-2.11841597189717</v>
      </c>
    </row>
    <row r="8217" customFormat="false" ht="12.75" hidden="false" customHeight="false" outlineLevel="0" collapsed="false">
      <c r="A8217" s="19" t="n">
        <v>41617.25</v>
      </c>
      <c r="E8217" s="15" t="n">
        <v>1.2</v>
      </c>
      <c r="F8217" s="15" t="n">
        <v>-1.90482122680903</v>
      </c>
      <c r="G8217" s="21" t="n">
        <v>-1.98806506495501</v>
      </c>
    </row>
    <row r="8218" customFormat="false" ht="12.75" hidden="false" customHeight="false" outlineLevel="0" collapsed="false">
      <c r="A8218" s="19" t="n">
        <v>41617.2916666667</v>
      </c>
      <c r="E8218" s="15" t="n">
        <v>-0.0999999999999996</v>
      </c>
      <c r="F8218" s="15" t="n">
        <v>-3.90989764222054</v>
      </c>
      <c r="G8218" s="21" t="n">
        <v>-2.3436272786425</v>
      </c>
    </row>
    <row r="8219" customFormat="false" ht="12.75" hidden="false" customHeight="false" outlineLevel="0" collapsed="false">
      <c r="A8219" s="19" t="n">
        <v>41617.3333333333</v>
      </c>
      <c r="E8219" s="15" t="n">
        <v>-0.5</v>
      </c>
      <c r="F8219" s="15" t="n">
        <v>-2.00507645233005</v>
      </c>
      <c r="G8219" s="21" t="n">
        <v>-2.17881931594248</v>
      </c>
    </row>
    <row r="8220" customFormat="false" ht="12.75" hidden="false" customHeight="false" outlineLevel="0" collapsed="false">
      <c r="A8220" s="19" t="n">
        <v>41617.375</v>
      </c>
      <c r="E8220" s="15" t="n">
        <v>-1.3</v>
      </c>
      <c r="F8220" s="15" t="n">
        <v>-2.40609262884102</v>
      </c>
      <c r="G8220" s="21" t="n">
        <v>-2.03765453534057</v>
      </c>
    </row>
    <row r="8221" customFormat="false" ht="12.75" hidden="false" customHeight="false" outlineLevel="0" collapsed="false">
      <c r="A8221" s="19" t="n">
        <v>41617.4166666667</v>
      </c>
      <c r="E8221" s="15" t="n">
        <v>-0.800000000000001</v>
      </c>
      <c r="F8221" s="15" t="n">
        <v>-3.10787079006106</v>
      </c>
      <c r="G8221" s="21" t="n">
        <v>-3.5597825424669</v>
      </c>
    </row>
    <row r="8222" customFormat="false" ht="12.75" hidden="false" customHeight="false" outlineLevel="0" collapsed="false">
      <c r="A8222" s="19" t="n">
        <v>41617.4583333333</v>
      </c>
      <c r="E8222" s="15" t="n">
        <v>-0.300000000000001</v>
      </c>
      <c r="F8222" s="15" t="n">
        <v>-1.90482473407033</v>
      </c>
      <c r="G8222" s="21" t="n">
        <v>-3.53689520985024</v>
      </c>
    </row>
    <row r="8223" customFormat="false" ht="12.75" hidden="false" customHeight="false" outlineLevel="0" collapsed="false">
      <c r="A8223" s="19" t="n">
        <v>41617.5</v>
      </c>
      <c r="E8223" s="15" t="n">
        <v>-1.2</v>
      </c>
      <c r="F8223" s="15" t="n">
        <v>-3.10787307901054</v>
      </c>
      <c r="G8223" s="21" t="n">
        <v>-3.85045762710578</v>
      </c>
    </row>
    <row r="8224" customFormat="false" ht="12.75" hidden="false" customHeight="false" outlineLevel="0" collapsed="false">
      <c r="A8224" s="19" t="n">
        <v>41617.5416666667</v>
      </c>
      <c r="E8224" s="15" t="n">
        <v>-2.1</v>
      </c>
      <c r="F8224" s="15" t="n">
        <v>-4.21066830278651</v>
      </c>
      <c r="G8224" s="21" t="n">
        <v>-4.59080795577824</v>
      </c>
    </row>
    <row r="8225" customFormat="false" ht="12.75" hidden="false" customHeight="false" outlineLevel="0" collapsed="false">
      <c r="A8225" s="19" t="n">
        <v>41617.5833333333</v>
      </c>
      <c r="E8225" s="15" t="n">
        <v>-0.5</v>
      </c>
      <c r="F8225" s="15" t="n">
        <v>-1.70431875017162</v>
      </c>
      <c r="G8225" s="21" t="n">
        <v>-3.94133513984378</v>
      </c>
    </row>
    <row r="8226" customFormat="false" ht="12.75" hidden="false" customHeight="false" outlineLevel="0" collapsed="false">
      <c r="A8226" s="19" t="n">
        <v>41617.625</v>
      </c>
      <c r="E8226" s="15" t="n">
        <v>-0.300000000000001</v>
      </c>
      <c r="F8226" s="15" t="n">
        <v>-5.31346629545297</v>
      </c>
      <c r="G8226" s="21" t="n">
        <v>-2.82704182633202</v>
      </c>
    </row>
    <row r="8227" customFormat="false" ht="12.75" hidden="false" customHeight="false" outlineLevel="0" collapsed="false">
      <c r="A8227" s="19" t="n">
        <v>41617.6666666667</v>
      </c>
      <c r="E8227" s="15" t="n">
        <v>-1.3</v>
      </c>
      <c r="F8227" s="15" t="n">
        <v>-9.02287061683403</v>
      </c>
      <c r="G8227" s="21" t="n">
        <v>-3.88857622844967</v>
      </c>
    </row>
    <row r="8228" customFormat="false" ht="12.75" hidden="false" customHeight="false" outlineLevel="0" collapsed="false">
      <c r="A8228" s="19" t="n">
        <v>41617.7083333333</v>
      </c>
      <c r="E8228" s="15" t="n">
        <v>-1.4</v>
      </c>
      <c r="F8228" s="15" t="n">
        <v>-6.11550344788512</v>
      </c>
      <c r="G8228" s="21" t="n">
        <v>-4.43342587645444</v>
      </c>
    </row>
    <row r="8229" customFormat="false" ht="12.75" hidden="false" customHeight="false" outlineLevel="0" collapsed="false">
      <c r="A8229" s="19" t="n">
        <v>41617.75</v>
      </c>
      <c r="E8229" s="15" t="n">
        <v>-1.8</v>
      </c>
      <c r="F8229" s="15" t="n">
        <v>-7.9200811523503</v>
      </c>
      <c r="G8229" s="21" t="n">
        <v>-4.91711105956662</v>
      </c>
    </row>
    <row r="8230" customFormat="false" ht="12.75" hidden="false" customHeight="false" outlineLevel="0" collapsed="false">
      <c r="A8230" s="19" t="n">
        <v>41617.7916666667</v>
      </c>
      <c r="E8230" s="15" t="n">
        <v>-2.4</v>
      </c>
      <c r="F8230" s="15" t="n">
        <v>-3.3083895477746</v>
      </c>
      <c r="G8230" s="21" t="n">
        <v>-4.25692174285274</v>
      </c>
    </row>
    <row r="8231" customFormat="false" ht="12.75" hidden="false" customHeight="false" outlineLevel="0" collapsed="false">
      <c r="A8231" s="19" t="n">
        <v>41617.8333333333</v>
      </c>
      <c r="E8231" s="15" t="n">
        <v>-2.5</v>
      </c>
      <c r="F8231" s="15" t="n">
        <v>-6.11551020397793</v>
      </c>
      <c r="G8231" s="21" t="n">
        <v>-5.97781248562752</v>
      </c>
    </row>
    <row r="8232" customFormat="false" ht="12.75" hidden="false" customHeight="false" outlineLevel="0" collapsed="false">
      <c r="A8232" s="19" t="n">
        <v>41617.875</v>
      </c>
      <c r="E8232" s="15" t="n">
        <v>-4.9</v>
      </c>
      <c r="F8232" s="15" t="n">
        <v>-4.81220652276108</v>
      </c>
      <c r="G8232" s="21" t="n">
        <v>-6.17236740963419</v>
      </c>
    </row>
    <row r="8233" customFormat="false" ht="12.75" hidden="false" customHeight="false" outlineLevel="0" collapsed="false">
      <c r="A8233" s="19" t="n">
        <v>41617.9166666667</v>
      </c>
      <c r="E8233" s="15" t="n">
        <v>-4</v>
      </c>
      <c r="F8233" s="15" t="n">
        <v>-6.51653206594406</v>
      </c>
      <c r="G8233" s="21" t="n">
        <v>-6.58801786573643</v>
      </c>
    </row>
    <row r="8234" customFormat="false" ht="12.75" hidden="false" customHeight="false" outlineLevel="0" collapsed="false">
      <c r="A8234" s="19" t="n">
        <v>41617.9583333333</v>
      </c>
      <c r="E8234" s="15" t="n">
        <v>-3.2</v>
      </c>
      <c r="F8234" s="15" t="n">
        <v>-7.81984135877899</v>
      </c>
      <c r="G8234" s="21" t="n">
        <v>-6.68665097067963</v>
      </c>
    </row>
    <row r="8235" customFormat="false" ht="12.75" hidden="false" customHeight="false" outlineLevel="0" collapsed="false">
      <c r="A8235" s="19" t="n">
        <v>41618</v>
      </c>
      <c r="E8235" s="15" t="n">
        <v>-5.1</v>
      </c>
      <c r="F8235" s="15" t="n">
        <v>-5.31348390559655</v>
      </c>
      <c r="G8235" s="21" t="n">
        <v>-6.58784143482527</v>
      </c>
    </row>
    <row r="8236" customFormat="false" ht="12.75" hidden="false" customHeight="false" outlineLevel="0" collapsed="false">
      <c r="A8236" s="19" t="n">
        <v>41618.0416666667</v>
      </c>
      <c r="E8236" s="15" t="n">
        <v>-4.6</v>
      </c>
      <c r="F8236" s="15" t="n">
        <v>-5.11297696181581</v>
      </c>
      <c r="G8236" s="21" t="n">
        <v>-6.69334910324017</v>
      </c>
    </row>
    <row r="8237" customFormat="false" ht="12.75" hidden="false" customHeight="false" outlineLevel="0" collapsed="false">
      <c r="A8237" s="19" t="n">
        <v>41618.0833333333</v>
      </c>
      <c r="E8237" s="15" t="n">
        <v>-5.2</v>
      </c>
      <c r="F8237" s="15" t="n">
        <v>-7.1180685876658</v>
      </c>
      <c r="G8237" s="21" t="n">
        <v>-7.51798494499702</v>
      </c>
    </row>
    <row r="8238" customFormat="false" ht="12.75" hidden="false" customHeight="false" outlineLevel="0" collapsed="false">
      <c r="A8238" s="19" t="n">
        <v>41618.125</v>
      </c>
      <c r="E8238" s="15" t="n">
        <v>-5.7</v>
      </c>
      <c r="F8238" s="15" t="n">
        <v>-7.71959835329472</v>
      </c>
      <c r="G8238" s="21" t="n">
        <v>-7.58141472771325</v>
      </c>
    </row>
    <row r="8239" customFormat="false" ht="12.75" hidden="false" customHeight="false" outlineLevel="0" collapsed="false">
      <c r="A8239" s="19" t="n">
        <v>41618.1666666667</v>
      </c>
      <c r="E8239" s="15" t="n">
        <v>-5.6</v>
      </c>
      <c r="F8239" s="15" t="n">
        <v>-8.0203648789842</v>
      </c>
      <c r="G8239" s="21" t="n">
        <v>-7.06102127726958</v>
      </c>
    </row>
    <row r="8240" customFormat="false" ht="12.75" hidden="false" customHeight="false" outlineLevel="0" collapsed="false">
      <c r="A8240" s="19" t="n">
        <v>41618.2083333333</v>
      </c>
      <c r="E8240" s="15" t="n">
        <v>-5.5</v>
      </c>
      <c r="F8240" s="15" t="n">
        <v>-7.01782185340898</v>
      </c>
      <c r="G8240" s="21" t="n">
        <v>-6.70717328221976</v>
      </c>
    </row>
    <row r="8241" customFormat="false" ht="12.75" hidden="false" customHeight="false" outlineLevel="0" collapsed="false">
      <c r="A8241" s="19" t="n">
        <v>41618.25</v>
      </c>
      <c r="E8241" s="15" t="n">
        <v>-4.9</v>
      </c>
      <c r="F8241" s="15" t="n">
        <v>-6.11553272428733</v>
      </c>
      <c r="G8241" s="21" t="n">
        <v>-6.92009457940068</v>
      </c>
    </row>
    <row r="8242" customFormat="false" ht="12.75" hidden="false" customHeight="false" outlineLevel="0" collapsed="false">
      <c r="A8242" s="19" t="n">
        <v>41618.2916666667</v>
      </c>
      <c r="E8242" s="15" t="n">
        <v>-5.2</v>
      </c>
      <c r="F8242" s="15" t="n">
        <v>-6.71706300677581</v>
      </c>
      <c r="G8242" s="21" t="n">
        <v>-6.68599566656572</v>
      </c>
    </row>
    <row r="8243" customFormat="false" ht="12.75" hidden="false" customHeight="false" outlineLevel="0" collapsed="false">
      <c r="A8243" s="19" t="n">
        <v>41618.3333333333</v>
      </c>
      <c r="E8243" s="15" t="n">
        <v>-4.4</v>
      </c>
      <c r="F8243" s="15" t="n">
        <v>-4.31095247244289</v>
      </c>
      <c r="G8243" s="21" t="n">
        <v>-5.25392846276393</v>
      </c>
    </row>
    <row r="8244" customFormat="false" ht="12.75" hidden="false" customHeight="false" outlineLevel="0" collapsed="false">
      <c r="A8244" s="19" t="n">
        <v>41618.375</v>
      </c>
      <c r="E8244" s="15" t="n">
        <v>-2.8</v>
      </c>
      <c r="F8244" s="15" t="n">
        <v>-3.60917084088009</v>
      </c>
      <c r="G8244" s="21" t="n">
        <v>-5.22033946408731</v>
      </c>
    </row>
    <row r="8245" customFormat="false" ht="12.75" hidden="false" customHeight="false" outlineLevel="0" collapsed="false">
      <c r="A8245" s="19" t="n">
        <v>41618.4166666667</v>
      </c>
      <c r="E8245" s="15" t="n">
        <v>-3.8</v>
      </c>
      <c r="F8245" s="15" t="n">
        <v>-4.51146521243441</v>
      </c>
      <c r="G8245" s="21" t="n">
        <v>-5.90319777363456</v>
      </c>
    </row>
    <row r="8246" customFormat="false" ht="12.75" hidden="false" customHeight="false" outlineLevel="0" collapsed="false">
      <c r="A8246" s="19" t="n">
        <v>41618.4583333333</v>
      </c>
      <c r="E8246" s="15" t="n">
        <v>-5.8</v>
      </c>
      <c r="F8246" s="15" t="n">
        <v>-6.71707290094453</v>
      </c>
      <c r="G8246" s="21" t="n">
        <v>-6.38521503230273</v>
      </c>
    </row>
    <row r="8247" customFormat="false" ht="12.75" hidden="false" customHeight="false" outlineLevel="0" collapsed="false">
      <c r="A8247" s="19" t="n">
        <v>41618.5</v>
      </c>
      <c r="E8247" s="15" t="n">
        <v>-7.3</v>
      </c>
      <c r="F8247" s="15" t="n">
        <v>-5.01274281678113</v>
      </c>
      <c r="G8247" s="21" t="n">
        <v>-8.57856844400836</v>
      </c>
    </row>
    <row r="8248" customFormat="false" ht="12.75" hidden="false" customHeight="false" outlineLevel="0" collapsed="false">
      <c r="A8248" s="19" t="n">
        <v>41618.5416666667</v>
      </c>
      <c r="E8248" s="15" t="n">
        <v>-4.9</v>
      </c>
      <c r="F8248" s="15" t="n">
        <v>-5.6142740222331</v>
      </c>
      <c r="G8248" s="21" t="n">
        <v>-8.15966739183697</v>
      </c>
    </row>
    <row r="8249" customFormat="false" ht="12.75" hidden="false" customHeight="false" outlineLevel="0" collapsed="false">
      <c r="A8249" s="19" t="n">
        <v>41618.5833333333</v>
      </c>
      <c r="E8249" s="15" t="n">
        <v>-6.3</v>
      </c>
      <c r="F8249" s="15" t="n">
        <v>-5.61427608967134</v>
      </c>
      <c r="G8249" s="21" t="n">
        <v>-7.59506405199604</v>
      </c>
    </row>
    <row r="8250" customFormat="false" ht="12.75" hidden="false" customHeight="false" outlineLevel="0" collapsed="false">
      <c r="A8250" s="19" t="n">
        <v>41618.625</v>
      </c>
      <c r="E8250" s="15" t="n">
        <v>-6.6</v>
      </c>
      <c r="F8250" s="15" t="n">
        <v>-6.61682782802201</v>
      </c>
      <c r="G8250" s="21" t="n">
        <v>-7.05142916613529</v>
      </c>
    </row>
    <row r="8251" customFormat="false" ht="12.75" hidden="false" customHeight="false" outlineLevel="0" collapsed="false">
      <c r="A8251" s="19" t="n">
        <v>41618.6666666667</v>
      </c>
      <c r="E8251" s="15" t="n">
        <v>-6.6</v>
      </c>
      <c r="F8251" s="15" t="n">
        <v>-8.0204003207826</v>
      </c>
      <c r="G8251" s="21" t="n">
        <v>-9.00408659839395</v>
      </c>
    </row>
    <row r="8252" customFormat="false" ht="12.75" hidden="false" customHeight="false" outlineLevel="0" collapsed="false">
      <c r="A8252" s="19" t="n">
        <v>41618.7083333333</v>
      </c>
      <c r="E8252" s="15" t="n">
        <v>-7.8</v>
      </c>
      <c r="F8252" s="15" t="n">
        <v>-9.02295368354903</v>
      </c>
      <c r="G8252" s="21" t="n">
        <v>-8.67354894028229</v>
      </c>
    </row>
    <row r="8253" customFormat="false" ht="12.75" hidden="false" customHeight="false" outlineLevel="0" collapsed="false">
      <c r="A8253" s="19" t="n">
        <v>41618.75</v>
      </c>
      <c r="E8253" s="15" t="n">
        <v>-7.8</v>
      </c>
      <c r="F8253" s="15" t="n">
        <v>-12.8326499643984</v>
      </c>
      <c r="G8253" s="21" t="n">
        <v>-8.94790215819689</v>
      </c>
    </row>
    <row r="8254" customFormat="false" ht="12.75" hidden="false" customHeight="false" outlineLevel="0" collapsed="false">
      <c r="A8254" s="19" t="n">
        <v>41618.7916666667</v>
      </c>
      <c r="E8254" s="15" t="n">
        <v>-8.7</v>
      </c>
      <c r="F8254" s="15" t="n">
        <v>-11.7298484275521</v>
      </c>
      <c r="G8254" s="21" t="n">
        <v>-10.1062795317747</v>
      </c>
    </row>
    <row r="8255" customFormat="false" ht="12.75" hidden="false" customHeight="false" outlineLevel="0" collapsed="false">
      <c r="A8255" s="19" t="n">
        <v>41618.8333333333</v>
      </c>
      <c r="E8255" s="15" t="n">
        <v>-9.9</v>
      </c>
      <c r="F8255" s="15" t="n">
        <v>-11.2285769886016</v>
      </c>
      <c r="G8255" s="21" t="n">
        <v>-9.80267967760636</v>
      </c>
    </row>
    <row r="8256" customFormat="false" ht="12.75" hidden="false" customHeight="false" outlineLevel="0" collapsed="false">
      <c r="A8256" s="19" t="n">
        <v>41618.875</v>
      </c>
      <c r="E8256" s="15" t="n">
        <v>-6.59999999999999</v>
      </c>
      <c r="F8256" s="15" t="n">
        <v>-10.7273051804656</v>
      </c>
      <c r="G8256" s="21" t="n">
        <v>-10.0509178949775</v>
      </c>
    </row>
    <row r="8257" customFormat="false" ht="12.75" hidden="false" customHeight="false" outlineLevel="0" collapsed="false">
      <c r="A8257" s="19" t="n">
        <v>41618.9166666667</v>
      </c>
      <c r="E8257" s="15" t="n">
        <v>-7.9</v>
      </c>
      <c r="F8257" s="15" t="n">
        <v>-9.42399119897612</v>
      </c>
      <c r="G8257" s="21" t="n">
        <v>-10.1786832823642</v>
      </c>
    </row>
    <row r="8258" customFormat="false" ht="12.75" hidden="false" customHeight="false" outlineLevel="0" collapsed="false">
      <c r="A8258" s="19" t="n">
        <v>41618.9583333333</v>
      </c>
      <c r="E8258" s="15" t="n">
        <v>-5.5</v>
      </c>
      <c r="F8258" s="15" t="n">
        <v>-9.72476045663756</v>
      </c>
      <c r="G8258" s="21" t="n">
        <v>-9.4536761538352</v>
      </c>
    </row>
    <row r="8259" customFormat="false" ht="12.75" hidden="false" customHeight="false" outlineLevel="0" collapsed="false">
      <c r="A8259" s="19" t="n">
        <v>41619</v>
      </c>
      <c r="E8259" s="15" t="n">
        <v>-6.7</v>
      </c>
      <c r="F8259" s="15" t="n">
        <v>-7.11812625442528</v>
      </c>
      <c r="G8259" s="21" t="n">
        <v>-10.2075524626236</v>
      </c>
    </row>
    <row r="8260" customFormat="false" ht="12.75" hidden="false" customHeight="false" outlineLevel="0" collapsed="false">
      <c r="A8260" s="19" t="n">
        <v>41619.0416666667</v>
      </c>
      <c r="E8260" s="15" t="n">
        <v>-3.3</v>
      </c>
      <c r="F8260" s="15" t="n">
        <v>-5.71455416776862</v>
      </c>
      <c r="G8260" s="21" t="n">
        <v>-8.21496080672128</v>
      </c>
    </row>
    <row r="8261" customFormat="false" ht="12.75" hidden="false" customHeight="false" outlineLevel="0" collapsed="false">
      <c r="A8261" s="19" t="n">
        <v>41619.0833333333</v>
      </c>
      <c r="E8261" s="15" t="n">
        <v>-4.7</v>
      </c>
      <c r="F8261" s="15" t="n">
        <v>-6.41634388449168</v>
      </c>
      <c r="G8261" s="21" t="n">
        <v>-8.23535619048311</v>
      </c>
    </row>
    <row r="8262" customFormat="false" ht="12.75" hidden="false" customHeight="false" outlineLevel="0" collapsed="false">
      <c r="A8262" s="19" t="n">
        <v>41619.125</v>
      </c>
      <c r="E8262" s="15" t="n">
        <v>-5.6</v>
      </c>
      <c r="F8262" s="15" t="n">
        <v>-5.41379214614101</v>
      </c>
      <c r="G8262" s="21" t="n">
        <v>-7.71976014638694</v>
      </c>
    </row>
    <row r="8263" customFormat="false" ht="12.75" hidden="false" customHeight="false" outlineLevel="0" collapsed="false">
      <c r="A8263" s="19" t="n">
        <v>41619.1666666667</v>
      </c>
      <c r="E8263" s="15" t="n">
        <v>-4.4</v>
      </c>
      <c r="F8263" s="15" t="n">
        <v>-6.91762584522611</v>
      </c>
      <c r="G8263" s="21" t="n">
        <v>-7.49196097774876</v>
      </c>
    </row>
    <row r="8264" customFormat="false" ht="12.75" hidden="false" customHeight="false" outlineLevel="0" collapsed="false">
      <c r="A8264" s="19" t="n">
        <v>41619.2083333333</v>
      </c>
      <c r="E8264" s="15" t="n">
        <v>-5.1</v>
      </c>
      <c r="F8264" s="15" t="n">
        <v>-6.41635097285136</v>
      </c>
      <c r="G8264" s="21" t="n">
        <v>-6.16119685839442</v>
      </c>
    </row>
    <row r="8265" customFormat="false" ht="12.75" hidden="false" customHeight="false" outlineLevel="0" collapsed="false">
      <c r="A8265" s="19" t="n">
        <v>41619.25</v>
      </c>
      <c r="E8265" s="15" t="n">
        <v>-4.2</v>
      </c>
      <c r="F8265" s="15" t="n">
        <v>-7.01788646085398</v>
      </c>
      <c r="G8265" s="21" t="n">
        <v>-5.85626795239361</v>
      </c>
    </row>
    <row r="8266" customFormat="false" ht="12.75" hidden="false" customHeight="false" outlineLevel="0" collapsed="false">
      <c r="A8266" s="19" t="n">
        <v>41619.2916666667</v>
      </c>
      <c r="E8266" s="15" t="n">
        <v>-4.8</v>
      </c>
      <c r="F8266" s="15" t="n">
        <v>-3.70945563815165</v>
      </c>
      <c r="G8266" s="21" t="n">
        <v>-5.15052433819378</v>
      </c>
    </row>
    <row r="8267" customFormat="false" ht="12.75" hidden="false" customHeight="false" outlineLevel="0" collapsed="false">
      <c r="A8267" s="19" t="n">
        <v>41619.3333333333</v>
      </c>
      <c r="E8267" s="15" t="n">
        <v>-2.5</v>
      </c>
      <c r="F8267" s="15" t="n">
        <v>-3.50894581472479</v>
      </c>
      <c r="G8267" s="21" t="n">
        <v>-4.45633205918835</v>
      </c>
    </row>
    <row r="8268" customFormat="false" ht="12.75" hidden="false" customHeight="false" outlineLevel="0" collapsed="false">
      <c r="A8268" s="19" t="n">
        <v>41619.375</v>
      </c>
      <c r="E8268" s="15" t="n">
        <v>-2.9</v>
      </c>
      <c r="F8268" s="15" t="n">
        <v>-3.40869147524873</v>
      </c>
      <c r="G8268" s="21" t="n">
        <v>-3.870353136348</v>
      </c>
    </row>
    <row r="8269" customFormat="false" ht="12.75" hidden="false" customHeight="false" outlineLevel="0" collapsed="false">
      <c r="A8269" s="19" t="n">
        <v>41619.4166666667</v>
      </c>
      <c r="E8269" s="15" t="n">
        <v>-3.7</v>
      </c>
      <c r="F8269" s="15" t="n">
        <v>-3.00767005630508</v>
      </c>
      <c r="G8269" s="21" t="n">
        <v>-4.99850759118928</v>
      </c>
    </row>
    <row r="8270" customFormat="false" ht="12.75" hidden="false" customHeight="false" outlineLevel="0" collapsed="false">
      <c r="A8270" s="19" t="n">
        <v>41619.4583333333</v>
      </c>
      <c r="E8270" s="15" t="n">
        <v>-4.7</v>
      </c>
      <c r="F8270" s="15" t="n">
        <v>-4.31099533486783</v>
      </c>
      <c r="G8270" s="21" t="n">
        <v>-7.25482073183414</v>
      </c>
    </row>
    <row r="8271" customFormat="false" ht="12.75" hidden="false" customHeight="false" outlineLevel="0" collapsed="false">
      <c r="A8271" s="19" t="n">
        <v>41619.5</v>
      </c>
      <c r="E8271" s="15" t="n">
        <v>-4.5</v>
      </c>
      <c r="F8271" s="15" t="n">
        <v>-3.80971821046213</v>
      </c>
      <c r="G8271" s="21" t="n">
        <v>-7.90665349873998</v>
      </c>
    </row>
    <row r="8272" customFormat="false" ht="12.75" hidden="false" customHeight="false" outlineLevel="0" collapsed="false">
      <c r="A8272" s="19" t="n">
        <v>41619.5416666667</v>
      </c>
      <c r="E8272" s="15" t="n">
        <v>-6.59999999999999</v>
      </c>
      <c r="F8272" s="15" t="n">
        <v>-8.22097390252804</v>
      </c>
      <c r="G8272" s="21" t="n">
        <v>-8.55430742361616</v>
      </c>
    </row>
    <row r="8273" customFormat="false" ht="12.75" hidden="false" customHeight="false" outlineLevel="0" collapsed="false">
      <c r="A8273" s="19" t="n">
        <v>41619.5833333333</v>
      </c>
      <c r="E8273" s="15" t="n">
        <v>-9.59999999999999</v>
      </c>
      <c r="F8273" s="15" t="n">
        <v>-9.52430254067794</v>
      </c>
      <c r="G8273" s="21" t="n">
        <v>-8.95888097538029</v>
      </c>
    </row>
    <row r="8274" customFormat="false" ht="12.75" hidden="false" customHeight="false" outlineLevel="0" collapsed="false">
      <c r="A8274" s="19" t="n">
        <v>41619.625</v>
      </c>
      <c r="E8274" s="15" t="n">
        <v>-7.8</v>
      </c>
      <c r="F8274" s="15" t="n">
        <v>-10.2260970198927</v>
      </c>
      <c r="G8274" s="21" t="n">
        <v>-10.1296475382966</v>
      </c>
    </row>
    <row r="8275" customFormat="false" ht="12.75" hidden="false" customHeight="false" outlineLevel="0" collapsed="false">
      <c r="A8275" s="19" t="n">
        <v>41619.6666666667</v>
      </c>
      <c r="E8275" s="15" t="n">
        <v>-8.7</v>
      </c>
      <c r="F8275" s="15" t="n">
        <v>-7.11816819388672</v>
      </c>
      <c r="G8275" s="21" t="n">
        <v>-8.65664018362371</v>
      </c>
    </row>
    <row r="8276" customFormat="false" ht="12.75" hidden="false" customHeight="false" outlineLevel="0" collapsed="false">
      <c r="A8276" s="19" t="n">
        <v>41619.7083333333</v>
      </c>
      <c r="E8276" s="15" t="n">
        <v>-7.5</v>
      </c>
      <c r="F8276" s="15" t="n">
        <v>-7.41893859602291</v>
      </c>
      <c r="G8276" s="21" t="n">
        <v>-8.84804643080328</v>
      </c>
    </row>
    <row r="8277" customFormat="false" ht="12.75" hidden="false" customHeight="false" outlineLevel="0" collapsed="false">
      <c r="A8277" s="19" t="n">
        <v>41619.75</v>
      </c>
      <c r="E8277" s="15" t="n">
        <v>-6.8</v>
      </c>
      <c r="F8277" s="15" t="n">
        <v>-8.12073307523762</v>
      </c>
      <c r="G8277" s="21" t="n">
        <v>-8.95844181025077</v>
      </c>
    </row>
    <row r="8278" customFormat="false" ht="12.75" hidden="false" customHeight="false" outlineLevel="0" collapsed="false">
      <c r="A8278" s="19" t="n">
        <v>41619.7916666667</v>
      </c>
      <c r="E8278" s="15" t="n">
        <v>-5.3</v>
      </c>
      <c r="F8278" s="15" t="n">
        <v>-6.81740805510465</v>
      </c>
      <c r="G8278" s="21" t="n">
        <v>-8.99480891082594</v>
      </c>
    </row>
    <row r="8279" customFormat="false" ht="12.75" hidden="false" customHeight="false" outlineLevel="0" collapsed="false">
      <c r="A8279" s="19" t="n">
        <v>41619.8333333333</v>
      </c>
      <c r="E8279" s="15" t="n">
        <v>-6.4</v>
      </c>
      <c r="F8279" s="15" t="n">
        <v>-7.51920282966769</v>
      </c>
      <c r="G8279" s="21" t="n">
        <v>-9.69773829677995</v>
      </c>
    </row>
    <row r="8280" customFormat="false" ht="12.75" hidden="false" customHeight="false" outlineLevel="0" collapsed="false">
      <c r="A8280" s="19" t="n">
        <v>41619.875</v>
      </c>
      <c r="E8280" s="15" t="n">
        <v>-5.8</v>
      </c>
      <c r="F8280" s="15" t="n">
        <v>-7.51920559855819</v>
      </c>
      <c r="G8280" s="21" t="n">
        <v>-8.88943001142398</v>
      </c>
    </row>
    <row r="8281" customFormat="false" ht="12.75" hidden="false" customHeight="false" outlineLevel="0" collapsed="false">
      <c r="A8281" s="19" t="n">
        <v>41619.9166666667</v>
      </c>
      <c r="E8281" s="15" t="n">
        <v>-6.6</v>
      </c>
      <c r="F8281" s="15" t="n">
        <v>-7.71972059058065</v>
      </c>
      <c r="G8281" s="21" t="n">
        <v>-9.21537509409021</v>
      </c>
    </row>
    <row r="8282" customFormat="false" ht="12.75" hidden="false" customHeight="false" outlineLevel="0" collapsed="false">
      <c r="A8282" s="19" t="n">
        <v>41619.9583333333</v>
      </c>
      <c r="E8282" s="15" t="n">
        <v>-8.5</v>
      </c>
      <c r="F8282" s="15" t="n">
        <v>-8.12074802724632</v>
      </c>
      <c r="G8282" s="21" t="n">
        <v>-9.47614586389885</v>
      </c>
    </row>
    <row r="8283" customFormat="false" ht="12.75" hidden="false" customHeight="false" outlineLevel="0" collapsed="false">
      <c r="A8283" s="19" t="n">
        <v>41620</v>
      </c>
      <c r="E8283" s="15" t="n">
        <v>-6.2</v>
      </c>
      <c r="F8283" s="15" t="n">
        <v>-9.02305668627563</v>
      </c>
      <c r="G8283" s="21" t="n">
        <v>-9.32260704374836</v>
      </c>
    </row>
    <row r="8284" customFormat="false" ht="12.75" hidden="false" customHeight="false" outlineLevel="0" collapsed="false">
      <c r="A8284" s="19" t="n">
        <v>41620.0416666667</v>
      </c>
      <c r="E8284" s="15" t="n">
        <v>-8.4</v>
      </c>
      <c r="F8284" s="15" t="n">
        <v>-6.31614200626096</v>
      </c>
      <c r="G8284" s="21" t="n">
        <v>-9.1815870735709</v>
      </c>
    </row>
    <row r="8285" customFormat="false" ht="12.75" hidden="false" customHeight="false" outlineLevel="0" collapsed="false">
      <c r="A8285" s="19" t="n">
        <v>41620.0833333333</v>
      </c>
      <c r="E8285" s="15" t="n">
        <v>-6.4</v>
      </c>
      <c r="F8285" s="15" t="n">
        <v>-7.01793814680998</v>
      </c>
      <c r="G8285" s="21" t="n">
        <v>-8.83153499678305</v>
      </c>
    </row>
    <row r="8286" customFormat="false" ht="12.75" hidden="false" customHeight="false" outlineLevel="0" collapsed="false">
      <c r="A8286" s="19" t="n">
        <v>41620.125</v>
      </c>
      <c r="E8286" s="15" t="n">
        <v>-7.4</v>
      </c>
      <c r="F8286" s="15" t="n">
        <v>-7.21845332342514</v>
      </c>
      <c r="G8286" s="21" t="n">
        <v>-8.66706236084835</v>
      </c>
    </row>
    <row r="8287" customFormat="false" ht="12.75" hidden="false" customHeight="false" outlineLevel="0" collapsed="false">
      <c r="A8287" s="19" t="n">
        <v>41620.1666666667</v>
      </c>
      <c r="E8287" s="15" t="n">
        <v>-8</v>
      </c>
      <c r="F8287" s="15" t="n">
        <v>-7.51922498079169</v>
      </c>
      <c r="G8287" s="21" t="n">
        <v>-8.92872980875262</v>
      </c>
    </row>
    <row r="8288" customFormat="false" ht="12.75" hidden="false" customHeight="false" outlineLevel="0" collapsed="false">
      <c r="A8288" s="19" t="n">
        <v>41620.2083333333</v>
      </c>
      <c r="E8288" s="15" t="n">
        <v>-5.2</v>
      </c>
      <c r="F8288" s="15" t="n">
        <v>-7.41897137968642</v>
      </c>
      <c r="G8288" s="21" t="n">
        <v>-7.73953836157158</v>
      </c>
    </row>
    <row r="8289" customFormat="false" ht="12.75" hidden="false" customHeight="false" outlineLevel="0" collapsed="false">
      <c r="A8289" s="19" t="n">
        <v>41620.25</v>
      </c>
      <c r="E8289" s="15" t="n">
        <v>-7.5</v>
      </c>
      <c r="F8289" s="15" t="n">
        <v>-5.91512800794385</v>
      </c>
      <c r="G8289" s="21" t="n">
        <v>-7.58928311747105</v>
      </c>
    </row>
    <row r="8290" customFormat="false" ht="12.75" hidden="false" customHeight="false" outlineLevel="0" collapsed="false">
      <c r="A8290" s="19" t="n">
        <v>41620.2916666667</v>
      </c>
      <c r="E8290" s="15" t="n">
        <v>-8</v>
      </c>
      <c r="F8290" s="15" t="n">
        <v>-5.71461729847202</v>
      </c>
      <c r="G8290" s="21" t="n">
        <v>-7.90105459912913</v>
      </c>
    </row>
    <row r="8291" customFormat="false" ht="12.75" hidden="false" customHeight="false" outlineLevel="0" collapsed="false">
      <c r="A8291" s="19" t="n">
        <v>41620.3333333333</v>
      </c>
      <c r="E8291" s="15" t="n">
        <v>-5.7</v>
      </c>
      <c r="F8291" s="15" t="n">
        <v>-5.81487588358019</v>
      </c>
      <c r="G8291" s="21" t="n">
        <v>-7.21327478872104</v>
      </c>
    </row>
    <row r="8292" customFormat="false" ht="12.75" hidden="false" customHeight="false" outlineLevel="0" collapsed="false">
      <c r="A8292" s="19" t="n">
        <v>41620.375</v>
      </c>
      <c r="E8292" s="15" t="n">
        <v>-5.7</v>
      </c>
      <c r="F8292" s="15" t="n">
        <v>-5.01282588349613</v>
      </c>
      <c r="G8292" s="21" t="n">
        <v>-7.41367853223818</v>
      </c>
    </row>
    <row r="8293" customFormat="false" ht="12.75" hidden="false" customHeight="false" outlineLevel="0" collapsed="false">
      <c r="A8293" s="19" t="n">
        <v>41620.4166666667</v>
      </c>
      <c r="E8293" s="15" t="n">
        <v>-7.7</v>
      </c>
      <c r="F8293" s="15" t="n">
        <v>-7.11821537578084</v>
      </c>
      <c r="G8293" s="21" t="n">
        <v>-8.65497201237687</v>
      </c>
    </row>
    <row r="8294" customFormat="false" ht="12.75" hidden="false" customHeight="false" outlineLevel="0" collapsed="false">
      <c r="A8294" s="19" t="n">
        <v>41620.4583333333</v>
      </c>
      <c r="E8294" s="15" t="n">
        <v>-10.4</v>
      </c>
      <c r="F8294" s="15" t="n">
        <v>-9.22360641864423</v>
      </c>
      <c r="G8294" s="21" t="n">
        <v>-9.65415962832907</v>
      </c>
    </row>
    <row r="8295" customFormat="false" ht="12.75" hidden="false" customHeight="false" outlineLevel="0" collapsed="false">
      <c r="A8295" s="19" t="n">
        <v>41620.5</v>
      </c>
      <c r="E8295" s="15" t="n">
        <v>-9.5</v>
      </c>
      <c r="F8295" s="15" t="n">
        <v>-6.51668084766026</v>
      </c>
      <c r="G8295" s="21" t="n">
        <v>-10.6687195661331</v>
      </c>
    </row>
    <row r="8296" customFormat="false" ht="12.75" hidden="false" customHeight="false" outlineLevel="0" collapsed="false">
      <c r="A8296" s="19" t="n">
        <v>41620.5416666667</v>
      </c>
      <c r="E8296" s="15" t="n">
        <v>-8.7</v>
      </c>
      <c r="F8296" s="15" t="n">
        <v>-9.12335654631151</v>
      </c>
      <c r="G8296" s="21" t="n">
        <v>-11.1381155780246</v>
      </c>
    </row>
    <row r="8297" customFormat="false" ht="12.75" hidden="false" customHeight="false" outlineLevel="0" collapsed="false">
      <c r="A8297" s="19" t="n">
        <v>41620.5833333333</v>
      </c>
      <c r="E8297" s="15" t="n">
        <v>-9.8</v>
      </c>
      <c r="F8297" s="15" t="n">
        <v>-8.42156299006029</v>
      </c>
      <c r="G8297" s="21" t="n">
        <v>-11.6291622941413</v>
      </c>
    </row>
    <row r="8298" customFormat="false" ht="12.75" hidden="false" customHeight="false" outlineLevel="0" collapsed="false">
      <c r="A8298" s="19" t="n">
        <v>41620.625</v>
      </c>
      <c r="E8298" s="15" t="n">
        <v>-8.7</v>
      </c>
      <c r="F8298" s="15" t="n">
        <v>-11.9305519625583</v>
      </c>
      <c r="G8298" s="21" t="n">
        <v>-11.1379875203167</v>
      </c>
    </row>
    <row r="8299" customFormat="false" ht="12.75" hidden="false" customHeight="false" outlineLevel="0" collapsed="false">
      <c r="A8299" s="19" t="n">
        <v>41620.6666666667</v>
      </c>
      <c r="E8299" s="15" t="n">
        <v>-7.9</v>
      </c>
      <c r="F8299" s="15" t="n">
        <v>-10.7274750426682</v>
      </c>
      <c r="G8299" s="21" t="n">
        <v>-10.6159338728588</v>
      </c>
    </row>
    <row r="8300" customFormat="false" ht="12.75" hidden="false" customHeight="false" outlineLevel="0" collapsed="false">
      <c r="A8300" s="19" t="n">
        <v>41620.7083333333</v>
      </c>
      <c r="E8300" s="15" t="n">
        <v>-8.9</v>
      </c>
      <c r="F8300" s="15" t="n">
        <v>-13.0333856923715</v>
      </c>
      <c r="G8300" s="21" t="n">
        <v>-10.778644798424</v>
      </c>
    </row>
    <row r="8301" customFormat="false" ht="12.75" hidden="false" customHeight="false" outlineLevel="0" collapsed="false">
      <c r="A8301" s="19" t="n">
        <v>41620.75</v>
      </c>
      <c r="E8301" s="15" t="n">
        <v>-8.2</v>
      </c>
      <c r="F8301" s="15" t="n">
        <v>-9.7249144438679</v>
      </c>
      <c r="G8301" s="21" t="n">
        <v>-11.0294661957338</v>
      </c>
    </row>
    <row r="8302" customFormat="false" ht="12.75" hidden="false" customHeight="false" outlineLevel="0" collapsed="false">
      <c r="A8302" s="19" t="n">
        <v>41620.7916666667</v>
      </c>
      <c r="E8302" s="15" t="n">
        <v>-8.90000000000001</v>
      </c>
      <c r="F8302" s="15" t="n">
        <v>-10.9280006672302</v>
      </c>
      <c r="G8302" s="21" t="n">
        <v>-10.55546073497</v>
      </c>
    </row>
    <row r="8303" customFormat="false" ht="12.75" hidden="false" customHeight="false" outlineLevel="0" collapsed="false">
      <c r="A8303" s="19" t="n">
        <v>41620.8333333333</v>
      </c>
      <c r="E8303" s="15" t="n">
        <v>-9.1</v>
      </c>
      <c r="F8303" s="15" t="n">
        <v>-9.52440775851694</v>
      </c>
      <c r="G8303" s="21" t="n">
        <v>-10.6959630825809</v>
      </c>
    </row>
    <row r="8304" customFormat="false" ht="12.75" hidden="false" customHeight="false" outlineLevel="0" collapsed="false">
      <c r="A8304" s="19" t="n">
        <v>41620.875</v>
      </c>
      <c r="E8304" s="15" t="n">
        <v>-8.8</v>
      </c>
      <c r="F8304" s="15" t="n">
        <v>-10.7274947940871</v>
      </c>
      <c r="G8304" s="21" t="n">
        <v>-9.90731520702218</v>
      </c>
    </row>
    <row r="8305" customFormat="false" ht="12.75" hidden="false" customHeight="false" outlineLevel="0" collapsed="false">
      <c r="A8305" s="19" t="n">
        <v>41620.9166666667</v>
      </c>
      <c r="E8305" s="15" t="n">
        <v>-7.9</v>
      </c>
      <c r="F8305" s="15" t="n">
        <v>-7.11824683037692</v>
      </c>
      <c r="G8305" s="21" t="n">
        <v>-10.3417597782736</v>
      </c>
    </row>
    <row r="8306" customFormat="false" ht="12.75" hidden="false" customHeight="false" outlineLevel="0" collapsed="false">
      <c r="A8306" s="19" t="n">
        <v>41620.9583333333</v>
      </c>
      <c r="E8306" s="15" t="n">
        <v>-7.3</v>
      </c>
      <c r="F8306" s="15" t="n">
        <v>-6.41645020988688</v>
      </c>
      <c r="G8306" s="21" t="n">
        <v>-10.5878839576548</v>
      </c>
    </row>
    <row r="8307" customFormat="false" ht="12.75" hidden="false" customHeight="false" outlineLevel="0" collapsed="false">
      <c r="A8307" s="19" t="n">
        <v>41621</v>
      </c>
      <c r="E8307" s="15" t="n">
        <v>-7</v>
      </c>
      <c r="F8307" s="15" t="n">
        <v>-7.51928035860168</v>
      </c>
      <c r="G8307" s="21" t="n">
        <v>-11.2570081971628</v>
      </c>
    </row>
    <row r="8308" customFormat="false" ht="12.75" hidden="false" customHeight="false" outlineLevel="0" collapsed="false">
      <c r="A8308" s="19" t="n">
        <v>41621.0416666667</v>
      </c>
      <c r="E8308" s="15" t="n">
        <v>-8.2</v>
      </c>
      <c r="F8308" s="15" t="n">
        <v>-9.22365396972375</v>
      </c>
      <c r="G8308" s="21" t="n">
        <v>-10.993971075725</v>
      </c>
    </row>
    <row r="8309" customFormat="false" ht="12.75" hidden="false" customHeight="false" outlineLevel="0" collapsed="false">
      <c r="A8309" s="19" t="n">
        <v>41621.0833333333</v>
      </c>
      <c r="E8309" s="15" t="n">
        <v>-7.6</v>
      </c>
      <c r="F8309" s="15" t="n">
        <v>-6.51671444353166</v>
      </c>
      <c r="G8309" s="21" t="n">
        <v>-8.38299213650322</v>
      </c>
    </row>
    <row r="8310" customFormat="false" ht="12.75" hidden="false" customHeight="false" outlineLevel="0" collapsed="false">
      <c r="A8310" s="19" t="n">
        <v>41621.125</v>
      </c>
      <c r="E8310" s="15" t="n">
        <v>-6.5</v>
      </c>
      <c r="F8310" s="15" t="n">
        <v>-6.71723120764405</v>
      </c>
      <c r="G8310" s="21" t="n">
        <v>-8.99581622856337</v>
      </c>
    </row>
    <row r="8311" customFormat="false" ht="12.75" hidden="false" customHeight="false" outlineLevel="0" collapsed="false">
      <c r="A8311" s="19" t="n">
        <v>41621.1666666667</v>
      </c>
      <c r="E8311" s="15" t="n">
        <v>-6.8</v>
      </c>
      <c r="F8311" s="15" t="n">
        <v>-6.51671924294186</v>
      </c>
      <c r="G8311" s="21" t="n">
        <v>-9.68447511609909</v>
      </c>
    </row>
    <row r="8312" customFormat="false" ht="12.75" hidden="false" customHeight="false" outlineLevel="0" collapsed="false">
      <c r="A8312" s="19" t="n">
        <v>41621.2083333333</v>
      </c>
      <c r="E8312" s="15" t="n">
        <v>-5.5</v>
      </c>
      <c r="F8312" s="15" t="n">
        <v>-6.01543536244335</v>
      </c>
      <c r="G8312" s="21" t="n">
        <v>-7.56849701790764</v>
      </c>
    </row>
    <row r="8313" customFormat="false" ht="12.75" hidden="false" customHeight="false" outlineLevel="0" collapsed="false">
      <c r="A8313" s="19" t="n">
        <v>41621.25</v>
      </c>
      <c r="E8313" s="15" t="n">
        <v>-6.4</v>
      </c>
      <c r="F8313" s="15" t="n">
        <v>-4.8123500620446</v>
      </c>
      <c r="G8313" s="21" t="n">
        <v>-7.38736053115821</v>
      </c>
    </row>
    <row r="8314" customFormat="false" ht="12.75" hidden="false" customHeight="false" outlineLevel="0" collapsed="false">
      <c r="A8314" s="19" t="n">
        <v>41621.2916666667</v>
      </c>
      <c r="E8314" s="15" t="n">
        <v>-6.5</v>
      </c>
      <c r="F8314" s="15" t="n">
        <v>-7.01801309144618</v>
      </c>
      <c r="G8314" s="21" t="n">
        <v>-6.93503790893827</v>
      </c>
    </row>
    <row r="8315" customFormat="false" ht="12.75" hidden="false" customHeight="false" outlineLevel="0" collapsed="false">
      <c r="A8315" s="19" t="n">
        <v>41621.3333333333</v>
      </c>
      <c r="E8315" s="15" t="n">
        <v>-5.8</v>
      </c>
      <c r="F8315" s="15" t="n">
        <v>-6.91775830894764</v>
      </c>
      <c r="G8315" s="21" t="n">
        <v>-7.71606486270721</v>
      </c>
    </row>
    <row r="8316" customFormat="false" ht="12.75" hidden="false" customHeight="false" outlineLevel="0" collapsed="false">
      <c r="A8316" s="19" t="n">
        <v>41621.375</v>
      </c>
      <c r="E8316" s="15" t="n">
        <v>-5.3</v>
      </c>
      <c r="F8316" s="15" t="n">
        <v>-5.81492941546319</v>
      </c>
      <c r="G8316" s="21" t="n">
        <v>-6.76652231011333</v>
      </c>
    </row>
    <row r="8317" customFormat="false" ht="12.75" hidden="false" customHeight="false" outlineLevel="0" collapsed="false">
      <c r="A8317" s="19" t="n">
        <v>41621.4166666667</v>
      </c>
      <c r="E8317" s="15" t="n">
        <v>-5.3</v>
      </c>
      <c r="F8317" s="15" t="n">
        <v>-7.118278284973</v>
      </c>
      <c r="G8317" s="21" t="n">
        <v>-6.88827277295409</v>
      </c>
    </row>
    <row r="8318" customFormat="false" ht="12.75" hidden="false" customHeight="false" outlineLevel="0" collapsed="false">
      <c r="A8318" s="19" t="n">
        <v>41621.4583333333</v>
      </c>
      <c r="E8318" s="15" t="n">
        <v>-5.4</v>
      </c>
      <c r="F8318" s="15" t="n">
        <v>-7.61956829394915</v>
      </c>
      <c r="G8318" s="21" t="n">
        <v>-7.0884919520239</v>
      </c>
    </row>
    <row r="8319" customFormat="false" ht="12.75" hidden="false" customHeight="false" outlineLevel="0" collapsed="false">
      <c r="A8319" s="19" t="n">
        <v>41621.5</v>
      </c>
      <c r="E8319" s="15" t="n">
        <v>-5.5</v>
      </c>
      <c r="F8319" s="15" t="n">
        <v>-7.21854104187618</v>
      </c>
      <c r="G8319" s="21" t="n">
        <v>-6.78464844156658</v>
      </c>
    </row>
    <row r="8320" customFormat="false" ht="12.75" hidden="false" customHeight="false" outlineLevel="0" collapsed="false">
      <c r="A8320" s="19" t="n">
        <v>41621.5416666667</v>
      </c>
      <c r="E8320" s="15" t="n">
        <v>-6</v>
      </c>
      <c r="F8320" s="15" t="n">
        <v>-6.01545308334255</v>
      </c>
      <c r="G8320" s="21" t="n">
        <v>-6.38366303709303</v>
      </c>
    </row>
    <row r="8321" customFormat="false" ht="12.75" hidden="false" customHeight="false" outlineLevel="0" collapsed="false">
      <c r="A8321" s="19" t="n">
        <v>41621.5833333333</v>
      </c>
      <c r="E8321" s="15" t="n">
        <v>-5.1</v>
      </c>
      <c r="F8321" s="15" t="n">
        <v>-5.7146825335322</v>
      </c>
      <c r="G8321" s="21" t="n">
        <v>-5.01404822600776</v>
      </c>
    </row>
    <row r="8322" customFormat="false" ht="12.75" hidden="false" customHeight="false" outlineLevel="0" collapsed="false">
      <c r="A8322" s="19" t="n">
        <v>41621.625</v>
      </c>
      <c r="E8322" s="15" t="n">
        <v>-4.7</v>
      </c>
      <c r="F8322" s="15" t="n">
        <v>-4.11056263427102</v>
      </c>
      <c r="G8322" s="21" t="n">
        <v>-4.31265122174583</v>
      </c>
    </row>
    <row r="8323" customFormat="false" ht="12.75" hidden="false" customHeight="false" outlineLevel="0" collapsed="false">
      <c r="A8323" s="19" t="n">
        <v>41621.6666666667</v>
      </c>
      <c r="E8323" s="15" t="n">
        <v>-3.4</v>
      </c>
      <c r="F8323" s="15" t="n">
        <v>-4.21082181007582</v>
      </c>
      <c r="G8323" s="21" t="n">
        <v>-4.14724553192985</v>
      </c>
    </row>
    <row r="8324" customFormat="false" ht="12.75" hidden="false" customHeight="false" outlineLevel="0" collapsed="false">
      <c r="A8324" s="19" t="n">
        <v>41621.7083333333</v>
      </c>
      <c r="E8324" s="15" t="n">
        <v>-2.8</v>
      </c>
      <c r="F8324" s="15" t="n">
        <v>-4.91262725409692</v>
      </c>
      <c r="G8324" s="21" t="n">
        <v>-4.46356674922622</v>
      </c>
    </row>
    <row r="8325" customFormat="false" ht="12.75" hidden="false" customHeight="false" outlineLevel="0" collapsed="false">
      <c r="A8325" s="19" t="n">
        <v>41621.75</v>
      </c>
      <c r="E8325" s="15" t="n">
        <v>-1.3</v>
      </c>
      <c r="F8325" s="15" t="n">
        <v>-3.40876302337925</v>
      </c>
      <c r="G8325" s="21" t="n">
        <v>-4.13723189353876</v>
      </c>
    </row>
    <row r="8326" customFormat="false" ht="12.75" hidden="false" customHeight="false" outlineLevel="0" collapsed="false">
      <c r="A8326" s="19" t="n">
        <v>41621.7916666667</v>
      </c>
      <c r="E8326" s="15" t="n">
        <v>-2.1</v>
      </c>
      <c r="F8326" s="15" t="n">
        <v>-6.81752855721921</v>
      </c>
      <c r="G8326" s="21" t="n">
        <v>-4.20095134743641</v>
      </c>
    </row>
    <row r="8327" customFormat="false" ht="12.75" hidden="false" customHeight="false" outlineLevel="0" collapsed="false">
      <c r="A8327" s="19" t="n">
        <v>41621.8333333333</v>
      </c>
      <c r="E8327" s="15" t="n">
        <v>-1.8</v>
      </c>
      <c r="F8327" s="15" t="n">
        <v>-6.21598420876699</v>
      </c>
      <c r="G8327" s="21" t="n">
        <v>-4.37316560449094</v>
      </c>
    </row>
    <row r="8328" customFormat="false" ht="12.75" hidden="false" customHeight="false" outlineLevel="0" collapsed="false">
      <c r="A8328" s="19" t="n">
        <v>41621.875</v>
      </c>
      <c r="E8328" s="15" t="n">
        <v>-2.4</v>
      </c>
      <c r="F8328" s="15" t="n">
        <v>-2.80721970864615</v>
      </c>
      <c r="G8328" s="21" t="n">
        <v>-4.0689529432536</v>
      </c>
    </row>
    <row r="8329" customFormat="false" ht="12.75" hidden="false" customHeight="false" outlineLevel="0" collapsed="false">
      <c r="A8329" s="19" t="n">
        <v>41621.9166666667</v>
      </c>
      <c r="E8329" s="15" t="n">
        <v>-1.6</v>
      </c>
      <c r="F8329" s="15" t="n">
        <v>-3.70954169526839</v>
      </c>
      <c r="G8329" s="21" t="n">
        <v>-4.09896355771592</v>
      </c>
    </row>
    <row r="8330" customFormat="false" ht="12.75" hidden="false" customHeight="false" outlineLevel="0" collapsed="false">
      <c r="A8330" s="19" t="n">
        <v>41621.9583333333</v>
      </c>
      <c r="E8330" s="15" t="n">
        <v>-1.2</v>
      </c>
      <c r="F8330" s="15" t="n">
        <v>-4.7121222669988</v>
      </c>
      <c r="G8330" s="21" t="n">
        <v>-3.44429672562088</v>
      </c>
    </row>
    <row r="8331" customFormat="false" ht="12.75" hidden="false" customHeight="false" outlineLevel="0" collapsed="false">
      <c r="A8331" s="19" t="n">
        <v>41622</v>
      </c>
      <c r="E8331" s="15" t="n">
        <v>-2.2</v>
      </c>
      <c r="F8331" s="15" t="n">
        <v>-5.31367174712807</v>
      </c>
      <c r="G8331" s="21" t="n">
        <v>-3.67053020629211</v>
      </c>
    </row>
    <row r="8332" customFormat="false" ht="12.75" hidden="false" customHeight="false" outlineLevel="0" collapsed="false">
      <c r="A8332" s="19" t="n">
        <v>41622.0416666667</v>
      </c>
      <c r="E8332" s="15" t="n">
        <v>-2.2</v>
      </c>
      <c r="F8332" s="15" t="n">
        <v>-2.70696584911111</v>
      </c>
      <c r="G8332" s="21" t="n">
        <v>-3.1756554352409</v>
      </c>
    </row>
    <row r="8333" customFormat="false" ht="12.75" hidden="false" customHeight="false" outlineLevel="0" collapsed="false">
      <c r="A8333" s="19" t="n">
        <v>41622.0833333333</v>
      </c>
      <c r="E8333" s="15" t="n">
        <v>-0.799999999999999</v>
      </c>
      <c r="F8333" s="15" t="n">
        <v>-4.61186944118288</v>
      </c>
      <c r="G8333" s="21" t="n">
        <v>-3.31322100508508</v>
      </c>
    </row>
    <row r="8334" customFormat="false" ht="12.75" hidden="false" customHeight="false" outlineLevel="0" collapsed="false">
      <c r="A8334" s="19" t="n">
        <v>41622.125</v>
      </c>
      <c r="E8334" s="15" t="n">
        <v>0.200000000000001</v>
      </c>
      <c r="F8334" s="15" t="n">
        <v>-3.8098065934469</v>
      </c>
      <c r="G8334" s="21" t="n">
        <v>-3.02439158809015</v>
      </c>
    </row>
    <row r="8335" customFormat="false" ht="12.75" hidden="false" customHeight="false" outlineLevel="0" collapsed="false">
      <c r="A8335" s="19" t="n">
        <v>41622.1666666667</v>
      </c>
      <c r="E8335" s="15" t="n">
        <v>-1</v>
      </c>
      <c r="F8335" s="15" t="n">
        <v>-2.80722694467999</v>
      </c>
      <c r="G8335" s="21" t="n">
        <v>-2.0227594853623</v>
      </c>
    </row>
    <row r="8336" customFormat="false" ht="12.75" hidden="false" customHeight="false" outlineLevel="0" collapsed="false">
      <c r="A8336" s="19" t="n">
        <v>41622.2083333333</v>
      </c>
      <c r="E8336" s="15" t="n">
        <v>-0.6</v>
      </c>
      <c r="F8336" s="15" t="n">
        <v>-2.20567912588501</v>
      </c>
      <c r="G8336" s="21" t="n">
        <v>-2.9866202580192</v>
      </c>
    </row>
    <row r="8337" customFormat="false" ht="12.75" hidden="false" customHeight="false" outlineLevel="0" collapsed="false">
      <c r="A8337" s="19" t="n">
        <v>41622.25</v>
      </c>
      <c r="E8337" s="15" t="n">
        <v>-0.600000000000001</v>
      </c>
      <c r="F8337" s="15" t="n">
        <v>-3.80981080216046</v>
      </c>
      <c r="G8337" s="21" t="n">
        <v>-3.05761352616405</v>
      </c>
    </row>
    <row r="8338" customFormat="false" ht="12.75" hidden="false" customHeight="false" outlineLevel="0" collapsed="false">
      <c r="A8338" s="19" t="n">
        <v>41622.2916666667</v>
      </c>
      <c r="E8338" s="15" t="n">
        <v>-0.9</v>
      </c>
      <c r="F8338" s="15" t="n">
        <v>-4.11058685283326</v>
      </c>
      <c r="G8338" s="21" t="n">
        <v>-3.65341957119432</v>
      </c>
    </row>
    <row r="8339" customFormat="false" ht="12.75" hidden="false" customHeight="false" outlineLevel="0" collapsed="false">
      <c r="A8339" s="19" t="n">
        <v>41622.3333333333</v>
      </c>
      <c r="E8339" s="15" t="n">
        <v>1.3</v>
      </c>
      <c r="F8339" s="15" t="n">
        <v>2.20568156250866</v>
      </c>
      <c r="G8339" s="21" t="n">
        <v>0.0865849270946051</v>
      </c>
    </row>
    <row r="8340" customFormat="false" ht="12.75" hidden="false" customHeight="false" outlineLevel="0" collapsed="false">
      <c r="A8340" s="19" t="n">
        <v>41622.375</v>
      </c>
      <c r="E8340" s="15" t="n">
        <v>-0.299999999999997</v>
      </c>
      <c r="F8340" s="15" t="n">
        <v>-3.00774869279528</v>
      </c>
      <c r="G8340" s="21" t="n">
        <v>-1.11664958181922</v>
      </c>
    </row>
    <row r="8341" customFormat="false" ht="12.75" hidden="false" customHeight="false" outlineLevel="0" collapsed="false">
      <c r="A8341" s="19" t="n">
        <v>41622.4166666667</v>
      </c>
      <c r="E8341" s="15" t="n">
        <v>0</v>
      </c>
      <c r="F8341" s="15" t="n">
        <v>0.501291633391913</v>
      </c>
      <c r="G8341" s="21" t="n">
        <v>-1.29217992439373</v>
      </c>
    </row>
    <row r="8342" customFormat="false" ht="12.75" hidden="false" customHeight="false" outlineLevel="0" collapsed="false">
      <c r="A8342" s="19" t="n">
        <v>41622.4583333333</v>
      </c>
      <c r="E8342" s="15" t="n">
        <v>-3.4</v>
      </c>
      <c r="F8342" s="15" t="n">
        <v>-2.80723418071383</v>
      </c>
      <c r="G8342" s="21" t="n">
        <v>-3.30439914113703</v>
      </c>
    </row>
    <row r="8343" customFormat="false" ht="12.75" hidden="false" customHeight="false" outlineLevel="0" collapsed="false">
      <c r="A8343" s="19" t="n">
        <v>41622.5</v>
      </c>
      <c r="E8343" s="15" t="n">
        <v>-4.3</v>
      </c>
      <c r="F8343" s="15" t="n">
        <v>-2.50646001288656</v>
      </c>
      <c r="G8343" s="21" t="n">
        <v>-4.05775326717262</v>
      </c>
    </row>
    <row r="8344" customFormat="false" ht="12.75" hidden="false" customHeight="false" outlineLevel="0" collapsed="false">
      <c r="A8344" s="19" t="n">
        <v>41622.5416666667</v>
      </c>
      <c r="E8344" s="15" t="n">
        <v>-3.5</v>
      </c>
      <c r="F8344" s="15" t="n">
        <v>-1.60413499894404</v>
      </c>
      <c r="G8344" s="21" t="n">
        <v>-4.90626646283009</v>
      </c>
    </row>
    <row r="8345" customFormat="false" ht="12.75" hidden="false" customHeight="false" outlineLevel="0" collapsed="false">
      <c r="A8345" s="19" t="n">
        <v>41622.5833333333</v>
      </c>
      <c r="E8345" s="15" t="n">
        <v>-2.8</v>
      </c>
      <c r="F8345" s="15" t="n">
        <v>-1.90491101269831</v>
      </c>
      <c r="G8345" s="21" t="n">
        <v>-3.85546759793488</v>
      </c>
    </row>
    <row r="8346" customFormat="false" ht="12.75" hidden="false" customHeight="false" outlineLevel="0" collapsed="false">
      <c r="A8346" s="19" t="n">
        <v>41622.625</v>
      </c>
      <c r="E8346" s="15" t="n">
        <v>-0.6</v>
      </c>
      <c r="F8346" s="15" t="n">
        <v>-2.50646278177706</v>
      </c>
      <c r="G8346" s="21" t="n">
        <v>-5.03477936106183</v>
      </c>
    </row>
    <row r="8347" customFormat="false" ht="12.75" hidden="false" customHeight="false" outlineLevel="0" collapsed="false">
      <c r="A8347" s="19" t="n">
        <v>41622.6666666667</v>
      </c>
      <c r="E8347" s="15" t="n">
        <v>-2.2</v>
      </c>
      <c r="F8347" s="15" t="n">
        <v>-4.51163466853301</v>
      </c>
      <c r="G8347" s="21" t="n">
        <v>-5.19071501654922</v>
      </c>
    </row>
    <row r="8348" customFormat="false" ht="12.75" hidden="false" customHeight="false" outlineLevel="0" collapsed="false">
      <c r="A8348" s="19" t="n">
        <v>41622.7083333333</v>
      </c>
      <c r="E8348" s="15" t="n">
        <v>-3</v>
      </c>
      <c r="F8348" s="15" t="n">
        <v>-4.0103434043265</v>
      </c>
      <c r="G8348" s="21" t="n">
        <v>-5.76337049902553</v>
      </c>
    </row>
    <row r="8349" customFormat="false" ht="12.75" hidden="false" customHeight="false" outlineLevel="0" collapsed="false">
      <c r="A8349" s="19" t="n">
        <v>41622.75</v>
      </c>
      <c r="E8349" s="15" t="n">
        <v>-3.6</v>
      </c>
      <c r="F8349" s="15" t="n">
        <v>-1.40362070837384</v>
      </c>
      <c r="G8349" s="21" t="n">
        <v>-3.62649279869565</v>
      </c>
    </row>
    <row r="8350" customFormat="false" ht="12.75" hidden="false" customHeight="false" outlineLevel="0" collapsed="false">
      <c r="A8350" s="19" t="n">
        <v>41622.7916666667</v>
      </c>
      <c r="E8350" s="15" t="n">
        <v>-0.0999999999999979</v>
      </c>
      <c r="F8350" s="15" t="n">
        <v>-4.91267428831688</v>
      </c>
      <c r="G8350" s="21" t="n">
        <v>-3.99355505805089</v>
      </c>
    </row>
    <row r="8351" customFormat="false" ht="12.75" hidden="false" customHeight="false" outlineLevel="0" collapsed="false">
      <c r="A8351" s="19" t="n">
        <v>41622.8333333333</v>
      </c>
      <c r="E8351" s="15" t="n">
        <v>-2.5</v>
      </c>
      <c r="F8351" s="15" t="n">
        <v>-1.90491522141187</v>
      </c>
      <c r="G8351" s="21" t="n">
        <v>-2.66461353669037</v>
      </c>
    </row>
    <row r="8352" customFormat="false" ht="12.75" hidden="false" customHeight="false" outlineLevel="0" collapsed="false">
      <c r="A8352" s="19" t="n">
        <v>41622.875</v>
      </c>
      <c r="E8352" s="15" t="n">
        <v>-2</v>
      </c>
      <c r="F8352" s="15" t="n">
        <v>-3.108020716252</v>
      </c>
      <c r="G8352" s="21" t="n">
        <v>-2.78087376072991</v>
      </c>
    </row>
    <row r="8353" customFormat="false" ht="12.75" hidden="false" customHeight="false" outlineLevel="0" collapsed="false">
      <c r="A8353" s="19" t="n">
        <v>41622.9166666667</v>
      </c>
      <c r="E8353" s="15" t="n">
        <v>-1.5</v>
      </c>
      <c r="F8353" s="15" t="n">
        <v>-3.2082806304276</v>
      </c>
      <c r="G8353" s="21" t="n">
        <v>-2.52013683798276</v>
      </c>
    </row>
    <row r="8354" customFormat="false" ht="12.75" hidden="false" customHeight="false" outlineLevel="0" collapsed="false">
      <c r="A8354" s="19" t="n">
        <v>41622.9583333333</v>
      </c>
      <c r="E8354" s="15" t="n">
        <v>-3.3</v>
      </c>
      <c r="F8354" s="15" t="n">
        <v>-2.30595255224626</v>
      </c>
      <c r="G8354" s="21" t="n">
        <v>-2.25100947341833</v>
      </c>
    </row>
    <row r="8355" customFormat="false" ht="12.75" hidden="false" customHeight="false" outlineLevel="0" collapsed="false">
      <c r="A8355" s="19" t="n">
        <v>41623</v>
      </c>
      <c r="E8355" s="15" t="n">
        <v>-1.8</v>
      </c>
      <c r="F8355" s="15" t="n">
        <v>-3.60931836736593</v>
      </c>
      <c r="G8355" s="21" t="n">
        <v>-2.33461044917119</v>
      </c>
    </row>
    <row r="8356" customFormat="false" ht="12.75" hidden="false" customHeight="false" outlineLevel="0" collapsed="false">
      <c r="A8356" s="19" t="n">
        <v>41623.0416666667</v>
      </c>
      <c r="E8356" s="15" t="n">
        <v>-1.1</v>
      </c>
      <c r="F8356" s="15" t="n">
        <v>-1.50388320684724</v>
      </c>
      <c r="G8356" s="21" t="n">
        <v>-1.29476618700584</v>
      </c>
    </row>
    <row r="8357" customFormat="false" ht="12.75" hidden="false" customHeight="false" outlineLevel="0" collapsed="false">
      <c r="A8357" s="19" t="n">
        <v>41623.0833333333</v>
      </c>
      <c r="E8357" s="15" t="n">
        <v>0.4</v>
      </c>
      <c r="F8357" s="15" t="n">
        <v>-2.90750860387565</v>
      </c>
      <c r="G8357" s="21" t="n">
        <v>-1.62009680344683</v>
      </c>
    </row>
    <row r="8358" customFormat="false" ht="12.75" hidden="false" customHeight="false" outlineLevel="0" collapsed="false">
      <c r="A8358" s="19" t="n">
        <v>41623.125</v>
      </c>
      <c r="E8358" s="15" t="n">
        <v>1.3</v>
      </c>
      <c r="F8358" s="15" t="n">
        <v>0.8020716343485</v>
      </c>
      <c r="G8358" s="21" t="n">
        <v>-1.40776709733758</v>
      </c>
    </row>
    <row r="8359" customFormat="false" ht="12.75" hidden="false" customHeight="false" outlineLevel="0" collapsed="false">
      <c r="A8359" s="19" t="n">
        <v>41623.1666666667</v>
      </c>
      <c r="E8359" s="15" t="n">
        <v>0.6</v>
      </c>
      <c r="F8359" s="15" t="n">
        <v>-0.80207192969682</v>
      </c>
      <c r="G8359" s="21" t="n">
        <v>-1.8525411605582</v>
      </c>
    </row>
    <row r="8360" customFormat="false" ht="12.75" hidden="false" customHeight="false" outlineLevel="0" collapsed="false">
      <c r="A8360" s="19" t="n">
        <v>41623.2083333333</v>
      </c>
      <c r="E8360" s="15" t="n">
        <v>-0.5</v>
      </c>
      <c r="F8360" s="15" t="n">
        <v>-3.60932501270313</v>
      </c>
      <c r="G8360" s="21" t="n">
        <v>-3.74560231705518</v>
      </c>
    </row>
    <row r="8361" customFormat="false" ht="12.75" hidden="false" customHeight="false" outlineLevel="0" collapsed="false">
      <c r="A8361" s="19" t="n">
        <v>41623.25</v>
      </c>
      <c r="E8361" s="15" t="n">
        <v>-1.4</v>
      </c>
      <c r="F8361" s="15" t="n">
        <v>-3.50906727672139</v>
      </c>
      <c r="G8361" s="21" t="n">
        <v>-3.26520193359202</v>
      </c>
    </row>
    <row r="8362" customFormat="false" ht="12.75" hidden="false" customHeight="false" outlineLevel="0" collapsed="false">
      <c r="A8362" s="19" t="n">
        <v>41623.2916666667</v>
      </c>
      <c r="E8362" s="15" t="n">
        <v>-3.9</v>
      </c>
      <c r="F8362" s="15" t="n">
        <v>-5.41399150625702</v>
      </c>
      <c r="G8362" s="21" t="n">
        <v>-3.59417430440267</v>
      </c>
    </row>
    <row r="8363" customFormat="false" ht="12.75" hidden="false" customHeight="false" outlineLevel="0" collapsed="false">
      <c r="A8363" s="19" t="n">
        <v>41623.3333333333</v>
      </c>
      <c r="E8363" s="15" t="n">
        <v>-2.2</v>
      </c>
      <c r="F8363" s="15" t="n">
        <v>-4.51166124988181</v>
      </c>
      <c r="G8363" s="21" t="n">
        <v>-2.9869351550739</v>
      </c>
    </row>
    <row r="8364" customFormat="false" ht="12.75" hidden="false" customHeight="false" outlineLevel="0" collapsed="false">
      <c r="A8364" s="19" t="n">
        <v>41623.375</v>
      </c>
      <c r="E8364" s="15" t="n">
        <v>0</v>
      </c>
      <c r="F8364" s="15" t="n">
        <v>-3.9101078563873</v>
      </c>
      <c r="G8364" s="21" t="n">
        <v>-1.73306441445933</v>
      </c>
    </row>
    <row r="8365" customFormat="false" ht="12.75" hidden="false" customHeight="false" outlineLevel="0" collapsed="false">
      <c r="A8365" s="19" t="n">
        <v>41623.4166666667</v>
      </c>
      <c r="E8365" s="15" t="n">
        <v>-2.1</v>
      </c>
      <c r="F8365" s="15" t="n">
        <v>-2.90751716897693</v>
      </c>
      <c r="G8365" s="21" t="n">
        <v>-3.16122591569581</v>
      </c>
    </row>
    <row r="8366" customFormat="false" ht="12.75" hidden="false" customHeight="false" outlineLevel="0" collapsed="false">
      <c r="A8366" s="19" t="n">
        <v>41623.4583333333</v>
      </c>
      <c r="E8366" s="15" t="n">
        <v>-2.9</v>
      </c>
      <c r="F8366" s="15" t="n">
        <v>-1.90492574319577</v>
      </c>
      <c r="G8366" s="21" t="n">
        <v>-4.05325321724798</v>
      </c>
    </row>
    <row r="8367" customFormat="false" ht="12.75" hidden="false" customHeight="false" outlineLevel="0" collapsed="false">
      <c r="A8367" s="19" t="n">
        <v>41623.5</v>
      </c>
      <c r="E8367" s="15" t="n">
        <v>-3.1</v>
      </c>
      <c r="F8367" s="15" t="n">
        <v>-2.00518573120845</v>
      </c>
      <c r="G8367" s="21" t="n">
        <v>-4.05128163658792</v>
      </c>
    </row>
    <row r="8368" customFormat="false" ht="12.75" hidden="false" customHeight="false" outlineLevel="0" collapsed="false">
      <c r="A8368" s="19" t="n">
        <v>41623.5416666667</v>
      </c>
      <c r="E8368" s="15" t="n">
        <v>-2.7</v>
      </c>
      <c r="F8368" s="15" t="n">
        <v>-3.40881699828473</v>
      </c>
      <c r="G8368" s="21" t="n">
        <v>-4.81430200588914</v>
      </c>
    </row>
    <row r="8369" customFormat="false" ht="12.75" hidden="false" customHeight="false" outlineLevel="0" collapsed="false">
      <c r="A8369" s="19" t="n">
        <v>41623.5833333333</v>
      </c>
      <c r="E8369" s="15" t="n">
        <v>-3.5</v>
      </c>
      <c r="F8369" s="15" t="n">
        <v>-2.00518720795005</v>
      </c>
      <c r="G8369" s="21" t="n">
        <v>-3.67773254125883</v>
      </c>
    </row>
    <row r="8370" customFormat="false" ht="12.75" hidden="false" customHeight="false" outlineLevel="0" collapsed="false">
      <c r="A8370" s="19" t="n">
        <v>41623.625</v>
      </c>
      <c r="E8370" s="15" t="n">
        <v>-2.5</v>
      </c>
      <c r="F8370" s="15" t="n">
        <v>-5.31374805775025</v>
      </c>
      <c r="G8370" s="21" t="n">
        <v>-4.11104414841446</v>
      </c>
    </row>
    <row r="8371" customFormat="false" ht="12.75" hidden="false" customHeight="false" outlineLevel="0" collapsed="false">
      <c r="A8371" s="19" t="n">
        <v>41623.6666666667</v>
      </c>
      <c r="E8371" s="15" t="n">
        <v>-3.2</v>
      </c>
      <c r="F8371" s="15" t="n">
        <v>-4.41141510632163</v>
      </c>
      <c r="G8371" s="21" t="n">
        <v>-4.19444060922334</v>
      </c>
    </row>
    <row r="8372" customFormat="false" ht="12.75" hidden="false" customHeight="false" outlineLevel="0" collapsed="false">
      <c r="A8372" s="19" t="n">
        <v>41623.7083333333</v>
      </c>
      <c r="E8372" s="15" t="n">
        <v>-1.6</v>
      </c>
      <c r="F8372" s="15" t="n">
        <v>-5.91530879803423</v>
      </c>
      <c r="G8372" s="21" t="n">
        <v>-4.72314807988017</v>
      </c>
    </row>
    <row r="8373" customFormat="false" ht="12.75" hidden="false" customHeight="false" outlineLevel="0" collapsed="false">
      <c r="A8373" s="19" t="n">
        <v>41623.75</v>
      </c>
      <c r="E8373" s="15" t="n">
        <v>-0.8</v>
      </c>
      <c r="F8373" s="15" t="n">
        <v>-5.11323491165479</v>
      </c>
      <c r="G8373" s="21" t="n">
        <v>-3.19434812712731</v>
      </c>
    </row>
    <row r="8374" customFormat="false" ht="12.75" hidden="false" customHeight="false" outlineLevel="0" collapsed="false">
      <c r="A8374" s="19" t="n">
        <v>41623.7916666667</v>
      </c>
      <c r="E8374" s="15" t="n">
        <v>-6.4</v>
      </c>
      <c r="F8374" s="15" t="n">
        <v>-6.41661087937296</v>
      </c>
      <c r="G8374" s="21" t="n">
        <v>-4.0506237519124</v>
      </c>
    </row>
    <row r="8375" customFormat="false" ht="12.75" hidden="false" customHeight="false" outlineLevel="0" collapsed="false">
      <c r="A8375" s="19" t="n">
        <v>41623.8333333333</v>
      </c>
      <c r="E8375" s="15" t="n">
        <v>-2.7</v>
      </c>
      <c r="F8375" s="15" t="n">
        <v>-2.50648954771856</v>
      </c>
      <c r="G8375" s="21" t="n">
        <v>-3.74978187318951</v>
      </c>
    </row>
    <row r="8376" customFormat="false" ht="12.75" hidden="false" customHeight="false" outlineLevel="0" collapsed="false">
      <c r="A8376" s="19" t="n">
        <v>41623.875</v>
      </c>
      <c r="E8376" s="15" t="n">
        <v>-1.5</v>
      </c>
      <c r="F8376" s="15" t="n">
        <v>-5.01298094136413</v>
      </c>
      <c r="G8376" s="21" t="n">
        <v>-3.34382583276384</v>
      </c>
    </row>
    <row r="8377" customFormat="false" ht="12.75" hidden="false" customHeight="false" outlineLevel="0" collapsed="false">
      <c r="A8377" s="19" t="n">
        <v>41623.9166666667</v>
      </c>
      <c r="E8377" s="15" t="n">
        <v>-0.3</v>
      </c>
      <c r="F8377" s="15" t="n">
        <v>-2.60675104939139</v>
      </c>
      <c r="G8377" s="21" t="n">
        <v>-4.2809455191181</v>
      </c>
    </row>
    <row r="8378" customFormat="false" ht="12.75" hidden="false" customHeight="false" outlineLevel="0" collapsed="false">
      <c r="A8378" s="19" t="n">
        <v>41623.9583333333</v>
      </c>
      <c r="E8378" s="15" t="n">
        <v>-4.1</v>
      </c>
      <c r="F8378" s="15" t="n">
        <v>-4.61194586256067</v>
      </c>
      <c r="G8378" s="21" t="n">
        <v>-4.33862954246843</v>
      </c>
    </row>
    <row r="8379" customFormat="false" ht="12.75" hidden="false" customHeight="false" outlineLevel="0" collapsed="false">
      <c r="A8379" s="19" t="n">
        <v>41624</v>
      </c>
      <c r="E8379" s="15" t="n">
        <v>-2.3</v>
      </c>
      <c r="F8379" s="15" t="n">
        <v>-3.60935026498449</v>
      </c>
      <c r="G8379" s="21" t="n">
        <v>-4.25025409131653</v>
      </c>
    </row>
    <row r="8380" customFormat="false" ht="12.75" hidden="false" customHeight="false" outlineLevel="0" collapsed="false">
      <c r="A8380" s="19" t="n">
        <v>41624.0416666667</v>
      </c>
      <c r="E8380" s="15" t="n">
        <v>-2.1</v>
      </c>
      <c r="F8380" s="15" t="n">
        <v>-3.3085722945476</v>
      </c>
      <c r="G8380" s="21" t="n">
        <v>-3.83522744019159</v>
      </c>
    </row>
    <row r="8381" customFormat="false" ht="12.75" hidden="false" customHeight="false" outlineLevel="0" collapsed="false">
      <c r="A8381" s="19" t="n">
        <v>41624.0833333333</v>
      </c>
      <c r="E8381" s="15" t="n">
        <v>-1.8</v>
      </c>
      <c r="F8381" s="15" t="n">
        <v>-6.91792643597879</v>
      </c>
      <c r="G8381" s="21" t="n">
        <v>-4.551130616504</v>
      </c>
    </row>
    <row r="8382" customFormat="false" ht="12.75" hidden="false" customHeight="false" outlineLevel="0" collapsed="false">
      <c r="A8382" s="19" t="n">
        <v>41624.125</v>
      </c>
      <c r="E8382" s="15" t="n">
        <v>-2.9</v>
      </c>
      <c r="F8382" s="15" t="n">
        <v>-2.60675584880158</v>
      </c>
      <c r="G8382" s="21" t="n">
        <v>-4.0172078846318</v>
      </c>
    </row>
    <row r="8383" customFormat="false" ht="12.75" hidden="false" customHeight="false" outlineLevel="0" collapsed="false">
      <c r="A8383" s="19" t="n">
        <v>41624.1666666667</v>
      </c>
      <c r="E8383" s="15" t="n">
        <v>-1.2</v>
      </c>
      <c r="F8383" s="15" t="n">
        <v>-4.71221423108194</v>
      </c>
      <c r="G8383" s="21" t="n">
        <v>-3.64481306284336</v>
      </c>
    </row>
    <row r="8384" customFormat="false" ht="12.75" hidden="false" customHeight="false" outlineLevel="0" collapsed="false">
      <c r="A8384" s="19" t="n">
        <v>41624.2083333333</v>
      </c>
      <c r="E8384" s="15" t="n">
        <v>-2.8</v>
      </c>
      <c r="F8384" s="15" t="n">
        <v>-3.50909699614609</v>
      </c>
      <c r="G8384" s="21" t="n">
        <v>-3.44597839048781</v>
      </c>
    </row>
    <row r="8385" customFormat="false" ht="12.75" hidden="false" customHeight="false" outlineLevel="0" collapsed="false">
      <c r="A8385" s="19" t="n">
        <v>41624.25</v>
      </c>
      <c r="E8385" s="15" t="n">
        <v>-3.3</v>
      </c>
      <c r="F8385" s="15" t="n">
        <v>-2.70701867954185</v>
      </c>
      <c r="G8385" s="21" t="n">
        <v>-3.897677922901</v>
      </c>
    </row>
    <row r="8386" customFormat="false" ht="12.75" hidden="false" customHeight="false" outlineLevel="0" collapsed="false">
      <c r="A8386" s="19" t="n">
        <v>41624.2916666667</v>
      </c>
      <c r="E8386" s="15" t="n">
        <v>-1.9</v>
      </c>
      <c r="F8386" s="15" t="n">
        <v>-4.0103995205073</v>
      </c>
      <c r="G8386" s="21" t="n">
        <v>-3.80534643025266</v>
      </c>
    </row>
    <row r="8387" customFormat="false" ht="12.75" hidden="false" customHeight="false" outlineLevel="0" collapsed="false">
      <c r="A8387" s="19" t="n">
        <v>41624.3333333333</v>
      </c>
      <c r="E8387" s="15" t="n">
        <v>-0.5</v>
      </c>
      <c r="F8387" s="15" t="n">
        <v>-3.40884084766156</v>
      </c>
      <c r="G8387" s="21" t="n">
        <v>-2.7605990285989</v>
      </c>
    </row>
    <row r="8388" customFormat="false" ht="12.75" hidden="false" customHeight="false" outlineLevel="0" collapsed="false">
      <c r="A8388" s="19" t="n">
        <v>41624.375</v>
      </c>
      <c r="E8388" s="15" t="n">
        <v>-1.1</v>
      </c>
      <c r="F8388" s="15" t="n">
        <v>-2.50650154624406</v>
      </c>
      <c r="G8388" s="21" t="n">
        <v>-1.75426643062249</v>
      </c>
    </row>
    <row r="8389" customFormat="false" ht="12.75" hidden="false" customHeight="false" outlineLevel="0" collapsed="false">
      <c r="A8389" s="19" t="n">
        <v>41624.4166666667</v>
      </c>
      <c r="E8389" s="15" t="n">
        <v>-2.8</v>
      </c>
      <c r="F8389" s="15" t="n">
        <v>-5.61456553102494</v>
      </c>
      <c r="G8389" s="21" t="n">
        <v>-3.00070652114922</v>
      </c>
    </row>
    <row r="8390" customFormat="false" ht="12.75" hidden="false" customHeight="false" outlineLevel="0" collapsed="false">
      <c r="A8390" s="19" t="n">
        <v>41624.4583333333</v>
      </c>
      <c r="E8390" s="15" t="n">
        <v>-3.2</v>
      </c>
      <c r="F8390" s="15" t="n">
        <v>-6.91794936239213</v>
      </c>
      <c r="G8390" s="21" t="n">
        <v>-2.97001240690949</v>
      </c>
    </row>
    <row r="8391" customFormat="false" ht="12.75" hidden="false" customHeight="false" outlineLevel="0" collapsed="false">
      <c r="A8391" s="19" t="n">
        <v>41624.5</v>
      </c>
      <c r="E8391" s="15" t="n">
        <v>0.300000000000001</v>
      </c>
      <c r="F8391" s="15" t="n">
        <v>-5.7148298385068</v>
      </c>
      <c r="G8391" s="21" t="n">
        <v>-3.14976913993743</v>
      </c>
    </row>
    <row r="8392" customFormat="false" ht="12.75" hidden="false" customHeight="false" outlineLevel="0" collapsed="false">
      <c r="A8392" s="19" t="n">
        <v>41624.5416666667</v>
      </c>
      <c r="E8392" s="15" t="n">
        <v>-2.7</v>
      </c>
      <c r="F8392" s="15" t="n">
        <v>-3.50910733333729</v>
      </c>
      <c r="G8392" s="21" t="n">
        <v>-2.28527993955069</v>
      </c>
    </row>
    <row r="8393" customFormat="false" ht="12.75" hidden="false" customHeight="false" outlineLevel="0" collapsed="false">
      <c r="A8393" s="19" t="n">
        <v>41624.5833333333</v>
      </c>
      <c r="E8393" s="15" t="n">
        <v>-0.0999999999999996</v>
      </c>
      <c r="F8393" s="15" t="n">
        <v>-1.70442418952186</v>
      </c>
      <c r="G8393" s="21" t="n">
        <v>-2.96442618027353</v>
      </c>
    </row>
    <row r="8394" customFormat="false" ht="12.75" hidden="false" customHeight="false" outlineLevel="0" collapsed="false">
      <c r="A8394" s="19" t="n">
        <v>41624.625</v>
      </c>
      <c r="E8394" s="15" t="n">
        <v>0</v>
      </c>
      <c r="F8394" s="15" t="n">
        <v>-4.41145246788411</v>
      </c>
      <c r="G8394" s="21" t="n">
        <v>-2.19063279056435</v>
      </c>
    </row>
    <row r="8395" customFormat="false" ht="12.75" hidden="false" customHeight="false" outlineLevel="0" collapsed="false">
      <c r="A8395" s="19" t="n">
        <v>41624.6666666667</v>
      </c>
      <c r="E8395" s="15" t="n">
        <v>1.4</v>
      </c>
      <c r="F8395" s="15" t="n">
        <v>-10.4270733090724</v>
      </c>
      <c r="G8395" s="21" t="n">
        <v>-2.66531480355332</v>
      </c>
    </row>
    <row r="8396" customFormat="false" ht="12.75" hidden="false" customHeight="false" outlineLevel="0" collapsed="false">
      <c r="A8396" s="19" t="n">
        <v>41624.7083333333</v>
      </c>
      <c r="E8396" s="15" t="n">
        <v>-1.4</v>
      </c>
      <c r="F8396" s="15" t="n">
        <v>-7.11848536106386</v>
      </c>
      <c r="G8396" s="21" t="n">
        <v>-4.00705421332217</v>
      </c>
    </row>
    <row r="8397" customFormat="false" ht="12.75" hidden="false" customHeight="false" outlineLevel="0" collapsed="false">
      <c r="A8397" s="19" t="n">
        <v>41624.75</v>
      </c>
      <c r="E8397" s="15" t="n">
        <v>-0.3</v>
      </c>
      <c r="F8397" s="15" t="n">
        <v>-5.01301970583113</v>
      </c>
      <c r="G8397" s="21" t="n">
        <v>-3.10288203012547</v>
      </c>
    </row>
    <row r="8398" customFormat="false" ht="12.75" hidden="false" customHeight="false" outlineLevel="0" collapsed="false">
      <c r="A8398" s="19" t="n">
        <v>41624.7916666667</v>
      </c>
      <c r="E8398" s="15" t="n">
        <v>-1.2</v>
      </c>
      <c r="F8398" s="15" t="n">
        <v>-8.62239706902398</v>
      </c>
      <c r="G8398" s="21" t="n">
        <v>-3.02580394566973</v>
      </c>
    </row>
    <row r="8399" customFormat="false" ht="12.75" hidden="false" customHeight="false" outlineLevel="0" collapsed="false">
      <c r="A8399" s="19" t="n">
        <v>41624.8333333333</v>
      </c>
      <c r="E8399" s="15" t="n">
        <v>-2</v>
      </c>
      <c r="F8399" s="15" t="n">
        <v>-4.81250246177772</v>
      </c>
      <c r="G8399" s="21" t="n">
        <v>-3.84193206770327</v>
      </c>
    </row>
    <row r="8400" customFormat="false" ht="12.75" hidden="false" customHeight="false" outlineLevel="0" collapsed="false">
      <c r="A8400" s="19" t="n">
        <v>41624.875</v>
      </c>
      <c r="E8400" s="15" t="n">
        <v>-1.4</v>
      </c>
      <c r="F8400" s="15" t="n">
        <v>-3.40885716565625</v>
      </c>
      <c r="G8400" s="21" t="n">
        <v>-4.20152289349658</v>
      </c>
    </row>
    <row r="8401" customFormat="false" ht="12.75" hidden="false" customHeight="false" outlineLevel="0" collapsed="false">
      <c r="A8401" s="19" t="n">
        <v>41624.9166666667</v>
      </c>
      <c r="E8401" s="15" t="n">
        <v>-3</v>
      </c>
      <c r="F8401" s="15" t="n">
        <v>-7.82032225968104</v>
      </c>
      <c r="G8401" s="21" t="n">
        <v>-4.47778969021848</v>
      </c>
    </row>
    <row r="8402" customFormat="false" ht="12.75" hidden="false" customHeight="false" outlineLevel="0" collapsed="false">
      <c r="A8402" s="19" t="n">
        <v>41624.9583333333</v>
      </c>
      <c r="E8402" s="15" t="n">
        <v>-0.5</v>
      </c>
      <c r="F8402" s="15" t="n">
        <v>-7.21876166707122</v>
      </c>
      <c r="G8402" s="21" t="n">
        <v>-3.02037800383344</v>
      </c>
    </row>
    <row r="8403" customFormat="false" ht="12.75" hidden="false" customHeight="false" outlineLevel="0" collapsed="false">
      <c r="A8403" s="19" t="n">
        <v>41625</v>
      </c>
      <c r="E8403" s="15" t="n">
        <v>0.0999999999999999</v>
      </c>
      <c r="F8403" s="15" t="n">
        <v>-7.01824309395038</v>
      </c>
      <c r="G8403" s="21" t="n">
        <v>-3.28043492026881</v>
      </c>
    </row>
    <row r="8404" customFormat="false" ht="12.75" hidden="false" customHeight="false" outlineLevel="0" collapsed="false">
      <c r="A8404" s="19" t="n">
        <v>41625.0416666667</v>
      </c>
      <c r="E8404" s="15" t="n">
        <v>-0.9</v>
      </c>
      <c r="F8404" s="15" t="n">
        <v>-5.21355393241293</v>
      </c>
      <c r="G8404" s="21" t="n">
        <v>-3.57293362233955</v>
      </c>
    </row>
    <row r="8405" customFormat="false" ht="12.75" hidden="false" customHeight="false" outlineLevel="0" collapsed="false">
      <c r="A8405" s="19" t="n">
        <v>41625.0833333333</v>
      </c>
      <c r="E8405" s="15" t="n">
        <v>-0.4</v>
      </c>
      <c r="F8405" s="15" t="n">
        <v>-2.80729930501839</v>
      </c>
      <c r="G8405" s="21" t="n">
        <v>-2.14646880945234</v>
      </c>
    </row>
    <row r="8406" customFormat="false" ht="12.75" hidden="false" customHeight="false" outlineLevel="0" collapsed="false">
      <c r="A8406" s="19" t="n">
        <v>41625.125</v>
      </c>
      <c r="E8406" s="15" t="n">
        <v>-2.1</v>
      </c>
      <c r="F8406" s="15" t="n">
        <v>-6.21616503577591</v>
      </c>
      <c r="G8406" s="21" t="n">
        <v>-2.84998026564798</v>
      </c>
    </row>
    <row r="8407" customFormat="false" ht="12.75" hidden="false" customHeight="false" outlineLevel="0" collapsed="false">
      <c r="A8407" s="19" t="n">
        <v>41625.1666666667</v>
      </c>
      <c r="E8407" s="15" t="n">
        <v>-1.3</v>
      </c>
      <c r="F8407" s="15" t="n">
        <v>-7.01825343114158</v>
      </c>
      <c r="G8407" s="21" t="n">
        <v>-2.32627704680381</v>
      </c>
    </row>
    <row r="8408" customFormat="false" ht="12.75" hidden="false" customHeight="false" outlineLevel="0" collapsed="false">
      <c r="A8408" s="19" t="n">
        <v>41625.2083333333</v>
      </c>
      <c r="E8408" s="15" t="n">
        <v>-0.9</v>
      </c>
      <c r="F8408" s="15" t="n">
        <v>-3.40886720749913</v>
      </c>
      <c r="G8408" s="21" t="n">
        <v>-2.49626284130081</v>
      </c>
    </row>
    <row r="8409" customFormat="false" ht="12.75" hidden="false" customHeight="false" outlineLevel="0" collapsed="false">
      <c r="A8409" s="19" t="n">
        <v>41625.25</v>
      </c>
      <c r="E8409" s="15" t="n">
        <v>1</v>
      </c>
      <c r="F8409" s="15" t="n">
        <v>-2.30599925419936</v>
      </c>
      <c r="G8409" s="21" t="n">
        <v>-1.44162375841911</v>
      </c>
    </row>
    <row r="8410" customFormat="false" ht="12.75" hidden="false" customHeight="false" outlineLevel="0" collapsed="false">
      <c r="A8410" s="19" t="n">
        <v>41625.2916666667</v>
      </c>
      <c r="E8410" s="15" t="n">
        <v>0.699999999999999</v>
      </c>
      <c r="F8410" s="15" t="n">
        <v>-3.10808709578692</v>
      </c>
      <c r="G8410" s="21" t="n">
        <v>-1.46998134494489</v>
      </c>
    </row>
    <row r="8411" customFormat="false" ht="12.75" hidden="false" customHeight="false" outlineLevel="0" collapsed="false">
      <c r="A8411" s="19" t="n">
        <v>41625.3333333333</v>
      </c>
      <c r="E8411" s="15" t="n">
        <v>0.6</v>
      </c>
      <c r="F8411" s="15" t="n">
        <v>-0.802087287809459</v>
      </c>
      <c r="G8411" s="21" t="n">
        <v>-1.61097343582262</v>
      </c>
    </row>
    <row r="8412" customFormat="false" ht="12.75" hidden="false" customHeight="false" outlineLevel="0" collapsed="false">
      <c r="A8412" s="19" t="n">
        <v>41625.375</v>
      </c>
      <c r="E8412" s="15" t="n">
        <v>-1.9</v>
      </c>
      <c r="F8412" s="15" t="n">
        <v>-1.60417516631556</v>
      </c>
      <c r="G8412" s="21" t="n">
        <v>-2.10025519345332</v>
      </c>
    </row>
    <row r="8413" customFormat="false" ht="12.75" hidden="false" customHeight="false" outlineLevel="0" collapsed="false">
      <c r="A8413" s="19" t="n">
        <v>41625.4166666667</v>
      </c>
      <c r="E8413" s="15" t="n">
        <v>-1.6</v>
      </c>
      <c r="F8413" s="15" t="n">
        <v>-3.91017840771724</v>
      </c>
      <c r="G8413" s="21" t="n">
        <v>-4.02203496512678</v>
      </c>
    </row>
    <row r="8414" customFormat="false" ht="12.75" hidden="false" customHeight="false" outlineLevel="0" collapsed="false">
      <c r="A8414" s="19" t="n">
        <v>41625.4583333333</v>
      </c>
      <c r="E8414" s="15" t="n">
        <v>-3.6</v>
      </c>
      <c r="F8414" s="15" t="n">
        <v>-6.51696641256716</v>
      </c>
      <c r="G8414" s="21" t="n">
        <v>-5.34502057742791</v>
      </c>
    </row>
    <row r="8415" customFormat="false" ht="12.75" hidden="false" customHeight="false" outlineLevel="0" collapsed="false">
      <c r="A8415" s="19" t="n">
        <v>41625.5</v>
      </c>
      <c r="E8415" s="15" t="n">
        <v>-2.2</v>
      </c>
      <c r="F8415" s="15" t="n">
        <v>-5.31383610846815</v>
      </c>
      <c r="G8415" s="21" t="n">
        <v>-5.6477453708604</v>
      </c>
    </row>
    <row r="8416" customFormat="false" ht="12.75" hidden="false" customHeight="false" outlineLevel="0" collapsed="false">
      <c r="A8416" s="19" t="n">
        <v>41625.5416666667</v>
      </c>
      <c r="E8416" s="15" t="n">
        <v>-4.6</v>
      </c>
      <c r="F8416" s="15" t="n">
        <v>-6.11592682970183</v>
      </c>
      <c r="G8416" s="21" t="n">
        <v>-5.53469918243398</v>
      </c>
    </row>
    <row r="8417" customFormat="false" ht="12.75" hidden="false" customHeight="false" outlineLevel="0" collapsed="false">
      <c r="A8417" s="19" t="n">
        <v>41625.5833333333</v>
      </c>
      <c r="E8417" s="15" t="n">
        <v>-3.4</v>
      </c>
      <c r="F8417" s="15" t="n">
        <v>-6.2161902142202</v>
      </c>
      <c r="G8417" s="21" t="n">
        <v>-5.35376794989748</v>
      </c>
    </row>
    <row r="8418" customFormat="false" ht="12.75" hidden="false" customHeight="false" outlineLevel="0" collapsed="false">
      <c r="A8418" s="19" t="n">
        <v>41625.625</v>
      </c>
      <c r="E8418" s="15" t="n">
        <v>-2.1</v>
      </c>
      <c r="F8418" s="15" t="n">
        <v>-4.51175262326831</v>
      </c>
      <c r="G8418" s="21" t="n">
        <v>-4.890783285801</v>
      </c>
    </row>
    <row r="8419" customFormat="false" ht="12.75" hidden="false" customHeight="false" outlineLevel="0" collapsed="false">
      <c r="A8419" s="19" t="n">
        <v>41625.6666666667</v>
      </c>
      <c r="E8419" s="15" t="n">
        <v>-4.3</v>
      </c>
      <c r="F8419" s="15" t="n">
        <v>-4.21097066562911</v>
      </c>
      <c r="G8419" s="21" t="n">
        <v>-4.48588243967433</v>
      </c>
    </row>
    <row r="8420" customFormat="false" ht="12.75" hidden="false" customHeight="false" outlineLevel="0" collapsed="false">
      <c r="A8420" s="19" t="n">
        <v>41625.7083333333</v>
      </c>
      <c r="E8420" s="15" t="n">
        <v>-4.2</v>
      </c>
      <c r="F8420" s="15" t="n">
        <v>-4.91280091890908</v>
      </c>
      <c r="G8420" s="21" t="n">
        <v>-5.74462926357267</v>
      </c>
    </row>
    <row r="8421" customFormat="false" ht="12.75" hidden="false" customHeight="false" outlineLevel="0" collapsed="false">
      <c r="A8421" s="19" t="n">
        <v>41625.75</v>
      </c>
      <c r="E8421" s="15" t="n">
        <v>-4.1</v>
      </c>
      <c r="F8421" s="15" t="n">
        <v>-5.01306400807913</v>
      </c>
      <c r="G8421" s="21" t="n">
        <v>-5.31733111887044</v>
      </c>
    </row>
    <row r="8422" customFormat="false" ht="12.75" hidden="false" customHeight="false" outlineLevel="0" collapsed="false">
      <c r="A8422" s="19" t="n">
        <v>41625.7916666667</v>
      </c>
      <c r="E8422" s="15" t="n">
        <v>-4.6</v>
      </c>
      <c r="F8422" s="15" t="n">
        <v>-6.11594034188747</v>
      </c>
      <c r="G8422" s="21" t="n">
        <v>-6.6070340045562</v>
      </c>
    </row>
    <row r="8423" customFormat="false" ht="12.75" hidden="false" customHeight="false" outlineLevel="0" collapsed="false">
      <c r="A8423" s="19" t="n">
        <v>41625.8333333333</v>
      </c>
      <c r="E8423" s="15" t="n">
        <v>-4</v>
      </c>
      <c r="F8423" s="15" t="n">
        <v>-6.71751071791039</v>
      </c>
      <c r="G8423" s="21" t="n">
        <v>-6.63693388186773</v>
      </c>
    </row>
    <row r="8424" customFormat="false" ht="12.75" hidden="false" customHeight="false" outlineLevel="0" collapsed="false">
      <c r="A8424" s="19" t="n">
        <v>41625.875</v>
      </c>
      <c r="E8424" s="15" t="n">
        <v>-4.2</v>
      </c>
      <c r="F8424" s="15" t="n">
        <v>-6.11594484594935</v>
      </c>
      <c r="G8424" s="21" t="n">
        <v>-6.624796027352</v>
      </c>
    </row>
    <row r="8425" customFormat="false" ht="12.75" hidden="false" customHeight="false" outlineLevel="0" collapsed="false">
      <c r="A8425" s="19" t="n">
        <v>41625.9166666667</v>
      </c>
      <c r="E8425" s="15" t="n">
        <v>-6.9</v>
      </c>
      <c r="F8425" s="15" t="n">
        <v>-7.72012994335217</v>
      </c>
      <c r="G8425" s="21" t="n">
        <v>-7.23022550542853</v>
      </c>
    </row>
    <row r="8426" customFormat="false" ht="12.75" hidden="false" customHeight="false" outlineLevel="0" collapsed="false">
      <c r="A8426" s="19" t="n">
        <v>41625.9583333333</v>
      </c>
      <c r="E8426" s="15" t="n">
        <v>-6.8</v>
      </c>
      <c r="F8426" s="15" t="n">
        <v>-9.02353182788543</v>
      </c>
      <c r="G8426" s="21" t="n">
        <v>-7.17636440263458</v>
      </c>
    </row>
    <row r="8427" customFormat="false" ht="12.75" hidden="false" customHeight="false" outlineLevel="0" collapsed="false">
      <c r="A8427" s="19" t="n">
        <v>41626</v>
      </c>
      <c r="E8427" s="15" t="n">
        <v>-7.2</v>
      </c>
      <c r="F8427" s="15" t="n">
        <v>-7.92065863215298</v>
      </c>
      <c r="G8427" s="21" t="n">
        <v>-6.94564160316855</v>
      </c>
    </row>
    <row r="8428" customFormat="false" ht="12.75" hidden="false" customHeight="false" outlineLevel="0" collapsed="false">
      <c r="A8428" s="19" t="n">
        <v>41626.0416666667</v>
      </c>
      <c r="E8428" s="15" t="n">
        <v>-4.8</v>
      </c>
      <c r="F8428" s="15" t="n">
        <v>-6.61726154702993</v>
      </c>
      <c r="G8428" s="21" t="n">
        <v>-5.53704336494336</v>
      </c>
    </row>
    <row r="8429" customFormat="false" ht="12.75" hidden="false" customHeight="false" outlineLevel="0" collapsed="false">
      <c r="A8429" s="19" t="n">
        <v>41626.0833333333</v>
      </c>
      <c r="E8429" s="15" t="n">
        <v>-4.8</v>
      </c>
      <c r="F8429" s="15" t="n">
        <v>-7.21883343671298</v>
      </c>
      <c r="G8429" s="21" t="n">
        <v>-7.024300561563</v>
      </c>
    </row>
    <row r="8430" customFormat="false" ht="12.75" hidden="false" customHeight="false" outlineLevel="0" collapsed="false">
      <c r="A8430" s="19" t="n">
        <v>41626.125</v>
      </c>
      <c r="E8430" s="15" t="n">
        <v>-6.8</v>
      </c>
      <c r="F8430" s="15" t="n">
        <v>-5.61465029599278</v>
      </c>
      <c r="G8430" s="21" t="n">
        <v>-6.34397763614369</v>
      </c>
    </row>
    <row r="8431" customFormat="false" ht="12.75" hidden="false" customHeight="false" outlineLevel="0" collapsed="false">
      <c r="A8431" s="19" t="n">
        <v>41626.1666666667</v>
      </c>
      <c r="E8431" s="15" t="n">
        <v>-5</v>
      </c>
      <c r="F8431" s="15" t="n">
        <v>-6.3164839088599</v>
      </c>
      <c r="G8431" s="21" t="n">
        <v>-6.52249317204704</v>
      </c>
    </row>
    <row r="8432" customFormat="false" ht="12.75" hidden="false" customHeight="false" outlineLevel="0" collapsed="false">
      <c r="A8432" s="19" t="n">
        <v>41626.2083333333</v>
      </c>
      <c r="E8432" s="15" t="n">
        <v>-4.3</v>
      </c>
      <c r="F8432" s="15" t="n">
        <v>-6.51700960725896</v>
      </c>
      <c r="G8432" s="21" t="n">
        <v>-5.9939598190932</v>
      </c>
    </row>
    <row r="8433" customFormat="false" ht="12.75" hidden="false" customHeight="false" outlineLevel="0" collapsed="false">
      <c r="A8433" s="19" t="n">
        <v>41626.25</v>
      </c>
      <c r="E8433" s="15" t="n">
        <v>-4.6</v>
      </c>
      <c r="F8433" s="15" t="n">
        <v>-7.31910579243656</v>
      </c>
      <c r="G8433" s="21" t="n">
        <v>-5.44656040203491</v>
      </c>
    </row>
    <row r="8434" customFormat="false" ht="12.75" hidden="false" customHeight="false" outlineLevel="0" collapsed="false">
      <c r="A8434" s="19" t="n">
        <v>41626.2916666667</v>
      </c>
      <c r="E8434" s="15" t="n">
        <v>-4.5</v>
      </c>
      <c r="F8434" s="15" t="n">
        <v>-6.31649088646396</v>
      </c>
      <c r="G8434" s="21" t="n">
        <v>-5.55713128907468</v>
      </c>
    </row>
    <row r="8435" customFormat="false" ht="12.75" hidden="false" customHeight="false" outlineLevel="0" collapsed="false">
      <c r="A8435" s="19" t="n">
        <v>41626.3333333333</v>
      </c>
      <c r="E8435" s="15" t="n">
        <v>-2.5</v>
      </c>
      <c r="F8435" s="15" t="n">
        <v>-3.91021008382456</v>
      </c>
      <c r="G8435" s="21" t="n">
        <v>-4.26838181571533</v>
      </c>
    </row>
    <row r="8436" customFormat="false" ht="12.75" hidden="false" customHeight="false" outlineLevel="0" collapsed="false">
      <c r="A8436" s="19" t="n">
        <v>41626.375</v>
      </c>
      <c r="E8436" s="15" t="n">
        <v>-3.5</v>
      </c>
      <c r="F8436" s="15" t="n">
        <v>-5.01309169698412</v>
      </c>
      <c r="G8436" s="21" t="n">
        <v>-3.45052708066479</v>
      </c>
    </row>
    <row r="8437" customFormat="false" ht="12.75" hidden="false" customHeight="false" outlineLevel="0" collapsed="false">
      <c r="A8437" s="19" t="n">
        <v>41626.4166666667</v>
      </c>
      <c r="E8437" s="15" t="n">
        <v>-3.7</v>
      </c>
      <c r="F8437" s="15" t="n">
        <v>-1.00261870858223</v>
      </c>
      <c r="G8437" s="21" t="n">
        <v>-4.24600106271195</v>
      </c>
    </row>
    <row r="8438" customFormat="false" ht="12.75" hidden="false" customHeight="false" outlineLevel="0" collapsed="false">
      <c r="A8438" s="19" t="n">
        <v>41626.4583333333</v>
      </c>
      <c r="E8438" s="15" t="n">
        <v>-4.6</v>
      </c>
      <c r="F8438" s="15" t="n">
        <v>-4.41152394217755</v>
      </c>
      <c r="G8438" s="21" t="n">
        <v>-5.32449104211646</v>
      </c>
    </row>
    <row r="8439" customFormat="false" ht="12.75" hidden="false" customHeight="false" outlineLevel="0" collapsed="false">
      <c r="A8439" s="19" t="n">
        <v>41626.5</v>
      </c>
      <c r="E8439" s="15" t="n">
        <v>-1.8</v>
      </c>
      <c r="F8439" s="15" t="n">
        <v>-2.30602472799196</v>
      </c>
      <c r="G8439" s="21" t="n">
        <v>-5.75758223841215</v>
      </c>
    </row>
    <row r="8440" customFormat="false" ht="12.75" hidden="false" customHeight="false" outlineLevel="0" collapsed="false">
      <c r="A8440" s="19" t="n">
        <v>41626.5416666667</v>
      </c>
      <c r="E8440" s="15" t="n">
        <v>-6</v>
      </c>
      <c r="F8440" s="15" t="n">
        <v>-4.61205115423676</v>
      </c>
      <c r="G8440" s="21" t="n">
        <v>-5.95324764940745</v>
      </c>
    </row>
    <row r="8441" customFormat="false" ht="12.75" hidden="false" customHeight="false" outlineLevel="0" collapsed="false">
      <c r="A8441" s="19" t="n">
        <v>41626.5833333333</v>
      </c>
      <c r="E8441" s="15" t="n">
        <v>-4.9</v>
      </c>
      <c r="F8441" s="15" t="n">
        <v>-4.91283890808674</v>
      </c>
      <c r="G8441" s="21" t="n">
        <v>-6.04133347490296</v>
      </c>
    </row>
    <row r="8442" customFormat="false" ht="12.75" hidden="false" customHeight="false" outlineLevel="0" collapsed="false">
      <c r="A8442" s="19" t="n">
        <v>41626.625</v>
      </c>
      <c r="E8442" s="15" t="n">
        <v>-3.7</v>
      </c>
      <c r="F8442" s="15" t="n">
        <v>-4.41153043984059</v>
      </c>
      <c r="G8442" s="21" t="n">
        <v>-5.46331710108712</v>
      </c>
    </row>
    <row r="8443" customFormat="false" ht="12.75" hidden="false" customHeight="false" outlineLevel="0" collapsed="false">
      <c r="A8443" s="19" t="n">
        <v>41626.6666666667</v>
      </c>
      <c r="E8443" s="15" t="n">
        <v>-3.3</v>
      </c>
      <c r="F8443" s="15" t="n">
        <v>-6.51703600401506</v>
      </c>
      <c r="G8443" s="21" t="n">
        <v>-6.13950165668473</v>
      </c>
    </row>
    <row r="8444" customFormat="false" ht="12.75" hidden="false" customHeight="false" outlineLevel="0" collapsed="false">
      <c r="A8444" s="19" t="n">
        <v>41626.7083333333</v>
      </c>
      <c r="E8444" s="15" t="n">
        <v>-6.1</v>
      </c>
      <c r="F8444" s="15" t="n">
        <v>-6.31651414514416</v>
      </c>
      <c r="G8444" s="21" t="n">
        <v>-6.94857072773833</v>
      </c>
    </row>
    <row r="8445" customFormat="false" ht="12.75" hidden="false" customHeight="false" outlineLevel="0" collapsed="false">
      <c r="A8445" s="19" t="n">
        <v>41626.75</v>
      </c>
      <c r="E8445" s="15" t="n">
        <v>-6.1</v>
      </c>
      <c r="F8445" s="15" t="n">
        <v>-8.32175979514303</v>
      </c>
      <c r="G8445" s="21" t="n">
        <v>-7.1470255377041</v>
      </c>
    </row>
    <row r="8446" customFormat="false" ht="12.75" hidden="false" customHeight="false" outlineLevel="0" collapsed="false">
      <c r="A8446" s="19" t="n">
        <v>41626.7916666667</v>
      </c>
      <c r="E8446" s="15" t="n">
        <v>-6.2</v>
      </c>
      <c r="F8446" s="15" t="n">
        <v>-6.71756760938053</v>
      </c>
      <c r="G8446" s="21" t="n">
        <v>-5.9922323207595</v>
      </c>
    </row>
    <row r="8447" customFormat="false" ht="12.75" hidden="false" customHeight="false" outlineLevel="0" collapsed="false">
      <c r="A8447" s="19" t="n">
        <v>41626.8333333333</v>
      </c>
      <c r="E8447" s="15" t="n">
        <v>-3.8</v>
      </c>
      <c r="F8447" s="15" t="n">
        <v>-6.01573440261735</v>
      </c>
      <c r="G8447" s="21" t="n">
        <v>-5.79018089793744</v>
      </c>
    </row>
    <row r="8448" customFormat="false" ht="12.75" hidden="false" customHeight="false" outlineLevel="0" collapsed="false">
      <c r="A8448" s="19" t="n">
        <v>41626.875</v>
      </c>
      <c r="E8448" s="15" t="n">
        <v>-3.4</v>
      </c>
      <c r="F8448" s="15" t="n">
        <v>-3.80996652456218</v>
      </c>
      <c r="G8448" s="21" t="n">
        <v>-4.97079475328316</v>
      </c>
    </row>
    <row r="8449" customFormat="false" ht="12.75" hidden="false" customHeight="false" outlineLevel="0" collapsed="false">
      <c r="A8449" s="19" t="n">
        <v>41626.9166666667</v>
      </c>
      <c r="E8449" s="15" t="n">
        <v>-3.2</v>
      </c>
      <c r="F8449" s="15" t="n">
        <v>-2.80734478865967</v>
      </c>
      <c r="G8449" s="21" t="n">
        <v>-3.52469997439406</v>
      </c>
    </row>
    <row r="8450" customFormat="false" ht="12.75" hidden="false" customHeight="false" outlineLevel="0" collapsed="false">
      <c r="A8450" s="19" t="n">
        <v>41626.9583333333</v>
      </c>
      <c r="E8450" s="15" t="n">
        <v>1</v>
      </c>
      <c r="F8450" s="15" t="n">
        <v>-2.70708347157955</v>
      </c>
      <c r="G8450" s="21" t="n">
        <v>-2.72949488189939</v>
      </c>
    </row>
    <row r="8451" customFormat="false" ht="12.75" hidden="false" customHeight="false" outlineLevel="0" collapsed="false">
      <c r="A8451" s="19" t="n">
        <v>41627</v>
      </c>
      <c r="E8451" s="15" t="n">
        <v>-0.100000000000001</v>
      </c>
      <c r="F8451" s="15" t="n">
        <v>-2.90760924381569</v>
      </c>
      <c r="G8451" s="21" t="n">
        <v>-2.74228523695329</v>
      </c>
    </row>
    <row r="8452" customFormat="false" ht="12.75" hidden="false" customHeight="false" outlineLevel="0" collapsed="false">
      <c r="A8452" s="19" t="n">
        <v>41627.0416666667</v>
      </c>
      <c r="E8452" s="15" t="n">
        <v>-0.200000000000001</v>
      </c>
      <c r="F8452" s="15" t="n">
        <v>-3.91023456081658</v>
      </c>
      <c r="G8452" s="21" t="n">
        <v>-2.66897676003062</v>
      </c>
    </row>
    <row r="8453" customFormat="false" ht="12.75" hidden="false" customHeight="false" outlineLevel="0" collapsed="false">
      <c r="A8453" s="19" t="n">
        <v>41627.0833333333</v>
      </c>
      <c r="E8453" s="15" t="n">
        <v>1.3</v>
      </c>
      <c r="F8453" s="15" t="n">
        <v>-2.90761138509101</v>
      </c>
      <c r="G8453" s="21" t="n">
        <v>-2.07833384259699</v>
      </c>
    </row>
    <row r="8454" customFormat="false" ht="12.75" hidden="false" customHeight="false" outlineLevel="0" collapsed="false">
      <c r="A8454" s="19" t="n">
        <v>41627.125</v>
      </c>
      <c r="E8454" s="15" t="n">
        <v>0</v>
      </c>
      <c r="F8454" s="15" t="n">
        <v>-0.902362486260623</v>
      </c>
      <c r="G8454" s="21" t="n">
        <v>-1.50216993040549</v>
      </c>
    </row>
    <row r="8455" customFormat="false" ht="12.75" hidden="false" customHeight="false" outlineLevel="0" collapsed="false">
      <c r="A8455" s="19" t="n">
        <v>41627.1666666667</v>
      </c>
      <c r="E8455" s="15" t="n">
        <v>0.0999999999999996</v>
      </c>
      <c r="F8455" s="15" t="n">
        <v>-2.90761352636633</v>
      </c>
      <c r="G8455" s="21" t="n">
        <v>-1.76149619047226</v>
      </c>
    </row>
    <row r="8456" customFormat="false" ht="12.75" hidden="false" customHeight="false" outlineLevel="0" collapsed="false">
      <c r="A8456" s="19" t="n">
        <v>41627.2083333333</v>
      </c>
      <c r="E8456" s="15" t="n">
        <v>0.6</v>
      </c>
      <c r="F8456" s="15" t="n">
        <v>-3.50919003086689</v>
      </c>
      <c r="G8456" s="21" t="n">
        <v>-1.46523545613376</v>
      </c>
    </row>
    <row r="8457" customFormat="false" ht="12.75" hidden="false" customHeight="false" outlineLevel="0" collapsed="false">
      <c r="A8457" s="19" t="n">
        <v>41627.25</v>
      </c>
      <c r="E8457" s="15" t="n">
        <v>3.1</v>
      </c>
      <c r="F8457" s="15" t="n">
        <v>-1.60420174766436</v>
      </c>
      <c r="G8457" s="21" t="n">
        <v>-0.812042212037804</v>
      </c>
    </row>
    <row r="8458" customFormat="false" ht="12.75" hidden="false" customHeight="false" outlineLevel="0" collapsed="false">
      <c r="A8458" s="19" t="n">
        <v>41627.2916666667</v>
      </c>
      <c r="E8458" s="15" t="n">
        <v>1.5</v>
      </c>
      <c r="F8458" s="15" t="n">
        <v>0.501313230737813</v>
      </c>
      <c r="G8458" s="21" t="n">
        <v>-0.632934425118899</v>
      </c>
    </row>
    <row r="8459" customFormat="false" ht="12.75" hidden="false" customHeight="false" outlineLevel="0" collapsed="false">
      <c r="A8459" s="19" t="n">
        <v>41627.3333333333</v>
      </c>
      <c r="E8459" s="15" t="n">
        <v>1.8</v>
      </c>
      <c r="F8459" s="15" t="n">
        <v>0.200525366132206</v>
      </c>
      <c r="G8459" s="21" t="n">
        <v>-0.301050239031757</v>
      </c>
    </row>
    <row r="8460" customFormat="false" ht="12.75" hidden="false" customHeight="false" outlineLevel="0" collapsed="false">
      <c r="A8460" s="19" t="n">
        <v>41627.375</v>
      </c>
      <c r="E8460" s="15" t="n">
        <v>1.7</v>
      </c>
      <c r="F8460" s="15" t="n">
        <v>-1.50394079976964</v>
      </c>
      <c r="G8460" s="21" t="n">
        <v>-0.619524189540114</v>
      </c>
    </row>
    <row r="8461" customFormat="false" ht="12.75" hidden="false" customHeight="false" outlineLevel="0" collapsed="false">
      <c r="A8461" s="19" t="n">
        <v>41627.4166666667</v>
      </c>
      <c r="E8461" s="15" t="n">
        <v>0.300000000000001</v>
      </c>
      <c r="F8461" s="15" t="n">
        <v>-1.10289032593501</v>
      </c>
      <c r="G8461" s="21" t="n">
        <v>-1.95680572948032</v>
      </c>
    </row>
    <row r="8462" customFormat="false" ht="12.75" hidden="false" customHeight="false" outlineLevel="0" collapsed="false">
      <c r="A8462" s="19" t="n">
        <v>41627.4583333333</v>
      </c>
      <c r="E8462" s="15" t="n">
        <v>-1.1</v>
      </c>
      <c r="F8462" s="15" t="n">
        <v>-2.70709543318651</v>
      </c>
      <c r="G8462" s="21" t="n">
        <v>-1.20284617474814</v>
      </c>
    </row>
    <row r="8463" customFormat="false" ht="12.75" hidden="false" customHeight="false" outlineLevel="0" collapsed="false">
      <c r="A8463" s="19" t="n">
        <v>41627.5</v>
      </c>
      <c r="E8463" s="15" t="n">
        <v>-1</v>
      </c>
      <c r="F8463" s="15" t="n">
        <v>-3.10814775294814</v>
      </c>
      <c r="G8463" s="21" t="n">
        <v>-2.33877041081328</v>
      </c>
    </row>
    <row r="8464" customFormat="false" ht="12.75" hidden="false" customHeight="false" outlineLevel="0" collapsed="false">
      <c r="A8464" s="19" t="n">
        <v>41627.5416666667</v>
      </c>
      <c r="E8464" s="15" t="n">
        <v>-0.700000000000001</v>
      </c>
      <c r="F8464" s="15" t="n">
        <v>1.90499448551725</v>
      </c>
      <c r="G8464" s="21" t="n">
        <v>-2.41603872099069</v>
      </c>
    </row>
    <row r="8465" customFormat="false" ht="12.75" hidden="false" customHeight="false" outlineLevel="0" collapsed="false">
      <c r="A8465" s="19" t="n">
        <v>41627.5833333333</v>
      </c>
      <c r="E8465" s="15" t="n">
        <v>0.5</v>
      </c>
      <c r="F8465" s="15" t="n">
        <v>-1.30341775950545</v>
      </c>
      <c r="G8465" s="21" t="n">
        <v>-1.14437530470991</v>
      </c>
    </row>
    <row r="8466" customFormat="false" ht="12.75" hidden="false" customHeight="false" outlineLevel="0" collapsed="false">
      <c r="A8466" s="19" t="n">
        <v>41627.625</v>
      </c>
      <c r="E8466" s="15" t="n">
        <v>0</v>
      </c>
      <c r="F8466" s="15" t="n">
        <v>-1.90499588842177</v>
      </c>
      <c r="G8466" s="21" t="n">
        <v>-0.902572249667778</v>
      </c>
    </row>
    <row r="8467" customFormat="false" ht="12.75" hidden="false" customHeight="false" outlineLevel="0" collapsed="false">
      <c r="A8467" s="19" t="n">
        <v>41627.6666666667</v>
      </c>
      <c r="E8467" s="15" t="n">
        <v>1.7</v>
      </c>
      <c r="F8467" s="15" t="n">
        <v>-2.90762637401825</v>
      </c>
      <c r="G8467" s="21" t="n">
        <v>-1.31363893298284</v>
      </c>
    </row>
    <row r="8468" customFormat="false" ht="12.75" hidden="false" customHeight="false" outlineLevel="0" collapsed="false">
      <c r="A8468" s="19" t="n">
        <v>41627.7083333333</v>
      </c>
      <c r="E8468" s="15" t="n">
        <v>-1.3</v>
      </c>
      <c r="F8468" s="15" t="n">
        <v>-0.802104122663699</v>
      </c>
      <c r="G8468" s="21" t="n">
        <v>-1.1805124461467</v>
      </c>
    </row>
    <row r="8469" customFormat="false" ht="12.75" hidden="false" customHeight="false" outlineLevel="0" collapsed="false">
      <c r="A8469" s="19" t="n">
        <v>41627.75</v>
      </c>
      <c r="E8469" s="15" t="n">
        <v>1.2</v>
      </c>
      <c r="F8469" s="15" t="n">
        <v>-0.200526104503006</v>
      </c>
      <c r="G8469" s="21" t="n">
        <v>-0.353408633885716</v>
      </c>
    </row>
    <row r="8470" customFormat="false" ht="12.75" hidden="false" customHeight="false" outlineLevel="0" collapsed="false">
      <c r="A8470" s="19" t="n">
        <v>41627.7916666667</v>
      </c>
      <c r="E8470" s="15" t="n">
        <v>2.7</v>
      </c>
      <c r="F8470" s="15" t="n">
        <v>-0.200526178340084</v>
      </c>
      <c r="G8470" s="21" t="n">
        <v>-0.72352508229752</v>
      </c>
    </row>
    <row r="8471" customFormat="false" ht="12.75" hidden="false" customHeight="false" outlineLevel="0" collapsed="false">
      <c r="A8471" s="19" t="n">
        <v>41627.8333333333</v>
      </c>
      <c r="E8471" s="15" t="n">
        <v>-0.3</v>
      </c>
      <c r="F8471" s="15" t="n">
        <v>-0.601578756531496</v>
      </c>
      <c r="G8471" s="21" t="n">
        <v>-0.966836490610449</v>
      </c>
    </row>
    <row r="8472" customFormat="false" ht="12.75" hidden="false" customHeight="false" outlineLevel="0" collapsed="false">
      <c r="A8472" s="19" t="n">
        <v>41627.875</v>
      </c>
      <c r="E8472" s="15" t="n">
        <v>0.6</v>
      </c>
      <c r="F8472" s="15" t="n">
        <v>-2.70710540119231</v>
      </c>
      <c r="G8472" s="21" t="n">
        <v>-1.32988450616606</v>
      </c>
    </row>
    <row r="8473" customFormat="false" ht="12.75" hidden="false" customHeight="false" outlineLevel="0" collapsed="false">
      <c r="A8473" s="19" t="n">
        <v>41627.9166666667</v>
      </c>
      <c r="E8473" s="15" t="n">
        <v>1.1</v>
      </c>
      <c r="F8473" s="15" t="n">
        <v>-0.300789599776987</v>
      </c>
      <c r="G8473" s="21" t="n">
        <v>-0.453570850235954</v>
      </c>
    </row>
    <row r="8474" customFormat="false" ht="12.75" hidden="false" customHeight="false" outlineLevel="0" collapsed="false">
      <c r="A8474" s="19" t="n">
        <v>41627.9583333333</v>
      </c>
      <c r="E8474" s="15" t="n">
        <v>0.7</v>
      </c>
      <c r="F8474" s="15" t="n">
        <v>-1.40368531581883</v>
      </c>
      <c r="G8474" s="21" t="n">
        <v>-0.880943471593331</v>
      </c>
    </row>
    <row r="8475" customFormat="false" ht="12.75" hidden="false" customHeight="false" outlineLevel="0" collapsed="false">
      <c r="A8475" s="19" t="n">
        <v>41628</v>
      </c>
      <c r="E8475" s="15" t="n">
        <v>0.6</v>
      </c>
      <c r="F8475" s="15" t="n">
        <v>-2.30605529654308</v>
      </c>
      <c r="G8475" s="21" t="n">
        <v>-1.26723466970387</v>
      </c>
    </row>
    <row r="8476" customFormat="false" ht="12.75" hidden="false" customHeight="false" outlineLevel="0" collapsed="false">
      <c r="A8476" s="19" t="n">
        <v>41628.0416666667</v>
      </c>
      <c r="E8476" s="15" t="n">
        <v>1.1</v>
      </c>
      <c r="F8476" s="15" t="n">
        <v>-0.501316553406413</v>
      </c>
      <c r="G8476" s="21" t="n">
        <v>-0.942025255640586</v>
      </c>
    </row>
    <row r="8477" customFormat="false" ht="12.75" hidden="false" customHeight="false" outlineLevel="0" collapsed="false">
      <c r="A8477" s="19" t="n">
        <v>41628.0833333333</v>
      </c>
      <c r="E8477" s="15" t="n">
        <v>2.4</v>
      </c>
      <c r="F8477" s="15" t="n">
        <v>-0.200526695199645</v>
      </c>
      <c r="G8477" s="21" t="n">
        <v>-0.78635195884669</v>
      </c>
    </row>
    <row r="8478" customFormat="false" ht="12.75" hidden="false" customHeight="false" outlineLevel="0" collapsed="false">
      <c r="A8478" s="19" t="n">
        <v>41628.125</v>
      </c>
      <c r="E8478" s="15" t="n">
        <v>-0.5</v>
      </c>
      <c r="F8478" s="15" t="n">
        <v>-0.902370460665262</v>
      </c>
      <c r="G8478" s="21" t="n">
        <v>-1.3760063122358</v>
      </c>
    </row>
    <row r="8479" customFormat="false" ht="12.75" hidden="false" customHeight="false" outlineLevel="0" collapsed="false">
      <c r="A8479" s="19" t="n">
        <v>41628.1666666667</v>
      </c>
      <c r="E8479" s="15" t="n">
        <v>2</v>
      </c>
      <c r="F8479" s="15" t="n">
        <v>0.300790264310707</v>
      </c>
      <c r="G8479" s="21" t="n">
        <v>-0.623700068721941</v>
      </c>
    </row>
    <row r="8480" customFormat="false" ht="12.75" hidden="false" customHeight="false" outlineLevel="0" collapsed="false">
      <c r="A8480" s="19" t="n">
        <v>41628.2083333333</v>
      </c>
      <c r="E8480" s="15" t="n">
        <v>2.5</v>
      </c>
      <c r="F8480" s="15" t="n">
        <v>-0.100263458355442</v>
      </c>
      <c r="G8480" s="21" t="n">
        <v>-0.252222096559094</v>
      </c>
    </row>
    <row r="8481" customFormat="false" ht="12.75" hidden="false" customHeight="false" outlineLevel="0" collapsed="false">
      <c r="A8481" s="19" t="n">
        <v>41628.25</v>
      </c>
      <c r="E8481" s="15" t="n">
        <v>0.600000000000001</v>
      </c>
      <c r="F8481" s="15" t="n">
        <v>0</v>
      </c>
      <c r="G8481" s="21" t="n">
        <v>-0.47976558818648</v>
      </c>
    </row>
    <row r="8482" customFormat="false" ht="12.75" hidden="false" customHeight="false" outlineLevel="0" collapsed="false">
      <c r="A8482" s="19" t="n">
        <v>41628.2916666667</v>
      </c>
      <c r="E8482" s="15" t="n">
        <v>0</v>
      </c>
      <c r="F8482" s="15" t="n">
        <v>-0.902371789732703</v>
      </c>
      <c r="G8482" s="21" t="n">
        <v>-0.273987946228977</v>
      </c>
    </row>
    <row r="8483" customFormat="false" ht="12.75" hidden="false" customHeight="false" outlineLevel="0" collapsed="false">
      <c r="A8483" s="19" t="n">
        <v>41628.3333333333</v>
      </c>
      <c r="E8483" s="15" t="n">
        <v>2.8</v>
      </c>
      <c r="F8483" s="15" t="n">
        <v>1.10289926022169</v>
      </c>
      <c r="G8483" s="21" t="n">
        <v>0.0862814742970854</v>
      </c>
    </row>
    <row r="8484" customFormat="false" ht="12.75" hidden="false" customHeight="false" outlineLevel="0" collapsed="false">
      <c r="A8484" s="19" t="n">
        <v>41628.375</v>
      </c>
      <c r="E8484" s="15" t="n">
        <v>-0.299999999999999</v>
      </c>
      <c r="F8484" s="15" t="n">
        <v>0.40105442411841</v>
      </c>
      <c r="G8484" s="21" t="n">
        <v>0.960748136996982</v>
      </c>
    </row>
    <row r="8485" customFormat="false" ht="12.75" hidden="false" customHeight="false" outlineLevel="0" collapsed="false">
      <c r="A8485" s="19" t="n">
        <v>41628.4166666667</v>
      </c>
      <c r="E8485" s="15" t="n">
        <v>0.399999999999999</v>
      </c>
      <c r="F8485" s="15" t="n">
        <v>-3.00790928844428</v>
      </c>
      <c r="G8485" s="21" t="n">
        <v>-0.190293025124564</v>
      </c>
    </row>
    <row r="8486" customFormat="false" ht="12.75" hidden="false" customHeight="false" outlineLevel="0" collapsed="false">
      <c r="A8486" s="19" t="n">
        <v>41628.4583333333</v>
      </c>
      <c r="E8486" s="15" t="n">
        <v>0.0999999999999996</v>
      </c>
      <c r="F8486" s="15" t="n">
        <v>-1.20316415840019</v>
      </c>
      <c r="G8486" s="21" t="n">
        <v>-1.08240809964007</v>
      </c>
    </row>
    <row r="8487" customFormat="false" ht="12.75" hidden="false" customHeight="false" outlineLevel="0" collapsed="false">
      <c r="A8487" s="19" t="n">
        <v>41628.5</v>
      </c>
      <c r="E8487" s="15" t="n">
        <v>-0.800000000000001</v>
      </c>
      <c r="F8487" s="15" t="n">
        <v>0.501318583926113</v>
      </c>
      <c r="G8487" s="21" t="n">
        <v>-1.64950199855475</v>
      </c>
    </row>
    <row r="8488" customFormat="false" ht="12.75" hidden="false" customHeight="false" outlineLevel="0" collapsed="false">
      <c r="A8488" s="19" t="n">
        <v>41628.5416666667</v>
      </c>
      <c r="E8488" s="15" t="n">
        <v>1</v>
      </c>
      <c r="F8488" s="15" t="n">
        <v>0</v>
      </c>
      <c r="G8488" s="21" t="n">
        <v>-2.57074209702819</v>
      </c>
    </row>
    <row r="8489" customFormat="false" ht="12.75" hidden="false" customHeight="false" outlineLevel="0" collapsed="false">
      <c r="A8489" s="19" t="n">
        <v>41628.5833333333</v>
      </c>
      <c r="E8489" s="15" t="n">
        <v>-1.5</v>
      </c>
      <c r="F8489" s="15" t="n">
        <v>0.100263790622302</v>
      </c>
      <c r="G8489" s="21" t="n">
        <v>-2.09349009069576</v>
      </c>
    </row>
    <row r="8490" customFormat="false" ht="12.75" hidden="false" customHeight="false" outlineLevel="0" collapsed="false">
      <c r="A8490" s="19" t="n">
        <v>41628.625</v>
      </c>
      <c r="E8490" s="15" t="n">
        <v>-0.700000000000001</v>
      </c>
      <c r="F8490" s="15" t="n">
        <v>-2.00527655081685</v>
      </c>
      <c r="G8490" s="21" t="n">
        <v>-2.31973980256062</v>
      </c>
    </row>
    <row r="8491" customFormat="false" ht="12.75" hidden="false" customHeight="false" outlineLevel="0" collapsed="false">
      <c r="A8491" s="19" t="n">
        <v>41628.6666666667</v>
      </c>
      <c r="E8491" s="15" t="n">
        <v>-0.6</v>
      </c>
      <c r="F8491" s="15" t="n">
        <v>-0.802110915675059</v>
      </c>
      <c r="G8491" s="21" t="n">
        <v>-2.11963295184463</v>
      </c>
    </row>
    <row r="8492" customFormat="false" ht="12.75" hidden="false" customHeight="false" outlineLevel="0" collapsed="false">
      <c r="A8492" s="19" t="n">
        <v>41628.7083333333</v>
      </c>
      <c r="E8492" s="15" t="n">
        <v>0.199999999999999</v>
      </c>
      <c r="F8492" s="15" t="n">
        <v>-1.10290291515715</v>
      </c>
      <c r="G8492" s="21" t="n">
        <v>-2.13775079069245</v>
      </c>
    </row>
    <row r="8493" customFormat="false" ht="12.75" hidden="false" customHeight="false" outlineLevel="0" collapsed="false">
      <c r="A8493" s="19" t="n">
        <v>41628.75</v>
      </c>
      <c r="E8493" s="15" t="n">
        <v>-1.7</v>
      </c>
      <c r="F8493" s="15" t="n">
        <v>-3.81002965526558</v>
      </c>
      <c r="G8493" s="21" t="n">
        <v>-2.84284641638787</v>
      </c>
    </row>
    <row r="8494" customFormat="false" ht="12.75" hidden="false" customHeight="false" outlineLevel="0" collapsed="false">
      <c r="A8494" s="19" t="n">
        <v>41628.7916666667</v>
      </c>
      <c r="E8494" s="15" t="n">
        <v>-0.200000000000001</v>
      </c>
      <c r="F8494" s="15" t="n">
        <v>-0.701847826505017</v>
      </c>
      <c r="G8494" s="21" t="n">
        <v>-2.79568171144259</v>
      </c>
    </row>
    <row r="8495" customFormat="false" ht="12.75" hidden="false" customHeight="false" outlineLevel="0" collapsed="false">
      <c r="A8495" s="19" t="n">
        <v>41628.8333333333</v>
      </c>
      <c r="E8495" s="15" t="n">
        <v>0.0999999999999996</v>
      </c>
      <c r="F8495" s="15" t="n">
        <v>-2.60686431547211</v>
      </c>
      <c r="G8495" s="21" t="n">
        <v>-2.66805730057487</v>
      </c>
    </row>
    <row r="8496" customFormat="false" ht="12.75" hidden="false" customHeight="false" outlineLevel="0" collapsed="false">
      <c r="A8496" s="19" t="n">
        <v>41628.875</v>
      </c>
      <c r="E8496" s="15" t="n">
        <v>-1.8</v>
      </c>
      <c r="F8496" s="15" t="n">
        <v>-2.90765742251039</v>
      </c>
      <c r="G8496" s="21" t="n">
        <v>-2.76060228498871</v>
      </c>
    </row>
    <row r="8497" customFormat="false" ht="12.75" hidden="false" customHeight="false" outlineLevel="0" collapsed="false">
      <c r="A8497" s="19" t="n">
        <v>41628.9166666667</v>
      </c>
      <c r="E8497" s="15" t="n">
        <v>-1.8</v>
      </c>
      <c r="F8497" s="15" t="n">
        <v>-2.90765849314805</v>
      </c>
      <c r="G8497" s="21" t="n">
        <v>-2.92544816047601</v>
      </c>
    </row>
    <row r="8498" customFormat="false" ht="12.75" hidden="false" customHeight="false" outlineLevel="0" collapsed="false">
      <c r="A8498" s="19" t="n">
        <v>41628.9583333333</v>
      </c>
      <c r="E8498" s="15" t="n">
        <v>-2.4</v>
      </c>
      <c r="F8498" s="15" t="n">
        <v>-1.50396184333744</v>
      </c>
      <c r="G8498" s="21" t="n">
        <v>-3.74533302904053</v>
      </c>
    </row>
    <row r="8499" customFormat="false" ht="12.75" hidden="false" customHeight="false" outlineLevel="0" collapsed="false">
      <c r="A8499" s="19" t="n">
        <v>41629</v>
      </c>
      <c r="E8499" s="15" t="n">
        <v>-1.1</v>
      </c>
      <c r="F8499" s="15" t="n">
        <v>-1.90501903634635</v>
      </c>
      <c r="G8499" s="21" t="n">
        <v>-1.65324432638894</v>
      </c>
    </row>
    <row r="8500" customFormat="false" ht="12.75" hidden="false" customHeight="false" outlineLevel="0" collapsed="false">
      <c r="A8500" s="19" t="n">
        <v>41629.0416666667</v>
      </c>
      <c r="E8500" s="15" t="n">
        <v>-1.5</v>
      </c>
      <c r="F8500" s="15" t="n">
        <v>-4.11083206577594</v>
      </c>
      <c r="G8500" s="21" t="n">
        <v>-2.54786887048854</v>
      </c>
    </row>
    <row r="8501" customFormat="false" ht="12.75" hidden="false" customHeight="false" outlineLevel="0" collapsed="false">
      <c r="A8501" s="19" t="n">
        <v>41629.0833333333</v>
      </c>
      <c r="E8501" s="15" t="n">
        <v>-1.3</v>
      </c>
      <c r="F8501" s="15" t="n">
        <v>-4.41162628037043</v>
      </c>
      <c r="G8501" s="21" t="n">
        <v>-2.51872379279685</v>
      </c>
    </row>
    <row r="8502" customFormat="false" ht="12.75" hidden="false" customHeight="false" outlineLevel="0" collapsed="false">
      <c r="A8502" s="19" t="n">
        <v>41629.125</v>
      </c>
      <c r="E8502" s="15" t="n">
        <v>-1.6</v>
      </c>
      <c r="F8502" s="15" t="n">
        <v>-3.40898519915297</v>
      </c>
      <c r="G8502" s="21" t="n">
        <v>-2.87318416928043</v>
      </c>
    </row>
    <row r="8503" customFormat="false" ht="12.75" hidden="false" customHeight="false" outlineLevel="0" collapsed="false">
      <c r="A8503" s="19" t="n">
        <v>41629.1666666667</v>
      </c>
      <c r="E8503" s="15" t="n">
        <v>-2</v>
      </c>
      <c r="F8503" s="15" t="n">
        <v>-3.00792922445588</v>
      </c>
      <c r="G8503" s="21" t="n">
        <v>-2.46520540227161</v>
      </c>
    </row>
    <row r="8504" customFormat="false" ht="12.75" hidden="false" customHeight="false" outlineLevel="0" collapsed="false">
      <c r="A8504" s="19" t="n">
        <v>41629.2083333333</v>
      </c>
      <c r="E8504" s="15" t="n">
        <v>1</v>
      </c>
      <c r="F8504" s="15" t="n">
        <v>-2.90766598761167</v>
      </c>
      <c r="G8504" s="21" t="n">
        <v>-3.1190322042469</v>
      </c>
    </row>
    <row r="8505" customFormat="false" ht="12.75" hidden="false" customHeight="false" outlineLevel="0" collapsed="false">
      <c r="A8505" s="19" t="n">
        <v>41629.25</v>
      </c>
      <c r="E8505" s="15" t="n">
        <v>-1.8</v>
      </c>
      <c r="F8505" s="15" t="n">
        <v>-2.80740267693039</v>
      </c>
      <c r="G8505" s="21" t="n">
        <v>-3.1146401370783</v>
      </c>
    </row>
    <row r="8506" customFormat="false" ht="12.75" hidden="false" customHeight="false" outlineLevel="0" collapsed="false">
      <c r="A8506" s="19" t="n">
        <v>41629.2916666667</v>
      </c>
      <c r="E8506" s="15" t="n">
        <v>-1.7</v>
      </c>
      <c r="F8506" s="15" t="n">
        <v>-2.10555278298713</v>
      </c>
      <c r="G8506" s="21" t="n">
        <v>-2.93434894308477</v>
      </c>
    </row>
    <row r="8507" customFormat="false" ht="12.75" hidden="false" customHeight="false" outlineLevel="0" collapsed="false">
      <c r="A8507" s="19" t="n">
        <v>41629.3333333333</v>
      </c>
      <c r="E8507" s="15" t="n">
        <v>-0.5</v>
      </c>
      <c r="F8507" s="15" t="n">
        <v>-1.30343791702829</v>
      </c>
      <c r="G8507" s="21" t="n">
        <v>-2.46917362140007</v>
      </c>
    </row>
    <row r="8508" customFormat="false" ht="12.75" hidden="false" customHeight="false" outlineLevel="0" collapsed="false">
      <c r="A8508" s="19" t="n">
        <v>41629.375</v>
      </c>
      <c r="E8508" s="15" t="n">
        <v>-1.5</v>
      </c>
      <c r="F8508" s="15" t="n">
        <v>-3.30872823846056</v>
      </c>
      <c r="G8508" s="21" t="n">
        <v>-2.886145669932</v>
      </c>
    </row>
    <row r="8509" customFormat="false" ht="12.75" hidden="false" customHeight="false" outlineLevel="0" collapsed="false">
      <c r="A8509" s="19" t="n">
        <v>41629.4166666667</v>
      </c>
      <c r="E8509" s="15" t="n">
        <v>-1</v>
      </c>
      <c r="F8509" s="15" t="n">
        <v>-3.30872945677238</v>
      </c>
      <c r="G8509" s="21" t="n">
        <v>-3.05651384012369</v>
      </c>
    </row>
    <row r="8510" customFormat="false" ht="12.75" hidden="false" customHeight="false" outlineLevel="0" collapsed="false">
      <c r="A8510" s="19" t="n">
        <v>41629.4583333333</v>
      </c>
      <c r="E8510" s="15" t="n">
        <v>-2.8</v>
      </c>
      <c r="F8510" s="15" t="n">
        <v>-0.200529131823285</v>
      </c>
      <c r="G8510" s="21" t="n">
        <v>-4.30757488717446</v>
      </c>
    </row>
    <row r="8511" customFormat="false" ht="12.75" hidden="false" customHeight="false" outlineLevel="0" collapsed="false">
      <c r="A8511" s="19" t="n">
        <v>41629.5</v>
      </c>
      <c r="E8511" s="15" t="n">
        <v>-3.1</v>
      </c>
      <c r="F8511" s="15" t="n">
        <v>-2.90767348207529</v>
      </c>
      <c r="G8511" s="21" t="n">
        <v>-5.01723722001158</v>
      </c>
    </row>
    <row r="8512" customFormat="false" ht="12.75" hidden="false" customHeight="false" outlineLevel="0" collapsed="false">
      <c r="A8512" s="19" t="n">
        <v>41629.5416666667</v>
      </c>
      <c r="E8512" s="15" t="n">
        <v>-4.4</v>
      </c>
      <c r="F8512" s="15" t="n">
        <v>-5.21376126693357</v>
      </c>
      <c r="G8512" s="21" t="n">
        <v>-4.88261502612984</v>
      </c>
    </row>
    <row r="8513" customFormat="false" ht="12.75" hidden="false" customHeight="false" outlineLevel="0" collapsed="false">
      <c r="A8513" s="19" t="n">
        <v>41629.5833333333</v>
      </c>
      <c r="E8513" s="15" t="n">
        <v>-3.7</v>
      </c>
      <c r="F8513" s="15" t="n">
        <v>-2.80741094668335</v>
      </c>
      <c r="G8513" s="21" t="n">
        <v>-4.91225514278801</v>
      </c>
    </row>
    <row r="8514" customFormat="false" ht="12.75" hidden="false" customHeight="false" outlineLevel="0" collapsed="false">
      <c r="A8514" s="19" t="n">
        <v>41629.625</v>
      </c>
      <c r="E8514" s="15" t="n">
        <v>-3.6</v>
      </c>
      <c r="F8514" s="15" t="n">
        <v>-4.21111797060371</v>
      </c>
      <c r="G8514" s="21" t="n">
        <v>-3.98256050626613</v>
      </c>
    </row>
    <row r="8515" customFormat="false" ht="12.75" hidden="false" customHeight="false" outlineLevel="0" collapsed="false">
      <c r="A8515" s="19" t="n">
        <v>41629.6666666667</v>
      </c>
      <c r="E8515" s="15" t="n">
        <v>-1.7</v>
      </c>
      <c r="F8515" s="15" t="n">
        <v>-4.31138427168673</v>
      </c>
      <c r="G8515" s="21" t="n">
        <v>-5.27108236826356</v>
      </c>
    </row>
    <row r="8516" customFormat="false" ht="12.75" hidden="false" customHeight="false" outlineLevel="0" collapsed="false">
      <c r="A8516" s="19" t="n">
        <v>41629.7083333333</v>
      </c>
      <c r="E8516" s="15" t="n">
        <v>-0.9</v>
      </c>
      <c r="F8516" s="15" t="n">
        <v>-5.21376894598989</v>
      </c>
      <c r="G8516" s="21" t="n">
        <v>-3.15383284171684</v>
      </c>
    </row>
    <row r="8517" customFormat="false" ht="12.75" hidden="false" customHeight="false" outlineLevel="0" collapsed="false">
      <c r="A8517" s="19" t="n">
        <v>41629.75</v>
      </c>
      <c r="E8517" s="15" t="n">
        <v>0.9</v>
      </c>
      <c r="F8517" s="15" t="n">
        <v>-0.80211859473138</v>
      </c>
      <c r="G8517" s="21" t="n">
        <v>-2.09190308341638</v>
      </c>
    </row>
    <row r="8518" customFormat="false" ht="12.75" hidden="false" customHeight="false" outlineLevel="0" collapsed="false">
      <c r="A8518" s="19" t="n">
        <v>41629.7916666667</v>
      </c>
      <c r="E8518" s="15" t="n">
        <v>-2.6</v>
      </c>
      <c r="F8518" s="15" t="n">
        <v>-3.2084755603188</v>
      </c>
      <c r="G8518" s="21" t="n">
        <v>-3.56530537052364</v>
      </c>
    </row>
    <row r="8519" customFormat="false" ht="12.75" hidden="false" customHeight="false" outlineLevel="0" collapsed="false">
      <c r="A8519" s="19" t="n">
        <v>41629.8333333333</v>
      </c>
      <c r="E8519" s="15" t="n">
        <v>-0.899999999999999</v>
      </c>
      <c r="F8519" s="15" t="n">
        <v>-1.80476816721305</v>
      </c>
      <c r="G8519" s="21" t="n">
        <v>-1.18879388978764</v>
      </c>
    </row>
    <row r="8520" customFormat="false" ht="12.75" hidden="false" customHeight="false" outlineLevel="0" collapsed="false">
      <c r="A8520" s="19" t="n">
        <v>41629.875</v>
      </c>
      <c r="E8520" s="15" t="n">
        <v>2</v>
      </c>
      <c r="F8520" s="15" t="n">
        <v>-1.50397402645564</v>
      </c>
      <c r="G8520" s="21" t="n">
        <v>-3.39877712549443</v>
      </c>
    </row>
    <row r="8521" customFormat="false" ht="12.75" hidden="false" customHeight="false" outlineLevel="0" collapsed="false">
      <c r="A8521" s="19" t="n">
        <v>41629.9166666667</v>
      </c>
      <c r="E8521" s="15" t="n">
        <v>0.6</v>
      </c>
      <c r="F8521" s="15" t="n">
        <v>-4.91298362876354</v>
      </c>
      <c r="G8521" s="21" t="n">
        <v>-2.64735192175133</v>
      </c>
    </row>
    <row r="8522" customFormat="false" ht="12.75" hidden="false" customHeight="false" outlineLevel="0" collapsed="false">
      <c r="A8522" s="19" t="n">
        <v>41629.9583333333</v>
      </c>
      <c r="E8522" s="15" t="n">
        <v>-0.6</v>
      </c>
      <c r="F8522" s="15" t="n">
        <v>-1.70450515188008</v>
      </c>
      <c r="G8522" s="21" t="n">
        <v>-1.30485437186848</v>
      </c>
    </row>
    <row r="8523" customFormat="false" ht="12.75" hidden="false" customHeight="false" outlineLevel="0" collapsed="false">
      <c r="A8523" s="19" t="n">
        <v>41630</v>
      </c>
      <c r="E8523" s="15" t="n">
        <v>-1.5</v>
      </c>
      <c r="F8523" s="15" t="n">
        <v>-3.40901155899053</v>
      </c>
      <c r="G8523" s="21" t="n">
        <v>-3.7653953077079</v>
      </c>
    </row>
    <row r="8524" customFormat="false" ht="12.75" hidden="false" customHeight="false" outlineLevel="0" collapsed="false">
      <c r="A8524" s="19" t="n">
        <v>41630.0416666667</v>
      </c>
      <c r="E8524" s="15" t="n">
        <v>0.9</v>
      </c>
      <c r="F8524" s="15" t="n">
        <v>-3.00795248313608</v>
      </c>
      <c r="G8524" s="21" t="n">
        <v>-2.86572873443409</v>
      </c>
    </row>
    <row r="8525" customFormat="false" ht="12.75" hidden="false" customHeight="false" outlineLevel="0" collapsed="false">
      <c r="A8525" s="19" t="n">
        <v>41630.0833333333</v>
      </c>
      <c r="E8525" s="15" t="n">
        <v>-1</v>
      </c>
      <c r="F8525" s="15" t="n">
        <v>-2.40636287255382</v>
      </c>
      <c r="G8525" s="21" t="n">
        <v>-2.38562028809779</v>
      </c>
    </row>
    <row r="8526" customFormat="false" ht="12.75" hidden="false" customHeight="false" outlineLevel="0" collapsed="false">
      <c r="A8526" s="19" t="n">
        <v>41630.125</v>
      </c>
      <c r="E8526" s="15" t="n">
        <v>-1</v>
      </c>
      <c r="F8526" s="15" t="n">
        <v>-5.01325783041413</v>
      </c>
      <c r="G8526" s="21" t="n">
        <v>-3.41765021308967</v>
      </c>
    </row>
    <row r="8527" customFormat="false" ht="12.75" hidden="false" customHeight="false" outlineLevel="0" collapsed="false">
      <c r="A8527" s="19" t="n">
        <v>41630.1666666667</v>
      </c>
      <c r="E8527" s="15" t="n">
        <v>-1.8</v>
      </c>
      <c r="F8527" s="15" t="n">
        <v>-3.81007735401926</v>
      </c>
      <c r="G8527" s="21" t="n">
        <v>-3.47623203365601</v>
      </c>
    </row>
    <row r="8528" customFormat="false" ht="12.75" hidden="false" customHeight="false" outlineLevel="0" collapsed="false">
      <c r="A8528" s="19" t="n">
        <v>41630.2083333333</v>
      </c>
      <c r="E8528" s="15" t="n">
        <v>-0.699999999999999</v>
      </c>
      <c r="F8528" s="15" t="n">
        <v>0.200530460890724</v>
      </c>
      <c r="G8528" s="21" t="n">
        <v>-2.75540637440936</v>
      </c>
    </row>
    <row r="8529" customFormat="false" ht="12.75" hidden="false" customHeight="false" outlineLevel="0" collapsed="false">
      <c r="A8529" s="19" t="n">
        <v>41630.25</v>
      </c>
      <c r="E8529" s="15" t="n">
        <v>-2.3</v>
      </c>
      <c r="F8529" s="15" t="n">
        <v>-4.51193703137561</v>
      </c>
      <c r="G8529" s="21" t="n">
        <v>-3.42777717262626</v>
      </c>
    </row>
    <row r="8530" customFormat="false" ht="12.75" hidden="false" customHeight="false" outlineLevel="0" collapsed="false">
      <c r="A8530" s="19" t="n">
        <v>41630.2916666667</v>
      </c>
      <c r="E8530" s="15" t="n">
        <v>-0.5</v>
      </c>
      <c r="F8530" s="15" t="n">
        <v>-3.20848973703816</v>
      </c>
      <c r="G8530" s="21" t="n">
        <v>-2.84021898930222</v>
      </c>
    </row>
    <row r="8531" customFormat="false" ht="12.75" hidden="false" customHeight="false" outlineLevel="0" collapsed="false">
      <c r="A8531" s="19" t="n">
        <v>41630.3333333333</v>
      </c>
      <c r="E8531" s="15" t="n">
        <v>-0.5</v>
      </c>
      <c r="F8531" s="15" t="n">
        <v>-2.10557216522063</v>
      </c>
      <c r="G8531" s="21" t="n">
        <v>-1.23810628099086</v>
      </c>
    </row>
    <row r="8532" customFormat="false" ht="12.75" hidden="false" customHeight="false" outlineLevel="0" collapsed="false">
      <c r="A8532" s="19" t="n">
        <v>41630.375</v>
      </c>
      <c r="E8532" s="15" t="n">
        <v>0.600000000000001</v>
      </c>
      <c r="F8532" s="15" t="n">
        <v>-1.50398067179284</v>
      </c>
      <c r="G8532" s="21" t="n">
        <v>-1.99906878428712</v>
      </c>
    </row>
    <row r="8533" customFormat="false" ht="12.75" hidden="false" customHeight="false" outlineLevel="0" collapsed="false">
      <c r="A8533" s="19" t="n">
        <v>41630.4166666667</v>
      </c>
      <c r="E8533" s="15" t="n">
        <v>-0.5</v>
      </c>
      <c r="F8533" s="15" t="n">
        <v>-2.4063699609135</v>
      </c>
      <c r="G8533" s="21" t="n">
        <v>-1.24531204786967</v>
      </c>
    </row>
    <row r="8534" customFormat="false" ht="12.75" hidden="false" customHeight="false" outlineLevel="0" collapsed="false">
      <c r="A8534" s="19" t="n">
        <v>41630.4583333333</v>
      </c>
      <c r="E8534" s="15" t="n">
        <v>-1.7</v>
      </c>
      <c r="F8534" s="15" t="n">
        <v>-2.70716720282827</v>
      </c>
      <c r="G8534" s="21" t="n">
        <v>-2.90946529423995</v>
      </c>
    </row>
    <row r="8535" customFormat="false" ht="12.75" hidden="false" customHeight="false" outlineLevel="0" collapsed="false">
      <c r="A8535" s="19" t="n">
        <v>41630.5</v>
      </c>
      <c r="E8535" s="15" t="n">
        <v>-1.9</v>
      </c>
      <c r="F8535" s="15" t="n">
        <v>-0.40106195550057</v>
      </c>
      <c r="G8535" s="21" t="n">
        <v>-3.24044153746034</v>
      </c>
    </row>
    <row r="8536" customFormat="false" ht="12.75" hidden="false" customHeight="false" outlineLevel="0" collapsed="false">
      <c r="A8536" s="19" t="n">
        <v>41630.5416666667</v>
      </c>
      <c r="E8536" s="15" t="n">
        <v>-0.4</v>
      </c>
      <c r="F8536" s="15" t="n">
        <v>-5.7151349702399</v>
      </c>
      <c r="G8536" s="21" t="n">
        <v>-2.75419109438231</v>
      </c>
    </row>
    <row r="8537" customFormat="false" ht="12.75" hidden="false" customHeight="false" outlineLevel="0" collapsed="false">
      <c r="A8537" s="19" t="n">
        <v>41630.5833333333</v>
      </c>
      <c r="E8537" s="15" t="n">
        <v>-1</v>
      </c>
      <c r="F8537" s="15" t="n">
        <v>-3.81009138306446</v>
      </c>
      <c r="G8537" s="21" t="n">
        <v>-3.15469905779661</v>
      </c>
    </row>
    <row r="8538" customFormat="false" ht="12.75" hidden="false" customHeight="false" outlineLevel="0" collapsed="false">
      <c r="A8538" s="19" t="n">
        <v>41630.625</v>
      </c>
      <c r="E8538" s="15" t="n">
        <v>1.1</v>
      </c>
      <c r="F8538" s="15" t="n">
        <v>-4.41168638375355</v>
      </c>
      <c r="G8538" s="21" t="n">
        <v>-1.4809167843751</v>
      </c>
    </row>
    <row r="8539" customFormat="false" ht="12.75" hidden="false" customHeight="false" outlineLevel="0" collapsed="false">
      <c r="A8539" s="19" t="n">
        <v>41630.6666666667</v>
      </c>
      <c r="E8539" s="15" t="n">
        <v>0</v>
      </c>
      <c r="F8539" s="15" t="n">
        <v>-3.10823473302838</v>
      </c>
      <c r="G8539" s="21" t="n">
        <v>-1.21078841892843</v>
      </c>
    </row>
    <row r="8540" customFormat="false" ht="12.75" hidden="false" customHeight="false" outlineLevel="0" collapsed="false">
      <c r="A8540" s="19" t="n">
        <v>41630.7083333333</v>
      </c>
      <c r="E8540" s="15" t="n">
        <v>0.899999999999999</v>
      </c>
      <c r="F8540" s="15" t="n">
        <v>-2.20584481629253</v>
      </c>
      <c r="G8540" s="21" t="n">
        <v>-0.453856615824163</v>
      </c>
    </row>
    <row r="8541" customFormat="false" ht="12.75" hidden="false" customHeight="false" outlineLevel="0" collapsed="false">
      <c r="A8541" s="19" t="n">
        <v>41630.75</v>
      </c>
      <c r="E8541" s="15" t="n">
        <v>2</v>
      </c>
      <c r="F8541" s="15" t="n">
        <v>-1.60425136618212</v>
      </c>
      <c r="G8541" s="21" t="n">
        <v>-1.42844862974919</v>
      </c>
    </row>
    <row r="8542" customFormat="false" ht="12.75" hidden="false" customHeight="false" outlineLevel="0" collapsed="false">
      <c r="A8542" s="19" t="n">
        <v>41630.7916666667</v>
      </c>
      <c r="E8542" s="15" t="n">
        <v>1.4</v>
      </c>
      <c r="F8542" s="15" t="n">
        <v>-3.91036414489198</v>
      </c>
      <c r="G8542" s="21" t="n">
        <v>-2.0312001051872</v>
      </c>
    </row>
    <row r="8543" customFormat="false" ht="12.75" hidden="false" customHeight="false" outlineLevel="0" collapsed="false">
      <c r="A8543" s="19" t="n">
        <v>41630.8333333333</v>
      </c>
      <c r="E8543" s="15" t="n">
        <v>0.300000000000001</v>
      </c>
      <c r="F8543" s="15" t="n">
        <v>-2.30611303713964</v>
      </c>
      <c r="G8543" s="21" t="n">
        <v>-1.56285812860204</v>
      </c>
    </row>
    <row r="8544" customFormat="false" ht="12.75" hidden="false" customHeight="false" outlineLevel="0" collapsed="false">
      <c r="A8544" s="19" t="n">
        <v>41630.875</v>
      </c>
      <c r="E8544" s="15" t="n">
        <v>1.2</v>
      </c>
      <c r="F8544" s="15" t="n">
        <v>-0.200531642284004</v>
      </c>
      <c r="G8544" s="21" t="n">
        <v>-1.03107136363449</v>
      </c>
    </row>
    <row r="8545" customFormat="false" ht="12.75" hidden="false" customHeight="false" outlineLevel="0" collapsed="false">
      <c r="A8545" s="19" t="n">
        <v>41630.9166666667</v>
      </c>
      <c r="E8545" s="15" t="n">
        <v>-0.6</v>
      </c>
      <c r="F8545" s="15" t="n">
        <v>-0.902392722544882</v>
      </c>
      <c r="G8545" s="21" t="n">
        <v>-2.0496758949849</v>
      </c>
    </row>
    <row r="8546" customFormat="false" ht="12.75" hidden="false" customHeight="false" outlineLevel="0" collapsed="false">
      <c r="A8546" s="19" t="n">
        <v>41630.9583333333</v>
      </c>
      <c r="E8546" s="15" t="n">
        <v>-0.4</v>
      </c>
      <c r="F8546" s="15" t="n">
        <v>-3.30877453430972</v>
      </c>
      <c r="G8546" s="21" t="n">
        <v>-1.82062662377262</v>
      </c>
    </row>
    <row r="8547" customFormat="false" ht="12.75" hidden="false" customHeight="false" outlineLevel="0" collapsed="false">
      <c r="A8547" s="19" t="n">
        <v>41631</v>
      </c>
      <c r="E8547" s="15" t="n">
        <v>-1.1</v>
      </c>
      <c r="F8547" s="15" t="n">
        <v>-2.60691422933819</v>
      </c>
      <c r="G8547" s="21" t="n">
        <v>-2.38080027893547</v>
      </c>
    </row>
    <row r="8548" customFormat="false" ht="12.75" hidden="false" customHeight="false" outlineLevel="0" collapsed="false">
      <c r="A8548" s="19" t="n">
        <v>41631.0416666667</v>
      </c>
      <c r="E8548" s="15" t="n">
        <v>-0.0999999999999996</v>
      </c>
      <c r="F8548" s="15" t="n">
        <v>-2.30611728277174</v>
      </c>
      <c r="G8548" s="21" t="n">
        <v>-2.38843681586348</v>
      </c>
    </row>
    <row r="8549" customFormat="false" ht="12.75" hidden="false" customHeight="false" outlineLevel="0" collapsed="false">
      <c r="A8549" s="19" t="n">
        <v>41631.0833333333</v>
      </c>
      <c r="E8549" s="15" t="n">
        <v>-1.2</v>
      </c>
      <c r="F8549" s="15" t="n">
        <v>-2.50665014336756</v>
      </c>
      <c r="G8549" s="21" t="n">
        <v>-2.81247320897889</v>
      </c>
    </row>
    <row r="8550" customFormat="false" ht="12.75" hidden="false" customHeight="false" outlineLevel="0" collapsed="false">
      <c r="A8550" s="19" t="n">
        <v>41631.125</v>
      </c>
      <c r="E8550" s="15" t="n">
        <v>-2</v>
      </c>
      <c r="F8550" s="15" t="n">
        <v>-4.81277004735564</v>
      </c>
      <c r="G8550" s="21" t="n">
        <v>-2.43400950980315</v>
      </c>
    </row>
    <row r="8551" customFormat="false" ht="12.75" hidden="false" customHeight="false" outlineLevel="0" collapsed="false">
      <c r="A8551" s="19" t="n">
        <v>41631.1666666667</v>
      </c>
      <c r="E8551" s="15" t="n">
        <v>-1.6</v>
      </c>
      <c r="F8551" s="15" t="n">
        <v>-3.20851454629704</v>
      </c>
      <c r="G8551" s="21" t="n">
        <v>-2.92880022578028</v>
      </c>
    </row>
    <row r="8552" customFormat="false" ht="12.75" hidden="false" customHeight="false" outlineLevel="0" collapsed="false">
      <c r="A8552" s="19" t="n">
        <v>41631.2083333333</v>
      </c>
      <c r="E8552" s="15" t="n">
        <v>-1.4</v>
      </c>
      <c r="F8552" s="15" t="n">
        <v>-3.50931407716129</v>
      </c>
      <c r="G8552" s="21" t="n">
        <v>-2.95225218231118</v>
      </c>
    </row>
    <row r="8553" customFormat="false" ht="12.75" hidden="false" customHeight="false" outlineLevel="0" collapsed="false">
      <c r="A8553" s="19" t="n">
        <v>41631.25</v>
      </c>
      <c r="E8553" s="15" t="n">
        <v>-1.5</v>
      </c>
      <c r="F8553" s="15" t="n">
        <v>-2.20585537499497</v>
      </c>
      <c r="G8553" s="21" t="n">
        <v>-3.39430664626323</v>
      </c>
    </row>
    <row r="8554" customFormat="false" ht="12.75" hidden="false" customHeight="false" outlineLevel="0" collapsed="false">
      <c r="A8554" s="19" t="n">
        <v>41631.2916666667</v>
      </c>
      <c r="E8554" s="15" t="n">
        <v>-1.4</v>
      </c>
      <c r="F8554" s="15" t="n">
        <v>-1.50399285491104</v>
      </c>
      <c r="G8554" s="21" t="n">
        <v>-3.38129805103078</v>
      </c>
    </row>
    <row r="8555" customFormat="false" ht="12.75" hidden="false" customHeight="false" outlineLevel="0" collapsed="false">
      <c r="A8555" s="19" t="n">
        <v>41631.3333333333</v>
      </c>
      <c r="E8555" s="15" t="n">
        <v>-2.9</v>
      </c>
      <c r="F8555" s="15" t="n">
        <v>0.701863590721598</v>
      </c>
      <c r="G8555" s="21" t="n">
        <v>-3.48911750209762</v>
      </c>
    </row>
    <row r="8556" customFormat="false" ht="12.75" hidden="false" customHeight="false" outlineLevel="0" collapsed="false">
      <c r="A8556" s="19" t="n">
        <v>41631.375</v>
      </c>
      <c r="E8556" s="15" t="n">
        <v>-3.3</v>
      </c>
      <c r="F8556" s="15" t="n">
        <v>-1.80479275496068</v>
      </c>
      <c r="G8556" s="21" t="n">
        <v>-4.6129017150867</v>
      </c>
    </row>
    <row r="8557" customFormat="false" ht="12.75" hidden="false" customHeight="false" outlineLevel="0" collapsed="false">
      <c r="A8557" s="19" t="n">
        <v>41631.4166666667</v>
      </c>
      <c r="E8557" s="15" t="n">
        <v>-3.3</v>
      </c>
      <c r="F8557" s="15" t="n">
        <v>-2.30612492490952</v>
      </c>
      <c r="G8557" s="21" t="n">
        <v>-4.85465009458713</v>
      </c>
    </row>
    <row r="8558" customFormat="false" ht="12.75" hidden="false" customHeight="false" outlineLevel="0" collapsed="false">
      <c r="A8558" s="19" t="n">
        <v>41631.4583333333</v>
      </c>
      <c r="E8558" s="15" t="n">
        <v>-4.8</v>
      </c>
      <c r="F8558" s="15" t="n">
        <v>-3.40905549205313</v>
      </c>
      <c r="G8558" s="21" t="n">
        <v>-5.96812127147847</v>
      </c>
    </row>
    <row r="8559" customFormat="false" ht="12.75" hidden="false" customHeight="false" outlineLevel="0" collapsed="false">
      <c r="A8559" s="19" t="n">
        <v>41631.5</v>
      </c>
      <c r="E8559" s="15" t="n">
        <v>-5.9</v>
      </c>
      <c r="F8559" s="15" t="n">
        <v>-3.910388621884</v>
      </c>
      <c r="G8559" s="21" t="n">
        <v>-5.90226872098774</v>
      </c>
    </row>
    <row r="8560" customFormat="false" ht="12.75" hidden="false" customHeight="false" outlineLevel="0" collapsed="false">
      <c r="A8560" s="19" t="n">
        <v>41631.5416666667</v>
      </c>
      <c r="E8560" s="15" t="n">
        <v>-6.1</v>
      </c>
      <c r="F8560" s="15" t="n">
        <v>-4.0106564735457</v>
      </c>
      <c r="G8560" s="21" t="n">
        <v>-5.93772876481588</v>
      </c>
    </row>
    <row r="8561" customFormat="false" ht="12.75" hidden="false" customHeight="false" outlineLevel="0" collapsed="false">
      <c r="A8561" s="19" t="n">
        <v>41631.5833333333</v>
      </c>
      <c r="E8561" s="15" t="n">
        <v>-6.7</v>
      </c>
      <c r="F8561" s="15" t="n">
        <v>-6.41705272045968</v>
      </c>
      <c r="G8561" s="21" t="n">
        <v>-4.81138526915741</v>
      </c>
    </row>
    <row r="8562" customFormat="false" ht="12.75" hidden="false" customHeight="false" outlineLevel="0" collapsed="false">
      <c r="A8562" s="19" t="n">
        <v>41631.625</v>
      </c>
      <c r="E8562" s="15" t="n">
        <v>-1.5</v>
      </c>
      <c r="F8562" s="15" t="n">
        <v>-5.01332428378613</v>
      </c>
      <c r="G8562" s="21" t="n">
        <v>-5.47818044501782</v>
      </c>
    </row>
    <row r="8563" customFormat="false" ht="12.75" hidden="false" customHeight="false" outlineLevel="0" collapsed="false">
      <c r="A8563" s="19" t="n">
        <v>41631.6666666667</v>
      </c>
      <c r="E8563" s="15" t="n">
        <v>0.2</v>
      </c>
      <c r="F8563" s="15" t="n">
        <v>-5.11359265230739</v>
      </c>
      <c r="G8563" s="21" t="n">
        <v>-4.34402341081503</v>
      </c>
    </row>
    <row r="8564" customFormat="false" ht="12.75" hidden="false" customHeight="false" outlineLevel="0" collapsed="false">
      <c r="A8564" s="19" t="n">
        <v>41631.7083333333</v>
      </c>
      <c r="E8564" s="15" t="n">
        <v>-2.4</v>
      </c>
      <c r="F8564" s="15" t="n">
        <v>-0.80213247610242</v>
      </c>
      <c r="G8564" s="21" t="n">
        <v>-3.32421039583155</v>
      </c>
    </row>
    <row r="8565" customFormat="false" ht="12.75" hidden="false" customHeight="false" outlineLevel="0" collapsed="false">
      <c r="A8565" s="19" t="n">
        <v>41631.75</v>
      </c>
      <c r="E8565" s="15" t="n">
        <v>0.4</v>
      </c>
      <c r="F8565" s="15" t="n">
        <v>-2.60693150721491</v>
      </c>
      <c r="G8565" s="21" t="n">
        <v>-4.50784825532078</v>
      </c>
    </row>
    <row r="8566" customFormat="false" ht="12.75" hidden="false" customHeight="false" outlineLevel="0" collapsed="false">
      <c r="A8566" s="19" t="n">
        <v>41631.7916666667</v>
      </c>
      <c r="E8566" s="15" t="n">
        <v>-2.3</v>
      </c>
      <c r="F8566" s="15" t="n">
        <v>-1.80479940029789</v>
      </c>
      <c r="G8566" s="21" t="n">
        <v>-4.4587289015102</v>
      </c>
    </row>
    <row r="8567" customFormat="false" ht="12.75" hidden="false" customHeight="false" outlineLevel="0" collapsed="false">
      <c r="A8567" s="19" t="n">
        <v>41631.8333333333</v>
      </c>
      <c r="E8567" s="15" t="n">
        <v>-3.9</v>
      </c>
      <c r="F8567" s="15" t="n">
        <v>-6.11626688637377</v>
      </c>
      <c r="G8567" s="21" t="n">
        <v>-5.30464174183818</v>
      </c>
    </row>
    <row r="8568" customFormat="false" ht="12.75" hidden="false" customHeight="false" outlineLevel="0" collapsed="false">
      <c r="A8568" s="19" t="n">
        <v>41631.875</v>
      </c>
      <c r="E8568" s="15" t="n">
        <v>-4.2</v>
      </c>
      <c r="F8568" s="15" t="n">
        <v>-3.91040158029154</v>
      </c>
      <c r="G8568" s="21" t="n">
        <v>-5.2276182076267</v>
      </c>
    </row>
    <row r="8569" customFormat="false" ht="12.75" hidden="false" customHeight="false" outlineLevel="0" collapsed="false">
      <c r="A8569" s="19" t="n">
        <v>41631.9166666667</v>
      </c>
      <c r="E8569" s="15" t="n">
        <v>-4.1</v>
      </c>
      <c r="F8569" s="15" t="n">
        <v>-3.50933604369259</v>
      </c>
      <c r="G8569" s="21" t="n">
        <v>-6.05298226911588</v>
      </c>
    </row>
    <row r="8570" customFormat="false" ht="12.75" hidden="false" customHeight="false" outlineLevel="0" collapsed="false">
      <c r="A8570" s="19" t="n">
        <v>41631.9583333333</v>
      </c>
      <c r="E8570" s="15" t="n">
        <v>-4.3</v>
      </c>
      <c r="F8570" s="15" t="n">
        <v>-4.0106712409617</v>
      </c>
      <c r="G8570" s="21" t="n">
        <v>-5.15519797339544</v>
      </c>
    </row>
    <row r="8571" customFormat="false" ht="12.75" hidden="false" customHeight="false" outlineLevel="0" collapsed="false">
      <c r="A8571" s="19" t="n">
        <v>41632</v>
      </c>
      <c r="E8571" s="15" t="n">
        <v>-5.5</v>
      </c>
      <c r="F8571" s="15" t="n">
        <v>-5.01334089712913</v>
      </c>
      <c r="G8571" s="21" t="n">
        <v>-6.33513754179543</v>
      </c>
    </row>
    <row r="8572" customFormat="false" ht="12.75" hidden="false" customHeight="false" outlineLevel="0" collapsed="false">
      <c r="A8572" s="19" t="n">
        <v>41632.0416666667</v>
      </c>
      <c r="E8572" s="15" t="n">
        <v>0.3</v>
      </c>
      <c r="F8572" s="15" t="n">
        <v>-7.21921355000082</v>
      </c>
      <c r="G8572" s="21" t="n">
        <v>-3.13602133492478</v>
      </c>
    </row>
    <row r="8573" customFormat="false" ht="12.75" hidden="false" customHeight="false" outlineLevel="0" collapsed="false">
      <c r="A8573" s="19" t="n">
        <v>41632.0833333333</v>
      </c>
      <c r="E8573" s="15" t="n">
        <v>-2.8</v>
      </c>
      <c r="F8573" s="15" t="n">
        <v>-0.401067567118649</v>
      </c>
      <c r="G8573" s="21" t="n">
        <v>-2.61497966246347</v>
      </c>
    </row>
    <row r="8574" customFormat="false" ht="12.75" hidden="false" customHeight="false" outlineLevel="0" collapsed="false">
      <c r="A8574" s="19" t="n">
        <v>41632.125</v>
      </c>
      <c r="E8574" s="15" t="n">
        <v>-0.6</v>
      </c>
      <c r="F8574" s="15" t="n">
        <v>-3.00800786094608</v>
      </c>
      <c r="G8574" s="21" t="n">
        <v>-2.26918996585252</v>
      </c>
    </row>
    <row r="8575" customFormat="false" ht="12.75" hidden="false" customHeight="false" outlineLevel="0" collapsed="false">
      <c r="A8575" s="19" t="n">
        <v>41632.1666666667</v>
      </c>
      <c r="E8575" s="15" t="n">
        <v>-0.8</v>
      </c>
      <c r="F8575" s="15" t="n">
        <v>0.200533931233485</v>
      </c>
      <c r="G8575" s="21" t="n">
        <v>-1.75442700350298</v>
      </c>
    </row>
    <row r="8576" customFormat="false" ht="12.75" hidden="false" customHeight="false" outlineLevel="0" collapsed="false">
      <c r="A8576" s="19" t="n">
        <v>41632.2083333333</v>
      </c>
      <c r="E8576" s="15" t="n">
        <v>1.5</v>
      </c>
      <c r="F8576" s="15" t="n">
        <v>-1.7045390430998</v>
      </c>
      <c r="G8576" s="21" t="n">
        <v>-2.28124605522129</v>
      </c>
    </row>
    <row r="8577" customFormat="false" ht="12.75" hidden="false" customHeight="false" outlineLevel="0" collapsed="false">
      <c r="A8577" s="19" t="n">
        <v>41632.25</v>
      </c>
      <c r="E8577" s="15" t="n">
        <v>-1</v>
      </c>
      <c r="F8577" s="15" t="n">
        <v>-1.80480671016881</v>
      </c>
      <c r="G8577" s="21" t="n">
        <v>-2.16840987449696</v>
      </c>
    </row>
    <row r="8578" customFormat="false" ht="12.75" hidden="false" customHeight="false" outlineLevel="0" collapsed="false">
      <c r="A8578" s="19" t="n">
        <v>41632.2916666667</v>
      </c>
      <c r="E8578" s="15" t="n">
        <v>-1.5</v>
      </c>
      <c r="F8578" s="15" t="n">
        <v>-4.21121720763922</v>
      </c>
      <c r="G8578" s="21" t="n">
        <v>-2.86406595947685</v>
      </c>
    </row>
    <row r="8579" customFormat="false" ht="12.75" hidden="false" customHeight="false" outlineLevel="0" collapsed="false">
      <c r="A8579" s="19" t="n">
        <v>41632.3333333333</v>
      </c>
      <c r="E8579" s="15" t="n">
        <v>-1</v>
      </c>
      <c r="F8579" s="15" t="n">
        <v>-2.20587649239986</v>
      </c>
      <c r="G8579" s="21" t="n">
        <v>-1.40345690803225</v>
      </c>
    </row>
    <row r="8580" customFormat="false" ht="12.75" hidden="false" customHeight="false" outlineLevel="0" collapsed="false">
      <c r="A8580" s="19" t="n">
        <v>41632.375</v>
      </c>
      <c r="E8580" s="15" t="n">
        <v>-1.5</v>
      </c>
      <c r="F8580" s="15" t="n">
        <v>-4.0106860083777</v>
      </c>
      <c r="G8580" s="21" t="n">
        <v>-2.17318434177823</v>
      </c>
    </row>
    <row r="8581" customFormat="false" ht="12.75" hidden="false" customHeight="false" outlineLevel="0" collapsed="false">
      <c r="A8581" s="19" t="n">
        <v>41632.4166666667</v>
      </c>
      <c r="E8581" s="15" t="n">
        <v>0.5</v>
      </c>
      <c r="F8581" s="15" t="n">
        <v>0.100267187127982</v>
      </c>
      <c r="G8581" s="21" t="n">
        <v>-1.5257464794396</v>
      </c>
    </row>
    <row r="8582" customFormat="false" ht="12.75" hidden="false" customHeight="false" outlineLevel="0" collapsed="false">
      <c r="A8582" s="19" t="n">
        <v>41632.4583333333</v>
      </c>
      <c r="E8582" s="15" t="n">
        <v>-1.8</v>
      </c>
      <c r="F8582" s="15" t="n">
        <v>-2.70721504925611</v>
      </c>
      <c r="G8582" s="21" t="n">
        <v>-3.00797586268638</v>
      </c>
    </row>
    <row r="8583" customFormat="false" ht="12.75" hidden="false" customHeight="false" outlineLevel="0" collapsed="false">
      <c r="A8583" s="19" t="n">
        <v>41632.5</v>
      </c>
      <c r="E8583" s="15" t="n">
        <v>0.899999999999999</v>
      </c>
      <c r="F8583" s="15" t="n">
        <v>-3.10828508991694</v>
      </c>
      <c r="G8583" s="21" t="n">
        <v>-3.29323963757805</v>
      </c>
    </row>
    <row r="8584" customFormat="false" ht="12.75" hidden="false" customHeight="false" outlineLevel="0" collapsed="false">
      <c r="A8584" s="19" t="n">
        <v>41632.5416666667</v>
      </c>
      <c r="E8584" s="15" t="n">
        <v>1.3</v>
      </c>
      <c r="F8584" s="15" t="n">
        <v>-2.60694974497366</v>
      </c>
      <c r="G8584" s="21" t="n">
        <v>-1.64292707247403</v>
      </c>
    </row>
    <row r="8585" customFormat="false" ht="12.75" hidden="false" customHeight="false" outlineLevel="0" collapsed="false">
      <c r="A8585" s="19" t="n">
        <v>41632.5833333333</v>
      </c>
      <c r="E8585" s="15" t="n">
        <v>-0.700000000000001</v>
      </c>
      <c r="F8585" s="15" t="n">
        <v>-2.60695070485571</v>
      </c>
      <c r="G8585" s="21" t="n">
        <v>-1.94476096017403</v>
      </c>
    </row>
    <row r="8586" customFormat="false" ht="12.75" hidden="false" customHeight="false" outlineLevel="0" collapsed="false">
      <c r="A8586" s="19" t="n">
        <v>41632.625</v>
      </c>
      <c r="E8586" s="15" t="n">
        <v>-0.600000000000001</v>
      </c>
      <c r="F8586" s="15" t="n">
        <v>-4.21122961226867</v>
      </c>
      <c r="G8586" s="21" t="n">
        <v>-2.54742335277804</v>
      </c>
    </row>
    <row r="8587" customFormat="false" ht="12.75" hidden="false" customHeight="false" outlineLevel="0" collapsed="false">
      <c r="A8587" s="19" t="n">
        <v>41632.6666666667</v>
      </c>
      <c r="E8587" s="15" t="n">
        <v>-0.299999999999999</v>
      </c>
      <c r="F8587" s="15" t="n">
        <v>-4.0106963455689</v>
      </c>
      <c r="G8587" s="21" t="n">
        <v>-2.31021143711574</v>
      </c>
    </row>
    <row r="8588" customFormat="false" ht="12.75" hidden="false" customHeight="false" outlineLevel="0" collapsed="false">
      <c r="A8588" s="19" t="n">
        <v>41632.7083333333</v>
      </c>
      <c r="E8588" s="15" t="n">
        <v>0.699999999999999</v>
      </c>
      <c r="F8588" s="15" t="n">
        <v>-2.20588380227078</v>
      </c>
      <c r="G8588" s="21" t="n">
        <v>-1.62760468330518</v>
      </c>
    </row>
    <row r="8589" customFormat="false" ht="12.75" hidden="false" customHeight="false" outlineLevel="0" collapsed="false">
      <c r="A8589" s="19" t="n">
        <v>41632.75</v>
      </c>
      <c r="E8589" s="15" t="n">
        <v>-1.2</v>
      </c>
      <c r="F8589" s="15" t="n">
        <v>-1.50401223714454</v>
      </c>
      <c r="G8589" s="21" t="n">
        <v>-2.92171743731359</v>
      </c>
    </row>
    <row r="8590" customFormat="false" ht="12.75" hidden="false" customHeight="false" outlineLevel="0" collapsed="false">
      <c r="A8590" s="19" t="n">
        <v>41632.7916666667</v>
      </c>
      <c r="E8590" s="15" t="n">
        <v>-2.1</v>
      </c>
      <c r="F8590" s="15" t="n">
        <v>-4.31150333397823</v>
      </c>
      <c r="G8590" s="21" t="n">
        <v>-1.92769036932755</v>
      </c>
    </row>
    <row r="8591" customFormat="false" ht="12.75" hidden="false" customHeight="false" outlineLevel="0" collapsed="false">
      <c r="A8591" s="19" t="n">
        <v>41632.8333333333</v>
      </c>
      <c r="E8591" s="15" t="n">
        <v>-2</v>
      </c>
      <c r="F8591" s="15" t="n">
        <v>-3.70989958359515</v>
      </c>
      <c r="G8591" s="21" t="n">
        <v>-2.74096495800248</v>
      </c>
    </row>
    <row r="8592" customFormat="false" ht="12.75" hidden="false" customHeight="false" outlineLevel="0" collapsed="false">
      <c r="A8592" s="19" t="n">
        <v>41632.875</v>
      </c>
      <c r="E8592" s="15" t="n">
        <v>-0.100000000000001</v>
      </c>
      <c r="F8592" s="15" t="n">
        <v>-2.90776020372575</v>
      </c>
      <c r="G8592" s="21" t="n">
        <v>-1.56314107434675</v>
      </c>
    </row>
    <row r="8593" customFormat="false" ht="12.75" hidden="false" customHeight="false" outlineLevel="0" collapsed="false">
      <c r="A8593" s="19" t="n">
        <v>41632.9166666667</v>
      </c>
      <c r="E8593" s="15" t="n">
        <v>-1.6</v>
      </c>
      <c r="F8593" s="15" t="n">
        <v>-1.6042820824074</v>
      </c>
      <c r="G8593" s="21" t="n">
        <v>-2.09744591596361</v>
      </c>
    </row>
    <row r="8594" customFormat="false" ht="12.75" hidden="false" customHeight="false" outlineLevel="0" collapsed="false">
      <c r="A8594" s="19" t="n">
        <v>41632.9583333333</v>
      </c>
      <c r="E8594" s="15" t="n">
        <v>-2.3</v>
      </c>
      <c r="F8594" s="15" t="n">
        <v>-3.40910068034609</v>
      </c>
      <c r="G8594" s="21" t="n">
        <v>-3.81001982699811</v>
      </c>
    </row>
    <row r="8595" customFormat="false" ht="12.75" hidden="false" customHeight="false" outlineLevel="0" collapsed="false">
      <c r="A8595" s="19" t="n">
        <v>41633</v>
      </c>
      <c r="E8595" s="15" t="n">
        <v>-1.6</v>
      </c>
      <c r="F8595" s="15" t="n">
        <v>-2.90776341563873</v>
      </c>
      <c r="G8595" s="21" t="n">
        <v>-2.07989769797013</v>
      </c>
    </row>
    <row r="8596" customFormat="false" ht="12.75" hidden="false" customHeight="false" outlineLevel="0" collapsed="false">
      <c r="A8596" s="19" t="n">
        <v>41633.0416666667</v>
      </c>
      <c r="E8596" s="15" t="n">
        <v>1.6</v>
      </c>
      <c r="F8596" s="15" t="n">
        <v>-1.10294514996691</v>
      </c>
      <c r="G8596" s="21" t="n">
        <v>-1.15601839726877</v>
      </c>
    </row>
    <row r="8597" customFormat="false" ht="12.75" hidden="false" customHeight="false" outlineLevel="0" collapsed="false">
      <c r="A8597" s="19" t="n">
        <v>41633.0833333333</v>
      </c>
      <c r="E8597" s="15" t="n">
        <v>1</v>
      </c>
      <c r="F8597" s="15" t="n">
        <v>-3.50937222386179</v>
      </c>
      <c r="G8597" s="21" t="n">
        <v>-2.13990835600305</v>
      </c>
    </row>
    <row r="8598" customFormat="false" ht="12.75" hidden="false" customHeight="false" outlineLevel="0" collapsed="false">
      <c r="A8598" s="19" t="n">
        <v>41633.125</v>
      </c>
      <c r="E8598" s="15" t="n">
        <v>-0.6</v>
      </c>
      <c r="F8598" s="15" t="n">
        <v>-1.6042850358906</v>
      </c>
      <c r="G8598" s="21" t="n">
        <v>-2.13992429085315</v>
      </c>
    </row>
    <row r="8599" customFormat="false" ht="12.75" hidden="false" customHeight="false" outlineLevel="0" collapsed="false">
      <c r="A8599" s="19" t="n">
        <v>41633.1666666667</v>
      </c>
      <c r="E8599" s="15" t="n">
        <v>1.4</v>
      </c>
      <c r="F8599" s="15" t="n">
        <v>-2.40642843988086</v>
      </c>
      <c r="G8599" s="21" t="n">
        <v>-1.39261892901835</v>
      </c>
    </row>
    <row r="8600" customFormat="false" ht="12.75" hidden="false" customHeight="false" outlineLevel="0" collapsed="false">
      <c r="A8600" s="19" t="n">
        <v>41633.2083333333</v>
      </c>
      <c r="E8600" s="15" t="n">
        <v>1.5</v>
      </c>
      <c r="F8600" s="15" t="n">
        <v>-1.50401832870364</v>
      </c>
      <c r="G8600" s="21" t="n">
        <v>-1.08223400370266</v>
      </c>
    </row>
    <row r="8601" customFormat="false" ht="12.75" hidden="false" customHeight="false" outlineLevel="0" collapsed="false">
      <c r="A8601" s="19" t="n">
        <v>41633.25</v>
      </c>
      <c r="E8601" s="15" t="n">
        <v>-0.8</v>
      </c>
      <c r="F8601" s="15" t="n">
        <v>-1.80482265897809</v>
      </c>
      <c r="G8601" s="21" t="n">
        <v>-1.28396349065402</v>
      </c>
    </row>
    <row r="8602" customFormat="false" ht="12.75" hidden="false" customHeight="false" outlineLevel="0" collapsed="false">
      <c r="A8602" s="19" t="n">
        <v>41633.2916666667</v>
      </c>
      <c r="E8602" s="15" t="n">
        <v>-0.1</v>
      </c>
      <c r="F8602" s="15" t="n">
        <v>-3.40911072218896</v>
      </c>
      <c r="G8602" s="21" t="n">
        <v>-0.32294778408998</v>
      </c>
    </row>
    <row r="8603" customFormat="false" ht="12.75" hidden="false" customHeight="false" outlineLevel="0" collapsed="false">
      <c r="A8603" s="19" t="n">
        <v>41633.3333333333</v>
      </c>
      <c r="E8603" s="15" t="n">
        <v>0.2</v>
      </c>
      <c r="F8603" s="15" t="n">
        <v>-0.8021439946869</v>
      </c>
      <c r="G8603" s="21" t="n">
        <v>-0.834006713828579</v>
      </c>
    </row>
    <row r="8604" customFormat="false" ht="12.75" hidden="false" customHeight="false" outlineLevel="0" collapsed="false">
      <c r="A8604" s="19" t="n">
        <v>41633.375</v>
      </c>
      <c r="E8604" s="15" t="n">
        <v>0.7</v>
      </c>
      <c r="F8604" s="15" t="n">
        <v>1.00268036254403</v>
      </c>
      <c r="G8604" s="21" t="n">
        <v>0.234995531257728</v>
      </c>
    </row>
    <row r="8605" customFormat="false" ht="12.75" hidden="false" customHeight="false" outlineLevel="0" collapsed="false">
      <c r="A8605" s="19" t="n">
        <v>41633.4166666667</v>
      </c>
      <c r="E8605" s="15" t="n">
        <v>0.9</v>
      </c>
      <c r="F8605" s="15" t="n">
        <v>2.20589760980474</v>
      </c>
      <c r="G8605" s="21" t="n">
        <v>-0.280461263098124</v>
      </c>
    </row>
    <row r="8606" customFormat="false" ht="12.75" hidden="false" customHeight="false" outlineLevel="0" collapsed="false">
      <c r="A8606" s="19" t="n">
        <v>41633.4583333333</v>
      </c>
      <c r="E8606" s="15" t="n">
        <v>-0.2</v>
      </c>
      <c r="F8606" s="15" t="n">
        <v>0.601608660548895</v>
      </c>
      <c r="G8606" s="21" t="n">
        <v>-1.79417987258182</v>
      </c>
    </row>
    <row r="8607" customFormat="false" ht="12.75" hidden="false" customHeight="false" outlineLevel="0" collapsed="false">
      <c r="A8607" s="19" t="n">
        <v>41633.5</v>
      </c>
      <c r="E8607" s="15" t="n">
        <v>-2.5</v>
      </c>
      <c r="F8607" s="15" t="n">
        <v>-2.90777626329065</v>
      </c>
      <c r="G8607" s="21" t="n">
        <v>-1.77308662101629</v>
      </c>
    </row>
    <row r="8608" customFormat="false" ht="12.75" hidden="false" customHeight="false" outlineLevel="0" collapsed="false">
      <c r="A8608" s="19" t="n">
        <v>41633.5416666667</v>
      </c>
      <c r="E8608" s="15" t="n">
        <v>0.3</v>
      </c>
      <c r="F8608" s="15" t="n">
        <v>-0.701877287499938</v>
      </c>
      <c r="G8608" s="21" t="n">
        <v>-0.968546928119902</v>
      </c>
    </row>
    <row r="8609" customFormat="false" ht="12.75" hidden="false" customHeight="false" outlineLevel="0" collapsed="false">
      <c r="A8609" s="19" t="n">
        <v>41633.5833333333</v>
      </c>
      <c r="E8609" s="15" t="n">
        <v>-0.2</v>
      </c>
      <c r="F8609" s="15" t="n">
        <v>-0.601609325082615</v>
      </c>
      <c r="G8609" s="21" t="n">
        <v>-1.23029551685475</v>
      </c>
    </row>
    <row r="8610" customFormat="false" ht="12.75" hidden="false" customHeight="false" outlineLevel="0" collapsed="false">
      <c r="A8610" s="19" t="n">
        <v>41633.625</v>
      </c>
      <c r="E8610" s="15" t="n">
        <v>0.5</v>
      </c>
      <c r="F8610" s="15" t="n">
        <v>-2.60697470190671</v>
      </c>
      <c r="G8610" s="21" t="n">
        <v>-0.898168507537718</v>
      </c>
    </row>
    <row r="8611" customFormat="false" ht="12.75" hidden="false" customHeight="false" outlineLevel="0" collapsed="false">
      <c r="A8611" s="19" t="n">
        <v>41633.6666666667</v>
      </c>
      <c r="E8611" s="15" t="n">
        <v>-0.7</v>
      </c>
      <c r="F8611" s="15" t="n">
        <v>-2.20590248305201</v>
      </c>
      <c r="G8611" s="21" t="n">
        <v>-2.16029396976326</v>
      </c>
    </row>
    <row r="8612" customFormat="false" ht="12.75" hidden="false" customHeight="false" outlineLevel="0" collapsed="false">
      <c r="A8612" s="19" t="n">
        <v>41633.7083333333</v>
      </c>
      <c r="E8612" s="15" t="n">
        <v>-2.1</v>
      </c>
      <c r="F8612" s="15" t="n">
        <v>-3.60965993769801</v>
      </c>
      <c r="G8612" s="21" t="n">
        <v>-3.08375313564041</v>
      </c>
    </row>
    <row r="8613" customFormat="false" ht="12.75" hidden="false" customHeight="false" outlineLevel="0" collapsed="false">
      <c r="A8613" s="19" t="n">
        <v>41633.75</v>
      </c>
      <c r="E8613" s="15" t="n">
        <v>-0.4</v>
      </c>
      <c r="F8613" s="15" t="n">
        <v>-2.10563573894651</v>
      </c>
      <c r="G8613" s="21" t="n">
        <v>-2.44083342531149</v>
      </c>
    </row>
    <row r="8614" customFormat="false" ht="12.75" hidden="false" customHeight="false" outlineLevel="0" collapsed="false">
      <c r="A8614" s="19" t="n">
        <v>41633.7916666667</v>
      </c>
      <c r="E8614" s="15" t="n">
        <v>-1.2</v>
      </c>
      <c r="F8614" s="15" t="n">
        <v>-3.50939419039309</v>
      </c>
      <c r="G8614" s="21" t="n">
        <v>-2.499204650877</v>
      </c>
    </row>
    <row r="8615" customFormat="false" ht="12.75" hidden="false" customHeight="false" outlineLevel="0" collapsed="false">
      <c r="A8615" s="19" t="n">
        <v>41633.8333333333</v>
      </c>
      <c r="E8615" s="15" t="n">
        <v>-0.699999999999999</v>
      </c>
      <c r="F8615" s="15" t="n">
        <v>-2.50671105895856</v>
      </c>
      <c r="G8615" s="21" t="n">
        <v>-2.07827053567217</v>
      </c>
    </row>
    <row r="8616" customFormat="false" ht="12.75" hidden="false" customHeight="false" outlineLevel="0" collapsed="false">
      <c r="A8616" s="19" t="n">
        <v>41633.875</v>
      </c>
      <c r="E8616" s="15" t="n">
        <v>-0.800000000000001</v>
      </c>
      <c r="F8616" s="15" t="n">
        <v>-2.20590654409141</v>
      </c>
      <c r="G8616" s="21" t="n">
        <v>-1.74981518117003</v>
      </c>
    </row>
    <row r="8617" customFormat="false" ht="12.75" hidden="false" customHeight="false" outlineLevel="0" collapsed="false">
      <c r="A8617" s="19" t="n">
        <v>41633.9166666667</v>
      </c>
      <c r="E8617" s="15" t="n">
        <v>0.9</v>
      </c>
      <c r="F8617" s="15" t="n">
        <v>0.401074064781689</v>
      </c>
      <c r="G8617" s="21" t="n">
        <v>-2.67759452472178</v>
      </c>
    </row>
    <row r="8618" customFormat="false" ht="12.75" hidden="false" customHeight="false" outlineLevel="0" collapsed="false">
      <c r="A8618" s="19" t="n">
        <v>41633.9583333333</v>
      </c>
      <c r="E8618" s="15" t="n">
        <v>-0.800000000000001</v>
      </c>
      <c r="F8618" s="15" t="n">
        <v>-2.4064452747351</v>
      </c>
      <c r="G8618" s="21" t="n">
        <v>-2.76337710543882</v>
      </c>
    </row>
    <row r="8619" customFormat="false" ht="12.75" hidden="false" customHeight="false" outlineLevel="0" collapsed="false">
      <c r="A8619" s="19" t="n">
        <v>41634</v>
      </c>
      <c r="E8619" s="15" t="n">
        <v>-1.1</v>
      </c>
      <c r="F8619" s="15" t="n">
        <v>-2.50671475081256</v>
      </c>
      <c r="G8619" s="21" t="n">
        <v>-2.88695391854184</v>
      </c>
    </row>
    <row r="8620" customFormat="false" ht="12.75" hidden="false" customHeight="false" outlineLevel="0" collapsed="false">
      <c r="A8620" s="19" t="n">
        <v>41634.0416666667</v>
      </c>
      <c r="E8620" s="15" t="n">
        <v>-0.799999999999999</v>
      </c>
      <c r="F8620" s="15" t="n">
        <v>-1.10295489646147</v>
      </c>
      <c r="G8620" s="21" t="n">
        <v>-2.24994505886352</v>
      </c>
    </row>
    <row r="8621" customFormat="false" ht="12.75" hidden="false" customHeight="false" outlineLevel="0" collapsed="false">
      <c r="A8621" s="19" t="n">
        <v>41634.0833333333</v>
      </c>
      <c r="E8621" s="15" t="n">
        <v>-0.4</v>
      </c>
      <c r="F8621" s="15" t="n">
        <v>-0.902417974826243</v>
      </c>
      <c r="G8621" s="21" t="n">
        <v>-1.19710409358843</v>
      </c>
    </row>
    <row r="8622" customFormat="false" ht="12.75" hidden="false" customHeight="false" outlineLevel="0" collapsed="false">
      <c r="A8622" s="19" t="n">
        <v>41634.125</v>
      </c>
      <c r="E8622" s="15" t="n">
        <v>-0.5</v>
      </c>
      <c r="F8622" s="15" t="n">
        <v>-1.70456791339808</v>
      </c>
      <c r="G8622" s="21" t="n">
        <v>-2.11957211816901</v>
      </c>
    </row>
    <row r="8623" customFormat="false" ht="12.75" hidden="false" customHeight="false" outlineLevel="0" collapsed="false">
      <c r="A8623" s="19" t="n">
        <v>41634.1666666667</v>
      </c>
      <c r="E8623" s="15" t="n">
        <v>-1.8</v>
      </c>
      <c r="F8623" s="15" t="n">
        <v>-2.00537475413325</v>
      </c>
      <c r="G8623" s="21" t="n">
        <v>-3.31779176301393</v>
      </c>
    </row>
    <row r="8624" customFormat="false" ht="12.75" hidden="false" customHeight="false" outlineLevel="0" collapsed="false">
      <c r="A8624" s="19" t="n">
        <v>41634.2083333333</v>
      </c>
      <c r="E8624" s="15" t="n">
        <v>-1</v>
      </c>
      <c r="F8624" s="15" t="n">
        <v>-4.1110197596333</v>
      </c>
      <c r="G8624" s="21" t="n">
        <v>-2.90085752894586</v>
      </c>
    </row>
    <row r="8625" customFormat="false" ht="12.75" hidden="false" customHeight="false" outlineLevel="0" collapsed="false">
      <c r="A8625" s="19" t="n">
        <v>41634.25</v>
      </c>
      <c r="E8625" s="15" t="n">
        <v>0</v>
      </c>
      <c r="F8625" s="15" t="n">
        <v>-1.60430098469988</v>
      </c>
      <c r="G8625" s="21" t="n">
        <v>-1.26084439055191</v>
      </c>
    </row>
    <row r="8626" customFormat="false" ht="12.75" hidden="false" customHeight="false" outlineLevel="0" collapsed="false">
      <c r="A8626" s="19" t="n">
        <v>41634.2916666667</v>
      </c>
      <c r="E8626" s="15" t="n">
        <v>0.6</v>
      </c>
      <c r="F8626" s="15" t="n">
        <v>-1.7045704238588</v>
      </c>
      <c r="G8626" s="21" t="n">
        <v>-0.748243063291465</v>
      </c>
    </row>
    <row r="8627" customFormat="false" ht="12.75" hidden="false" customHeight="false" outlineLevel="0" collapsed="false">
      <c r="A8627" s="19" t="n">
        <v>41634.3333333333</v>
      </c>
      <c r="E8627" s="15" t="n">
        <v>0.300000000000001</v>
      </c>
      <c r="F8627" s="15" t="n">
        <v>-0.701882197665759</v>
      </c>
      <c r="G8627" s="21" t="n">
        <v>-1.16634063427858</v>
      </c>
    </row>
    <row r="8628" customFormat="false" ht="12.75" hidden="false" customHeight="false" outlineLevel="0" collapsed="false">
      <c r="A8628" s="19" t="n">
        <v>41634.375</v>
      </c>
      <c r="E8628" s="15" t="n">
        <v>-0.199999999999999</v>
      </c>
      <c r="F8628" s="15" t="n">
        <v>-4.41183258117195</v>
      </c>
      <c r="G8628" s="21" t="n">
        <v>-1.52191644335771</v>
      </c>
    </row>
    <row r="8629" customFormat="false" ht="12.75" hidden="false" customHeight="false" outlineLevel="0" collapsed="false">
      <c r="A8629" s="19" t="n">
        <v>41634.4166666667</v>
      </c>
      <c r="E8629" s="15" t="n">
        <v>-2.3</v>
      </c>
      <c r="F8629" s="15" t="n">
        <v>-0.902420632961123</v>
      </c>
      <c r="G8629" s="21" t="n">
        <v>-2.09766051307722</v>
      </c>
    </row>
    <row r="8630" customFormat="false" ht="12.75" hidden="false" customHeight="false" outlineLevel="0" collapsed="false">
      <c r="A8630" s="19" t="n">
        <v>41634.4583333333</v>
      </c>
      <c r="E8630" s="15" t="n">
        <v>-2.5</v>
      </c>
      <c r="F8630" s="15" t="n">
        <v>-1.60430393818308</v>
      </c>
      <c r="G8630" s="21" t="n">
        <v>-2.52678645397522</v>
      </c>
    </row>
    <row r="8631" customFormat="false" ht="12.75" hidden="false" customHeight="false" outlineLevel="0" collapsed="false">
      <c r="A8631" s="19" t="n">
        <v>41634.5</v>
      </c>
      <c r="E8631" s="15" t="n">
        <v>-2.7</v>
      </c>
      <c r="F8631" s="15" t="n">
        <v>-2.3061877602646</v>
      </c>
      <c r="G8631" s="21" t="n">
        <v>-2.64397106597452</v>
      </c>
    </row>
    <row r="8632" customFormat="false" ht="12.75" hidden="false" customHeight="false" outlineLevel="0" collapsed="false">
      <c r="A8632" s="19" t="n">
        <v>41634.5416666667</v>
      </c>
      <c r="E8632" s="15" t="n">
        <v>-1.1</v>
      </c>
      <c r="F8632" s="15" t="n">
        <v>-1.70457418954988</v>
      </c>
      <c r="G8632" s="21" t="n">
        <v>-2.16047696423867</v>
      </c>
    </row>
    <row r="8633" customFormat="false" ht="12.75" hidden="false" customHeight="false" outlineLevel="0" collapsed="false">
      <c r="A8633" s="19" t="n">
        <v>41634.5833333333</v>
      </c>
      <c r="E8633" s="15" t="n">
        <v>-2.1</v>
      </c>
      <c r="F8633" s="15" t="n">
        <v>-1.90511303094919</v>
      </c>
      <c r="G8633" s="21" t="n">
        <v>-2.57632890014217</v>
      </c>
    </row>
    <row r="8634" customFormat="false" ht="12.75" hidden="false" customHeight="false" outlineLevel="0" collapsed="false">
      <c r="A8634" s="19" t="n">
        <v>41634.625</v>
      </c>
      <c r="E8634" s="15" t="n">
        <v>-4</v>
      </c>
      <c r="F8634" s="15" t="n">
        <v>-4.61238061528772</v>
      </c>
      <c r="G8634" s="21" t="n">
        <v>-4.12273937585109</v>
      </c>
    </row>
    <row r="8635" customFormat="false" ht="12.75" hidden="false" customHeight="false" outlineLevel="0" collapsed="false">
      <c r="A8635" s="19" t="n">
        <v>41634.6666666667</v>
      </c>
      <c r="E8635" s="15" t="n">
        <v>-1.5</v>
      </c>
      <c r="F8635" s="15" t="n">
        <v>-3.81022886770742</v>
      </c>
      <c r="G8635" s="21" t="n">
        <v>-3.10591208529134</v>
      </c>
    </row>
    <row r="8636" customFormat="false" ht="12.75" hidden="false" customHeight="false" outlineLevel="0" collapsed="false">
      <c r="A8636" s="19" t="n">
        <v>41634.7083333333</v>
      </c>
      <c r="E8636" s="15" t="n">
        <v>-1.6</v>
      </c>
      <c r="F8636" s="15" t="n">
        <v>-1.80484591765829</v>
      </c>
      <c r="G8636" s="21" t="n">
        <v>-2.55763008775609</v>
      </c>
    </row>
    <row r="8637" customFormat="false" ht="12.75" hidden="false" customHeight="false" outlineLevel="0" collapsed="false">
      <c r="A8637" s="19" t="n">
        <v>41634.75</v>
      </c>
      <c r="E8637" s="15" t="n">
        <v>-0.800000000000001</v>
      </c>
      <c r="F8637" s="15" t="n">
        <v>-5.31427049200979</v>
      </c>
      <c r="G8637" s="21" t="n">
        <v>-3.47270696132659</v>
      </c>
    </row>
    <row r="8638" customFormat="false" ht="12.75" hidden="false" customHeight="false" outlineLevel="0" collapsed="false">
      <c r="A8638" s="19" t="n">
        <v>41634.7916666667</v>
      </c>
      <c r="E8638" s="15" t="n">
        <v>-2.4</v>
      </c>
      <c r="F8638" s="15" t="n">
        <v>-2.80754016157335</v>
      </c>
      <c r="G8638" s="21" t="n">
        <v>-5.22473411716068</v>
      </c>
    </row>
    <row r="8639" customFormat="false" ht="12.75" hidden="false" customHeight="false" outlineLevel="0" collapsed="false">
      <c r="A8639" s="19" t="n">
        <v>41634.8333333333</v>
      </c>
      <c r="E8639" s="15" t="n">
        <v>-1.7</v>
      </c>
      <c r="F8639" s="15" t="n">
        <v>-2.30619455327596</v>
      </c>
      <c r="G8639" s="21" t="n">
        <v>-3.92130266974807</v>
      </c>
    </row>
    <row r="8640" customFormat="false" ht="12.75" hidden="false" customHeight="false" outlineLevel="0" collapsed="false">
      <c r="A8640" s="19" t="n">
        <v>41634.875</v>
      </c>
      <c r="E8640" s="15" t="n">
        <v>-2.9</v>
      </c>
      <c r="F8640" s="15" t="n">
        <v>-2.70727286368975</v>
      </c>
      <c r="G8640" s="21" t="n">
        <v>-5.17330563016288</v>
      </c>
    </row>
    <row r="8641" customFormat="false" ht="12.75" hidden="false" customHeight="false" outlineLevel="0" collapsed="false">
      <c r="A8641" s="19" t="n">
        <v>41634.9166666667</v>
      </c>
      <c r="E8641" s="15" t="n">
        <v>-3.4</v>
      </c>
      <c r="F8641" s="15" t="n">
        <v>-2.20592684928842</v>
      </c>
      <c r="G8641" s="21" t="n">
        <v>-4.49894620560255</v>
      </c>
    </row>
    <row r="8642" customFormat="false" ht="12.75" hidden="false" customHeight="false" outlineLevel="0" collapsed="false">
      <c r="A8642" s="19" t="n">
        <v>41634.9583333333</v>
      </c>
      <c r="E8642" s="15" t="n">
        <v>-5.8</v>
      </c>
      <c r="F8642" s="15" t="n">
        <v>-7.21939961944242</v>
      </c>
      <c r="G8642" s="21" t="n">
        <v>-7.27065663497025</v>
      </c>
    </row>
    <row r="8643" customFormat="false" ht="12.75" hidden="false" customHeight="false" outlineLevel="0" collapsed="false">
      <c r="A8643" s="19" t="n">
        <v>41635</v>
      </c>
      <c r="E8643" s="15" t="n">
        <v>-4.5</v>
      </c>
      <c r="F8643" s="15" t="n">
        <v>-2.00538952154925</v>
      </c>
      <c r="G8643" s="21" t="n">
        <v>-5.53328066826713</v>
      </c>
    </row>
    <row r="8644" customFormat="false" ht="12.75" hidden="false" customHeight="false" outlineLevel="0" collapsed="false">
      <c r="A8644" s="19" t="n">
        <v>41635.0416666667</v>
      </c>
      <c r="E8644" s="15" t="n">
        <v>-6.2</v>
      </c>
      <c r="F8644" s="15" t="n">
        <v>-4.31158905882811</v>
      </c>
      <c r="G8644" s="21" t="n">
        <v>-5.54928749633981</v>
      </c>
    </row>
    <row r="8645" customFormat="false" ht="12.75" hidden="false" customHeight="false" outlineLevel="0" collapsed="false">
      <c r="A8645" s="19" t="n">
        <v>41635.0833333333</v>
      </c>
      <c r="E8645" s="15" t="n">
        <v>-1.1</v>
      </c>
      <c r="F8645" s="15" t="n">
        <v>-2.30619964803448</v>
      </c>
      <c r="G8645" s="21" t="n">
        <v>-2.5466669996237</v>
      </c>
    </row>
    <row r="8646" customFormat="false" ht="12.75" hidden="false" customHeight="false" outlineLevel="0" collapsed="false">
      <c r="A8646" s="19" t="n">
        <v>41635.125</v>
      </c>
      <c r="E8646" s="15" t="n">
        <v>-3.3</v>
      </c>
      <c r="F8646" s="15" t="n">
        <v>-0.501347934165413</v>
      </c>
      <c r="G8646" s="21" t="n">
        <v>-3.70949984375146</v>
      </c>
    </row>
    <row r="8647" customFormat="false" ht="12.75" hidden="false" customHeight="false" outlineLevel="0" collapsed="false">
      <c r="A8647" s="19" t="n">
        <v>41635.1666666667</v>
      </c>
      <c r="E8647" s="15" t="n">
        <v>-1.2</v>
      </c>
      <c r="F8647" s="15" t="n">
        <v>-0.100269623751623</v>
      </c>
      <c r="G8647" s="21" t="n">
        <v>-1.87794047094762</v>
      </c>
    </row>
    <row r="8648" customFormat="false" ht="12.75" hidden="false" customHeight="false" outlineLevel="0" collapsed="false">
      <c r="A8648" s="19" t="n">
        <v>41635.2083333333</v>
      </c>
      <c r="E8648" s="15" t="n">
        <v>1</v>
      </c>
      <c r="F8648" s="15" t="n">
        <v>-1.6043145707226</v>
      </c>
      <c r="G8648" s="21" t="n">
        <v>-3.20511686021812</v>
      </c>
    </row>
    <row r="8649" customFormat="false" ht="12.75" hidden="false" customHeight="false" outlineLevel="0" collapsed="false">
      <c r="A8649" s="19" t="n">
        <v>41635.25</v>
      </c>
      <c r="E8649" s="15" t="n">
        <v>-3.5</v>
      </c>
      <c r="F8649" s="15" t="n">
        <v>-5.91591215773345</v>
      </c>
      <c r="G8649" s="21" t="n">
        <v>-3.76271636167718</v>
      </c>
    </row>
    <row r="8650" customFormat="false" ht="12.75" hidden="false" customHeight="false" outlineLevel="0" collapsed="false">
      <c r="A8650" s="19" t="n">
        <v>41635.2916666667</v>
      </c>
      <c r="E8650" s="15" t="n">
        <v>-0.799999999999997</v>
      </c>
      <c r="F8650" s="15" t="n">
        <v>-1.60431575211588</v>
      </c>
      <c r="G8650" s="21" t="n">
        <v>-3.21112885818149</v>
      </c>
    </row>
    <row r="8651" customFormat="false" ht="12.75" hidden="false" customHeight="false" outlineLevel="0" collapsed="false">
      <c r="A8651" s="19" t="n">
        <v>41635.3333333333</v>
      </c>
      <c r="E8651" s="15" t="n">
        <v>-0.800000000000001</v>
      </c>
      <c r="F8651" s="15" t="n">
        <v>-4.0107908570313</v>
      </c>
      <c r="G8651" s="21" t="n">
        <v>-4.18175498137528</v>
      </c>
    </row>
    <row r="8652" customFormat="false" ht="12.75" hidden="false" customHeight="false" outlineLevel="0" collapsed="false">
      <c r="A8652" s="19" t="n">
        <v>41635.375</v>
      </c>
      <c r="E8652" s="15" t="n">
        <v>2.7</v>
      </c>
      <c r="F8652" s="15" t="n">
        <v>-2.20593578357509</v>
      </c>
      <c r="G8652" s="21" t="n">
        <v>-1.30403680907978</v>
      </c>
    </row>
    <row r="8653" customFormat="false" ht="12.75" hidden="false" customHeight="false" outlineLevel="0" collapsed="false">
      <c r="A8653" s="19" t="n">
        <v>41635.4166666667</v>
      </c>
      <c r="E8653" s="15" t="n">
        <v>-0.900000000000002</v>
      </c>
      <c r="F8653" s="15" t="n">
        <v>-3.91052396525164</v>
      </c>
      <c r="G8653" s="21" t="n">
        <v>-2.06976051177212</v>
      </c>
    </row>
    <row r="8654" customFormat="false" ht="12.75" hidden="false" customHeight="false" outlineLevel="0" collapsed="false">
      <c r="A8654" s="19" t="n">
        <v>41635.4583333333</v>
      </c>
      <c r="E8654" s="15" t="n">
        <v>0.5</v>
      </c>
      <c r="F8654" s="15" t="n">
        <v>-1.80485787926525</v>
      </c>
      <c r="G8654" s="21" t="n">
        <v>-2.45083804299387</v>
      </c>
    </row>
    <row r="8655" customFormat="false" ht="12.75" hidden="false" customHeight="false" outlineLevel="0" collapsed="false">
      <c r="A8655" s="19" t="n">
        <v>41635.5</v>
      </c>
      <c r="E8655" s="15" t="n">
        <v>0.0999999999999943</v>
      </c>
      <c r="F8655" s="15" t="n">
        <v>-0.701889433699597</v>
      </c>
      <c r="G8655" s="21" t="n">
        <v>-2.58945223215215</v>
      </c>
    </row>
    <row r="8656" customFormat="false" ht="12.75" hidden="false" customHeight="false" outlineLevel="0" collapsed="false">
      <c r="A8656" s="19" t="n">
        <v>41635.5416666667</v>
      </c>
      <c r="E8656" s="15" t="n">
        <v>-2</v>
      </c>
      <c r="F8656" s="15" t="n">
        <v>-5.51484758101654</v>
      </c>
      <c r="G8656" s="21" t="n">
        <v>-3.32112301952807</v>
      </c>
    </row>
    <row r="8657" customFormat="false" ht="12.75" hidden="false" customHeight="false" outlineLevel="0" collapsed="false">
      <c r="A8657" s="19" t="n">
        <v>41635.5833333333</v>
      </c>
      <c r="E8657" s="15" t="n">
        <v>0.200000000000003</v>
      </c>
      <c r="F8657" s="15" t="n">
        <v>2.10566985167747</v>
      </c>
      <c r="G8657" s="21" t="n">
        <v>-1.61881818022474</v>
      </c>
    </row>
    <row r="8658" customFormat="false" ht="12.75" hidden="false" customHeight="false" outlineLevel="0" collapsed="false">
      <c r="A8658" s="19" t="n">
        <v>41635.625</v>
      </c>
      <c r="E8658" s="15" t="n">
        <v>0.399999999999999</v>
      </c>
      <c r="F8658" s="15" t="n">
        <v>-3.50945104494469</v>
      </c>
      <c r="G8658" s="21" t="n">
        <v>-2.26947398021542</v>
      </c>
    </row>
    <row r="8659" customFormat="false" ht="12.75" hidden="false" customHeight="false" outlineLevel="0" collapsed="false">
      <c r="A8659" s="19" t="n">
        <v>41635.6666666667</v>
      </c>
      <c r="E8659" s="15" t="n">
        <v>-1.2</v>
      </c>
      <c r="F8659" s="15" t="n">
        <v>-4.41188293806051</v>
      </c>
      <c r="G8659" s="21" t="n">
        <v>-2.86715674962709</v>
      </c>
    </row>
    <row r="8660" customFormat="false" ht="12.75" hidden="false" customHeight="false" outlineLevel="0" collapsed="false">
      <c r="A8660" s="19" t="n">
        <v>41635.7083333333</v>
      </c>
      <c r="E8660" s="15" t="n">
        <v>1.9</v>
      </c>
      <c r="F8660" s="15" t="n">
        <v>-1.70459176277492</v>
      </c>
      <c r="G8660" s="21" t="n">
        <v>-1.0510662619243</v>
      </c>
    </row>
    <row r="8661" customFormat="false" ht="12.75" hidden="false" customHeight="false" outlineLevel="0" collapsed="false">
      <c r="A8661" s="19" t="n">
        <v>41635.75</v>
      </c>
      <c r="E8661" s="15" t="n">
        <v>-1.6</v>
      </c>
      <c r="F8661" s="15" t="n">
        <v>-1.7045923903901</v>
      </c>
      <c r="G8661" s="21" t="n">
        <v>-1.90111067611218</v>
      </c>
    </row>
    <row r="8662" customFormat="false" ht="12.75" hidden="false" customHeight="false" outlineLevel="0" collapsed="false">
      <c r="A8662" s="19" t="n">
        <v>41635.7916666667</v>
      </c>
      <c r="E8662" s="15" t="n">
        <v>0.900000000000002</v>
      </c>
      <c r="F8662" s="15" t="n">
        <v>-1.20324213035667</v>
      </c>
      <c r="G8662" s="21" t="n">
        <v>-2.60338468579243</v>
      </c>
    </row>
    <row r="8663" customFormat="false" ht="12.75" hidden="false" customHeight="false" outlineLevel="0" collapsed="false">
      <c r="A8663" s="19" t="n">
        <v>41635.8333333333</v>
      </c>
      <c r="E8663" s="15" t="n">
        <v>-0.199999999999999</v>
      </c>
      <c r="F8663" s="15" t="n">
        <v>-2.80756600455135</v>
      </c>
      <c r="G8663" s="21" t="n">
        <v>-1.37128291006257</v>
      </c>
    </row>
    <row r="8664" customFormat="false" ht="12.75" hidden="false" customHeight="false" outlineLevel="0" collapsed="false">
      <c r="A8664" s="19" t="n">
        <v>41635.875</v>
      </c>
      <c r="E8664" s="15" t="n">
        <v>2.1</v>
      </c>
      <c r="F8664" s="15" t="n">
        <v>-1.30351326776843</v>
      </c>
      <c r="G8664" s="21" t="n">
        <v>-2.46540563918456</v>
      </c>
    </row>
    <row r="8665" customFormat="false" ht="12.75" hidden="false" customHeight="false" outlineLevel="0" collapsed="false">
      <c r="A8665" s="19" t="n">
        <v>41635.9166666667</v>
      </c>
      <c r="E8665" s="15" t="n">
        <v>1</v>
      </c>
      <c r="F8665" s="15" t="n">
        <v>-3.40918980170165</v>
      </c>
      <c r="G8665" s="21" t="n">
        <v>-2.20749012059425</v>
      </c>
    </row>
    <row r="8666" customFormat="false" ht="12.75" hidden="false" customHeight="false" outlineLevel="0" collapsed="false">
      <c r="A8666" s="19" t="n">
        <v>41635.9583333333</v>
      </c>
      <c r="E8666" s="15" t="n">
        <v>-0.4</v>
      </c>
      <c r="F8666" s="15" t="n">
        <v>-2.90783943091259</v>
      </c>
      <c r="G8666" s="21" t="n">
        <v>-2.47437541515064</v>
      </c>
    </row>
    <row r="8667" customFormat="false" ht="12.75" hidden="false" customHeight="false" outlineLevel="0" collapsed="false">
      <c r="A8667" s="19" t="n">
        <v>41636</v>
      </c>
      <c r="E8667" s="15" t="n">
        <v>-0.700000000000001</v>
      </c>
      <c r="F8667" s="15" t="n">
        <v>-4.51216629550901</v>
      </c>
      <c r="G8667" s="21" t="n">
        <v>-3.85592267884396</v>
      </c>
    </row>
    <row r="8668" customFormat="false" ht="12.75" hidden="false" customHeight="false" outlineLevel="0" collapsed="false">
      <c r="A8668" s="19" t="n">
        <v>41636.0416666667</v>
      </c>
      <c r="E8668" s="15" t="n">
        <v>-0.699999999999999</v>
      </c>
      <c r="F8668" s="15" t="n">
        <v>-2.50675997602406</v>
      </c>
      <c r="G8668" s="21" t="n">
        <v>-2.20464816136862</v>
      </c>
    </row>
    <row r="8669" customFormat="false" ht="12.75" hidden="false" customHeight="false" outlineLevel="0" collapsed="false">
      <c r="A8669" s="19" t="n">
        <v>41636.0833333333</v>
      </c>
      <c r="E8669" s="15" t="n">
        <v>1.1</v>
      </c>
      <c r="F8669" s="15" t="n">
        <v>-1.10297479555453</v>
      </c>
      <c r="G8669" s="21" t="n">
        <v>-0.867940849723239</v>
      </c>
    </row>
    <row r="8670" customFormat="false" ht="12.75" hidden="false" customHeight="false" outlineLevel="0" collapsed="false">
      <c r="A8670" s="19" t="n">
        <v>41636.125</v>
      </c>
      <c r="E8670" s="15" t="n">
        <v>-0.4</v>
      </c>
      <c r="F8670" s="15" t="n">
        <v>-3.91054844224366</v>
      </c>
      <c r="G8670" s="21" t="n">
        <v>-1.50870947943412</v>
      </c>
    </row>
    <row r="8671" customFormat="false" ht="12.75" hidden="false" customHeight="false" outlineLevel="0" collapsed="false">
      <c r="A8671" s="19" t="n">
        <v>41636.1666666667</v>
      </c>
      <c r="E8671" s="15" t="n">
        <v>0.8</v>
      </c>
      <c r="F8671" s="15" t="n">
        <v>-2.60703325471115</v>
      </c>
      <c r="G8671" s="21" t="n">
        <v>-2.08645903983969</v>
      </c>
    </row>
    <row r="8672" customFormat="false" ht="12.75" hidden="false" customHeight="false" outlineLevel="0" collapsed="false">
      <c r="A8672" s="19" t="n">
        <v>41636.2083333333</v>
      </c>
      <c r="E8672" s="15" t="n">
        <v>0</v>
      </c>
      <c r="F8672" s="15" t="n">
        <v>-2.40649312116294</v>
      </c>
      <c r="G8672" s="21" t="n">
        <v>-1.46685661930397</v>
      </c>
    </row>
    <row r="8673" customFormat="false" ht="12.75" hidden="false" customHeight="false" outlineLevel="0" collapsed="false">
      <c r="A8673" s="19" t="n">
        <v>41636.25</v>
      </c>
      <c r="E8673" s="15" t="n">
        <v>1.6</v>
      </c>
      <c r="F8673" s="15" t="n">
        <v>-0.802164669069301</v>
      </c>
      <c r="G8673" s="21" t="n">
        <v>-0.457423369197809</v>
      </c>
    </row>
    <row r="8674" customFormat="false" ht="12.75" hidden="false" customHeight="false" outlineLevel="0" collapsed="false">
      <c r="A8674" s="19" t="n">
        <v>41636.2916666667</v>
      </c>
      <c r="E8674" s="15" t="n">
        <v>0.4</v>
      </c>
      <c r="F8674" s="15" t="n">
        <v>-0.200541241104404</v>
      </c>
      <c r="G8674" s="21" t="n">
        <v>-0.490237217450242</v>
      </c>
    </row>
    <row r="8675" customFormat="false" ht="12.75" hidden="false" customHeight="false" outlineLevel="0" collapsed="false">
      <c r="A8675" s="19" t="n">
        <v>41636.3333333333</v>
      </c>
      <c r="E8675" s="15" t="n">
        <v>1</v>
      </c>
      <c r="F8675" s="15" t="n">
        <v>-1.70460117700262</v>
      </c>
      <c r="G8675" s="21" t="n">
        <v>0.630362374233209</v>
      </c>
    </row>
    <row r="8676" customFormat="false" ht="12.75" hidden="false" customHeight="false" outlineLevel="0" collapsed="false">
      <c r="A8676" s="19" t="n">
        <v>41636.375</v>
      </c>
      <c r="E8676" s="15" t="n">
        <v>2.2</v>
      </c>
      <c r="F8676" s="15" t="n">
        <v>1.20324833267139</v>
      </c>
      <c r="G8676" s="21" t="n">
        <v>-0.270292161536288</v>
      </c>
    </row>
    <row r="8677" customFormat="false" ht="12.75" hidden="false" customHeight="false" outlineLevel="0" collapsed="false">
      <c r="A8677" s="19" t="n">
        <v>41636.4166666667</v>
      </c>
      <c r="E8677" s="15" t="n">
        <v>0</v>
      </c>
      <c r="F8677" s="15" t="n">
        <v>0</v>
      </c>
      <c r="G8677" s="21" t="n">
        <v>-0.394068702675701</v>
      </c>
    </row>
    <row r="8678" customFormat="false" ht="12.75" hidden="false" customHeight="false" outlineLevel="0" collapsed="false">
      <c r="A8678" s="19" t="n">
        <v>41636.4583333333</v>
      </c>
      <c r="E8678" s="15" t="n">
        <v>-0.5</v>
      </c>
      <c r="F8678" s="15" t="n">
        <v>-1.80487382807453</v>
      </c>
      <c r="G8678" s="21" t="n">
        <v>-1.18945555295272</v>
      </c>
    </row>
    <row r="8679" customFormat="false" ht="12.75" hidden="false" customHeight="false" outlineLevel="0" collapsed="false">
      <c r="A8679" s="19" t="n">
        <v>41636.5</v>
      </c>
      <c r="E8679" s="15" t="n">
        <v>0</v>
      </c>
      <c r="F8679" s="15" t="n">
        <v>-1.70460368746334</v>
      </c>
      <c r="G8679" s="21" t="n">
        <v>-2.41633115994074</v>
      </c>
    </row>
    <row r="8680" customFormat="false" ht="12.75" hidden="false" customHeight="false" outlineLevel="0" collapsed="false">
      <c r="A8680" s="19" t="n">
        <v>41636.5416666667</v>
      </c>
      <c r="E8680" s="15" t="n">
        <v>0.800000000000001</v>
      </c>
      <c r="F8680" s="15" t="n">
        <v>0</v>
      </c>
      <c r="G8680" s="21" t="n">
        <v>-2.03048049636756</v>
      </c>
    </row>
    <row r="8681" customFormat="false" ht="12.75" hidden="false" customHeight="false" outlineLevel="0" collapsed="false">
      <c r="A8681" s="19" t="n">
        <v>41636.5833333333</v>
      </c>
      <c r="E8681" s="15" t="n">
        <v>0.5</v>
      </c>
      <c r="F8681" s="15" t="n">
        <v>0.200541757963964</v>
      </c>
      <c r="G8681" s="21" t="n">
        <v>-0.971042689452545</v>
      </c>
    </row>
    <row r="8682" customFormat="false" ht="12.75" hidden="false" customHeight="false" outlineLevel="0" collapsed="false">
      <c r="A8682" s="19" t="n">
        <v>41636.625</v>
      </c>
      <c r="E8682" s="15" t="n">
        <v>-0.0999999999999996</v>
      </c>
      <c r="F8682" s="15" t="n">
        <v>-0.802167327204179</v>
      </c>
      <c r="G8682" s="21" t="n">
        <v>-1.27961738194464</v>
      </c>
    </row>
    <row r="8683" customFormat="false" ht="12.75" hidden="false" customHeight="false" outlineLevel="0" collapsed="false">
      <c r="A8683" s="19" t="n">
        <v>41636.6666666667</v>
      </c>
      <c r="E8683" s="15" t="n">
        <v>1.7</v>
      </c>
      <c r="F8683" s="15" t="n">
        <v>-0.701896669733437</v>
      </c>
      <c r="G8683" s="21" t="n">
        <v>-0.936533502884233</v>
      </c>
    </row>
    <row r="8684" customFormat="false" ht="12.75" hidden="false" customHeight="false" outlineLevel="0" collapsed="false">
      <c r="A8684" s="19" t="n">
        <v>41636.7083333333</v>
      </c>
      <c r="E8684" s="15" t="n">
        <v>1.4</v>
      </c>
      <c r="F8684" s="15" t="n">
        <v>0.40108395895041</v>
      </c>
      <c r="G8684" s="21" t="n">
        <v>-1.5605315896307</v>
      </c>
    </row>
    <row r="8685" customFormat="false" ht="12.75" hidden="false" customHeight="false" outlineLevel="0" collapsed="false">
      <c r="A8685" s="19" t="n">
        <v>41636.75</v>
      </c>
      <c r="E8685" s="15" t="n">
        <v>0.800000000000001</v>
      </c>
      <c r="F8685" s="15" t="n">
        <v>0.902439239905283</v>
      </c>
      <c r="G8685" s="21" t="n">
        <v>-0.876042117511827</v>
      </c>
    </row>
    <row r="8686" customFormat="false" ht="12.75" hidden="false" customHeight="false" outlineLevel="0" collapsed="false">
      <c r="A8686" s="19" t="n">
        <v>41636.7916666667</v>
      </c>
      <c r="E8686" s="15" t="n">
        <v>0</v>
      </c>
      <c r="F8686" s="15" t="n">
        <v>-1.10298169932151</v>
      </c>
      <c r="G8686" s="21" t="n">
        <v>-1.34220217080258</v>
      </c>
    </row>
    <row r="8687" customFormat="false" ht="12.75" hidden="false" customHeight="false" outlineLevel="0" collapsed="false">
      <c r="A8687" s="19" t="n">
        <v>41636.8333333333</v>
      </c>
      <c r="E8687" s="15" t="n">
        <v>0.100000000000001</v>
      </c>
      <c r="F8687" s="15" t="n">
        <v>-0.401084401972889</v>
      </c>
      <c r="G8687" s="21" t="n">
        <v>-2.16150442622783</v>
      </c>
    </row>
    <row r="8688" customFormat="false" ht="12.75" hidden="false" customHeight="false" outlineLevel="0" collapsed="false">
      <c r="A8688" s="19" t="n">
        <v>41636.875</v>
      </c>
      <c r="E8688" s="15" t="n">
        <v>-0.400000000000002</v>
      </c>
      <c r="F8688" s="15" t="n">
        <v>-4.61247232094108</v>
      </c>
      <c r="G8688" s="21" t="n">
        <v>-2.63431282250696</v>
      </c>
    </row>
    <row r="8689" customFormat="false" ht="12.75" hidden="false" customHeight="false" outlineLevel="0" collapsed="false">
      <c r="A8689" s="19" t="n">
        <v>41636.9166666667</v>
      </c>
      <c r="E8689" s="15" t="n">
        <v>0.300000000000001</v>
      </c>
      <c r="F8689" s="15" t="n">
        <v>-3.40921992723028</v>
      </c>
      <c r="G8689" s="21" t="n">
        <v>-2.66708677419196</v>
      </c>
    </row>
    <row r="8690" customFormat="false" ht="12.75" hidden="false" customHeight="false" outlineLevel="0" collapsed="false">
      <c r="A8690" s="19" t="n">
        <v>41636.9583333333</v>
      </c>
      <c r="E8690" s="15" t="n">
        <v>-0.0999999999999979</v>
      </c>
      <c r="F8690" s="15" t="n">
        <v>-3.81030602745602</v>
      </c>
      <c r="G8690" s="21" t="n">
        <v>-2.60383467198408</v>
      </c>
    </row>
    <row r="8691" customFormat="false" ht="12.75" hidden="false" customHeight="false" outlineLevel="0" collapsed="false">
      <c r="A8691" s="19" t="n">
        <v>41637</v>
      </c>
      <c r="E8691" s="15" t="n">
        <v>-0.700000000000003</v>
      </c>
      <c r="F8691" s="15" t="n">
        <v>-4.31166367119745</v>
      </c>
      <c r="G8691" s="21" t="n">
        <v>-3.16236389430884</v>
      </c>
    </row>
    <row r="8692" customFormat="false" ht="12.75" hidden="false" customHeight="false" outlineLevel="0" collapsed="false">
      <c r="A8692" s="19" t="n">
        <v>41637.0416666667</v>
      </c>
      <c r="E8692" s="15" t="n">
        <v>0.400000000000002</v>
      </c>
      <c r="F8692" s="15" t="n">
        <v>-2.70732469731991</v>
      </c>
      <c r="G8692" s="21" t="n">
        <v>-2.34606161763202</v>
      </c>
    </row>
    <row r="8693" customFormat="false" ht="12.75" hidden="false" customHeight="false" outlineLevel="0" collapsed="false">
      <c r="A8693" s="19" t="n">
        <v>41637.0833333333</v>
      </c>
      <c r="E8693" s="15" t="n">
        <v>-0.300000000000001</v>
      </c>
      <c r="F8693" s="15" t="n">
        <v>-4.51220949020081</v>
      </c>
      <c r="G8693" s="21" t="n">
        <v>-3.59394905788196</v>
      </c>
    </row>
    <row r="8694" customFormat="false" ht="12.75" hidden="false" customHeight="false" outlineLevel="0" collapsed="false">
      <c r="A8694" s="19" t="n">
        <v>41637.125</v>
      </c>
      <c r="E8694" s="15" t="n">
        <v>-1.2</v>
      </c>
      <c r="F8694" s="15" t="n">
        <v>-2.20596989630605</v>
      </c>
      <c r="G8694" s="21" t="n">
        <v>-1.50032235621778</v>
      </c>
    </row>
    <row r="8695" customFormat="false" ht="12.75" hidden="false" customHeight="false" outlineLevel="0" collapsed="false">
      <c r="A8695" s="19" t="n">
        <v>41637.1666666667</v>
      </c>
      <c r="E8695" s="15" t="n">
        <v>-1</v>
      </c>
      <c r="F8695" s="15" t="n">
        <v>-2.60705629188011</v>
      </c>
      <c r="G8695" s="21" t="n">
        <v>-2.43840002246908</v>
      </c>
    </row>
    <row r="8696" customFormat="false" ht="12.75" hidden="false" customHeight="false" outlineLevel="0" collapsed="false">
      <c r="A8696" s="19" t="n">
        <v>41637.2083333333</v>
      </c>
      <c r="E8696" s="15" t="n">
        <v>-0.0999999999999996</v>
      </c>
      <c r="F8696" s="15" t="n">
        <v>-5.21411450352429</v>
      </c>
      <c r="G8696" s="21" t="n">
        <v>-1.86025779480043</v>
      </c>
    </row>
    <row r="8697" customFormat="false" ht="12.75" hidden="false" customHeight="false" outlineLevel="0" collapsed="false">
      <c r="A8697" s="19" t="n">
        <v>41637.25</v>
      </c>
      <c r="E8697" s="15" t="n">
        <v>0.199999999999999</v>
      </c>
      <c r="F8697" s="15" t="n">
        <v>1.00271469678623</v>
      </c>
      <c r="G8697" s="21" t="n">
        <v>-1.87256177742657</v>
      </c>
    </row>
    <row r="8698" customFormat="false" ht="12.75" hidden="false" customHeight="false" outlineLevel="0" collapsed="false">
      <c r="A8698" s="19" t="n">
        <v>41637.2916666667</v>
      </c>
      <c r="E8698" s="15" t="n">
        <v>2.5</v>
      </c>
      <c r="F8698" s="15" t="n">
        <v>-0.200543013194324</v>
      </c>
      <c r="G8698" s="21" t="n">
        <v>-0.679595197548911</v>
      </c>
    </row>
    <row r="8699" customFormat="false" ht="12.75" hidden="false" customHeight="false" outlineLevel="0" collapsed="false">
      <c r="A8699" s="19" t="n">
        <v>41637.3333333333</v>
      </c>
      <c r="E8699" s="15" t="n">
        <v>1.2</v>
      </c>
      <c r="F8699" s="15" t="n">
        <v>0</v>
      </c>
      <c r="G8699" s="21" t="n">
        <v>-0.688784884813137</v>
      </c>
    </row>
    <row r="8700" customFormat="false" ht="12.75" hidden="false" customHeight="false" outlineLevel="0" collapsed="false">
      <c r="A8700" s="19" t="n">
        <v>41637.375</v>
      </c>
      <c r="E8700" s="15" t="n">
        <v>0.0999999999999996</v>
      </c>
      <c r="F8700" s="15" t="n">
        <v>-1.60434528694788</v>
      </c>
      <c r="G8700" s="21" t="n">
        <v>-0.500976043237286</v>
      </c>
    </row>
    <row r="8701" customFormat="false" ht="12.75" hidden="false" customHeight="false" outlineLevel="0" collapsed="false">
      <c r="A8701" s="19" t="n">
        <v>41637.4166666667</v>
      </c>
      <c r="E8701" s="15" t="n">
        <v>0.699999999999999</v>
      </c>
      <c r="F8701" s="15" t="n">
        <v>-1.40380264293896</v>
      </c>
      <c r="G8701" s="21" t="n">
        <v>-1.47479026552766</v>
      </c>
    </row>
    <row r="8702" customFormat="false" ht="12.75" hidden="false" customHeight="false" outlineLevel="0" collapsed="false">
      <c r="A8702" s="19" t="n">
        <v>41637.4583333333</v>
      </c>
      <c r="E8702" s="15" t="n">
        <v>0</v>
      </c>
      <c r="F8702" s="15" t="n">
        <v>-0.501358271356613</v>
      </c>
      <c r="G8702" s="21" t="n">
        <v>-1.00991524382192</v>
      </c>
    </row>
    <row r="8703" customFormat="false" ht="12.75" hidden="false" customHeight="false" outlineLevel="0" collapsed="false">
      <c r="A8703" s="19" t="n">
        <v>41637.5</v>
      </c>
      <c r="E8703" s="15" t="n">
        <v>-1.1</v>
      </c>
      <c r="F8703" s="15" t="n">
        <v>0.701901838329037</v>
      </c>
      <c r="G8703" s="21" t="n">
        <v>-2.39330028449039</v>
      </c>
    </row>
    <row r="8704" customFormat="false" ht="12.75" hidden="false" customHeight="false" outlineLevel="0" collapsed="false">
      <c r="A8704" s="19" t="n">
        <v>41637.5416666667</v>
      </c>
      <c r="E8704" s="15" t="n">
        <v>0.6</v>
      </c>
      <c r="F8704" s="15" t="n">
        <v>-1.70461937784284</v>
      </c>
      <c r="G8704" s="21" t="n">
        <v>-2.27341506538265</v>
      </c>
    </row>
    <row r="8705" customFormat="false" ht="12.75" hidden="false" customHeight="false" outlineLevel="0" collapsed="false">
      <c r="A8705" s="19" t="n">
        <v>41637.5833333333</v>
      </c>
      <c r="E8705" s="15" t="n">
        <v>1.6</v>
      </c>
      <c r="F8705" s="15" t="n">
        <v>-1.10298941529637</v>
      </c>
      <c r="G8705" s="21" t="n">
        <v>-1.83093285137273</v>
      </c>
    </row>
    <row r="8706" customFormat="false" ht="12.75" hidden="false" customHeight="false" outlineLevel="0" collapsed="false">
      <c r="A8706" s="19" t="n">
        <v>41637.625</v>
      </c>
      <c r="E8706" s="15" t="n">
        <v>2.1</v>
      </c>
      <c r="F8706" s="15" t="n">
        <v>0.200543603890964</v>
      </c>
      <c r="G8706" s="21" t="n">
        <v>-0.98994206500813</v>
      </c>
    </row>
    <row r="8707" customFormat="false" ht="12.75" hidden="false" customHeight="false" outlineLevel="0" collapsed="false">
      <c r="A8707" s="19" t="n">
        <v>41637.6666666667</v>
      </c>
      <c r="E8707" s="15" t="n">
        <v>-1.6</v>
      </c>
      <c r="F8707" s="15" t="n">
        <v>-3.60978619910481</v>
      </c>
      <c r="G8707" s="21" t="n">
        <v>-2.97734352760649</v>
      </c>
    </row>
    <row r="8708" customFormat="false" ht="12.75" hidden="false" customHeight="false" outlineLevel="0" collapsed="false">
      <c r="A8708" s="19" t="n">
        <v>41637.7083333333</v>
      </c>
      <c r="E8708" s="15" t="n">
        <v>-1.8</v>
      </c>
      <c r="F8708" s="15" t="n">
        <v>-1.90516563986869</v>
      </c>
      <c r="G8708" s="21" t="n">
        <v>-3.09933679590869</v>
      </c>
    </row>
    <row r="8709" customFormat="false" ht="12.75" hidden="false" customHeight="false" outlineLevel="0" collapsed="false">
      <c r="A8709" s="19" t="n">
        <v>41637.75</v>
      </c>
      <c r="E8709" s="15" t="n">
        <v>-1.5</v>
      </c>
      <c r="F8709" s="15" t="n">
        <v>-3.10842929373418</v>
      </c>
      <c r="G8709" s="21" t="n">
        <v>-2.08667833326969</v>
      </c>
    </row>
    <row r="8710" customFormat="false" ht="12.75" hidden="false" customHeight="false" outlineLevel="0" collapsed="false">
      <c r="A8710" s="19" t="n">
        <v>41637.7916666667</v>
      </c>
      <c r="E8710" s="15" t="n">
        <v>-1.2</v>
      </c>
      <c r="F8710" s="15" t="n">
        <v>-1.50407924429464</v>
      </c>
      <c r="G8710" s="21" t="n">
        <v>-2.76147474207802</v>
      </c>
    </row>
    <row r="8711" customFormat="false" ht="12.75" hidden="false" customHeight="false" outlineLevel="0" collapsed="false">
      <c r="A8711" s="19" t="n">
        <v>41637.8333333333</v>
      </c>
      <c r="E8711" s="15" t="n">
        <v>-1.8</v>
      </c>
      <c r="F8711" s="15" t="n">
        <v>-2.00543973076365</v>
      </c>
      <c r="G8711" s="21" t="n">
        <v>-2.67595156734019</v>
      </c>
    </row>
    <row r="8712" customFormat="false" ht="12.75" hidden="false" customHeight="false" outlineLevel="0" collapsed="false">
      <c r="A8712" s="19" t="n">
        <v>41637.875</v>
      </c>
      <c r="E8712" s="15" t="n">
        <v>0.399999999999999</v>
      </c>
      <c r="F8712" s="15" t="n">
        <v>-2.20598451604789</v>
      </c>
      <c r="G8712" s="21" t="n">
        <v>-2.74650056433241</v>
      </c>
    </row>
    <row r="8713" customFormat="false" ht="12.75" hidden="false" customHeight="false" outlineLevel="0" collapsed="false">
      <c r="A8713" s="19" t="n">
        <v>41637.9166666667</v>
      </c>
      <c r="E8713" s="15" t="n">
        <v>-0.0999999999999996</v>
      </c>
      <c r="F8713" s="15" t="n">
        <v>-3.30897799238366</v>
      </c>
      <c r="G8713" s="21" t="n">
        <v>-2.51977801816323</v>
      </c>
    </row>
    <row r="8714" customFormat="false" ht="12.75" hidden="false" customHeight="false" outlineLevel="0" collapsed="false">
      <c r="A8714" s="19" t="n">
        <v>41637.9583333333</v>
      </c>
      <c r="E8714" s="15" t="n">
        <v>-3.1</v>
      </c>
      <c r="F8714" s="15" t="n">
        <v>-2.60707452963887</v>
      </c>
      <c r="G8714" s="21" t="n">
        <v>-2.80300134497664</v>
      </c>
    </row>
    <row r="8715" customFormat="false" ht="12.75" hidden="false" customHeight="false" outlineLevel="0" collapsed="false">
      <c r="A8715" s="19" t="n">
        <v>41638</v>
      </c>
      <c r="E8715" s="15" t="n">
        <v>-3.3</v>
      </c>
      <c r="F8715" s="15" t="n">
        <v>-2.90789189215793</v>
      </c>
      <c r="G8715" s="21" t="n">
        <v>-3.6853865967298</v>
      </c>
    </row>
    <row r="8716" customFormat="false" ht="12.75" hidden="false" customHeight="false" outlineLevel="0" collapsed="false">
      <c r="A8716" s="19" t="n">
        <v>41638.0416666667</v>
      </c>
      <c r="E8716" s="15" t="n">
        <v>-2.1</v>
      </c>
      <c r="F8716" s="15" t="n">
        <v>-1.60435473809412</v>
      </c>
      <c r="G8716" s="21" t="n">
        <v>-3.18745942061765</v>
      </c>
    </row>
    <row r="8717" customFormat="false" ht="12.75" hidden="false" customHeight="false" outlineLevel="0" collapsed="false">
      <c r="A8717" s="19" t="n">
        <v>41638.0833333333</v>
      </c>
      <c r="E8717" s="15" t="n">
        <v>-2.3</v>
      </c>
      <c r="F8717" s="15" t="n">
        <v>-3.71007169782863</v>
      </c>
      <c r="G8717" s="21" t="n">
        <v>-3.6768369101579</v>
      </c>
    </row>
    <row r="8718" customFormat="false" ht="12.75" hidden="false" customHeight="false" outlineLevel="0" collapsed="false">
      <c r="A8718" s="19" t="n">
        <v>41638.125</v>
      </c>
      <c r="E8718" s="15" t="n">
        <v>-3</v>
      </c>
      <c r="F8718" s="15" t="n">
        <v>-3.60980081884665</v>
      </c>
      <c r="G8718" s="21" t="n">
        <v>-3.63902997424477</v>
      </c>
    </row>
    <row r="8719" customFormat="false" ht="12.75" hidden="false" customHeight="false" outlineLevel="0" collapsed="false">
      <c r="A8719" s="19" t="n">
        <v>41638.1666666667</v>
      </c>
      <c r="E8719" s="15" t="n">
        <v>-1.2</v>
      </c>
      <c r="F8719" s="15" t="n">
        <v>-3.10844073848158</v>
      </c>
      <c r="G8719" s="21" t="n">
        <v>-3.50008941908462</v>
      </c>
    </row>
    <row r="8720" customFormat="false" ht="12.75" hidden="false" customHeight="false" outlineLevel="0" collapsed="false">
      <c r="A8720" s="19" t="n">
        <v>41638.2083333333</v>
      </c>
      <c r="E8720" s="15" t="n">
        <v>-2.8</v>
      </c>
      <c r="F8720" s="15" t="n">
        <v>-4.51225434622691</v>
      </c>
      <c r="G8720" s="21" t="n">
        <v>-4.11169277444419</v>
      </c>
    </row>
    <row r="8721" customFormat="false" ht="12.75" hidden="false" customHeight="false" outlineLevel="0" collapsed="false">
      <c r="A8721" s="19" t="n">
        <v>41638.25</v>
      </c>
      <c r="E8721" s="15" t="n">
        <v>-1.3</v>
      </c>
      <c r="F8721" s="15" t="n">
        <v>-2.10571947019523</v>
      </c>
      <c r="G8721" s="21" t="n">
        <v>-4.20726560280275</v>
      </c>
    </row>
    <row r="8722" customFormat="false" ht="12.75" hidden="false" customHeight="false" outlineLevel="0" collapsed="false">
      <c r="A8722" s="19" t="n">
        <v>41638.2916666667</v>
      </c>
      <c r="E8722" s="15" t="n">
        <v>-2.8</v>
      </c>
      <c r="F8722" s="15" t="n">
        <v>-2.30626503076882</v>
      </c>
      <c r="G8722" s="21" t="n">
        <v>-3.47565743706777</v>
      </c>
    </row>
    <row r="8723" customFormat="false" ht="12.75" hidden="false" customHeight="false" outlineLevel="0" collapsed="false">
      <c r="A8723" s="19" t="n">
        <v>41638.3333333333</v>
      </c>
      <c r="E8723" s="15" t="n">
        <v>-1.5</v>
      </c>
      <c r="F8723" s="15" t="n">
        <v>-1.00272429560663</v>
      </c>
      <c r="G8723" s="21" t="n">
        <v>-3.93737013731985</v>
      </c>
    </row>
    <row r="8724" customFormat="false" ht="12.75" hidden="false" customHeight="false" outlineLevel="0" collapsed="false">
      <c r="A8724" s="19" t="n">
        <v>41638.375</v>
      </c>
      <c r="E8724" s="15" t="n">
        <v>-3.7</v>
      </c>
      <c r="F8724" s="15" t="n">
        <v>-3.30899139381368</v>
      </c>
      <c r="G8724" s="21" t="n">
        <v>-3.66916201042845</v>
      </c>
    </row>
    <row r="8725" customFormat="false" ht="12.75" hidden="false" customHeight="false" outlineLevel="0" collapsed="false">
      <c r="A8725" s="19" t="n">
        <v>41638.4166666667</v>
      </c>
      <c r="E8725" s="15" t="n">
        <v>-2.7</v>
      </c>
      <c r="F8725" s="15" t="n">
        <v>-4.31171764610293</v>
      </c>
      <c r="G8725" s="21" t="n">
        <v>-4.38790991888689</v>
      </c>
    </row>
    <row r="8726" customFormat="false" ht="12.75" hidden="false" customHeight="false" outlineLevel="0" collapsed="false">
      <c r="A8726" s="19" t="n">
        <v>41638.4583333333</v>
      </c>
      <c r="E8726" s="15" t="n">
        <v>-2.3</v>
      </c>
      <c r="F8726" s="15" t="n">
        <v>-6.21689749960952</v>
      </c>
      <c r="G8726" s="21" t="n">
        <v>-4.70605120288315</v>
      </c>
    </row>
    <row r="8727" customFormat="false" ht="12.75" hidden="false" customHeight="false" outlineLevel="0" collapsed="false">
      <c r="A8727" s="19" t="n">
        <v>41638.5</v>
      </c>
      <c r="E8727" s="15" t="n">
        <v>-0.9</v>
      </c>
      <c r="F8727" s="15" t="n">
        <v>-2.00545154469645</v>
      </c>
      <c r="G8727" s="21" t="n">
        <v>-2.872412445085</v>
      </c>
    </row>
    <row r="8728" customFormat="false" ht="12.75" hidden="false" customHeight="false" outlineLevel="0" collapsed="false">
      <c r="A8728" s="19" t="n">
        <v>41638.5416666667</v>
      </c>
      <c r="E8728" s="15" t="n">
        <v>1.5</v>
      </c>
      <c r="F8728" s="15" t="n">
        <v>1.00272614153363</v>
      </c>
      <c r="G8728" s="21" t="n">
        <v>-1.59688755434418</v>
      </c>
    </row>
    <row r="8729" customFormat="false" ht="12.75" hidden="false" customHeight="false" outlineLevel="0" collapsed="false">
      <c r="A8729" s="19" t="n">
        <v>41638.5833333333</v>
      </c>
      <c r="E8729" s="15" t="n">
        <v>2.5</v>
      </c>
      <c r="F8729" s="15" t="n">
        <v>1.50408976607854</v>
      </c>
      <c r="G8729" s="21" t="n">
        <v>-1.52527583899989</v>
      </c>
    </row>
    <row r="8730" customFormat="false" ht="12.75" hidden="false" customHeight="false" outlineLevel="0" collapsed="false">
      <c r="A8730" s="19" t="n">
        <v>41638.625</v>
      </c>
      <c r="E8730" s="15" t="n">
        <v>0.9</v>
      </c>
      <c r="F8730" s="15" t="n">
        <v>-1.4038176318662</v>
      </c>
      <c r="G8730" s="21" t="n">
        <v>-1.12536020347492</v>
      </c>
    </row>
    <row r="8731" customFormat="false" ht="12.75" hidden="false" customHeight="false" outlineLevel="0" collapsed="false">
      <c r="A8731" s="19" t="n">
        <v>41638.6666666667</v>
      </c>
      <c r="E8731" s="15" t="n">
        <v>0.9</v>
      </c>
      <c r="F8731" s="15" t="n">
        <v>-1.90518177327067</v>
      </c>
      <c r="G8731" s="21" t="n">
        <v>-1.23265189154298</v>
      </c>
    </row>
    <row r="8732" customFormat="false" ht="12.75" hidden="false" customHeight="false" outlineLevel="0" collapsed="false">
      <c r="A8732" s="19" t="n">
        <v>41638.7083333333</v>
      </c>
      <c r="E8732" s="15" t="n">
        <v>0.5</v>
      </c>
      <c r="F8732" s="15" t="n">
        <v>-2.80763733117063</v>
      </c>
      <c r="G8732" s="21" t="n">
        <v>-2.52768320865356</v>
      </c>
    </row>
    <row r="8733" customFormat="false" ht="12.75" hidden="false" customHeight="false" outlineLevel="0" collapsed="false">
      <c r="A8733" s="19" t="n">
        <v>41638.75</v>
      </c>
      <c r="E8733" s="15" t="n">
        <v>1.2</v>
      </c>
      <c r="F8733" s="15" t="n">
        <v>-2.60709276739762</v>
      </c>
      <c r="G8733" s="21" t="n">
        <v>-1.57290649048273</v>
      </c>
    </row>
    <row r="8734" customFormat="false" ht="12.75" hidden="false" customHeight="false" outlineLevel="0" collapsed="false">
      <c r="A8734" s="19" t="n">
        <v>41638.7916666667</v>
      </c>
      <c r="E8734" s="15" t="n">
        <v>0.300000000000001</v>
      </c>
      <c r="F8734" s="15" t="n">
        <v>-0.200545671329204</v>
      </c>
      <c r="G8734" s="21" t="n">
        <v>-1.83075762605832</v>
      </c>
    </row>
    <row r="8735" customFormat="false" ht="12.75" hidden="false" customHeight="false" outlineLevel="0" collapsed="false">
      <c r="A8735" s="19" t="n">
        <v>41638.8333333333</v>
      </c>
      <c r="E8735" s="15" t="n">
        <v>-1</v>
      </c>
      <c r="F8735" s="15" t="n">
        <v>-2.30627606941227</v>
      </c>
      <c r="G8735" s="21" t="n">
        <v>-2.74127814738081</v>
      </c>
    </row>
    <row r="8736" customFormat="false" ht="12.75" hidden="false" customHeight="false" outlineLevel="0" collapsed="false">
      <c r="A8736" s="19" t="n">
        <v>41638.875</v>
      </c>
      <c r="E8736" s="15" t="n">
        <v>-0.399999999999999</v>
      </c>
      <c r="F8736" s="15" t="n">
        <v>-4.21146219907067</v>
      </c>
      <c r="G8736" s="21" t="n">
        <v>-2.86573371148858</v>
      </c>
    </row>
    <row r="8737" customFormat="false" ht="12.75" hidden="false" customHeight="false" outlineLevel="0" collapsed="false">
      <c r="A8737" s="19" t="n">
        <v>41638.9166666667</v>
      </c>
      <c r="E8737" s="15" t="n">
        <v>-1.6</v>
      </c>
      <c r="F8737" s="15" t="n">
        <v>-3.40928017828757</v>
      </c>
      <c r="G8737" s="21" t="n">
        <v>-2.71018440406531</v>
      </c>
    </row>
    <row r="8738" customFormat="false" ht="12.75" hidden="false" customHeight="false" outlineLevel="0" collapsed="false">
      <c r="A8738" s="19" t="n">
        <v>41638.9583333333</v>
      </c>
      <c r="E8738" s="15" t="n">
        <v>-0.900000000000002</v>
      </c>
      <c r="F8738" s="15" t="n">
        <v>-3.71010038353421</v>
      </c>
      <c r="G8738" s="21" t="n">
        <v>-3.24966680558513</v>
      </c>
    </row>
    <row r="8739" customFormat="false" ht="12.75" hidden="false" customHeight="false" outlineLevel="0" collapsed="false">
      <c r="A8739" s="19" t="n">
        <v>41639</v>
      </c>
      <c r="E8739" s="15" t="n">
        <v>-0.9</v>
      </c>
      <c r="F8739" s="15" t="n">
        <v>-4.61255893183592</v>
      </c>
      <c r="G8739" s="21" t="n">
        <v>-3.84155738274952</v>
      </c>
    </row>
    <row r="8740" customFormat="false" ht="12.75" hidden="false" customHeight="false" outlineLevel="0" collapsed="false">
      <c r="A8740" s="19" t="n">
        <v>41639.0416666667</v>
      </c>
      <c r="E8740" s="15" t="n">
        <v>-2.6</v>
      </c>
      <c r="F8740" s="15" t="n">
        <v>-3.00819171527528</v>
      </c>
      <c r="G8740" s="21" t="n">
        <v>-4.90350634387323</v>
      </c>
    </row>
    <row r="8741" customFormat="false" ht="12.75" hidden="false" customHeight="false" outlineLevel="0" collapsed="false">
      <c r="A8741" s="19" t="n">
        <v>41639.0833333333</v>
      </c>
      <c r="E8741" s="15" t="n">
        <v>-2.5</v>
      </c>
      <c r="F8741" s="15" t="n">
        <v>-3.00819282283148</v>
      </c>
      <c r="G8741" s="21" t="n">
        <v>-4.01050302356503</v>
      </c>
    </row>
    <row r="8742" customFormat="false" ht="12.75" hidden="false" customHeight="false" outlineLevel="0" collapsed="false">
      <c r="A8742" s="19" t="n">
        <v>41639.125</v>
      </c>
      <c r="E8742" s="15" t="n">
        <v>-1.9</v>
      </c>
      <c r="F8742" s="15" t="n">
        <v>-3.00819393038768</v>
      </c>
      <c r="G8742" s="21" t="n">
        <v>-4.63309313279842</v>
      </c>
    </row>
    <row r="8743" customFormat="false" ht="12.75" hidden="false" customHeight="false" outlineLevel="0" collapsed="false">
      <c r="A8743" s="19" t="n">
        <v>41639.1666666667</v>
      </c>
      <c r="E8743" s="15" t="n">
        <v>-4.8</v>
      </c>
      <c r="F8743" s="15" t="n">
        <v>-2.70737553414949</v>
      </c>
      <c r="G8743" s="21" t="n">
        <v>-5.46116812903397</v>
      </c>
    </row>
    <row r="8744" customFormat="false" ht="12.75" hidden="false" customHeight="false" outlineLevel="0" collapsed="false">
      <c r="A8744" s="19" t="n">
        <v>41639.2083333333</v>
      </c>
      <c r="E8744" s="15" t="n">
        <v>-3.5</v>
      </c>
      <c r="F8744" s="15" t="n">
        <v>-2.00546409700005</v>
      </c>
      <c r="G8744" s="21" t="n">
        <v>-4.46921843073152</v>
      </c>
    </row>
    <row r="8745" customFormat="false" ht="12.75" hidden="false" customHeight="false" outlineLevel="0" collapsed="false">
      <c r="A8745" s="19" t="n">
        <v>41639.25</v>
      </c>
      <c r="E8745" s="15" t="n">
        <v>-1</v>
      </c>
      <c r="F8745" s="15" t="n">
        <v>-2.50683104421356</v>
      </c>
      <c r="G8745" s="21" t="n">
        <v>-3.35914233065559</v>
      </c>
    </row>
    <row r="8746" customFormat="false" ht="12.75" hidden="false" customHeight="false" outlineLevel="0" collapsed="false">
      <c r="A8746" s="19" t="n">
        <v>41639.2916666667</v>
      </c>
      <c r="E8746" s="15" t="n">
        <v>-2.2</v>
      </c>
      <c r="F8746" s="15" t="n">
        <v>-2.20601213111581</v>
      </c>
      <c r="G8746" s="21" t="n">
        <v>-4.13428710796324</v>
      </c>
    </row>
    <row r="8747" customFormat="false" ht="12.75" hidden="false" customHeight="false" outlineLevel="0" collapsed="false">
      <c r="A8747" s="19" t="n">
        <v>41639.3333333333</v>
      </c>
      <c r="E8747" s="15" t="n">
        <v>-1</v>
      </c>
      <c r="F8747" s="15" t="n">
        <v>-2.30628625892932</v>
      </c>
      <c r="G8747" s="21" t="n">
        <v>-3.04232395620739</v>
      </c>
    </row>
    <row r="8748" customFormat="false" ht="12.75" hidden="false" customHeight="false" outlineLevel="0" collapsed="false">
      <c r="A8748" s="19" t="n">
        <v>41639.375</v>
      </c>
      <c r="E8748" s="15" t="n">
        <v>-1.7</v>
      </c>
      <c r="F8748" s="15" t="n">
        <v>-3.30902063329736</v>
      </c>
      <c r="G8748" s="21" t="n">
        <v>-3.53879526182736</v>
      </c>
    </row>
    <row r="8749" customFormat="false" ht="12.75" hidden="false" customHeight="false" outlineLevel="0" collapsed="false">
      <c r="A8749" s="19" t="n">
        <v>41639.4166666667</v>
      </c>
      <c r="E8749" s="15" t="n">
        <v>-1.8</v>
      </c>
      <c r="F8749" s="15" t="n">
        <v>-2.50683473606756</v>
      </c>
      <c r="G8749" s="21" t="n">
        <v>-4.37186913659569</v>
      </c>
    </row>
    <row r="8750" customFormat="false" ht="12.75" hidden="false" customHeight="false" outlineLevel="0" collapsed="false">
      <c r="A8750" s="19" t="n">
        <v>41639.4583333333</v>
      </c>
      <c r="E8750" s="15" t="n">
        <v>-2.7</v>
      </c>
      <c r="F8750" s="15" t="n">
        <v>-2.90792936447603</v>
      </c>
      <c r="G8750" s="21" t="n">
        <v>-4.74820989746036</v>
      </c>
    </row>
    <row r="8751" customFormat="false" ht="12.75" hidden="false" customHeight="false" outlineLevel="0" collapsed="false">
      <c r="A8751" s="19" t="n">
        <v>41639.5</v>
      </c>
      <c r="E8751" s="15" t="n">
        <v>-2.4</v>
      </c>
      <c r="F8751" s="15" t="n">
        <v>-5.81586087022739</v>
      </c>
      <c r="G8751" s="21" t="n">
        <v>-3.61144581721512</v>
      </c>
    </row>
    <row r="8752" customFormat="false" ht="12.75" hidden="false" customHeight="false" outlineLevel="0" collapsed="false">
      <c r="A8752" s="19" t="n">
        <v>41639.5416666667</v>
      </c>
      <c r="E8752" s="15" t="n">
        <v>-1.3</v>
      </c>
      <c r="F8752" s="15" t="n">
        <v>-4.9134015097178</v>
      </c>
      <c r="G8752" s="21" t="n">
        <v>-2.78298962675405</v>
      </c>
    </row>
    <row r="8753" customFormat="false" ht="12.75" hidden="false" customHeight="false" outlineLevel="0" collapsed="false">
      <c r="A8753" s="19" t="n">
        <v>41639.5833333333</v>
      </c>
      <c r="E8753" s="15" t="n">
        <v>-1.3</v>
      </c>
      <c r="F8753" s="15" t="n">
        <v>-3.40930026197333</v>
      </c>
      <c r="G8753" s="21" t="n">
        <v>-2.43582259567697</v>
      </c>
    </row>
    <row r="8754" customFormat="false" ht="12.75" hidden="false" customHeight="false" outlineLevel="0" collapsed="false">
      <c r="A8754" s="19" t="n">
        <v>41639.625</v>
      </c>
      <c r="E8754" s="15" t="n">
        <v>-1.8</v>
      </c>
      <c r="F8754" s="15" t="n">
        <v>-4.91340512773472</v>
      </c>
      <c r="G8754" s="21" t="n">
        <v>-3.48380974069911</v>
      </c>
    </row>
    <row r="8755" customFormat="false" ht="12.75" hidden="false" customHeight="false" outlineLevel="0" collapsed="false">
      <c r="A8755" s="19" t="n">
        <v>41639.6666666667</v>
      </c>
      <c r="E8755" s="15" t="n">
        <v>0</v>
      </c>
      <c r="F8755" s="15" t="n">
        <v>-2.50684027384856</v>
      </c>
      <c r="G8755" s="21" t="n">
        <v>-2.70831184422713</v>
      </c>
    </row>
    <row r="8756" customFormat="false" ht="12.75" hidden="false" customHeight="false" outlineLevel="0" collapsed="false">
      <c r="A8756" s="19" t="n">
        <v>41639.7083333333</v>
      </c>
      <c r="E8756" s="15" t="n">
        <v>0.0999999999999996</v>
      </c>
      <c r="F8756" s="15" t="n">
        <v>-4.51231415426171</v>
      </c>
      <c r="G8756" s="21" t="n">
        <v>-2.93513656351446</v>
      </c>
    </row>
    <row r="8757" customFormat="false" ht="12.75" hidden="false" customHeight="false" outlineLevel="0" collapsed="false">
      <c r="A8757" s="19" t="n">
        <v>41639.75</v>
      </c>
      <c r="E8757" s="15" t="n">
        <v>-2.4</v>
      </c>
      <c r="F8757" s="15" t="n">
        <v>-2.80766317414863</v>
      </c>
      <c r="G8757" s="21" t="n">
        <v>-2.80195509838143</v>
      </c>
    </row>
    <row r="8758" customFormat="false" ht="12.75" hidden="false" customHeight="false" outlineLevel="0" collapsed="false">
      <c r="A8758" s="19" t="n">
        <v>41639.7916666667</v>
      </c>
      <c r="E8758" s="15" t="n">
        <v>1.6</v>
      </c>
      <c r="F8758" s="15" t="n">
        <v>-2.30629559931994</v>
      </c>
      <c r="G8758" s="21" t="n">
        <v>-2.11966559818683</v>
      </c>
    </row>
    <row r="8759" customFormat="false" ht="12.75" hidden="false" customHeight="false" outlineLevel="0" collapsed="false">
      <c r="A8759" s="19" t="n">
        <v>41639.8333333333</v>
      </c>
      <c r="E8759" s="15" t="n">
        <v>-0.399999999999999</v>
      </c>
      <c r="F8759" s="15" t="n">
        <v>-3.30903403472738</v>
      </c>
      <c r="G8759" s="21" t="n">
        <v>-1.96599634205988</v>
      </c>
    </row>
    <row r="8760" customFormat="false" ht="12.75" hidden="false" customHeight="false" outlineLevel="0" collapsed="false">
      <c r="A8760" s="19" t="n">
        <v>41639.875</v>
      </c>
      <c r="E8760" s="15" t="n">
        <v>-1</v>
      </c>
      <c r="F8760" s="15" t="n">
        <v>-5.11396357287877</v>
      </c>
      <c r="G8760" s="21" t="n">
        <v>-2.24439268956109</v>
      </c>
    </row>
    <row r="8761" customFormat="false" ht="12.75" hidden="false" customHeight="false" outlineLevel="0" collapsed="false">
      <c r="A8761" s="19" t="n">
        <v>41639.9166666667</v>
      </c>
      <c r="E8761" s="15" t="n">
        <v>0.100000000000001</v>
      </c>
      <c r="F8761" s="15" t="n">
        <v>-1.50410748697774</v>
      </c>
      <c r="G8761" s="21" t="n">
        <v>-1.95637816890045</v>
      </c>
    </row>
    <row r="8762" customFormat="false" ht="12.75" hidden="false" customHeight="false" outlineLevel="0" collapsed="false">
      <c r="A8762" s="19" t="n">
        <v>41639.9583333333</v>
      </c>
      <c r="E8762" s="15" t="n">
        <v>-0.0999999999999979</v>
      </c>
      <c r="F8762" s="15" t="n">
        <v>-1.50410804075584</v>
      </c>
      <c r="G8762" s="21" t="n">
        <v>-2.92968648112551</v>
      </c>
    </row>
    <row r="8763" customFormat="false" ht="12.75" hidden="false" customHeight="false" outlineLevel="0" collapsed="false">
      <c r="A8763" s="19" t="n">
        <v>41640</v>
      </c>
      <c r="E8763" s="15" t="n">
        <v>-3.6</v>
      </c>
      <c r="F8763" s="15" t="n">
        <v>-3.00821718906788</v>
      </c>
      <c r="G8763" s="21" t="n">
        <v>-2.91035622522259</v>
      </c>
    </row>
    <row r="8764" customFormat="false" ht="12.75" hidden="false" customHeight="false" outlineLevel="0" collapsed="false">
      <c r="A8764" s="19" t="n">
        <v>41640.0416666667</v>
      </c>
      <c r="E8764" s="15" t="n">
        <v>-1.6</v>
      </c>
      <c r="F8764" s="15" t="n">
        <v>-1.50410914831204</v>
      </c>
      <c r="G8764" s="21" t="n">
        <v>-2.55509050300338</v>
      </c>
    </row>
    <row r="8765" customFormat="false" ht="12.75" hidden="false" customHeight="false" outlineLevel="0" collapsed="false">
      <c r="A8765" s="19" t="n">
        <v>41640.0833333333</v>
      </c>
      <c r="E8765" s="15" t="n">
        <v>-0.3</v>
      </c>
      <c r="F8765" s="15" t="n">
        <v>0.802191841114741</v>
      </c>
      <c r="G8765" s="21" t="n">
        <v>-2.27524098425818</v>
      </c>
    </row>
    <row r="8766" customFormat="false" ht="12.75" hidden="false" customHeight="false" outlineLevel="0" collapsed="false">
      <c r="A8766" s="19" t="n">
        <v>41640.125</v>
      </c>
      <c r="E8766" s="15" t="n">
        <v>-2.4</v>
      </c>
      <c r="F8766" s="15" t="n">
        <v>-2.00548034115765</v>
      </c>
      <c r="G8766" s="21" t="n">
        <v>-2.86481749485974</v>
      </c>
    </row>
    <row r="8767" customFormat="false" ht="12.75" hidden="false" customHeight="false" outlineLevel="0" collapsed="false">
      <c r="A8767" s="19" t="n">
        <v>41640.1666666667</v>
      </c>
      <c r="E8767" s="15" t="n">
        <v>0.800000000000001</v>
      </c>
      <c r="F8767" s="15" t="n">
        <v>-2.2060291874813</v>
      </c>
      <c r="G8767" s="21" t="n">
        <v>-3.00370863851075</v>
      </c>
    </row>
    <row r="8768" customFormat="false" ht="12.75" hidden="false" customHeight="false" outlineLevel="0" collapsed="false">
      <c r="A8768" s="19" t="n">
        <v>41640.2083333333</v>
      </c>
      <c r="E8768" s="15" t="n">
        <v>-2.3</v>
      </c>
      <c r="F8768" s="15" t="n">
        <v>-2.80767454505895</v>
      </c>
      <c r="G8768" s="21" t="n">
        <v>-3.22685183977489</v>
      </c>
    </row>
    <row r="8769" customFormat="false" ht="12.75" hidden="false" customHeight="false" outlineLevel="0" collapsed="false">
      <c r="A8769" s="19" t="n">
        <v>41640.25</v>
      </c>
      <c r="E8769" s="15" t="n">
        <v>-2.1</v>
      </c>
      <c r="F8769" s="15" t="n">
        <v>-1.90520842845655</v>
      </c>
      <c r="G8769" s="21" t="n">
        <v>-2.83705629367789</v>
      </c>
    </row>
    <row r="8770" customFormat="false" ht="12.75" hidden="false" customHeight="false" outlineLevel="0" collapsed="false">
      <c r="A8770" s="19" t="n">
        <v>41640.2916666667</v>
      </c>
      <c r="E8770" s="15" t="n">
        <v>-1.7</v>
      </c>
      <c r="F8770" s="15" t="n">
        <v>-4.0109665892817</v>
      </c>
      <c r="G8770" s="21" t="n">
        <v>-3.50015656969451</v>
      </c>
    </row>
    <row r="8771" customFormat="false" ht="12.75" hidden="false" customHeight="false" outlineLevel="0" collapsed="false">
      <c r="A8771" s="19" t="n">
        <v>41640.3333333333</v>
      </c>
      <c r="E8771" s="15" t="n">
        <v>-1.2</v>
      </c>
      <c r="F8771" s="15" t="n">
        <v>-2.40658083961398</v>
      </c>
      <c r="G8771" s="21" t="n">
        <v>-4.15085457272195</v>
      </c>
    </row>
    <row r="8772" customFormat="false" ht="12.75" hidden="false" customHeight="false" outlineLevel="0" collapsed="false">
      <c r="A8772" s="19" t="n">
        <v>41640.375</v>
      </c>
      <c r="E8772" s="15" t="n">
        <v>-3</v>
      </c>
      <c r="F8772" s="15" t="n">
        <v>-3.60987258848841</v>
      </c>
      <c r="G8772" s="21" t="n">
        <v>-4.22626117403073</v>
      </c>
    </row>
    <row r="8773" customFormat="false" ht="12.75" hidden="false" customHeight="false" outlineLevel="0" collapsed="false">
      <c r="A8773" s="19" t="n">
        <v>41640.4166666667</v>
      </c>
      <c r="E8773" s="15" t="n">
        <v>-4.5</v>
      </c>
      <c r="F8773" s="15" t="n">
        <v>-3.91069674401884</v>
      </c>
      <c r="G8773" s="21" t="n">
        <v>-6.07396645134508</v>
      </c>
    </row>
    <row r="8774" customFormat="false" ht="12.75" hidden="false" customHeight="false" outlineLevel="0" collapsed="false">
      <c r="A8774" s="19" t="n">
        <v>41640.4583333333</v>
      </c>
      <c r="E8774" s="15" t="n">
        <v>-5.6</v>
      </c>
      <c r="F8774" s="15" t="n">
        <v>-5.91618443196595</v>
      </c>
      <c r="G8774" s="21" t="n">
        <v>-6.90189539309915</v>
      </c>
    </row>
    <row r="8775" customFormat="false" ht="12.75" hidden="false" customHeight="false" outlineLevel="0" collapsed="false">
      <c r="A8775" s="19" t="n">
        <v>41640.5</v>
      </c>
      <c r="E8775" s="15" t="n">
        <v>-3.6</v>
      </c>
      <c r="F8775" s="15" t="n">
        <v>-4.81316876758764</v>
      </c>
      <c r="G8775" s="21" t="n">
        <v>-4.91621079229208</v>
      </c>
    </row>
    <row r="8776" customFormat="false" ht="12.75" hidden="false" customHeight="false" outlineLevel="0" collapsed="false">
      <c r="A8776" s="19" t="n">
        <v>41640.5416666667</v>
      </c>
      <c r="E8776" s="15" t="n">
        <v>-2.9</v>
      </c>
      <c r="F8776" s="15" t="n">
        <v>-2.10576211110893</v>
      </c>
      <c r="G8776" s="21" t="n">
        <v>-3.72895701210906</v>
      </c>
    </row>
    <row r="8777" customFormat="false" ht="12.75" hidden="false" customHeight="false" outlineLevel="0" collapsed="false">
      <c r="A8777" s="19" t="n">
        <v>41640.5833333333</v>
      </c>
      <c r="E8777" s="15" t="n">
        <v>-1.1</v>
      </c>
      <c r="F8777" s="15" t="n">
        <v>-0.501372115809113</v>
      </c>
      <c r="G8777" s="21" t="n">
        <v>-2.98734602682965</v>
      </c>
    </row>
    <row r="8778" customFormat="false" ht="12.75" hidden="false" customHeight="false" outlineLevel="0" collapsed="false">
      <c r="A8778" s="19" t="n">
        <v>41640.625</v>
      </c>
      <c r="E8778" s="15" t="n">
        <v>-1.2</v>
      </c>
      <c r="F8778" s="15" t="n">
        <v>-3.81042948305378</v>
      </c>
      <c r="G8778" s="21" t="n">
        <v>-3.49564117202318</v>
      </c>
    </row>
    <row r="8779" customFormat="false" ht="12.75" hidden="false" customHeight="false" outlineLevel="0" collapsed="false">
      <c r="A8779" s="19" t="n">
        <v>41640.6666666667</v>
      </c>
      <c r="E8779" s="15" t="n">
        <v>-2.5</v>
      </c>
      <c r="F8779" s="15" t="n">
        <v>-3.9107053829572</v>
      </c>
      <c r="G8779" s="21" t="n">
        <v>-4.55348613863319</v>
      </c>
    </row>
    <row r="8780" customFormat="false" ht="12.75" hidden="false" customHeight="false" outlineLevel="0" collapsed="false">
      <c r="A8780" s="19" t="n">
        <v>41640.7083333333</v>
      </c>
      <c r="E8780" s="15" t="n">
        <v>-2.8</v>
      </c>
      <c r="F8780" s="15" t="n">
        <v>-3.20878508535816</v>
      </c>
      <c r="G8780" s="21" t="n">
        <v>-4.00871453076187</v>
      </c>
    </row>
    <row r="8781" customFormat="false" ht="12.75" hidden="false" customHeight="false" outlineLevel="0" collapsed="false">
      <c r="A8781" s="19" t="n">
        <v>41640.75</v>
      </c>
      <c r="E8781" s="15" t="n">
        <v>-4.7</v>
      </c>
      <c r="F8781" s="15" t="n">
        <v>-2.90796255424349</v>
      </c>
      <c r="G8781" s="21" t="n">
        <v>-3.14175120118341</v>
      </c>
    </row>
    <row r="8782" customFormat="false" ht="12.75" hidden="false" customHeight="false" outlineLevel="0" collapsed="false">
      <c r="A8782" s="19" t="n">
        <v>41640.7916666667</v>
      </c>
      <c r="E8782" s="15" t="n">
        <v>-0.9</v>
      </c>
      <c r="F8782" s="15" t="n">
        <v>-1.40384450856331</v>
      </c>
      <c r="G8782" s="21" t="n">
        <v>-2.81667860124673</v>
      </c>
    </row>
    <row r="8783" customFormat="false" ht="12.75" hidden="false" customHeight="false" outlineLevel="0" collapsed="false">
      <c r="A8783" s="19" t="n">
        <v>41640.8333333333</v>
      </c>
      <c r="E8783" s="15" t="n">
        <v>-1.7</v>
      </c>
      <c r="F8783" s="15" t="n">
        <v>-2.70741540617269</v>
      </c>
      <c r="G8783" s="21" t="n">
        <v>-3.15106327412517</v>
      </c>
    </row>
    <row r="8784" customFormat="false" ht="12.75" hidden="false" customHeight="false" outlineLevel="0" collapsed="false">
      <c r="A8784" s="19" t="n">
        <v>41640.875</v>
      </c>
      <c r="E8784" s="15" t="n">
        <v>-3.5</v>
      </c>
      <c r="F8784" s="15" t="n">
        <v>-5.11400876117173</v>
      </c>
      <c r="G8784" s="21" t="n">
        <v>-3.79584304583046</v>
      </c>
    </row>
    <row r="8785" customFormat="false" ht="12.75" hidden="false" customHeight="false" outlineLevel="0" collapsed="false">
      <c r="A8785" s="19" t="n">
        <v>41640.9166666667</v>
      </c>
      <c r="E8785" s="15" t="n">
        <v>-0.600000000000001</v>
      </c>
      <c r="F8785" s="15" t="n">
        <v>-0.501373592550713</v>
      </c>
      <c r="G8785" s="21" t="n">
        <v>-2.39261230826653</v>
      </c>
    </row>
    <row r="8786" customFormat="false" ht="12.75" hidden="false" customHeight="false" outlineLevel="0" collapsed="false">
      <c r="A8786" s="19" t="n">
        <v>41640.9583333333</v>
      </c>
      <c r="E8786" s="15" t="n">
        <v>-1.4</v>
      </c>
      <c r="F8786" s="15" t="n">
        <v>-1.90522035314497</v>
      </c>
      <c r="G8786" s="21" t="n">
        <v>-2.25792416325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