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3</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3</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7</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6</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7</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3</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7</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5</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4</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3</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2.31296463463574E-017</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4</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4</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3</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3</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3</v>
      </c>
    </row>
    <row r="1612" customFormat="false" ht="12.75" hidden="false" customHeight="false" outlineLevel="0" collapsed="false">
      <c r="A1612" s="19" t="n">
        <v>41707.0416666667</v>
      </c>
      <c r="C1612" s="21" t="n">
        <v>8.5</v>
      </c>
      <c r="D1612" s="21" t="n">
        <v>999.15688</v>
      </c>
      <c r="E1612" s="15" t="n">
        <v>-10.9</v>
      </c>
      <c r="F1612" s="15" t="n">
        <v>-9</v>
      </c>
      <c r="G1612" s="21" t="n">
        <v>-8.18333333333334</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6</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4</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3</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7</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3</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6</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9</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3</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2</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2</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8</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3</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4</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1</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8</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8</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8</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39</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1</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3</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2</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1</v>
      </c>
    </row>
    <row r="2903" customFormat="false" ht="12.75" hidden="false" customHeight="false" outlineLevel="0" collapsed="false">
      <c r="A2903" s="19" t="n">
        <v>41760.8333333333</v>
      </c>
      <c r="C2903" s="21" t="n">
        <v>6.2</v>
      </c>
      <c r="D2903" s="21" t="n">
        <v>1004</v>
      </c>
      <c r="E2903" s="15" t="n">
        <v>0.8</v>
      </c>
      <c r="F2903" s="15" t="n">
        <v>0</v>
      </c>
      <c r="G2903" s="21" t="n">
        <v>-0.0571428571428572</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1</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2</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1</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2</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1</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8</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2</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1</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3</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3</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3</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2</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2</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8</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7</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5</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6</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3.7007434154171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3</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1</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5</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3</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4</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4</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7</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39</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3</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2</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7</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1</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9</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1</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9</v>
      </c>
    </row>
    <row r="7006" customFormat="false" ht="12.75" hidden="false" customHeight="false" outlineLevel="0" collapsed="false">
      <c r="A7006" s="19" t="n">
        <v>41931.7916666667</v>
      </c>
      <c r="C7006" s="21" t="n">
        <v>10.7</v>
      </c>
      <c r="D7006" s="21" t="n">
        <v>994</v>
      </c>
      <c r="E7006" s="15" t="n">
        <v>-2.4</v>
      </c>
      <c r="F7006" s="15" t="n">
        <v>2.1</v>
      </c>
      <c r="G7006" s="21" t="n">
        <v>-0.0857142857142857</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2</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2</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8</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4</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9</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1</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9</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1</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2</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2</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1</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3.96508223080413E-018</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3</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9</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9</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1</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2</v>
      </c>
      <c r="E7511" s="15" t="n">
        <v>-8.2</v>
      </c>
      <c r="F7511" s="15" t="n">
        <v>-4.3</v>
      </c>
      <c r="G7511" s="21" t="n">
        <v>-3.28571428571429</v>
      </c>
    </row>
    <row r="7512" customFormat="false" ht="12.75" hidden="false" customHeight="false" outlineLevel="0" collapsed="false">
      <c r="A7512" s="19" t="n">
        <v>41952.875</v>
      </c>
      <c r="C7512" s="21" t="n">
        <v>2.4</v>
      </c>
      <c r="D7512" s="21" t="n">
        <v>987.815133928571</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2</v>
      </c>
    </row>
    <row r="7579" customFormat="false" ht="12.75" hidden="false" customHeight="false" outlineLevel="0" collapsed="false">
      <c r="A7579" s="19" t="n">
        <v>41955.6666666667</v>
      </c>
      <c r="C7579" s="21" t="n">
        <v>8.7</v>
      </c>
      <c r="D7579" s="21" t="n">
        <v>983</v>
      </c>
      <c r="F7579" s="15" t="n">
        <v>-1.7</v>
      </c>
      <c r="G7579" s="21" t="n">
        <v>-0.671428571428572</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2</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2</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2</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2</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2</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1</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6</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9</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9</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1</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1</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2</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3</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3.1720657846433E-017</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2</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2</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3</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1</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4</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2</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