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w Santon</t>
  </si>
  <si>
    <t xml:space="preserve">Organisation</t>
  </si>
  <si>
    <t xml:space="preserve">N Lincs</t>
  </si>
  <si>
    <t xml:space="preserve">01/01/2007</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BP Distant site ( 229km).</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2 Data capture 84%.  Distant FDMS2 site ( 113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w Santon</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c r="B15" s="3"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row>
    <row r="19" customFormat="false" ht="12.75" hidden="false" customHeight="false" outlineLevel="0" collapsed="false">
      <c r="A19" s="14" t="s">
        <v>51</v>
      </c>
    </row>
    <row r="20" customFormat="false" ht="12.75" hidden="false" customHeight="false" outlineLevel="0" collapsed="false">
      <c r="A20" s="14" t="s">
        <v>52</v>
      </c>
    </row>
    <row r="21" customFormat="false" ht="12.75" hidden="false" customHeight="false" outlineLevel="0" collapsed="false">
      <c r="A21" s="14" t="s">
        <v>53</v>
      </c>
      <c r="B21" s="3"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str">
        <f aca="false">IF(Data!A3="","",Data!A3)</f>
        <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str">
        <f aca="false">IF(Data!A4="","",Data!A4)</f>
        <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str">
        <f aca="false">IF(Data!A5="","",Data!A5)</f>
        <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str">
        <f aca="false">IF(Data!A6="","",Data!A6)</f>
        <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str">
        <f aca="false">IF(Data!A7="","",Data!A7)</f>
        <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str">
        <f aca="false">IF(Data!A8="","",Data!A8)</f>
        <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str">
        <f aca="false">IF(Data!A9="","",Data!A9)</f>
        <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str">
        <f aca="false">IF(Data!A10="","",Data!A10)</f>
        <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str">
        <f aca="false">IF(Data!A11="","",Data!A11)</f>
        <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str">
        <f aca="false">IF(Data!A12="","",Data!A12)</f>
        <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str">
        <f aca="false">IF(Data!A13="","",Data!A13)</f>
        <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str">
        <f aca="false">IF(Data!A14="","",Data!A14)</f>
        <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str">
        <f aca="false">IF(Data!A15="","",Data!A15)</f>
        <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str">
        <f aca="false">IF(Data!A16="","",Data!A16)</f>
        <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str">
        <f aca="false">IF(Data!A17="","",Data!A17)</f>
        <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str">
        <f aca="false">IF(Data!A18="","",Data!A18)</f>
        <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str">
        <f aca="false">IF(Data!A19="","",Data!A19)</f>
        <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str">
        <f aca="false">IF(Data!A20="","",Data!A20)</f>
        <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str">
        <f aca="false">IF(Data!A21="","",Data!A21)</f>
        <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str">
        <f aca="false">IF(Data!A22="","",Data!A22)</f>
        <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str">
        <f aca="false">IF(Data!A23="","",Data!A23)</f>
        <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str">
        <f aca="false">IF(Data!A24="","",Data!A24)</f>
        <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str">
        <f aca="false">IF(Data!A25="","",Data!A25)</f>
        <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str">
        <f aca="false">IF(Data!A26="","",Data!A26)</f>
        <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str">
        <f aca="false">IF(Data!A501="","",Data!A501)</f>
        <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str">
        <f aca="false">IF(Data!A502="","",Data!A502)</f>
        <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str">
        <f aca="false">IF(Data!A503="","",Data!A503)</f>
        <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str">
        <f aca="false">IF(Data!A504="","",Data!A504)</f>
        <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str">
        <f aca="false">IF(Data!A505="","",Data!A505)</f>
        <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str">
        <f aca="false">IF(Data!A506="","",Data!A506)</f>
        <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str">
        <f aca="false">IF(Data!A507="","",Data!A507)</f>
        <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str">
        <f aca="false">IF(Data!A508="","",Data!A508)</f>
        <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str">
        <f aca="false">IF(Data!A509="","",Data!A509)</f>
        <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str">
        <f aca="false">IF(Data!A510="","",Data!A510)</f>
        <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str">
        <f aca="false">IF(Data!A511="","",Data!A511)</f>
        <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str">
        <f aca="false">IF(Data!A512="","",Data!A512)</f>
        <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str">
        <f aca="false">IF(Data!A513="","",Data!A513)</f>
        <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str">
        <f aca="false">IF(Data!A514="","",Data!A514)</f>
        <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str">
        <f aca="false">IF(Data!A515="","",Data!A515)</f>
        <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str">
        <f aca="false">IF(Data!A516="","",Data!A516)</f>
        <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str">
        <f aca="false">IF(Data!A517="","",Data!A517)</f>
        <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str">
        <f aca="false">IF(Data!A518="","",Data!A518)</f>
        <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str">
        <f aca="false">IF(Data!A519="","",Data!A519)</f>
        <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str">
        <f aca="false">IF(Data!A520="","",Data!A520)</f>
        <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str">
        <f aca="false">IF(Data!A521="","",Data!A521)</f>
        <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str">
        <f aca="false">IF(Data!A522="","",Data!A522)</f>
        <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str">
        <f aca="false">IF(Data!A523="","",Data!A523)</f>
        <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str">
        <f aca="false">IF(Data!A524="","",Data!A524)</f>
        <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str">
        <f aca="false">IF(Data!A525="","",Data!A525)</f>
        <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str">
        <f aca="false">IF(Data!A526="","",Data!A526)</f>
        <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str">
        <f aca="false">IF(Data!A527="","",Data!A527)</f>
        <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str">
        <f aca="false">IF(Data!A528="","",Data!A528)</f>
        <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str">
        <f aca="false">IF(Data!A529="","",Data!A529)</f>
        <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str">
        <f aca="false">IF(Data!A530="","",Data!A530)</f>
        <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str">
        <f aca="false">IF(Data!A531="","",Data!A531)</f>
        <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str">
        <f aca="false">IF(Data!A532="","",Data!A532)</f>
        <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str">
        <f aca="false">IF(Data!A533="","",Data!A533)</f>
        <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str">
        <f aca="false">IF(Data!A534="","",Data!A534)</f>
        <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str">
        <f aca="false">IF(Data!A535="","",Data!A535)</f>
        <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str">
        <f aca="false">IF(Data!A536="","",Data!A536)</f>
        <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str">
        <f aca="false">IF(Data!A537="","",Data!A537)</f>
        <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str">
        <f aca="false">IF(Data!A538="","",Data!A538)</f>
        <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str">
        <f aca="false">IF(Data!A539="","",Data!A539)</f>
        <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str">
        <f aca="false">IF(Data!A540="","",Data!A540)</f>
        <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str">
        <f aca="false">IF(Data!A541="","",Data!A541)</f>
        <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str">
        <f aca="false">IF(Data!A542="","",Data!A542)</f>
        <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str">
        <f aca="false">IF(Data!A543="","",Data!A543)</f>
        <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str">
        <f aca="false">IF(Data!A544="","",Data!A544)</f>
        <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str">
        <f aca="false">IF(Data!A545="","",Data!A545)</f>
        <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str">
        <f aca="false">IF(Data!A546="","",Data!A546)</f>
        <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str">
        <f aca="false">IF(Data!A547="","",Data!A547)</f>
        <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str">
        <f aca="false">IF(Data!A548="","",Data!A548)</f>
        <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str">
        <f aca="false">IF(Data!A549="","",Data!A549)</f>
        <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str">
        <f aca="false">IF(Data!A550="","",Data!A550)</f>
        <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str">
        <f aca="false">IF(Data!A551="","",Data!A551)</f>
        <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str">
        <f aca="false">IF(Data!A552="","",Data!A552)</f>
        <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str">
        <f aca="false">IF(Data!A553="","",Data!A553)</f>
        <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str">
        <f aca="false">IF(Data!A554="","",Data!A554)</f>
        <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str">
        <f aca="false">IF(Data!A555="","",Data!A555)</f>
        <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str">
        <f aca="false">IF(Data!A556="","",Data!A556)</f>
        <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str">
        <f aca="false">IF(Data!A557="","",Data!A557)</f>
        <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str">
        <f aca="false">IF(Data!A558="","",Data!A558)</f>
        <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str">
        <f aca="false">IF(Data!A559="","",Data!A559)</f>
        <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str">
        <f aca="false">IF(Data!A560="","",Data!A560)</f>
        <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str">
        <f aca="false">IF(Data!A561="","",Data!A561)</f>
        <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str">
        <f aca="false">IF(Data!A562="","",Data!A562)</f>
        <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str">
        <f aca="false">IF(Data!A563="","",Data!A563)</f>
        <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str">
        <f aca="false">IF(Data!A564="","",Data!A564)</f>
        <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str">
        <f aca="false">IF(Data!A565="","",Data!A565)</f>
        <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str">
        <f aca="false">IF(Data!A566="","",Data!A566)</f>
        <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str">
        <f aca="false">IF(Data!A567="","",Data!A567)</f>
        <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str">
        <f aca="false">IF(Data!A568="","",Data!A568)</f>
        <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str">
        <f aca="false">IF(Data!A569="","",Data!A569)</f>
        <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str">
        <f aca="false">IF(Data!A570="","",Data!A570)</f>
        <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str">
        <f aca="false">IF(Data!A571="","",Data!A571)</f>
        <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str">
        <f aca="false">IF(Data!A572="","",Data!A572)</f>
        <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str">
        <f aca="false">IF(Data!A573="","",Data!A573)</f>
        <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str">
        <f aca="false">IF(Data!A574="","",Data!A574)</f>
        <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str">
        <f aca="false">IF(Data!A575="","",Data!A575)</f>
        <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str">
        <f aca="false">IF(Data!A576="","",Data!A576)</f>
        <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str">
        <f aca="false">IF(Data!A577="","",Data!A577)</f>
        <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str">
        <f aca="false">IF(Data!A578="","",Data!A578)</f>
        <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str">
        <f aca="false">IF(Data!A579="","",Data!A579)</f>
        <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str">
        <f aca="false">IF(Data!A580="","",Data!A580)</f>
        <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str">
        <f aca="false">IF(Data!A581="","",Data!A581)</f>
        <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str">
        <f aca="false">IF(Data!A582="","",Data!A582)</f>
        <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str">
        <f aca="false">IF(Data!A583="","",Data!A583)</f>
        <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str">
        <f aca="false">IF(Data!A584="","",Data!A584)</f>
        <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str">
        <f aca="false">IF(Data!A585="","",Data!A585)</f>
        <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str">
        <f aca="false">IF(Data!A586="","",Data!A586)</f>
        <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str">
        <f aca="false">IF(Data!A587="","",Data!A587)</f>
        <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str">
        <f aca="false">IF(Data!A588="","",Data!A588)</f>
        <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str">
        <f aca="false">IF(Data!A589="","",Data!A589)</f>
        <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str">
        <f aca="false">IF(Data!A590="","",Data!A590)</f>
        <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str">
        <f aca="false">IF(Data!A591="","",Data!A591)</f>
        <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str">
        <f aca="false">IF(Data!A592="","",Data!A592)</f>
        <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str">
        <f aca="false">IF(Data!A593="","",Data!A593)</f>
        <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str">
        <f aca="false">IF(Data!A594="","",Data!A594)</f>
        <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str">
        <f aca="false">IF(Data!A595="","",Data!A595)</f>
        <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str">
        <f aca="false">IF(Data!A596="","",Data!A596)</f>
        <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str">
        <f aca="false">IF(Data!A597="","",Data!A597)</f>
        <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str">
        <f aca="false">IF(Data!A598="","",Data!A598)</f>
        <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str">
        <f aca="false">IF(Data!A599="","",Data!A599)</f>
        <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str">
        <f aca="false">IF(Data!A600="","",Data!A600)</f>
        <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str">
        <f aca="false">IF(Data!A601="","",Data!A601)</f>
        <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str">
        <f aca="false">IF(Data!A602="","",Data!A602)</f>
        <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str">
        <f aca="false">IF(Data!A603="","",Data!A603)</f>
        <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str">
        <f aca="false">IF(Data!A604="","",Data!A604)</f>
        <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str">
        <f aca="false">IF(Data!A605="","",Data!A605)</f>
        <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str">
        <f aca="false">IF(Data!A606="","",Data!A606)</f>
        <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str">
        <f aca="false">IF(Data!A607="","",Data!A607)</f>
        <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str">
        <f aca="false">IF(Data!A608="","",Data!A608)</f>
        <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str">
        <f aca="false">IF(Data!A609="","",Data!A609)</f>
        <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str">
        <f aca="false">IF(Data!A610="","",Data!A610)</f>
        <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str">
        <f aca="false">IF(Data!A611="","",Data!A611)</f>
        <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str">
        <f aca="false">IF(Data!A612="","",Data!A612)</f>
        <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str">
        <f aca="false">IF(Data!A613="","",Data!A613)</f>
        <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str">
        <f aca="false">IF(Data!A614="","",Data!A614)</f>
        <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str">
        <f aca="false">IF(Data!A615="","",Data!A615)</f>
        <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str">
        <f aca="false">IF(Data!A616="","",Data!A616)</f>
        <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str">
        <f aca="false">IF(Data!A617="","",Data!A617)</f>
        <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str">
        <f aca="false">IF(Data!A618="","",Data!A618)</f>
        <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str">
        <f aca="false">IF(Data!A619="","",Data!A619)</f>
        <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str">
        <f aca="false">IF(Data!A620="","",Data!A620)</f>
        <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str">
        <f aca="false">IF(Data!A621="","",Data!A621)</f>
        <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str">
        <f aca="false">IF(Data!A622="","",Data!A622)</f>
        <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str">
        <f aca="false">IF(Data!A623="","",Data!A623)</f>
        <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str">
        <f aca="false">IF(Data!A624="","",Data!A624)</f>
        <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str">
        <f aca="false">IF(Data!A625="","",Data!A625)</f>
        <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str">
        <f aca="false">IF(Data!A626="","",Data!A626)</f>
        <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str">
        <f aca="false">IF(Data!A627="","",Data!A627)</f>
        <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str">
        <f aca="false">IF(Data!A628="","",Data!A628)</f>
        <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str">
        <f aca="false">IF(Data!A629="","",Data!A629)</f>
        <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str">
        <f aca="false">IF(Data!A630="","",Data!A630)</f>
        <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str">
        <f aca="false">IF(Data!A631="","",Data!A631)</f>
        <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str">
        <f aca="false">IF(Data!A632="","",Data!A632)</f>
        <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str">
        <f aca="false">IF(Data!A633="","",Data!A633)</f>
        <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str">
        <f aca="false">IF(Data!A634="","",Data!A634)</f>
        <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str">
        <f aca="false">IF(Data!A635="","",Data!A635)</f>
        <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str">
        <f aca="false">IF(Data!A636="","",Data!A636)</f>
        <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str">
        <f aca="false">IF(Data!A637="","",Data!A637)</f>
        <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str">
        <f aca="false">IF(Data!A638="","",Data!A638)</f>
        <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str">
        <f aca="false">IF(Data!A639="","",Data!A639)</f>
        <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str">
        <f aca="false">IF(Data!A640="","",Data!A640)</f>
        <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str">
        <f aca="false">IF(Data!A641="","",Data!A641)</f>
        <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str">
        <f aca="false">IF(Data!A642="","",Data!A642)</f>
        <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str">
        <f aca="false">IF(Data!A643="","",Data!A643)</f>
        <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str">
        <f aca="false">IF(Data!A644="","",Data!A644)</f>
        <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str">
        <f aca="false">IF(Data!A645="","",Data!A645)</f>
        <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str">
        <f aca="false">IF(Data!A646="","",Data!A646)</f>
        <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str">
        <f aca="false">IF(Data!A647="","",Data!A647)</f>
        <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str">
        <f aca="false">IF(Data!A648="","",Data!A648)</f>
        <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str">
        <f aca="false">IF(Data!A649="","",Data!A649)</f>
        <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str">
        <f aca="false">IF(Data!A650="","",Data!A650)</f>
        <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str">
        <f aca="false">IF(Data!A651="","",Data!A651)</f>
        <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str">
        <f aca="false">IF(Data!A652="","",Data!A652)</f>
        <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str">
        <f aca="false">IF(Data!A653="","",Data!A653)</f>
        <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str">
        <f aca="false">IF(Data!A654="","",Data!A654)</f>
        <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str">
        <f aca="false">IF(Data!A655="","",Data!A655)</f>
        <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str">
        <f aca="false">IF(Data!A656="","",Data!A656)</f>
        <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str">
        <f aca="false">IF(Data!A657="","",Data!A657)</f>
        <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str">
        <f aca="false">IF(Data!A658="","",Data!A658)</f>
        <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str">
        <f aca="false">IF(Data!A659="","",Data!A659)</f>
        <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str">
        <f aca="false">IF(Data!A660="","",Data!A660)</f>
        <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str">
        <f aca="false">IF(Data!A661="","",Data!A661)</f>
        <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str">
        <f aca="false">IF(Data!A662="","",Data!A662)</f>
        <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str">
        <f aca="false">IF(Data!A663="","",Data!A663)</f>
        <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str">
        <f aca="false">IF(Data!A664="","",Data!A664)</f>
        <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str">
        <f aca="false">IF(Data!A665="","",Data!A665)</f>
        <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str">
        <f aca="false">IF(Data!A666="","",Data!A666)</f>
        <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str">
        <f aca="false">IF(Data!A667="","",Data!A667)</f>
        <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str">
        <f aca="false">IF(Data!A668="","",Data!A668)</f>
        <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str">
        <f aca="false">IF(Data!A669="","",Data!A669)</f>
        <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str">
        <f aca="false">IF(Data!A670="","",Data!A670)</f>
        <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str">
        <f aca="false">IF(Data!A671="","",Data!A671)</f>
        <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str">
        <f aca="false">IF(Data!A672="","",Data!A672)</f>
        <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str">
        <f aca="false">IF(Data!A673="","",Data!A673)</f>
        <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str">
        <f aca="false">IF(Data!A674="","",Data!A674)</f>
        <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str">
        <f aca="false">IF(Data!A2001="","",Data!A2001)</f>
        <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str">
        <f aca="false">IF(Data!A2002="","",Data!A2002)</f>
        <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str">
        <f aca="false">IF(Data!A2003="","",Data!A2003)</f>
        <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str">
        <f aca="false">IF(Data!A2004="","",Data!A2004)</f>
        <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str">
        <f aca="false">IF(Data!A2005="","",Data!A2005)</f>
        <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str">
        <f aca="false">IF(Data!A2006="","",Data!A2006)</f>
        <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str">
        <f aca="false">IF(Data!A2007="","",Data!A2007)</f>
        <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str">
        <f aca="false">IF(Data!A2008="","",Data!A2008)</f>
        <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str">
        <f aca="false">IF(Data!A2009="","",Data!A2009)</f>
        <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str">
        <f aca="false">IF(Data!A2010="","",Data!A2010)</f>
        <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str">
        <f aca="false">IF(Data!A2011="","",Data!A2011)</f>
        <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str">
        <f aca="false">IF(Data!A2012="","",Data!A2012)</f>
        <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str">
        <f aca="false">IF(Data!A2013="","",Data!A2013)</f>
        <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str">
        <f aca="false">IF(Data!A2014="","",Data!A2014)</f>
        <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str">
        <f aca="false">IF(Data!A2015="","",Data!A2015)</f>
        <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str">
        <f aca="false">IF(Data!A2016="","",Data!A2016)</f>
        <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str">
        <f aca="false">IF(Data!A2017="","",Data!A2017)</f>
        <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str">
        <f aca="false">IF(Data!A2018="","",Data!A2018)</f>
        <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str">
        <f aca="false">IF(Data!A2019="","",Data!A2019)</f>
        <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str">
        <f aca="false">IF(Data!A2020="","",Data!A2020)</f>
        <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str">
        <f aca="false">IF(Data!A2021="","",Data!A2021)</f>
        <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str">
        <f aca="false">IF(Data!A2022="","",Data!A2022)</f>
        <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str">
        <f aca="false">IF(Data!A2023="","",Data!A2023)</f>
        <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str">
        <f aca="false">IF(Data!A2024="","",Data!A2024)</f>
        <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str">
        <f aca="false">IF(Data!A2025="","",Data!A2025)</f>
        <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str">
        <f aca="false">IF(Data!A2026="","",Data!A2026)</f>
        <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str">
        <f aca="false">IF(Data!A2027="","",Data!A2027)</f>
        <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str">
        <f aca="false">IF(Data!A2028="","",Data!A2028)</f>
        <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str">
        <f aca="false">IF(Data!A2029="","",Data!A2029)</f>
        <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str">
        <f aca="false">IF(Data!A2030="","",Data!A2030)</f>
        <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str">
        <f aca="false">IF(Data!A2031="","",Data!A2031)</f>
        <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str">
        <f aca="false">IF(Data!A2032="","",Data!A2032)</f>
        <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str">
        <f aca="false">IF(Data!A2033="","",Data!A2033)</f>
        <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str">
        <f aca="false">IF(Data!A2034="","",Data!A2034)</f>
        <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str">
        <f aca="false">IF(Data!A2035="","",Data!A2035)</f>
        <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str">
        <f aca="false">IF(Data!A2036="","",Data!A2036)</f>
        <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str">
        <f aca="false">IF(Data!A2037="","",Data!A2037)</f>
        <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str">
        <f aca="false">IF(Data!A2038="","",Data!A2038)</f>
        <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str">
        <f aca="false">IF(Data!A2039="","",Data!A2039)</f>
        <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str">
        <f aca="false">IF(Data!A2040="","",Data!A2040)</f>
        <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str">
        <f aca="false">IF(Data!A2041="","",Data!A2041)</f>
        <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str">
        <f aca="false">IF(Data!A2042="","",Data!A2042)</f>
        <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str">
        <f aca="false">IF(Data!A2043="","",Data!A2043)</f>
        <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str">
        <f aca="false">IF(Data!A2044="","",Data!A2044)</f>
        <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str">
        <f aca="false">IF(Data!A2045="","",Data!A2045)</f>
        <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str">
        <f aca="false">IF(Data!A2046="","",Data!A2046)</f>
        <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str">
        <f aca="false">IF(Data!A2047="","",Data!A2047)</f>
        <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str">
        <f aca="false">IF(Data!A2048="","",Data!A2048)</f>
        <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str">
        <f aca="false">IF(Data!A2049="","",Data!A2049)</f>
        <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str">
        <f aca="false">IF(Data!A2050="","",Data!A2050)</f>
        <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str">
        <f aca="false">IF(Data!A2051="","",Data!A2051)</f>
        <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str">
        <f aca="false">IF(Data!A2052="","",Data!A2052)</f>
        <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str">
        <f aca="false">IF(Data!A2053="","",Data!A2053)</f>
        <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str">
        <f aca="false">IF(Data!A2054="","",Data!A2054)</f>
        <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str">
        <f aca="false">IF(Data!A2055="","",Data!A2055)</f>
        <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str">
        <f aca="false">IF(Data!A2056="","",Data!A2056)</f>
        <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str">
        <f aca="false">IF(Data!A2057="","",Data!A2057)</f>
        <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str">
        <f aca="false">IF(Data!A2058="","",Data!A2058)</f>
        <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str">
        <f aca="false">IF(Data!A2059="","",Data!A2059)</f>
        <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str">
        <f aca="false">IF(Data!A2060="","",Data!A2060)</f>
        <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str">
        <f aca="false">IF(Data!A2061="","",Data!A2061)</f>
        <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str">
        <f aca="false">IF(Data!A2062="","",Data!A2062)</f>
        <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str">
        <f aca="false">IF(Data!A2063="","",Data!A2063)</f>
        <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str">
        <f aca="false">IF(Data!A2064="","",Data!A2064)</f>
        <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str">
        <f aca="false">IF(Data!A2065="","",Data!A2065)</f>
        <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str">
        <f aca="false">IF(Data!A2066="","",Data!A2066)</f>
        <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str">
        <f aca="false">IF(Data!A2067="","",Data!A2067)</f>
        <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str">
        <f aca="false">IF(Data!A2068="","",Data!A2068)</f>
        <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str">
        <f aca="false">IF(Data!A2069="","",Data!A2069)</f>
        <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str">
        <f aca="false">IF(Data!A2070="","",Data!A2070)</f>
        <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str">
        <f aca="false">IF(Data!A2071="","",Data!A2071)</f>
        <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str">
        <f aca="false">IF(Data!A2072="","",Data!A2072)</f>
        <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str">
        <f aca="false">IF(Data!A2073="","",Data!A2073)</f>
        <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str">
        <f aca="false">IF(Data!A2074="","",Data!A2074)</f>
        <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str">
        <f aca="false">IF(Data!A2075="","",Data!A2075)</f>
        <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str">
        <f aca="false">IF(Data!A2076="","",Data!A2076)</f>
        <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str">
        <f aca="false">IF(Data!A2077="","",Data!A2077)</f>
        <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str">
        <f aca="false">IF(Data!A2078="","",Data!A2078)</f>
        <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str">
        <f aca="false">IF(Data!A2079="","",Data!A2079)</f>
        <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str">
        <f aca="false">IF(Data!A2080="","",Data!A2080)</f>
        <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str">
        <f aca="false">IF(Data!A2081="","",Data!A2081)</f>
        <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str">
        <f aca="false">IF(Data!A2082="","",Data!A2082)</f>
        <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str">
        <f aca="false">IF(Data!A2083="","",Data!A2083)</f>
        <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str">
        <f aca="false">IF(Data!A2084="","",Data!A2084)</f>
        <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str">
        <f aca="false">IF(Data!A2085="","",Data!A2085)</f>
        <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str">
        <f aca="false">IF(Data!A2086="","",Data!A2086)</f>
        <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str">
        <f aca="false">IF(Data!A2087="","",Data!A2087)</f>
        <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str">
        <f aca="false">IF(Data!A2088="","",Data!A2088)</f>
        <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str">
        <f aca="false">IF(Data!A2089="","",Data!A2089)</f>
        <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str">
        <f aca="false">IF(Data!A2090="","",Data!A2090)</f>
        <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str">
        <f aca="false">IF(Data!A2091="","",Data!A2091)</f>
        <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str">
        <f aca="false">IF(Data!A2092="","",Data!A2092)</f>
        <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str">
        <f aca="false">IF(Data!A2093="","",Data!A2093)</f>
        <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str">
        <f aca="false">IF(Data!A2094="","",Data!A2094)</f>
        <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str">
        <f aca="false">IF(Data!A2095="","",Data!A2095)</f>
        <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str">
        <f aca="false">IF(Data!A2096="","",Data!A2096)</f>
        <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str">
        <f aca="false">IF(Data!A2097="","",Data!A2097)</f>
        <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str">
        <f aca="false">IF(Data!A2098="","",Data!A2098)</f>
        <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str">
        <f aca="false">IF(Data!A2099="","",Data!A2099)</f>
        <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str">
        <f aca="false">IF(Data!A2100="","",Data!A2100)</f>
        <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str">
        <f aca="false">IF(Data!A2101="","",Data!A2101)</f>
        <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str">
        <f aca="false">IF(Data!A2102="","",Data!A2102)</f>
        <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str">
        <f aca="false">IF(Data!A2103="","",Data!A2103)</f>
        <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str">
        <f aca="false">IF(Data!A2104="","",Data!A2104)</f>
        <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str">
        <f aca="false">IF(Data!A2105="","",Data!A2105)</f>
        <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str">
        <f aca="false">IF(Data!A2106="","",Data!A2106)</f>
        <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str">
        <f aca="false">IF(Data!A2107="","",Data!A2107)</f>
        <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str">
        <f aca="false">IF(Data!A2108="","",Data!A2108)</f>
        <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str">
        <f aca="false">IF(Data!A2109="","",Data!A2109)</f>
        <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str">
        <f aca="false">IF(Data!A2110="","",Data!A2110)</f>
        <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str">
        <f aca="false">IF(Data!A2111="","",Data!A2111)</f>
        <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str">
        <f aca="false">IF(Data!A2112="","",Data!A2112)</f>
        <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str">
        <f aca="false">IF(Data!A2113="","",Data!A2113)</f>
        <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str">
        <f aca="false">IF(Data!A2114="","",Data!A2114)</f>
        <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str">
        <f aca="false">IF(Data!A2115="","",Data!A2115)</f>
        <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str">
        <f aca="false">IF(Data!A2116="","",Data!A2116)</f>
        <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str">
        <f aca="false">IF(Data!A2117="","",Data!A2117)</f>
        <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str">
        <f aca="false">IF(Data!A2118="","",Data!A2118)</f>
        <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str">
        <f aca="false">IF(Data!A2119="","",Data!A2119)</f>
        <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str">
        <f aca="false">IF(Data!A2120="","",Data!A2120)</f>
        <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str">
        <f aca="false">IF(Data!A2121="","",Data!A2121)</f>
        <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str">
        <f aca="false">IF(Data!A2122="","",Data!A2122)</f>
        <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str">
        <f aca="false">IF(Data!A2123="","",Data!A2123)</f>
        <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str">
        <f aca="false">IF(Data!A2124="","",Data!A2124)</f>
        <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str">
        <f aca="false">IF(Data!A2125="","",Data!A2125)</f>
        <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str">
        <f aca="false">IF(Data!A2126="","",Data!A2126)</f>
        <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str">
        <f aca="false">IF(Data!A2127="","",Data!A2127)</f>
        <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str">
        <f aca="false">IF(Data!A2128="","",Data!A2128)</f>
        <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str">
        <f aca="false">IF(Data!A2129="","",Data!A2129)</f>
        <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str">
        <f aca="false">IF(Data!A2130="","",Data!A2130)</f>
        <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str">
        <f aca="false">IF(Data!A2131="","",Data!A2131)</f>
        <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str">
        <f aca="false">IF(Data!A2132="","",Data!A2132)</f>
        <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str">
        <f aca="false">IF(Data!A2133="","",Data!A2133)</f>
        <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str">
        <f aca="false">IF(Data!A2134="","",Data!A2134)</f>
        <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str">
        <f aca="false">IF(Data!A2135="","",Data!A2135)</f>
        <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str">
        <f aca="false">IF(Data!A2136="","",Data!A2136)</f>
        <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str">
        <f aca="false">IF(Data!A2137="","",Data!A2137)</f>
        <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str">
        <f aca="false">IF(Data!A2138="","",Data!A2138)</f>
        <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str">
        <f aca="false">IF(Data!A2139="","",Data!A2139)</f>
        <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str">
        <f aca="false">IF(Data!A2140="","",Data!A2140)</f>
        <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str">
        <f aca="false">IF(Data!A2141="","",Data!A2141)</f>
        <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str">
        <f aca="false">IF(Data!A2142="","",Data!A2142)</f>
        <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str">
        <f aca="false">IF(Data!A2143="","",Data!A2143)</f>
        <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str">
        <f aca="false">IF(Data!A2144="","",Data!A2144)</f>
        <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str">
        <f aca="false">IF(Data!A2145="","",Data!A2145)</f>
        <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str">
        <f aca="false">IF(Data!A2146="","",Data!A2146)</f>
        <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str">
        <f aca="false">IF(Data!A2147="","",Data!A2147)</f>
        <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str">
        <f aca="false">IF(Data!A2148="","",Data!A2148)</f>
        <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str">
        <f aca="false">IF(Data!A2149="","",Data!A2149)</f>
        <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str">
        <f aca="false">IF(Data!A2150="","",Data!A2150)</f>
        <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str">
        <f aca="false">IF(Data!A2151="","",Data!A2151)</f>
        <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str">
        <f aca="false">IF(Data!A2152="","",Data!A2152)</f>
        <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str">
        <f aca="false">IF(Data!A2153="","",Data!A2153)</f>
        <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str">
        <f aca="false">IF(Data!A2154="","",Data!A2154)</f>
        <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str">
        <f aca="false">IF(Data!A2155="","",Data!A2155)</f>
        <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str">
        <f aca="false">IF(Data!A2156="","",Data!A2156)</f>
        <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str">
        <f aca="false">IF(Data!A2157="","",Data!A2157)</f>
        <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str">
        <f aca="false">IF(Data!A2158="","",Data!A2158)</f>
        <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str">
        <f aca="false">IF(Data!A2159="","",Data!A2159)</f>
        <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str">
        <f aca="false">IF(Data!A2160="","",Data!A2160)</f>
        <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str">
        <f aca="false">IF(Data!A2161="","",Data!A2161)</f>
        <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str">
        <f aca="false">IF(Data!A2162="","",Data!A2162)</f>
        <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