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ndon Heathrow LHR2</t>
  </si>
  <si>
    <t xml:space="preserve">Organisation</t>
  </si>
  <si>
    <t xml:space="preserve">Hillingdon</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Western Avenue (EI1)</t>
  </si>
  <si>
    <t xml:space="preserve">Pressure Site Warning</t>
  </si>
  <si>
    <t xml:space="preserve">Temperature Site</t>
  </si>
  <si>
    <t xml:space="preserve">Brent - Neasden Lane (BT5)</t>
  </si>
  <si>
    <t xml:space="preserve">Temperature Site Warning</t>
  </si>
  <si>
    <t xml:space="preserve">FDMS Site 1</t>
  </si>
  <si>
    <t xml:space="preserve">Ealing - Acton Vale  (EI3)</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ndon Heathrow LHR2</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8.03958333333333</v>
      </c>
      <c r="D3" s="21" t="n">
        <v>1031.33952083333</v>
      </c>
      <c r="E3" s="21" t="n">
        <v>-0.973655956521739</v>
      </c>
      <c r="F3" s="21" t="n">
        <v>-1.97716361772215</v>
      </c>
      <c r="G3" s="21" t="n">
        <v>-1.69759255328957</v>
      </c>
    </row>
    <row r="4" customFormat="false" ht="12.75" hidden="false" customHeight="false" outlineLevel="0" collapsed="false">
      <c r="A4" s="19" t="n">
        <v>43467</v>
      </c>
      <c r="C4" s="21" t="n">
        <v>5.184375</v>
      </c>
      <c r="D4" s="21" t="n">
        <v>1038.56769791667</v>
      </c>
      <c r="E4" s="21" t="n">
        <v>-1.311457375</v>
      </c>
      <c r="F4" s="21" t="n">
        <v>-1.39508125478871</v>
      </c>
      <c r="G4" s="21" t="n">
        <v>-1.51123939130718</v>
      </c>
    </row>
    <row r="5" customFormat="false" ht="12.75" hidden="false" customHeight="false" outlineLevel="0" collapsed="false">
      <c r="A5" s="19" t="n">
        <v>43468</v>
      </c>
      <c r="C5" s="21" t="n">
        <v>4.79270833333333</v>
      </c>
      <c r="D5" s="21" t="n">
        <v>1038.67321875</v>
      </c>
      <c r="E5" s="21" t="n">
        <v>-2.51486708333333</v>
      </c>
      <c r="F5" s="21" t="n">
        <v>-2.46811732561779</v>
      </c>
      <c r="G5" s="21" t="n">
        <v>-2.52148132263193</v>
      </c>
    </row>
    <row r="6" customFormat="false" ht="12.75" hidden="false" customHeight="false" outlineLevel="0" collapsed="false">
      <c r="A6" s="19" t="n">
        <v>43469</v>
      </c>
      <c r="C6" s="21" t="n">
        <v>3.48541666666667</v>
      </c>
      <c r="D6" s="21" t="n">
        <v>1037.58635416667</v>
      </c>
      <c r="E6" s="21" t="n">
        <v>-7.45815583333333</v>
      </c>
      <c r="F6" s="21" t="n">
        <v>-7.1316237196035</v>
      </c>
      <c r="G6" s="21" t="n">
        <v>-6.3472432554428</v>
      </c>
    </row>
    <row r="7" customFormat="false" ht="12.75" hidden="false" customHeight="false" outlineLevel="0" collapsed="false">
      <c r="A7" s="19" t="n">
        <v>43470</v>
      </c>
      <c r="C7" s="21" t="n">
        <v>4.86354166666667</v>
      </c>
      <c r="D7" s="21" t="n">
        <v>1034.23079166667</v>
      </c>
      <c r="E7" s="21" t="n">
        <v>-5.67329583333333</v>
      </c>
      <c r="F7" s="21" t="n">
        <v>-6.36783056606848</v>
      </c>
      <c r="G7" s="21" t="n">
        <v>-6.07522070627354</v>
      </c>
    </row>
    <row r="8" customFormat="false" ht="12.75" hidden="false" customHeight="false" outlineLevel="0" collapsed="false">
      <c r="A8" s="19" t="n">
        <v>43471</v>
      </c>
      <c r="C8" s="21" t="n">
        <v>7.62916666666667</v>
      </c>
      <c r="D8" s="21" t="n">
        <v>1032.16258333333</v>
      </c>
      <c r="E8" s="21" t="n">
        <v>-4.79174658333333</v>
      </c>
      <c r="F8" s="21" t="n">
        <v>-5.11300533079281</v>
      </c>
      <c r="G8" s="21" t="n">
        <v>-4.52902775091321</v>
      </c>
    </row>
    <row r="9" customFormat="false" ht="12.75" hidden="false" customHeight="false" outlineLevel="0" collapsed="false">
      <c r="A9" s="19" t="n">
        <v>43472</v>
      </c>
      <c r="C9" s="21" t="n">
        <v>9.34895833333333</v>
      </c>
      <c r="D9" s="21" t="n">
        <v>1027.25586458333</v>
      </c>
      <c r="E9" s="21" t="n">
        <v>-3.03730445833333</v>
      </c>
      <c r="G9" s="21" t="n">
        <v>-3.87816396708788</v>
      </c>
    </row>
    <row r="10" customFormat="false" ht="12.75" hidden="false" customHeight="false" outlineLevel="0" collapsed="false">
      <c r="A10" s="19" t="n">
        <v>43473</v>
      </c>
      <c r="C10" s="21" t="n">
        <v>6.8375</v>
      </c>
      <c r="D10" s="21" t="n">
        <v>1023.3199375</v>
      </c>
      <c r="E10" s="21" t="n">
        <v>-2.2866215</v>
      </c>
      <c r="F10" s="15" t="n">
        <v>-2.04253629938531</v>
      </c>
      <c r="G10" s="21" t="n">
        <v>-2.29025955750565</v>
      </c>
    </row>
    <row r="11" customFormat="false" ht="12.75" hidden="false" customHeight="false" outlineLevel="0" collapsed="false">
      <c r="A11" s="19" t="n">
        <v>43474</v>
      </c>
      <c r="C11" s="21" t="n">
        <v>3.78020833333333</v>
      </c>
      <c r="D11" s="21" t="n">
        <v>1024.89219791667</v>
      </c>
      <c r="E11" s="21" t="n">
        <v>-1.704696625</v>
      </c>
      <c r="F11" s="15" t="n">
        <v>-2.14146329820381</v>
      </c>
      <c r="G11" s="21" t="n">
        <v>-2.23383465384384</v>
      </c>
    </row>
    <row r="12" customFormat="false" ht="12.75" hidden="false" customHeight="false" outlineLevel="0" collapsed="false">
      <c r="A12" s="19" t="n">
        <v>43475</v>
      </c>
      <c r="C12" s="21" t="n">
        <v>3.94166666666667</v>
      </c>
      <c r="D12" s="21" t="n">
        <v>1025.91575</v>
      </c>
      <c r="E12" s="21" t="n">
        <v>-5.96771208333333</v>
      </c>
      <c r="F12" s="15" t="n">
        <v>-6.41995961383458</v>
      </c>
      <c r="G12" s="21" t="n">
        <v>-6.1065920939112</v>
      </c>
    </row>
    <row r="13" customFormat="false" ht="12.75" hidden="false" customHeight="false" outlineLevel="0" collapsed="false">
      <c r="A13" s="19" t="n">
        <v>43476</v>
      </c>
      <c r="C13" s="21" t="n">
        <v>7.46666666666667</v>
      </c>
      <c r="D13" s="21" t="n">
        <v>1025.37759375</v>
      </c>
      <c r="E13" s="21" t="n">
        <v>-5.4274925</v>
      </c>
      <c r="F13" s="15" t="n">
        <v>-6.17214048415283</v>
      </c>
      <c r="G13" s="21" t="n">
        <v>-5.43526321975073</v>
      </c>
    </row>
    <row r="14" customFormat="false" ht="12.75" hidden="false" customHeight="false" outlineLevel="0" collapsed="false">
      <c r="A14" s="19" t="n">
        <v>43477</v>
      </c>
      <c r="C14" s="21" t="n">
        <v>8.73125</v>
      </c>
      <c r="D14" s="21" t="n">
        <v>1017.90671875</v>
      </c>
      <c r="E14" s="21" t="n">
        <v>-2.71339629166667</v>
      </c>
      <c r="F14" s="15" t="n">
        <v>-3.44485058156673</v>
      </c>
      <c r="G14" s="21" t="n">
        <v>-3.25147108573801</v>
      </c>
    </row>
    <row r="15" customFormat="false" ht="12.75" hidden="false" customHeight="false" outlineLevel="0" collapsed="false">
      <c r="A15" s="19" t="n">
        <v>43478</v>
      </c>
      <c r="C15" s="21" t="n">
        <v>10.29375</v>
      </c>
      <c r="D15" s="21" t="n">
        <v>1009.05352083333</v>
      </c>
      <c r="E15" s="21" t="n">
        <v>-2.29309429166667</v>
      </c>
      <c r="F15" s="15" t="n">
        <v>-3.29204677422213</v>
      </c>
      <c r="G15" s="21" t="n">
        <v>-2.69279140844711</v>
      </c>
    </row>
    <row r="16" customFormat="false" ht="12.75" hidden="false" customHeight="false" outlineLevel="0" collapsed="false">
      <c r="A16" s="19" t="n">
        <v>43479</v>
      </c>
      <c r="C16" s="21" t="n">
        <v>7.7</v>
      </c>
      <c r="D16" s="21" t="n">
        <v>1015.5325</v>
      </c>
      <c r="E16" s="21" t="n">
        <v>-0.285365375</v>
      </c>
      <c r="F16" s="15" t="n">
        <v>-1.1344176854674</v>
      </c>
      <c r="G16" s="21" t="n">
        <v>-1.1670638373728</v>
      </c>
    </row>
    <row r="17" customFormat="false" ht="12.75" hidden="false" customHeight="false" outlineLevel="0" collapsed="false">
      <c r="A17" s="19" t="n">
        <v>43480</v>
      </c>
      <c r="C17" s="21" t="n">
        <v>6.84166666666667</v>
      </c>
      <c r="D17" s="21" t="n">
        <v>1014.02355208333</v>
      </c>
      <c r="E17" s="21" t="n">
        <v>-1.51222325</v>
      </c>
      <c r="F17" s="15" t="n">
        <v>-1.82306071212107</v>
      </c>
      <c r="G17" s="21" t="n">
        <v>-2.41360326504607</v>
      </c>
    </row>
    <row r="18" customFormat="false" ht="12.75" hidden="false" customHeight="false" outlineLevel="0" collapsed="false">
      <c r="A18" s="19" t="n">
        <v>43481</v>
      </c>
      <c r="C18" s="21" t="n">
        <v>7.01979166666667</v>
      </c>
      <c r="D18" s="21" t="n">
        <v>1000.35860416667</v>
      </c>
      <c r="E18" s="21" t="n">
        <v>-2.93308833333333</v>
      </c>
      <c r="F18" s="15" t="n">
        <v>-2.97355714672948</v>
      </c>
      <c r="G18" s="21" t="n">
        <v>-3.21084122710247</v>
      </c>
    </row>
    <row r="19" customFormat="false" ht="12.75" hidden="false" customHeight="false" outlineLevel="0" collapsed="false">
      <c r="A19" s="19" t="n">
        <v>43482</v>
      </c>
      <c r="C19" s="21" t="n">
        <v>3.06354166666667</v>
      </c>
      <c r="D19" s="21" t="n">
        <v>1006.68985416667</v>
      </c>
      <c r="E19" s="21" t="n">
        <v>-1.37360329166667</v>
      </c>
      <c r="F19" s="15" t="n">
        <v>-1.6898177675024</v>
      </c>
      <c r="G19" s="21" t="n">
        <v>-1.37970320174364</v>
      </c>
    </row>
    <row r="20" customFormat="false" ht="12.75" hidden="false" customHeight="false" outlineLevel="0" collapsed="false">
      <c r="A20" s="19" t="n">
        <v>43483</v>
      </c>
      <c r="C20" s="21" t="n">
        <v>2.7375</v>
      </c>
      <c r="D20" s="21" t="n">
        <v>1011.59657291667</v>
      </c>
      <c r="E20" s="21" t="n">
        <v>-2.40223495833333</v>
      </c>
      <c r="F20" s="15" t="n">
        <v>-2.81319162022573</v>
      </c>
      <c r="G20" s="21" t="n">
        <v>-2.78087913180528</v>
      </c>
    </row>
    <row r="21" customFormat="false" ht="12.75" hidden="false" customHeight="false" outlineLevel="0" collapsed="false">
      <c r="A21" s="19" t="n">
        <v>43484</v>
      </c>
      <c r="C21" s="21" t="n">
        <v>4.04479166666667</v>
      </c>
      <c r="D21" s="21" t="n">
        <v>1004.91710416667</v>
      </c>
      <c r="E21" s="21" t="n">
        <v>-2.42027160869565</v>
      </c>
      <c r="F21" s="15" t="n">
        <v>-3.0763042400725</v>
      </c>
      <c r="G21" s="21" t="n">
        <v>-2.92900107765216</v>
      </c>
    </row>
    <row r="22" customFormat="false" ht="12.75" hidden="false" customHeight="false" outlineLevel="0" collapsed="false">
      <c r="A22" s="19" t="n">
        <v>43485</v>
      </c>
      <c r="C22" s="21" t="n">
        <v>1.97291666666667</v>
      </c>
      <c r="D22" s="21" t="n">
        <v>1013.48539583333</v>
      </c>
      <c r="E22" s="21" t="n">
        <v>-6.21890208333333</v>
      </c>
      <c r="F22" s="15" t="n">
        <v>-6.97849764800115</v>
      </c>
      <c r="G22" s="21" t="n">
        <v>-6.1586383892178</v>
      </c>
    </row>
    <row r="23" customFormat="false" ht="12.75" hidden="false" customHeight="false" outlineLevel="0" collapsed="false">
      <c r="A23" s="19" t="n">
        <v>43486</v>
      </c>
      <c r="C23" s="21" t="n">
        <v>2.57708333333333</v>
      </c>
      <c r="D23" s="21" t="n">
        <v>1016.3555625</v>
      </c>
      <c r="E23" s="21" t="n">
        <v>-9.374775</v>
      </c>
      <c r="F23" s="15" t="n">
        <v>-11.9675906793226</v>
      </c>
      <c r="G23" s="21" t="n">
        <v>-10.3164815090484</v>
      </c>
    </row>
    <row r="24" customFormat="false" ht="12.75" hidden="false" customHeight="false" outlineLevel="0" collapsed="false">
      <c r="A24" s="19" t="n">
        <v>43487</v>
      </c>
      <c r="C24" s="21" t="n">
        <v>3.225</v>
      </c>
      <c r="D24" s="21" t="n">
        <v>996.665375</v>
      </c>
      <c r="E24" s="21" t="n">
        <v>-2.98890017391304</v>
      </c>
      <c r="F24" s="15" t="n">
        <v>-5.08687191272135</v>
      </c>
      <c r="G24" s="21" t="n">
        <v>-4.5241865079276</v>
      </c>
    </row>
    <row r="25" customFormat="false" ht="12.75" hidden="false" customHeight="false" outlineLevel="0" collapsed="false">
      <c r="A25" s="19" t="n">
        <v>43488</v>
      </c>
      <c r="C25" s="21" t="n">
        <v>1.92527200992229</v>
      </c>
      <c r="D25" s="21" t="n">
        <v>994.909893517896</v>
      </c>
      <c r="E25" s="21" t="n">
        <v>-2.90683666666667</v>
      </c>
      <c r="F25" s="15" t="n">
        <v>-4.30489625960177</v>
      </c>
      <c r="G25" s="21" t="n">
        <v>-3.84851596135471</v>
      </c>
    </row>
    <row r="26" customFormat="false" ht="12.75" hidden="false" customHeight="false" outlineLevel="0" collapsed="false">
      <c r="A26" s="19" t="n">
        <v>43489</v>
      </c>
      <c r="C26" s="21" t="n">
        <v>2.73111958664591</v>
      </c>
      <c r="D26" s="21" t="n">
        <v>1000.46807993124</v>
      </c>
      <c r="E26" s="21" t="n">
        <v>-5.89251083333333</v>
      </c>
      <c r="F26" s="15" t="n">
        <v>-6.72975906885115</v>
      </c>
      <c r="G26" s="21" t="n">
        <v>-6.0348023168917</v>
      </c>
    </row>
    <row r="27" customFormat="false" ht="12.75" hidden="false" customHeight="false" outlineLevel="0" collapsed="false">
      <c r="A27" s="19" t="n">
        <v>43490</v>
      </c>
      <c r="C27" s="21" t="n">
        <v>7.37934905917841</v>
      </c>
      <c r="D27" s="21" t="n">
        <v>1004.1671726039</v>
      </c>
      <c r="F27" s="15" t="n">
        <v>-5.90426123516792</v>
      </c>
      <c r="G27" s="21" t="n">
        <v>-5.6773649087152</v>
      </c>
    </row>
    <row r="28" customFormat="false" ht="12.75" hidden="false" customHeight="false" outlineLevel="0" collapsed="false">
      <c r="A28" s="19" t="n">
        <v>43491</v>
      </c>
      <c r="C28" s="21" t="n">
        <v>7.95</v>
      </c>
      <c r="D28" s="21" t="n">
        <v>996.38046875</v>
      </c>
      <c r="F28" s="15" t="n">
        <v>-4.76183145986406</v>
      </c>
      <c r="G28" s="21" t="n">
        <v>-4.72519387897265</v>
      </c>
    </row>
    <row r="29" customFormat="false" ht="12.75" hidden="false" customHeight="false" outlineLevel="0" collapsed="false">
      <c r="A29" s="19" t="n">
        <v>43492</v>
      </c>
      <c r="C29" s="21" t="n">
        <v>4.86458333333333</v>
      </c>
      <c r="D29" s="21" t="n">
        <v>986.9785625</v>
      </c>
      <c r="F29" s="15" t="n">
        <v>-1.5638976997825</v>
      </c>
      <c r="G29" s="21" t="n">
        <v>-1.29166013200194</v>
      </c>
    </row>
    <row r="30" customFormat="false" ht="12.75" hidden="false" customHeight="false" outlineLevel="0" collapsed="false">
      <c r="A30" s="19" t="n">
        <v>43493</v>
      </c>
      <c r="C30" s="21" t="n">
        <v>2.625</v>
      </c>
      <c r="D30" s="21" t="n">
        <v>1001.59319791667</v>
      </c>
      <c r="F30" s="15" t="n">
        <v>-1.02404525235375</v>
      </c>
      <c r="G30" s="21" t="n">
        <v>-1.0033597251023</v>
      </c>
    </row>
    <row r="31" customFormat="false" ht="12.75" hidden="false" customHeight="false" outlineLevel="0" collapsed="false">
      <c r="A31" s="19" t="n">
        <v>43494</v>
      </c>
      <c r="C31" s="21" t="n">
        <v>2.52083333333333</v>
      </c>
      <c r="D31" s="21" t="n">
        <v>994.871520833333</v>
      </c>
      <c r="F31" s="15" t="n">
        <v>-2.70599339759198</v>
      </c>
      <c r="G31" s="21" t="n">
        <v>-3.35237633699166</v>
      </c>
    </row>
    <row r="32" customFormat="false" ht="12.75" hidden="false" customHeight="false" outlineLevel="0" collapsed="false">
      <c r="A32" s="19" t="n">
        <v>43495</v>
      </c>
      <c r="C32" s="21" t="n">
        <v>1.36770833333333</v>
      </c>
      <c r="D32" s="21" t="n">
        <v>991.231052083334</v>
      </c>
      <c r="F32" s="15" t="n">
        <v>-2.80199621336208</v>
      </c>
      <c r="G32" s="21" t="n">
        <v>-2.65257091608729</v>
      </c>
    </row>
    <row r="33" customFormat="false" ht="12.75" hidden="false" customHeight="false" outlineLevel="0" collapsed="false">
      <c r="A33" s="19" t="n">
        <v>43496</v>
      </c>
      <c r="C33" s="21" t="n">
        <v>0.404166666666667</v>
      </c>
      <c r="D33" s="21" t="n">
        <v>986.830833333333</v>
      </c>
      <c r="F33" s="15" t="n">
        <v>-5.74680410429813</v>
      </c>
      <c r="G33" s="21" t="n">
        <v>-5.40194580069367</v>
      </c>
    </row>
    <row r="34" customFormat="false" ht="12.75" hidden="false" customHeight="false" outlineLevel="0" collapsed="false">
      <c r="A34" s="19" t="n">
        <v>43497</v>
      </c>
      <c r="C34" s="21" t="n">
        <v>0.911458333333333</v>
      </c>
      <c r="D34" s="21" t="n">
        <v>984.35109375</v>
      </c>
      <c r="F34" s="15" t="n">
        <v>-3.79151319149042</v>
      </c>
      <c r="G34" s="21" t="n">
        <v>-3.30247002191075</v>
      </c>
    </row>
    <row r="35" customFormat="false" ht="12.75" hidden="false" customHeight="false" outlineLevel="0" collapsed="false">
      <c r="A35" s="19" t="n">
        <v>43498</v>
      </c>
      <c r="C35" s="21" t="n">
        <v>2.60520833333333</v>
      </c>
      <c r="D35" s="21" t="n">
        <v>1003.15490625</v>
      </c>
      <c r="F35" s="15" t="n">
        <v>-2.35939841891854</v>
      </c>
      <c r="G35" s="21" t="n">
        <v>-2.09534347825161</v>
      </c>
    </row>
    <row r="36" customFormat="false" ht="12.75" hidden="false" customHeight="false" outlineLevel="0" collapsed="false">
      <c r="A36" s="19" t="n">
        <v>43499</v>
      </c>
      <c r="C36" s="21" t="n">
        <v>2.55208333333333</v>
      </c>
      <c r="D36" s="21" t="n">
        <v>1019.15186458333</v>
      </c>
      <c r="F36" s="15" t="n">
        <v>-1.94060581634031</v>
      </c>
      <c r="G36" s="21" t="n">
        <v>-2.20794208836064</v>
      </c>
    </row>
    <row r="37" customFormat="false" ht="12.75" hidden="false" customHeight="false" outlineLevel="0" collapsed="false">
      <c r="A37" s="19" t="n">
        <v>43500</v>
      </c>
      <c r="C37" s="21" t="n">
        <v>6.91145833333334</v>
      </c>
      <c r="D37" s="21" t="n">
        <v>1014.25569791667</v>
      </c>
      <c r="F37" s="15" t="n">
        <v>-2.75475237241906</v>
      </c>
      <c r="G37" s="21" t="n">
        <v>-2.38667025180045</v>
      </c>
    </row>
    <row r="38" customFormat="false" ht="12.75" hidden="false" customHeight="false" outlineLevel="0" collapsed="false">
      <c r="A38" s="19" t="n">
        <v>43501</v>
      </c>
      <c r="C38" s="21" t="n">
        <v>6.86041666666667</v>
      </c>
      <c r="D38" s="21" t="n">
        <v>1018.27604166667</v>
      </c>
      <c r="F38" s="15" t="n">
        <v>-4.9990230082651</v>
      </c>
      <c r="G38" s="21" t="n">
        <v>-4.26284694261439</v>
      </c>
    </row>
    <row r="39" customFormat="false" ht="12.75" hidden="false" customHeight="false" outlineLevel="0" collapsed="false">
      <c r="A39" s="19" t="n">
        <v>43502</v>
      </c>
      <c r="C39" s="21" t="n">
        <v>8.88020833333333</v>
      </c>
      <c r="D39" s="21" t="n">
        <v>1011.14283333333</v>
      </c>
      <c r="F39" s="15" t="n">
        <v>-3.80571289155427</v>
      </c>
      <c r="G39" s="21" t="n">
        <v>-3.69809817463457</v>
      </c>
    </row>
    <row r="40" customFormat="false" ht="12.75" hidden="false" customHeight="false" outlineLevel="0" collapsed="false">
      <c r="A40" s="19" t="n">
        <v>43503</v>
      </c>
      <c r="C40" s="21" t="n">
        <v>7.49270833333334</v>
      </c>
      <c r="D40" s="21" t="n">
        <v>1001.02338541667</v>
      </c>
      <c r="F40" s="15" t="n">
        <v>-1.60317097159188</v>
      </c>
      <c r="G40" s="21" t="n">
        <v>-1.36878978416698</v>
      </c>
    </row>
    <row r="41" customFormat="false" ht="12.75" hidden="false" customHeight="false" outlineLevel="0" collapsed="false">
      <c r="A41" s="19" t="n">
        <v>43504</v>
      </c>
      <c r="C41" s="21" t="n">
        <v>8.46770833333333</v>
      </c>
      <c r="D41" s="21" t="n">
        <v>993.5630625</v>
      </c>
      <c r="F41" s="15" t="n">
        <v>-3.03963181244958</v>
      </c>
      <c r="G41" s="21" t="n">
        <v>-2.68705459056459</v>
      </c>
    </row>
    <row r="42" customFormat="false" ht="12.75" hidden="false" customHeight="false" outlineLevel="0" collapsed="false">
      <c r="A42" s="19" t="n">
        <v>43505</v>
      </c>
      <c r="C42" s="21" t="n">
        <v>7.91666666666666</v>
      </c>
      <c r="D42" s="21" t="n">
        <v>995.314708333333</v>
      </c>
      <c r="F42" s="15" t="n">
        <v>-2.01667365781292</v>
      </c>
      <c r="G42" s="21" t="n">
        <v>-1.1581981806469</v>
      </c>
    </row>
    <row r="43" customFormat="false" ht="12.75" hidden="false" customHeight="false" outlineLevel="0" collapsed="false">
      <c r="A43" s="19" t="n">
        <v>43506</v>
      </c>
      <c r="C43" s="21" t="n">
        <v>5.61979166666667</v>
      </c>
      <c r="D43" s="21" t="n">
        <v>992.750552083333</v>
      </c>
      <c r="F43" s="15" t="n">
        <v>-1.17396435830583</v>
      </c>
      <c r="G43" s="21" t="n">
        <v>-0.804512467390995</v>
      </c>
    </row>
    <row r="44" customFormat="false" ht="12.75" hidden="false" customHeight="false" outlineLevel="0" collapsed="false">
      <c r="A44" s="19" t="n">
        <v>43507</v>
      </c>
      <c r="C44" s="21" t="n">
        <v>6.03020833333333</v>
      </c>
      <c r="D44" s="21" t="n">
        <v>1019.31014583333</v>
      </c>
      <c r="F44" s="15" t="n">
        <v>-0.323804650611042</v>
      </c>
      <c r="G44" s="21" t="n">
        <v>0.0355805337319768</v>
      </c>
    </row>
    <row r="45" customFormat="false" ht="12.75" hidden="false" customHeight="false" outlineLevel="0" collapsed="false">
      <c r="A45" s="19" t="n">
        <v>43508</v>
      </c>
      <c r="C45" s="21" t="n">
        <v>6.48125</v>
      </c>
      <c r="D45" s="21" t="n">
        <v>1028.7015</v>
      </c>
      <c r="F45" s="15" t="n">
        <v>-2.41185971618115</v>
      </c>
      <c r="G45" s="21" t="n">
        <v>-1.95245234117434</v>
      </c>
    </row>
    <row r="46" customFormat="false" ht="12.75" hidden="false" customHeight="false" outlineLevel="0" collapsed="false">
      <c r="A46" s="19" t="n">
        <v>43509</v>
      </c>
      <c r="C46" s="21" t="n">
        <v>8.00625</v>
      </c>
      <c r="D46" s="21" t="n">
        <v>1028.68039583333</v>
      </c>
      <c r="F46" s="15" t="n">
        <v>-3.55694286106156</v>
      </c>
      <c r="G46" s="21" t="n">
        <v>-3.3463670008676</v>
      </c>
    </row>
    <row r="47" customFormat="false" ht="12.75" hidden="false" customHeight="false" outlineLevel="0" collapsed="false">
      <c r="A47" s="19" t="n">
        <v>43510</v>
      </c>
      <c r="C47" s="21" t="n">
        <v>7.15625</v>
      </c>
      <c r="D47" s="21" t="n">
        <v>1027.27696875</v>
      </c>
      <c r="F47" s="15" t="n">
        <v>-6.70682379738021</v>
      </c>
      <c r="G47" s="21" t="n">
        <v>-6.06259050118919</v>
      </c>
    </row>
    <row r="48" customFormat="false" ht="12.75" hidden="false" customHeight="false" outlineLevel="0" collapsed="false">
      <c r="A48" s="19" t="n">
        <v>43511</v>
      </c>
      <c r="C48" s="21" t="n">
        <v>7.73229166666667</v>
      </c>
      <c r="D48" s="21" t="n">
        <v>1022.26472916667</v>
      </c>
      <c r="E48" s="15" t="n">
        <v>-6.53406541666667</v>
      </c>
      <c r="F48" s="15" t="n">
        <v>-8.98921348982365</v>
      </c>
      <c r="G48" s="21" t="n">
        <v>-7.42098737617883</v>
      </c>
    </row>
    <row r="49" customFormat="false" ht="12.75" hidden="false" customHeight="false" outlineLevel="0" collapsed="false">
      <c r="A49" s="19" t="n">
        <v>43512</v>
      </c>
      <c r="C49" s="21" t="n">
        <v>8.73333333333333</v>
      </c>
      <c r="D49" s="21" t="n">
        <v>1017.94892708333</v>
      </c>
      <c r="E49" s="15" t="n">
        <v>-6.38224208333333</v>
      </c>
      <c r="F49" s="15" t="n">
        <v>-8.34085577710188</v>
      </c>
      <c r="G49" s="21" t="n">
        <v>-6.61540675395682</v>
      </c>
    </row>
    <row r="50" customFormat="false" ht="12.75" hidden="false" customHeight="false" outlineLevel="0" collapsed="false">
      <c r="A50" s="19" t="n">
        <v>43513</v>
      </c>
      <c r="C50" s="21" t="n">
        <v>10.0072916666667</v>
      </c>
      <c r="D50" s="21" t="n">
        <v>1011.15338541667</v>
      </c>
      <c r="E50" s="15" t="n">
        <v>-4.14674779166667</v>
      </c>
      <c r="F50" s="15" t="n">
        <v>-6.30452669252802</v>
      </c>
      <c r="G50" s="21" t="n">
        <v>-5.20970354504508</v>
      </c>
    </row>
    <row r="51" customFormat="false" ht="12.75" hidden="false" customHeight="false" outlineLevel="0" collapsed="false">
      <c r="A51" s="19" t="n">
        <v>43514</v>
      </c>
      <c r="C51" s="21" t="n">
        <v>7.86354166666667</v>
      </c>
      <c r="D51" s="21" t="n">
        <v>1010.68909375</v>
      </c>
      <c r="E51" s="15" t="n">
        <v>-2.24452066666667</v>
      </c>
      <c r="F51" s="15" t="n">
        <v>-4.7700637340199</v>
      </c>
      <c r="G51" s="21" t="n">
        <v>-3.17380796182193</v>
      </c>
    </row>
    <row r="52" customFormat="false" ht="12.75" hidden="false" customHeight="false" outlineLevel="0" collapsed="false">
      <c r="A52" s="19" t="n">
        <v>43515</v>
      </c>
      <c r="C52" s="21" t="n">
        <v>6.84166666666667</v>
      </c>
      <c r="D52" s="21" t="n">
        <v>1013.81251041667</v>
      </c>
      <c r="E52" s="15" t="n">
        <v>-1.23808070833333</v>
      </c>
      <c r="F52" s="15" t="n">
        <v>-2.5262253053676</v>
      </c>
      <c r="G52" s="21" t="n">
        <v>-1.81261650719795</v>
      </c>
    </row>
    <row r="53" customFormat="false" ht="12.75" hidden="false" customHeight="false" outlineLevel="0" collapsed="false">
      <c r="A53" s="19" t="n">
        <v>43516</v>
      </c>
      <c r="C53" s="21" t="n">
        <v>8.92395833333333</v>
      </c>
      <c r="D53" s="21" t="n">
        <v>1015.06820833333</v>
      </c>
      <c r="E53" s="15" t="n">
        <v>-1.392513875</v>
      </c>
      <c r="F53" s="15" t="n">
        <v>-3.32905665557427</v>
      </c>
      <c r="G53" s="21" t="n">
        <v>-2.42107521397043</v>
      </c>
    </row>
    <row r="54" customFormat="false" ht="12.75" hidden="false" customHeight="false" outlineLevel="0" collapsed="false">
      <c r="A54" s="19" t="n">
        <v>43517</v>
      </c>
      <c r="C54" s="21" t="n">
        <v>10.49375</v>
      </c>
      <c r="D54" s="21" t="n">
        <v>1021.78988541667</v>
      </c>
      <c r="E54" s="15" t="n">
        <v>-1.569201</v>
      </c>
      <c r="F54" s="15" t="n">
        <v>-4.07029147831938</v>
      </c>
      <c r="G54" s="21" t="n">
        <v>-2.94379698369978</v>
      </c>
    </row>
    <row r="55" customFormat="false" ht="12.75" hidden="false" customHeight="false" outlineLevel="0" collapsed="false">
      <c r="A55" s="19" t="n">
        <v>43518</v>
      </c>
      <c r="C55" s="21" t="n">
        <v>10.440625</v>
      </c>
      <c r="D55" s="21" t="n">
        <v>1029.96775</v>
      </c>
      <c r="E55" s="15" t="n">
        <v>-4.90445458333333</v>
      </c>
      <c r="F55" s="15" t="n">
        <v>-6.60355043461281</v>
      </c>
      <c r="G55" s="21" t="n">
        <v>-5.9248215063547</v>
      </c>
    </row>
    <row r="56" customFormat="false" ht="12.75" hidden="false" customHeight="false" outlineLevel="0" collapsed="false">
      <c r="A56" s="19" t="n">
        <v>43519</v>
      </c>
      <c r="C56" s="21" t="n">
        <v>11.5427083333333</v>
      </c>
      <c r="D56" s="21" t="n">
        <v>1029.38738541667</v>
      </c>
      <c r="E56" s="15" t="n">
        <v>-8.45207416666667</v>
      </c>
      <c r="F56" s="15" t="n">
        <v>-10.5368289973143</v>
      </c>
      <c r="G56" s="21" t="n">
        <v>-9.351120326362</v>
      </c>
    </row>
    <row r="57" customFormat="false" ht="12.75" hidden="false" customHeight="false" outlineLevel="0" collapsed="false">
      <c r="A57" s="19" t="n">
        <v>43520</v>
      </c>
      <c r="C57" s="21" t="n">
        <v>10.1552083333333</v>
      </c>
      <c r="D57" s="21" t="n">
        <v>1031.03351041667</v>
      </c>
      <c r="E57" s="15" t="n">
        <v>-9.75941</v>
      </c>
      <c r="F57" s="15" t="n">
        <v>-12.0174644860024</v>
      </c>
      <c r="G57" s="21" t="n">
        <v>-9.9205646581416</v>
      </c>
    </row>
    <row r="58" customFormat="false" ht="12.75" hidden="false" customHeight="false" outlineLevel="0" collapsed="false">
      <c r="A58" s="19" t="n">
        <v>43521</v>
      </c>
      <c r="C58" s="21" t="n">
        <v>10.5375</v>
      </c>
      <c r="D58" s="21" t="n">
        <v>1031.56111458333</v>
      </c>
      <c r="E58" s="15" t="n">
        <v>-10.3600470833333</v>
      </c>
      <c r="F58" s="15" t="n">
        <v>-14.3120960682452</v>
      </c>
      <c r="G58" s="21" t="n">
        <v>-9.96041536277126</v>
      </c>
    </row>
    <row r="59" customFormat="false" ht="12.75" hidden="false" customHeight="false" outlineLevel="0" collapsed="false">
      <c r="A59" s="19" t="n">
        <v>43522</v>
      </c>
      <c r="C59" s="21" t="n">
        <v>11.284375</v>
      </c>
      <c r="D59" s="21" t="n">
        <v>1027.67794791667</v>
      </c>
      <c r="E59" s="15" t="n">
        <v>-10.29467</v>
      </c>
      <c r="G59" s="21" t="n">
        <v>-10.6011062724508</v>
      </c>
    </row>
    <row r="60" customFormat="false" ht="12.75" hidden="false" customHeight="false" outlineLevel="0" collapsed="false">
      <c r="A60" s="19" t="n">
        <v>43523</v>
      </c>
      <c r="C60" s="21" t="n">
        <v>10.709375</v>
      </c>
      <c r="D60" s="21" t="n">
        <v>1019.67946875</v>
      </c>
      <c r="E60" s="15" t="n">
        <v>-13.17905</v>
      </c>
      <c r="G60" s="21" t="n">
        <v>-12.4136817856066</v>
      </c>
    </row>
    <row r="61" customFormat="false" ht="12.75" hidden="false" customHeight="false" outlineLevel="0" collapsed="false">
      <c r="A61" s="19" t="n">
        <v>43524</v>
      </c>
      <c r="C61" s="21" t="n">
        <v>9.2875</v>
      </c>
      <c r="D61" s="21" t="n">
        <v>1010.71019791667</v>
      </c>
      <c r="E61" s="15" t="n">
        <v>-9.25382125</v>
      </c>
      <c r="G61" s="21" t="n">
        <v>-8.29110489701886</v>
      </c>
    </row>
    <row r="62" customFormat="false" ht="12.75" hidden="false" customHeight="false" outlineLevel="0" collapsed="false">
      <c r="A62" s="19" t="n">
        <v>43525</v>
      </c>
      <c r="C62" s="21" t="n">
        <v>9.3375</v>
      </c>
      <c r="D62" s="21" t="n">
        <v>1013.1899375</v>
      </c>
      <c r="E62" s="15" t="n">
        <v>-5.55312458333334</v>
      </c>
      <c r="F62" s="15" t="n">
        <v>-6.60119157525781</v>
      </c>
      <c r="G62" s="21" t="n">
        <v>-6.55194015252869</v>
      </c>
    </row>
    <row r="63" customFormat="false" ht="12.75" hidden="false" customHeight="false" outlineLevel="0" collapsed="false">
      <c r="A63" s="19" t="n">
        <v>43526</v>
      </c>
      <c r="C63" s="21" t="n">
        <v>10.8125</v>
      </c>
      <c r="D63" s="21" t="n">
        <v>1004.5794375</v>
      </c>
      <c r="E63" s="15" t="n">
        <v>-3.18016091666667</v>
      </c>
      <c r="G63" s="21" t="n">
        <v>-3.77478762545434</v>
      </c>
    </row>
    <row r="64" customFormat="false" ht="12.75" hidden="false" customHeight="false" outlineLevel="0" collapsed="false">
      <c r="A64" s="19" t="n">
        <v>43527</v>
      </c>
      <c r="C64" s="21" t="n">
        <v>10.0895833333333</v>
      </c>
      <c r="D64" s="21" t="n">
        <v>992.39178125</v>
      </c>
      <c r="E64" s="15" t="n">
        <v>-2.77837065217391</v>
      </c>
      <c r="G64" s="21" t="n">
        <v>-3.73319388696564</v>
      </c>
    </row>
    <row r="65" customFormat="false" ht="12.75" hidden="false" customHeight="false" outlineLevel="0" collapsed="false">
      <c r="A65" s="19" t="n">
        <v>43528</v>
      </c>
      <c r="C65" s="21" t="n">
        <v>6.42291666666667</v>
      </c>
      <c r="D65" s="21" t="n">
        <v>989.046770833333</v>
      </c>
      <c r="E65" s="15" t="n">
        <v>-0.316559083333333</v>
      </c>
      <c r="G65" s="21" t="n">
        <v>-0.967408408630709</v>
      </c>
    </row>
    <row r="66" customFormat="false" ht="12.75" hidden="false" customHeight="false" outlineLevel="0" collapsed="false">
      <c r="A66" s="19" t="n">
        <v>43529</v>
      </c>
      <c r="C66" s="21" t="n">
        <v>7.78541666666667</v>
      </c>
      <c r="D66" s="21" t="n">
        <v>997.098010416667</v>
      </c>
      <c r="E66" s="15" t="n">
        <v>-1.98625143478261</v>
      </c>
      <c r="G66" s="21" t="n">
        <v>-1.2869857688636</v>
      </c>
    </row>
    <row r="67" customFormat="false" ht="12.75" hidden="false" customHeight="false" outlineLevel="0" collapsed="false">
      <c r="A67" s="19" t="n">
        <v>43530</v>
      </c>
      <c r="C67" s="21" t="n">
        <v>9.93125</v>
      </c>
      <c r="D67" s="21" t="n">
        <v>983.981770833333</v>
      </c>
      <c r="E67" s="15" t="n">
        <v>-2.46405845833333</v>
      </c>
      <c r="G67" s="21" t="n">
        <v>-3.22174665968646</v>
      </c>
    </row>
    <row r="68" customFormat="false" ht="12.75" hidden="false" customHeight="false" outlineLevel="0" collapsed="false">
      <c r="A68" s="19" t="n">
        <v>43531</v>
      </c>
      <c r="C68" s="21" t="n">
        <v>7.90416666666667</v>
      </c>
      <c r="D68" s="21" t="n">
        <v>987.474510416667</v>
      </c>
      <c r="E68" s="15" t="n">
        <v>0.786110666666667</v>
      </c>
      <c r="F68" s="15" t="n">
        <v>-0.00497049925917499</v>
      </c>
      <c r="G68" s="21" t="n">
        <v>-0.258125396167498</v>
      </c>
    </row>
    <row r="69" customFormat="false" ht="12.75" hidden="false" customHeight="false" outlineLevel="0" collapsed="false">
      <c r="A69" s="19" t="n">
        <v>43532</v>
      </c>
      <c r="C69" s="21" t="n">
        <v>7.31770833333333</v>
      </c>
      <c r="D69" s="21" t="n">
        <v>1004.69551041667</v>
      </c>
      <c r="E69" s="15" t="n">
        <v>-0.655632708333333</v>
      </c>
      <c r="F69" s="15" t="n">
        <v>-0.291009509249848</v>
      </c>
      <c r="G69" s="21" t="n">
        <v>-0.972033459308171</v>
      </c>
    </row>
    <row r="70" customFormat="false" ht="12.75" hidden="false" customHeight="false" outlineLevel="0" collapsed="false">
      <c r="A70" s="19" t="n">
        <v>43533</v>
      </c>
      <c r="C70" s="21" t="n">
        <v>9.25208333333334</v>
      </c>
      <c r="D70" s="21" t="n">
        <v>1007.18580208333</v>
      </c>
      <c r="E70" s="15" t="n">
        <v>-1.141667125</v>
      </c>
      <c r="F70" s="15" t="n">
        <v>-0.420206715334896</v>
      </c>
      <c r="G70" s="21" t="n">
        <v>-1.53799276303849</v>
      </c>
    </row>
    <row r="71" customFormat="false" ht="12.75" hidden="false" customHeight="false" outlineLevel="0" collapsed="false">
      <c r="A71" s="19" t="n">
        <v>43534</v>
      </c>
      <c r="C71" s="21" t="n">
        <v>6.878125</v>
      </c>
      <c r="D71" s="21" t="n">
        <v>1004.09404166667</v>
      </c>
      <c r="E71" s="15" t="n">
        <v>-0.347409791666667</v>
      </c>
      <c r="F71" s="15" t="n">
        <v>-0.570042773020646</v>
      </c>
      <c r="G71" s="21" t="n">
        <v>-1.42343856044208</v>
      </c>
    </row>
    <row r="72" customFormat="false" ht="12.75" hidden="false" customHeight="false" outlineLevel="0" collapsed="false">
      <c r="A72" s="19" t="n">
        <v>43535</v>
      </c>
      <c r="C72" s="21" t="n">
        <v>7.20520833333333</v>
      </c>
      <c r="D72" s="21" t="n">
        <v>1018.22328125</v>
      </c>
      <c r="E72" s="15" t="n">
        <v>-0.334508125</v>
      </c>
      <c r="F72" s="15" t="n">
        <v>-1.36767184097315</v>
      </c>
      <c r="G72" s="21" t="n">
        <v>-0.659691794698071</v>
      </c>
    </row>
    <row r="73" customFormat="false" ht="12.75" hidden="false" customHeight="false" outlineLevel="0" collapsed="false">
      <c r="A73" s="19" t="n">
        <v>43536</v>
      </c>
      <c r="C73" s="21" t="n">
        <v>6.42708333333333</v>
      </c>
      <c r="D73" s="21" t="n">
        <v>1001.05504166667</v>
      </c>
      <c r="E73" s="15" t="n">
        <v>-2.503424875</v>
      </c>
      <c r="F73" s="15" t="n">
        <v>-2.11140405550942</v>
      </c>
      <c r="G73" s="21" t="n">
        <v>-2.6486449566729</v>
      </c>
    </row>
    <row r="74" customFormat="false" ht="12.75" hidden="false" customHeight="false" outlineLevel="0" collapsed="false">
      <c r="A74" s="19" t="n">
        <v>43537</v>
      </c>
      <c r="C74" s="21" t="n">
        <v>8.40416666666667</v>
      </c>
      <c r="D74" s="21" t="n">
        <v>1002.81723958333</v>
      </c>
      <c r="E74" s="15" t="n">
        <v>0.208615541666667</v>
      </c>
      <c r="F74" s="15" t="n">
        <v>-0.138005668167306</v>
      </c>
      <c r="G74" s="21" t="n">
        <v>-0.507982671483297</v>
      </c>
    </row>
    <row r="75" customFormat="false" ht="12.75" hidden="false" customHeight="false" outlineLevel="0" collapsed="false">
      <c r="A75" s="19" t="n">
        <v>43538</v>
      </c>
      <c r="C75" s="21" t="n">
        <v>10.04375</v>
      </c>
      <c r="D75" s="21" t="n">
        <v>1000.48522916667</v>
      </c>
      <c r="E75" s="15" t="n">
        <v>-1.76506408333333</v>
      </c>
      <c r="F75" s="15" t="n">
        <v>-1.25453191038154</v>
      </c>
      <c r="G75" s="21" t="n">
        <v>-1.65836322266289</v>
      </c>
    </row>
    <row r="76" customFormat="false" ht="12.75" hidden="false" customHeight="false" outlineLevel="0" collapsed="false">
      <c r="A76" s="19" t="n">
        <v>43539</v>
      </c>
      <c r="C76" s="21" t="n">
        <v>11.8239583333333</v>
      </c>
      <c r="D76" s="21" t="n">
        <v>1002.01528125</v>
      </c>
      <c r="E76" s="15" t="n">
        <v>-0.890293166666667</v>
      </c>
      <c r="F76" s="15" t="n">
        <v>-1.12994064713529</v>
      </c>
      <c r="G76" s="21" t="n">
        <v>-1.40718006067098</v>
      </c>
    </row>
    <row r="77" customFormat="false" ht="12.75" hidden="false" customHeight="false" outlineLevel="0" collapsed="false">
      <c r="A77" s="19" t="n">
        <v>43540</v>
      </c>
      <c r="C77" s="21" t="n">
        <v>10.2177083333333</v>
      </c>
      <c r="D77" s="21" t="n">
        <v>996.4754375</v>
      </c>
      <c r="E77" s="15" t="n">
        <v>-1.90311258333333</v>
      </c>
      <c r="F77" s="15" t="n">
        <v>-2.22867517021078</v>
      </c>
      <c r="G77" s="21" t="n">
        <v>-2.73702209299399</v>
      </c>
    </row>
    <row r="78" customFormat="false" ht="12.75" hidden="false" customHeight="false" outlineLevel="0" collapsed="false">
      <c r="A78" s="19" t="n">
        <v>43541</v>
      </c>
      <c r="C78" s="21" t="n">
        <v>6.40625</v>
      </c>
      <c r="D78" s="21" t="n">
        <v>1000.210875</v>
      </c>
      <c r="E78" s="15" t="n">
        <v>-0.0142488260869565</v>
      </c>
      <c r="F78" s="15" t="n">
        <v>0.838052041790684</v>
      </c>
      <c r="G78" s="21" t="n">
        <v>-0.291104799600395</v>
      </c>
    </row>
    <row r="79" customFormat="false" ht="12.75" hidden="false" customHeight="false" outlineLevel="0" collapsed="false">
      <c r="A79" s="19" t="n">
        <v>43542</v>
      </c>
      <c r="C79" s="21" t="n">
        <v>7.71041666666667</v>
      </c>
      <c r="D79" s="21" t="n">
        <v>1015.58526041667</v>
      </c>
      <c r="E79" s="15" t="n">
        <v>-0.01983375</v>
      </c>
      <c r="F79" s="15" t="n">
        <v>0.187311160779957</v>
      </c>
      <c r="G79" s="21" t="n">
        <v>-0.665417401285056</v>
      </c>
    </row>
    <row r="80" customFormat="false" ht="12.75" hidden="false" customHeight="false" outlineLevel="0" collapsed="false">
      <c r="A80" s="19" t="n">
        <v>43543</v>
      </c>
      <c r="C80" s="21" t="n">
        <v>9.72708333333333</v>
      </c>
      <c r="D80" s="21" t="n">
        <v>1022.67626041667</v>
      </c>
      <c r="E80" s="15" t="n">
        <v>-1.84793954166667</v>
      </c>
      <c r="F80" s="15" t="n">
        <v>-1.92102929946717</v>
      </c>
      <c r="G80" s="21" t="n">
        <v>-2.30063268542076</v>
      </c>
    </row>
    <row r="81" customFormat="false" ht="12.75" hidden="false" customHeight="false" outlineLevel="0" collapsed="false">
      <c r="A81" s="19" t="n">
        <v>43544</v>
      </c>
      <c r="C81" s="21" t="n">
        <v>10.8197916666667</v>
      </c>
      <c r="D81" s="21" t="n">
        <v>1027.58297916667</v>
      </c>
      <c r="E81" s="15" t="n">
        <v>-1.02457720833333</v>
      </c>
      <c r="F81" s="15" t="n">
        <v>-1.85073373969646</v>
      </c>
      <c r="G81" s="21" t="n">
        <v>-2.74578174173352</v>
      </c>
    </row>
    <row r="82" customFormat="false" ht="12.75" hidden="false" customHeight="false" outlineLevel="0" collapsed="false">
      <c r="A82" s="19" t="n">
        <v>43545</v>
      </c>
      <c r="C82" s="21" t="n">
        <v>11.9791666666667</v>
      </c>
      <c r="D82" s="21" t="n">
        <v>1028.02616666667</v>
      </c>
      <c r="E82" s="15" t="n">
        <v>-2.47506883333333</v>
      </c>
      <c r="G82" s="21" t="n">
        <v>-3.64637752483113</v>
      </c>
    </row>
    <row r="83" customFormat="false" ht="12.75" hidden="false" customHeight="false" outlineLevel="0" collapsed="false">
      <c r="A83" s="19" t="n">
        <v>43546</v>
      </c>
      <c r="C83" s="21" t="n">
        <v>10.1010416666667</v>
      </c>
      <c r="D83" s="21" t="n">
        <v>1023.96361458333</v>
      </c>
      <c r="E83" s="15" t="n">
        <v>-3.72312845833333</v>
      </c>
      <c r="F83" s="15" t="n">
        <v>-3.40847237682677</v>
      </c>
      <c r="G83" s="21" t="n">
        <v>-4.78578374685708</v>
      </c>
    </row>
    <row r="84" customFormat="false" ht="12.75" hidden="false" customHeight="false" outlineLevel="0" collapsed="false">
      <c r="A84" s="19" t="n">
        <v>43547</v>
      </c>
      <c r="C84" s="21" t="n">
        <v>10.4770833333333</v>
      </c>
      <c r="D84" s="21" t="n">
        <v>1026.70715625</v>
      </c>
      <c r="E84" s="15" t="n">
        <v>-2.73967783333333</v>
      </c>
      <c r="F84" s="15" t="n">
        <v>-2.85023202582562</v>
      </c>
      <c r="G84" s="21" t="n">
        <v>-4.01174303022939</v>
      </c>
    </row>
    <row r="85" customFormat="false" ht="12.75" hidden="false" customHeight="false" outlineLevel="0" collapsed="false">
      <c r="A85" s="19" t="n">
        <v>43548</v>
      </c>
      <c r="C85" s="21" t="n">
        <v>9.92604166666667</v>
      </c>
      <c r="D85" s="21" t="n">
        <v>1025.50421875</v>
      </c>
      <c r="E85" s="15" t="n">
        <v>-2.90411426086957</v>
      </c>
      <c r="F85" s="15" t="n">
        <v>-3.04621379738349</v>
      </c>
      <c r="G85" s="21" t="n">
        <v>-3.30945332542592</v>
      </c>
    </row>
    <row r="86" customFormat="false" ht="12.75" hidden="false" customHeight="false" outlineLevel="0" collapsed="false">
      <c r="A86" s="19" t="n">
        <v>43549</v>
      </c>
      <c r="C86" s="21" t="n">
        <v>9.65833333333333</v>
      </c>
      <c r="D86" s="21" t="n">
        <v>1027.03427083333</v>
      </c>
      <c r="E86" s="15" t="n">
        <v>-1.18063175</v>
      </c>
      <c r="F86" s="15" t="n">
        <v>-1.24604197223599</v>
      </c>
      <c r="G86" s="21" t="n">
        <v>-1.54612088442109</v>
      </c>
    </row>
    <row r="87" customFormat="false" ht="12.75" hidden="false" customHeight="false" outlineLevel="0" collapsed="false">
      <c r="A87" s="19" t="n">
        <v>43550</v>
      </c>
      <c r="C87" s="21" t="n">
        <v>8.68125</v>
      </c>
      <c r="D87" s="21" t="n">
        <v>1029.25020833333</v>
      </c>
      <c r="E87" s="15" t="n">
        <v>-2.32212065217391</v>
      </c>
      <c r="F87" s="15" t="n">
        <v>-2.98813344133234</v>
      </c>
      <c r="G87" s="21" t="n">
        <v>-2.9848231619557</v>
      </c>
    </row>
    <row r="88" customFormat="false" ht="12.75" hidden="false" customHeight="false" outlineLevel="0" collapsed="false">
      <c r="A88" s="19" t="n">
        <v>43551</v>
      </c>
      <c r="C88" s="21" t="n">
        <v>10.2489583333333</v>
      </c>
      <c r="D88" s="21" t="n">
        <v>1030.40038541667</v>
      </c>
      <c r="E88" s="15" t="n">
        <v>-2.24638316666667</v>
      </c>
      <c r="F88" s="15" t="n">
        <v>-2.86322610691578</v>
      </c>
      <c r="G88" s="21" t="n">
        <v>-2.87951625397104</v>
      </c>
    </row>
    <row r="89" customFormat="false" ht="12.75" hidden="false" customHeight="false" outlineLevel="0" collapsed="false">
      <c r="A89" s="19" t="n">
        <v>43552</v>
      </c>
      <c r="C89" s="21" t="n">
        <v>12.553125</v>
      </c>
      <c r="D89" s="21" t="n">
        <v>1030.7275</v>
      </c>
      <c r="E89" s="15" t="n">
        <v>-4.094449</v>
      </c>
      <c r="F89" s="15" t="n">
        <v>-4.34295262055261</v>
      </c>
      <c r="G89" s="21" t="n">
        <v>-4.64037794356708</v>
      </c>
    </row>
    <row r="90" customFormat="false" ht="12.75" hidden="false" customHeight="false" outlineLevel="0" collapsed="false">
      <c r="A90" s="19" t="n">
        <v>43553</v>
      </c>
      <c r="C90" s="21" t="n">
        <v>12.2052083333333</v>
      </c>
      <c r="D90" s="21" t="n">
        <v>1023.90030208333</v>
      </c>
      <c r="E90" s="15" t="n">
        <v>-6.45581905721599</v>
      </c>
      <c r="F90" s="15" t="n">
        <v>-9.41989416332229</v>
      </c>
      <c r="G90" s="21" t="n">
        <v>-9.61523939684758</v>
      </c>
    </row>
    <row r="91" customFormat="false" ht="12.75" hidden="false" customHeight="false" outlineLevel="0" collapsed="false">
      <c r="A91" s="19" t="n">
        <v>43554</v>
      </c>
      <c r="C91" s="21" t="n">
        <v>13.4260416666667</v>
      </c>
      <c r="D91" s="21" t="n">
        <v>1016.38721875</v>
      </c>
      <c r="E91" s="15" t="n">
        <v>-11.8156719238324</v>
      </c>
      <c r="F91" s="15" t="n">
        <v>-15.1474108076451</v>
      </c>
      <c r="G91" s="21" t="n">
        <v>-14.3773829586938</v>
      </c>
    </row>
    <row r="92" customFormat="false" ht="12.75" hidden="false" customHeight="false" outlineLevel="0" collapsed="false">
      <c r="A92" s="19" t="n">
        <v>43555</v>
      </c>
      <c r="C92" s="21" t="n">
        <v>10.203125</v>
      </c>
      <c r="D92" s="21" t="n">
        <v>1019.84830208333</v>
      </c>
      <c r="E92" s="15" t="n">
        <v>-7.9357253055255</v>
      </c>
      <c r="F92" s="15" t="n">
        <v>-8.67026315720042</v>
      </c>
      <c r="G92" s="21" t="n">
        <v>-9.10168480243129</v>
      </c>
    </row>
    <row r="93" customFormat="false" ht="12.75" hidden="false" customHeight="false" outlineLevel="0" collapsed="false">
      <c r="A93" s="19" t="n">
        <v>43556</v>
      </c>
      <c r="C93" s="21" t="n">
        <v>10.3010416666667</v>
      </c>
      <c r="D93" s="21" t="n">
        <v>1014.392875</v>
      </c>
      <c r="E93" s="15" t="n">
        <v>-3.48303950564603</v>
      </c>
      <c r="F93" s="15" t="n">
        <v>-4.43958275470297</v>
      </c>
      <c r="G93" s="21" t="n">
        <v>-4.53277973071237</v>
      </c>
    </row>
    <row r="94" customFormat="false" ht="12.75" hidden="false" customHeight="false" outlineLevel="0" collapsed="false">
      <c r="A94" s="19" t="n">
        <v>43557</v>
      </c>
      <c r="C94" s="21" t="n">
        <v>5.984375</v>
      </c>
      <c r="D94" s="21" t="n">
        <v>998.490885416667</v>
      </c>
      <c r="E94" s="15" t="n">
        <v>-6.96203803396675</v>
      </c>
      <c r="F94" s="15" t="n">
        <v>-7.62049460109229</v>
      </c>
      <c r="G94" s="21" t="n">
        <v>-7.34553270823867</v>
      </c>
    </row>
    <row r="95" customFormat="false" ht="12.75" hidden="false" customHeight="false" outlineLevel="0" collapsed="false">
      <c r="A95" s="19" t="n">
        <v>43558</v>
      </c>
      <c r="C95" s="21" t="n">
        <v>6.05729166666667</v>
      </c>
      <c r="D95" s="21" t="n">
        <v>992.83496875</v>
      </c>
      <c r="E95" s="15" t="n">
        <v>-4.0035167992087</v>
      </c>
      <c r="F95" s="15" t="n">
        <v>-4.42326196662193</v>
      </c>
      <c r="G95" s="21" t="n">
        <v>-4.76580993796056</v>
      </c>
    </row>
    <row r="96" customFormat="false" ht="12.75" hidden="false" customHeight="false" outlineLevel="0" collapsed="false">
      <c r="A96" s="19" t="n">
        <v>43559</v>
      </c>
      <c r="C96" s="21" t="n">
        <v>6.48020833333333</v>
      </c>
      <c r="D96" s="21" t="n">
        <v>989.785416666667</v>
      </c>
      <c r="E96" s="15" t="n">
        <v>-0.874997422816933</v>
      </c>
      <c r="F96" s="15" t="n">
        <v>-2.02201985481443</v>
      </c>
      <c r="G96" s="21" t="n">
        <v>-2.27224739797095</v>
      </c>
    </row>
    <row r="97" customFormat="false" ht="12.75" hidden="false" customHeight="false" outlineLevel="0" collapsed="false">
      <c r="A97" s="19" t="n">
        <v>43560</v>
      </c>
      <c r="C97" s="21" t="n">
        <v>10.1614583333333</v>
      </c>
      <c r="D97" s="21" t="n">
        <v>996.908072916667</v>
      </c>
      <c r="E97" s="15" t="n">
        <v>-2.7169488725236</v>
      </c>
      <c r="F97" s="15" t="n">
        <v>-3.1603687626424</v>
      </c>
      <c r="G97" s="21" t="n">
        <v>-3.17557861562564</v>
      </c>
    </row>
    <row r="98" customFormat="false" ht="12.75" hidden="false" customHeight="false" outlineLevel="0" collapsed="false">
      <c r="A98" s="19" t="n">
        <v>43561</v>
      </c>
      <c r="C98" s="21" t="n">
        <v>8.5625</v>
      </c>
      <c r="D98" s="21" t="n">
        <v>1000.24253125</v>
      </c>
      <c r="E98" s="15" t="n">
        <v>-5.65761373020276</v>
      </c>
      <c r="F98" s="15" t="n">
        <v>-4.99504543479073</v>
      </c>
      <c r="G98" s="21" t="n">
        <v>-5.99993493745618</v>
      </c>
    </row>
    <row r="99" customFormat="false" ht="12.75" hidden="false" customHeight="false" outlineLevel="0" collapsed="false">
      <c r="A99" s="19" t="n">
        <v>43562</v>
      </c>
      <c r="C99" s="21" t="n">
        <v>9.13020833333333</v>
      </c>
      <c r="D99" s="21" t="n">
        <v>1003.08104166667</v>
      </c>
      <c r="E99" s="15" t="n">
        <v>-12.6856708753113</v>
      </c>
      <c r="F99" s="15" t="n">
        <v>-12.225474296586</v>
      </c>
      <c r="G99" s="21" t="n">
        <v>-13.0867694231962</v>
      </c>
    </row>
    <row r="100" customFormat="false" ht="12.75" hidden="false" customHeight="false" outlineLevel="0" collapsed="false">
      <c r="A100" s="19" t="n">
        <v>43563</v>
      </c>
      <c r="C100" s="21" t="n">
        <v>9.915625</v>
      </c>
      <c r="D100" s="21" t="n">
        <v>1005.83513541667</v>
      </c>
      <c r="E100" s="15" t="n">
        <v>-10.214043328221</v>
      </c>
      <c r="F100" s="15" t="n">
        <v>-10.3787405524463</v>
      </c>
      <c r="G100" s="21" t="n">
        <v>-12.0502222489302</v>
      </c>
    </row>
    <row r="101" customFormat="false" ht="12.75" hidden="false" customHeight="false" outlineLevel="0" collapsed="false">
      <c r="A101" s="19" t="n">
        <v>43564</v>
      </c>
      <c r="C101" s="21" t="n">
        <v>8.73645833333334</v>
      </c>
      <c r="D101" s="21" t="n">
        <v>1009.02186458333</v>
      </c>
      <c r="E101" s="15" t="n">
        <v>-9.116357055891</v>
      </c>
      <c r="F101" s="15" t="n">
        <v>-9.72027016082391</v>
      </c>
      <c r="G101" s="21" t="n">
        <v>-9.90019496593592</v>
      </c>
    </row>
    <row r="102" customFormat="false" ht="12.75" hidden="false" customHeight="false" outlineLevel="0" collapsed="false">
      <c r="A102" s="19" t="n">
        <v>43565</v>
      </c>
      <c r="C102" s="21" t="n">
        <v>8.94479166666667</v>
      </c>
      <c r="D102" s="21" t="n">
        <v>1014.97323958333</v>
      </c>
      <c r="E102" s="15" t="n">
        <v>-2.48952102561434</v>
      </c>
      <c r="F102" s="15" t="n">
        <v>-3.26108600703865</v>
      </c>
      <c r="G102" s="21" t="n">
        <v>-3.76972080419669</v>
      </c>
    </row>
    <row r="103" customFormat="false" ht="12.75" hidden="false" customHeight="false" outlineLevel="0" collapsed="false">
      <c r="A103" s="19" t="n">
        <v>43566</v>
      </c>
      <c r="C103" s="21" t="n">
        <v>8.02708333333333</v>
      </c>
      <c r="D103" s="21" t="n">
        <v>1021.31504166667</v>
      </c>
      <c r="E103" s="15" t="n">
        <v>-1.63874089372027</v>
      </c>
      <c r="F103" s="15" t="n">
        <v>-2.50223028687875</v>
      </c>
      <c r="G103" s="21" t="n">
        <v>-2.64007499677849</v>
      </c>
    </row>
    <row r="104" customFormat="false" ht="12.75" hidden="false" customHeight="false" outlineLevel="0" collapsed="false">
      <c r="A104" s="19" t="n">
        <v>43567</v>
      </c>
      <c r="C104" s="21" t="n">
        <v>7.18541666666667</v>
      </c>
      <c r="D104" s="21" t="n">
        <v>1022.33859375</v>
      </c>
      <c r="E104" s="15" t="n">
        <v>-3.06478201931709</v>
      </c>
      <c r="F104" s="15" t="n">
        <v>-3.56165706820365</v>
      </c>
      <c r="G104" s="21" t="n">
        <v>-3.91406420108369</v>
      </c>
    </row>
    <row r="105" customFormat="false" ht="12.75" hidden="false" customHeight="false" outlineLevel="0" collapsed="false">
      <c r="A105" s="19" t="n">
        <v>43568</v>
      </c>
      <c r="C105" s="21" t="n">
        <v>6.70833333333333</v>
      </c>
      <c r="D105" s="21" t="n">
        <v>1022.84509375</v>
      </c>
      <c r="E105" s="15" t="n">
        <v>-3.1923957439823</v>
      </c>
      <c r="F105" s="15" t="n">
        <v>-3.3741159470338</v>
      </c>
      <c r="G105" s="21" t="n">
        <v>-4.26726141364174</v>
      </c>
    </row>
    <row r="106" customFormat="false" ht="12.75" hidden="false" customHeight="false" outlineLevel="0" collapsed="false">
      <c r="A106" s="19" t="n">
        <v>43569</v>
      </c>
      <c r="C106" s="21" t="n">
        <v>6.79166666666667</v>
      </c>
      <c r="D106" s="21" t="n">
        <v>1021.0406875</v>
      </c>
      <c r="E106" s="15" t="n">
        <v>-4.35369738672098</v>
      </c>
      <c r="F106" s="15" t="n">
        <v>-4.13900859781647</v>
      </c>
      <c r="G106" s="21" t="n">
        <v>-4.6699331591163</v>
      </c>
    </row>
    <row r="107" customFormat="false" ht="12.75" hidden="false" customHeight="false" outlineLevel="0" collapsed="false">
      <c r="A107" s="19" t="n">
        <v>43570</v>
      </c>
      <c r="C107" s="21" t="n">
        <v>10.4020833333333</v>
      </c>
      <c r="D107" s="21" t="n">
        <v>1015.3425625</v>
      </c>
      <c r="E107" s="15" t="n">
        <v>-9.67632081898171</v>
      </c>
      <c r="F107" s="15" t="n">
        <v>-9.22644225130104</v>
      </c>
      <c r="G107" s="21" t="n">
        <v>-9.83802157291565</v>
      </c>
    </row>
    <row r="108" customFormat="false" ht="12.75" hidden="false" customHeight="false" outlineLevel="0" collapsed="false">
      <c r="A108" s="19" t="n">
        <v>43571</v>
      </c>
      <c r="C108" s="21" t="n">
        <v>11.7166666666667</v>
      </c>
      <c r="D108" s="21" t="n">
        <v>1010.71019791667</v>
      </c>
      <c r="E108" s="15" t="n">
        <v>-13.129142014314</v>
      </c>
      <c r="F108" s="15" t="n">
        <v>-11.4041991200857</v>
      </c>
      <c r="G108" s="21" t="n">
        <v>-13.0927297825728</v>
      </c>
    </row>
    <row r="109" customFormat="false" ht="12.75" hidden="false" customHeight="false" outlineLevel="0" collapsed="false">
      <c r="A109" s="19" t="n">
        <v>43572</v>
      </c>
      <c r="C109" s="21" t="n">
        <v>13.1791666666667</v>
      </c>
      <c r="D109" s="21" t="n">
        <v>1015.35311458333</v>
      </c>
      <c r="E109" s="15" t="n">
        <v>-13.1572379787968</v>
      </c>
      <c r="F109" s="15" t="n">
        <v>-13.6281108857189</v>
      </c>
      <c r="G109" s="21" t="n">
        <v>-14.4800585591998</v>
      </c>
    </row>
    <row r="110" customFormat="false" ht="12.75" hidden="false" customHeight="false" outlineLevel="0" collapsed="false">
      <c r="A110" s="19" t="n">
        <v>43573</v>
      </c>
      <c r="C110" s="21" t="n">
        <v>15.3177083333333</v>
      </c>
      <c r="D110" s="21" t="n">
        <v>1019.38401041667</v>
      </c>
      <c r="E110" s="15" t="n">
        <v>-17.5950961895337</v>
      </c>
      <c r="F110" s="15" t="n">
        <v>-16.3651577224672</v>
      </c>
      <c r="G110" s="21" t="n">
        <v>-17.3566003750104</v>
      </c>
    </row>
    <row r="111" customFormat="false" ht="12.75" hidden="false" customHeight="false" outlineLevel="0" collapsed="false">
      <c r="A111" s="19" t="n">
        <v>43574</v>
      </c>
      <c r="C111" s="21" t="n">
        <v>17.0270833333333</v>
      </c>
      <c r="D111" s="21" t="n">
        <v>1024.4595625</v>
      </c>
      <c r="E111" s="15" t="n">
        <v>-6.94621528743381</v>
      </c>
      <c r="F111" s="15" t="n">
        <v>-7.97228109182703</v>
      </c>
      <c r="G111" s="21" t="n">
        <v>-8.83096645250921</v>
      </c>
    </row>
    <row r="112" customFormat="false" ht="12.75" hidden="false" customHeight="false" outlineLevel="0" collapsed="false">
      <c r="A112" s="19" t="n">
        <v>43575</v>
      </c>
      <c r="C112" s="21" t="n">
        <v>17.4427083333333</v>
      </c>
      <c r="D112" s="21" t="n">
        <v>1025.33538541667</v>
      </c>
      <c r="E112" s="15" t="n">
        <v>-7.41351835856699</v>
      </c>
      <c r="F112" s="15" t="n">
        <v>-8.46073473668063</v>
      </c>
      <c r="G112" s="21" t="n">
        <v>-8.81634291583383</v>
      </c>
    </row>
    <row r="113" customFormat="false" ht="12.75" hidden="false" customHeight="false" outlineLevel="0" collapsed="false">
      <c r="A113" s="19" t="n">
        <v>43576</v>
      </c>
      <c r="C113" s="21" t="n">
        <v>16.9375</v>
      </c>
      <c r="D113" s="21" t="n">
        <v>1015.50084375</v>
      </c>
      <c r="E113" s="15" t="n">
        <v>-7.58880924892302</v>
      </c>
      <c r="F113" s="15" t="n">
        <v>-9.07440598976703</v>
      </c>
      <c r="G113" s="21" t="n">
        <v>-9.45464592229672</v>
      </c>
    </row>
    <row r="114" customFormat="false" ht="12.75" hidden="false" customHeight="false" outlineLevel="0" collapsed="false">
      <c r="A114" s="19" t="n">
        <v>43577</v>
      </c>
      <c r="C114" s="21" t="n">
        <v>17.6083333333333</v>
      </c>
      <c r="D114" s="21" t="n">
        <v>1001.12890625</v>
      </c>
      <c r="E114" s="15" t="n">
        <v>-10.9165134967237</v>
      </c>
      <c r="F114" s="15" t="n">
        <v>-13.9814272414483</v>
      </c>
      <c r="G114" s="21" t="n">
        <v>-12.9842636645103</v>
      </c>
    </row>
    <row r="115" customFormat="false" ht="12.75" hidden="false" customHeight="false" outlineLevel="0" collapsed="false">
      <c r="A115" s="19" t="n">
        <v>43578</v>
      </c>
      <c r="C115" s="21" t="n">
        <v>15.9052083333333</v>
      </c>
      <c r="D115" s="21" t="n">
        <v>992.286260416667</v>
      </c>
      <c r="E115" s="15" t="n">
        <v>-7.87111818806869</v>
      </c>
      <c r="F115" s="15" t="n">
        <v>-10.0431652901987</v>
      </c>
      <c r="G115" s="21" t="n">
        <v>-9.86172693629341</v>
      </c>
    </row>
    <row r="116" customFormat="false" ht="12.75" hidden="false" customHeight="false" outlineLevel="0" collapsed="false">
      <c r="A116" s="19" t="n">
        <v>43579</v>
      </c>
      <c r="C116" s="21" t="n">
        <v>13.8322916666667</v>
      </c>
      <c r="D116" s="21" t="n">
        <v>989.41609375</v>
      </c>
      <c r="E116" s="15" t="n">
        <v>-7.31392680383638</v>
      </c>
      <c r="F116" s="15" t="n">
        <v>-8.80429813721823</v>
      </c>
      <c r="G116" s="21" t="n">
        <v>-8.31948356462137</v>
      </c>
    </row>
    <row r="117" customFormat="false" ht="12.75" hidden="false" customHeight="false" outlineLevel="0" collapsed="false">
      <c r="A117" s="19" t="n">
        <v>43580</v>
      </c>
      <c r="C117" s="21" t="n">
        <v>13.0395833333333</v>
      </c>
      <c r="D117" s="21" t="n">
        <v>995.008697916667</v>
      </c>
      <c r="E117" s="15" t="n">
        <v>-1.36828085597832</v>
      </c>
      <c r="F117" s="15" t="n">
        <v>-2.12397018736193</v>
      </c>
      <c r="G117" s="21" t="n">
        <v>-2.77547400927094</v>
      </c>
    </row>
    <row r="118" customFormat="false" ht="12.75" hidden="false" customHeight="false" outlineLevel="0" collapsed="false">
      <c r="A118" s="19" t="n">
        <v>43581</v>
      </c>
      <c r="C118" s="21" t="n">
        <v>11.4791666666667</v>
      </c>
      <c r="D118" s="21" t="n">
        <v>1004.25232291667</v>
      </c>
      <c r="E118" s="15" t="n">
        <v>-1.51198377133284</v>
      </c>
      <c r="F118" s="15" t="n">
        <v>-2.23674446691833</v>
      </c>
      <c r="G118" s="21" t="n">
        <v>-2.88709444802129</v>
      </c>
    </row>
    <row r="119" customFormat="false" ht="12.75" hidden="false" customHeight="false" outlineLevel="0" collapsed="false">
      <c r="A119" s="19" t="n">
        <v>43582</v>
      </c>
      <c r="C119" s="21" t="n">
        <v>9.81458333333333</v>
      </c>
      <c r="D119" s="21" t="n">
        <v>1005.10704166667</v>
      </c>
      <c r="E119" s="15" t="n">
        <v>-1.05255252165429</v>
      </c>
      <c r="F119" s="15" t="n">
        <v>-1.30619928667214</v>
      </c>
      <c r="G119" s="21" t="n">
        <v>-1.99994612581146</v>
      </c>
    </row>
    <row r="120" customFormat="false" ht="12.75" hidden="false" customHeight="false" outlineLevel="0" collapsed="false">
      <c r="A120" s="19" t="n">
        <v>43583</v>
      </c>
      <c r="C120" s="21" t="n">
        <v>10.8291666666667</v>
      </c>
      <c r="D120" s="21" t="n">
        <v>1015.57470833333</v>
      </c>
      <c r="E120" s="15" t="n">
        <v>-0.00517595617331704</v>
      </c>
      <c r="F120" s="15" t="n">
        <v>-0.913976628346407</v>
      </c>
      <c r="G120" s="21" t="n">
        <v>-1.41016545100425</v>
      </c>
    </row>
    <row r="121" customFormat="false" ht="12.75" hidden="false" customHeight="false" outlineLevel="0" collapsed="false">
      <c r="A121" s="19" t="n">
        <v>43584</v>
      </c>
      <c r="C121" s="21" t="n">
        <v>10.9229166666667</v>
      </c>
      <c r="D121" s="21" t="n">
        <v>1021.52608333333</v>
      </c>
      <c r="E121" s="15" t="n">
        <v>-3.71171296819187</v>
      </c>
      <c r="F121" s="15" t="n">
        <v>-4.27791552508005</v>
      </c>
      <c r="G121" s="21" t="n">
        <v>-4.73096183506629</v>
      </c>
    </row>
    <row r="122" customFormat="false" ht="12.75" hidden="false" customHeight="false" outlineLevel="0" collapsed="false">
      <c r="A122" s="19" t="n">
        <v>43585</v>
      </c>
      <c r="C122" s="21" t="n">
        <v>12.940625</v>
      </c>
      <c r="D122" s="21" t="n">
        <v>1019.7744375</v>
      </c>
      <c r="E122" s="15" t="n">
        <v>-7.71580155654835</v>
      </c>
      <c r="F122" s="15" t="n">
        <v>-8.05110316455922</v>
      </c>
      <c r="G122" s="21" t="n">
        <v>-7.67716362629749</v>
      </c>
    </row>
    <row r="123" customFormat="false" ht="12.75" hidden="false" customHeight="false" outlineLevel="0" collapsed="false">
      <c r="A123" s="19" t="n">
        <v>43586</v>
      </c>
      <c r="C123" s="21" t="n">
        <v>13.0197916666667</v>
      </c>
      <c r="D123" s="21" t="n">
        <v>1013.51705208333</v>
      </c>
      <c r="E123" s="15" t="n">
        <v>-6.14923652669966</v>
      </c>
      <c r="F123" s="15" t="n">
        <v>-6.36103191330437</v>
      </c>
      <c r="G123" s="21" t="n">
        <v>-7.31693875266392</v>
      </c>
    </row>
    <row r="124" customFormat="false" ht="12.75" hidden="false" customHeight="false" outlineLevel="0" collapsed="false">
      <c r="A124" s="19" t="n">
        <v>43587</v>
      </c>
      <c r="C124" s="21" t="n">
        <v>12.565625</v>
      </c>
      <c r="D124" s="21" t="n">
        <v>1009.35953125</v>
      </c>
      <c r="E124" s="15" t="n">
        <v>-3.24057447777254</v>
      </c>
      <c r="F124" s="15" t="n">
        <v>-3.39351514991984</v>
      </c>
      <c r="G124" s="21" t="n">
        <v>-4.14888493999866</v>
      </c>
    </row>
    <row r="125" customFormat="false" ht="12.75" hidden="false" customHeight="false" outlineLevel="0" collapsed="false">
      <c r="A125" s="19" t="n">
        <v>43588</v>
      </c>
      <c r="C125" s="21" t="n">
        <v>9.721875</v>
      </c>
      <c r="D125" s="21" t="n">
        <v>1010.01376041667</v>
      </c>
      <c r="E125" s="15" t="n">
        <v>-3.21896362935232</v>
      </c>
      <c r="F125" s="15" t="n">
        <v>-3.94467812242047</v>
      </c>
      <c r="G125" s="21" t="n">
        <v>-4.49723585932374</v>
      </c>
    </row>
    <row r="126" customFormat="false" ht="12.75" hidden="false" customHeight="false" outlineLevel="0" collapsed="false">
      <c r="A126" s="19" t="n">
        <v>43589</v>
      </c>
      <c r="C126" s="21" t="n">
        <v>6.9625</v>
      </c>
      <c r="D126" s="21" t="n">
        <v>1015.22648958333</v>
      </c>
      <c r="E126" s="15" t="n">
        <v>-1.33217503670893</v>
      </c>
      <c r="F126" s="15" t="n">
        <v>-1.97987049578994</v>
      </c>
      <c r="G126" s="21" t="n">
        <v>-1.79038229938894</v>
      </c>
    </row>
    <row r="127" customFormat="false" ht="12.75" hidden="false" customHeight="false" outlineLevel="0" collapsed="false">
      <c r="A127" s="19" t="n">
        <v>43590</v>
      </c>
      <c r="C127" s="21" t="n">
        <v>8.47604166666667</v>
      </c>
      <c r="D127" s="21" t="n">
        <v>1020.99847916667</v>
      </c>
      <c r="E127" s="15" t="n">
        <v>-1.71856909804953</v>
      </c>
      <c r="F127" s="15" t="n">
        <v>-2.10818370285839</v>
      </c>
      <c r="G127" s="21" t="n">
        <v>-2.32059689916729</v>
      </c>
    </row>
    <row r="128" customFormat="false" ht="12.75" hidden="false" customHeight="false" outlineLevel="0" collapsed="false">
      <c r="A128" s="19" t="n">
        <v>43591</v>
      </c>
      <c r="C128" s="21" t="n">
        <v>9.771875</v>
      </c>
      <c r="D128" s="21" t="n">
        <v>1017.21028125</v>
      </c>
      <c r="E128" s="15" t="n">
        <v>-2.1530853408061</v>
      </c>
      <c r="F128" s="15" t="n">
        <v>-1.89117925311484</v>
      </c>
      <c r="G128" s="21" t="n">
        <v>-2.34229509259504</v>
      </c>
    </row>
    <row r="129" customFormat="false" ht="12.75" hidden="false" customHeight="false" outlineLevel="0" collapsed="false">
      <c r="A129" s="19" t="n">
        <v>43592</v>
      </c>
      <c r="C129" s="21" t="n">
        <v>11.6239583333333</v>
      </c>
      <c r="D129" s="21" t="n">
        <v>1008.8846875</v>
      </c>
      <c r="E129" s="15" t="n">
        <v>-2.60725461488407</v>
      </c>
      <c r="F129" s="15" t="n">
        <v>-2.80558582000875</v>
      </c>
      <c r="G129" s="21" t="n">
        <v>-3.79018680665017</v>
      </c>
    </row>
    <row r="130" customFormat="false" ht="12.75" hidden="false" customHeight="false" outlineLevel="0" collapsed="false">
      <c r="A130" s="19" t="n">
        <v>43593</v>
      </c>
      <c r="C130" s="21" t="n">
        <v>10.2989583333333</v>
      </c>
      <c r="D130" s="21" t="n">
        <v>989.067875</v>
      </c>
      <c r="E130" s="15" t="n">
        <v>-2.43757826036706</v>
      </c>
      <c r="F130" s="15" t="n">
        <v>-2.82238799989354</v>
      </c>
      <c r="G130" s="21" t="n">
        <v>-3.74707234673903</v>
      </c>
    </row>
    <row r="131" customFormat="false" ht="12.75" hidden="false" customHeight="false" outlineLevel="0" collapsed="false">
      <c r="A131" s="19" t="n">
        <v>43594</v>
      </c>
      <c r="C131" s="21" t="n">
        <v>10.578125</v>
      </c>
      <c r="D131" s="21" t="n">
        <v>993.046010416667</v>
      </c>
      <c r="E131" s="15" t="n">
        <v>-2.20643797889384</v>
      </c>
      <c r="F131" s="15" t="n">
        <v>-2.00833741439714</v>
      </c>
      <c r="G131" s="21" t="n">
        <v>-2.35699461096675</v>
      </c>
    </row>
    <row r="132" customFormat="false" ht="12.75" hidden="false" customHeight="false" outlineLevel="0" collapsed="false">
      <c r="A132" s="19" t="n">
        <v>43595</v>
      </c>
      <c r="C132" s="21" t="n">
        <v>11.6989583333333</v>
      </c>
      <c r="D132" s="21" t="n">
        <v>1004.14680208333</v>
      </c>
      <c r="E132" s="15" t="n">
        <v>-2.18889828287417</v>
      </c>
      <c r="F132" s="15" t="n">
        <v>-3.13160933282281</v>
      </c>
      <c r="G132" s="21" t="n">
        <v>-3.53517288360596</v>
      </c>
    </row>
    <row r="133" customFormat="false" ht="12.75" hidden="false" customHeight="false" outlineLevel="0" collapsed="false">
      <c r="A133" s="19" t="n">
        <v>43596</v>
      </c>
      <c r="C133" s="21" t="n">
        <v>11.7677083333333</v>
      </c>
      <c r="D133" s="21" t="n">
        <v>1016.00734375</v>
      </c>
      <c r="E133" s="15" t="n">
        <v>-1.66344349060655</v>
      </c>
      <c r="F133" s="15" t="n">
        <v>-2.43857913460833</v>
      </c>
      <c r="G133" s="21" t="n">
        <v>-3.19827717345442</v>
      </c>
    </row>
    <row r="134" customFormat="false" ht="12.75" hidden="false" customHeight="false" outlineLevel="0" collapsed="false">
      <c r="A134" s="19" t="n">
        <v>43597</v>
      </c>
      <c r="C134" s="21" t="n">
        <v>11.865625</v>
      </c>
      <c r="D134" s="21" t="n">
        <v>1032.0570625</v>
      </c>
      <c r="E134" s="15" t="n">
        <v>-1.01411498309079</v>
      </c>
      <c r="F134" s="15" t="n">
        <v>-2.37604984547755</v>
      </c>
      <c r="G134" s="21" t="n">
        <v>-2.75003837783215</v>
      </c>
    </row>
    <row r="135" customFormat="false" ht="12.75" hidden="false" customHeight="false" outlineLevel="0" collapsed="false">
      <c r="A135" s="19" t="n">
        <v>43598</v>
      </c>
      <c r="C135" s="21" t="n">
        <v>12.5145833333333</v>
      </c>
      <c r="D135" s="21" t="n">
        <v>1035.32820833333</v>
      </c>
      <c r="E135" s="15" t="n">
        <v>-2.6938703152053</v>
      </c>
      <c r="F135" s="15" t="n">
        <v>-4.03949244242951</v>
      </c>
      <c r="G135" s="21" t="n">
        <v>-2.9368330636398</v>
      </c>
    </row>
    <row r="136" customFormat="false" ht="12.75" hidden="false" customHeight="false" outlineLevel="0" collapsed="false">
      <c r="A136" s="19" t="n">
        <v>43599</v>
      </c>
      <c r="C136" s="21" t="n">
        <v>13.778125</v>
      </c>
      <c r="D136" s="21" t="n">
        <v>1029.57732291667</v>
      </c>
      <c r="E136" s="15" t="n">
        <v>-4.80966269687959</v>
      </c>
      <c r="F136" s="15" t="n">
        <v>-2.69364533365609</v>
      </c>
      <c r="G136" s="21" t="n">
        <v>-3.61201874037954</v>
      </c>
    </row>
    <row r="137" customFormat="false" ht="12.75" hidden="false" customHeight="false" outlineLevel="0" collapsed="false">
      <c r="A137" s="19" t="n">
        <v>43600</v>
      </c>
      <c r="C137" s="21" t="n">
        <v>14.0416666666667</v>
      </c>
      <c r="D137" s="21" t="n">
        <v>1022.12755208333</v>
      </c>
      <c r="E137" s="15" t="n">
        <v>-7.42675451186645</v>
      </c>
      <c r="F137" s="15" t="n">
        <v>-6.13094353095604</v>
      </c>
      <c r="G137" s="21" t="n">
        <v>-5.83700927081391</v>
      </c>
    </row>
    <row r="138" customFormat="false" ht="12.75" hidden="false" customHeight="false" outlineLevel="0" collapsed="false">
      <c r="A138" s="19" t="n">
        <v>43601</v>
      </c>
      <c r="C138" s="21" t="n">
        <v>13.5447916666667</v>
      </c>
      <c r="D138" s="21" t="n">
        <v>1014.28735416667</v>
      </c>
      <c r="E138" s="15" t="n">
        <v>-7.05427064787595</v>
      </c>
      <c r="F138" s="15" t="n">
        <v>-5.85969326142724</v>
      </c>
      <c r="G138" s="21" t="n">
        <v>-5.53690871205486</v>
      </c>
    </row>
    <row r="139" customFormat="false" ht="12.75" hidden="false" customHeight="false" outlineLevel="0" collapsed="false">
      <c r="A139" s="19" t="n">
        <v>43602</v>
      </c>
      <c r="C139" s="21" t="n">
        <v>11.8447916666667</v>
      </c>
      <c r="D139" s="21" t="n">
        <v>1004.40005208333</v>
      </c>
      <c r="E139" s="15" t="n">
        <v>-3.69852692555676</v>
      </c>
      <c r="F139" s="15" t="n">
        <v>-4.91603808478089</v>
      </c>
      <c r="G139" s="21" t="n">
        <v>-4.86600976638338</v>
      </c>
    </row>
    <row r="140" customFormat="false" ht="12.75" hidden="false" customHeight="false" outlineLevel="0" collapsed="false">
      <c r="A140" s="19" t="n">
        <v>43603</v>
      </c>
      <c r="C140" s="21" t="n">
        <v>13.59375</v>
      </c>
      <c r="D140" s="21" t="n">
        <v>1002.236875</v>
      </c>
      <c r="E140" s="15" t="n">
        <v>-4.9196840656602</v>
      </c>
      <c r="F140" s="15" t="n">
        <v>-5.63881741470281</v>
      </c>
      <c r="G140" s="21" t="n">
        <v>-6.04390931028106</v>
      </c>
    </row>
    <row r="141" customFormat="false" ht="12.75" hidden="false" customHeight="false" outlineLevel="0" collapsed="false">
      <c r="A141" s="19" t="n">
        <v>43604</v>
      </c>
      <c r="C141" s="21" t="n">
        <v>14.171875</v>
      </c>
      <c r="D141" s="21" t="n">
        <v>1005.15980208333</v>
      </c>
      <c r="E141" s="15" t="n">
        <v>-4.51713707931508</v>
      </c>
      <c r="F141" s="15" t="n">
        <v>-7.99494943109969</v>
      </c>
      <c r="G141" s="21" t="n">
        <v>-7.65893566254881</v>
      </c>
    </row>
    <row r="142" customFormat="false" ht="12.75" hidden="false" customHeight="false" outlineLevel="0" collapsed="false">
      <c r="A142" s="19" t="n">
        <v>43605</v>
      </c>
      <c r="C142" s="21" t="n">
        <v>15.7239583333333</v>
      </c>
      <c r="D142" s="21" t="n">
        <v>1008.36763541667</v>
      </c>
      <c r="E142" s="15" t="n">
        <v>-4.35218679962728</v>
      </c>
      <c r="F142" s="15" t="n">
        <v>-5.53067241612479</v>
      </c>
      <c r="G142" s="21" t="n">
        <v>-5.71905301991905</v>
      </c>
    </row>
    <row r="143" customFormat="false" ht="12.75" hidden="false" customHeight="false" outlineLevel="0" collapsed="false">
      <c r="A143" s="19" t="n">
        <v>43606</v>
      </c>
      <c r="C143" s="21" t="n">
        <v>16.1760416666667</v>
      </c>
      <c r="D143" s="21" t="n">
        <v>1013.8230625</v>
      </c>
      <c r="E143" s="15" t="n">
        <v>-2.00331179371298</v>
      </c>
      <c r="F143" s="15" t="n">
        <v>-2.45215430969599</v>
      </c>
      <c r="G143" s="21" t="n">
        <v>-3.04725261578305</v>
      </c>
    </row>
    <row r="144" customFormat="false" ht="12.75" hidden="false" customHeight="false" outlineLevel="0" collapsed="false">
      <c r="A144" s="19" t="n">
        <v>43607</v>
      </c>
      <c r="C144" s="21" t="n">
        <v>16.5104166666667</v>
      </c>
      <c r="D144" s="21" t="n">
        <v>1015.23704166667</v>
      </c>
      <c r="E144" s="15" t="n">
        <v>-2.0339338900441</v>
      </c>
      <c r="F144" s="15" t="n">
        <v>-1.7629573512874</v>
      </c>
      <c r="G144" s="21" t="n">
        <v>-2.98348556838947</v>
      </c>
    </row>
    <row r="145" customFormat="false" ht="12.75" hidden="false" customHeight="false" outlineLevel="0" collapsed="false">
      <c r="A145" s="19" t="n">
        <v>43608</v>
      </c>
      <c r="C145" s="21" t="n">
        <v>17.7885416666667</v>
      </c>
      <c r="D145" s="21" t="n">
        <v>1011.83927083333</v>
      </c>
      <c r="E145" s="15" t="n">
        <v>-0.767050553904776</v>
      </c>
      <c r="F145" s="15" t="n">
        <v>-2.55680164535313</v>
      </c>
      <c r="G145" s="21" t="n">
        <v>-3.23520002561827</v>
      </c>
    </row>
    <row r="146" customFormat="false" ht="12.75" hidden="false" customHeight="false" outlineLevel="0" collapsed="false">
      <c r="A146" s="19" t="n">
        <v>43609</v>
      </c>
      <c r="C146" s="21" t="n">
        <v>16.7927083333333</v>
      </c>
      <c r="D146" s="21" t="n">
        <v>1012.85227083333</v>
      </c>
      <c r="E146" s="15" t="n">
        <v>-1.05169237876348</v>
      </c>
      <c r="F146" s="15" t="n">
        <v>-2.37727293762755</v>
      </c>
      <c r="G146" s="21" t="n">
        <v>-2.68315108188478</v>
      </c>
    </row>
    <row r="147" customFormat="false" ht="12.75" hidden="false" customHeight="false" outlineLevel="0" collapsed="false">
      <c r="A147" s="19" t="n">
        <v>43610</v>
      </c>
      <c r="C147" s="21" t="n">
        <v>18.6041666666667</v>
      </c>
      <c r="D147" s="21" t="n">
        <v>1013.74919791667</v>
      </c>
      <c r="E147" s="15" t="n">
        <v>-0.782206786979366</v>
      </c>
      <c r="F147" s="15" t="n">
        <v>-2.01803965295766</v>
      </c>
      <c r="G147" s="21" t="n">
        <v>-3.14892182933767</v>
      </c>
    </row>
    <row r="148" customFormat="false" ht="12.75" hidden="false" customHeight="false" outlineLevel="0" collapsed="false">
      <c r="A148" s="19" t="n">
        <v>43611</v>
      </c>
      <c r="C148" s="21" t="n">
        <v>16.6072916666667</v>
      </c>
      <c r="D148" s="21" t="n">
        <v>1008.81082291667</v>
      </c>
      <c r="E148" s="15" t="n">
        <v>-1.67786804679181</v>
      </c>
      <c r="F148" s="15" t="n">
        <v>-2.61146266381963</v>
      </c>
      <c r="G148" s="21" t="n">
        <v>-3.32092729959344</v>
      </c>
    </row>
    <row r="149" customFormat="false" ht="12.75" hidden="false" customHeight="false" outlineLevel="0" collapsed="false">
      <c r="A149" s="19" t="n">
        <v>43612</v>
      </c>
      <c r="C149" s="21" t="n">
        <v>14.1895833333333</v>
      </c>
      <c r="D149" s="21" t="n">
        <v>1005.56078125</v>
      </c>
      <c r="E149" s="15" t="n">
        <v>-1.33975723818113</v>
      </c>
      <c r="F149" s="15" t="n">
        <v>-2.45278326958599</v>
      </c>
      <c r="G149" s="21" t="n">
        <v>-2.73599303848483</v>
      </c>
    </row>
    <row r="150" customFormat="false" ht="12.75" hidden="false" customHeight="false" outlineLevel="0" collapsed="false">
      <c r="A150" s="19" t="n">
        <v>43613</v>
      </c>
      <c r="C150" s="21" t="n">
        <v>13.809375</v>
      </c>
      <c r="D150" s="21" t="n">
        <v>1008.57867708333</v>
      </c>
      <c r="E150" s="15" t="n">
        <v>0.647756409770412</v>
      </c>
      <c r="F150" s="15" t="n">
        <v>-0.480547872610573</v>
      </c>
      <c r="G150" s="21" t="n">
        <v>-1.3553120485234</v>
      </c>
    </row>
    <row r="151" customFormat="false" ht="12.75" hidden="false" customHeight="false" outlineLevel="0" collapsed="false">
      <c r="A151" s="19" t="n">
        <v>43614</v>
      </c>
      <c r="C151" s="21" t="n">
        <v>13.20625</v>
      </c>
      <c r="D151" s="21" t="n">
        <v>1014.24514583333</v>
      </c>
      <c r="E151" s="15" t="n">
        <v>-0.49139378343622</v>
      </c>
      <c r="F151" s="15" t="n">
        <v>-1.69243602375984</v>
      </c>
      <c r="G151" s="21" t="n">
        <v>-2.47855460136526</v>
      </c>
    </row>
    <row r="152" customFormat="false" ht="12.75" hidden="false" customHeight="false" outlineLevel="0" collapsed="false">
      <c r="A152" s="19" t="n">
        <v>43615</v>
      </c>
      <c r="C152" s="21" t="n">
        <v>18.6458333333333</v>
      </c>
      <c r="D152" s="21" t="n">
        <v>1016.96758333333</v>
      </c>
      <c r="E152" s="15" t="n">
        <v>0.268618499821197</v>
      </c>
      <c r="F152" s="15" t="n">
        <v>-1.45848815365401</v>
      </c>
      <c r="G152" s="21" t="n">
        <v>-2.49128011528785</v>
      </c>
    </row>
    <row r="153" customFormat="false" ht="12.75" hidden="false" customHeight="false" outlineLevel="0" collapsed="false">
      <c r="A153" s="19" t="n">
        <v>43616</v>
      </c>
      <c r="C153" s="21" t="n">
        <v>17.4135416666667</v>
      </c>
      <c r="D153" s="21" t="n">
        <v>1019.37345833333</v>
      </c>
      <c r="E153" s="15" t="n">
        <v>-0.667577726146806</v>
      </c>
      <c r="F153" s="15" t="n">
        <v>-2.18991106678521</v>
      </c>
      <c r="G153" s="21" t="n">
        <v>-2.72987005263405</v>
      </c>
    </row>
    <row r="154" customFormat="false" ht="12.75" hidden="false" customHeight="false" outlineLevel="0" collapsed="false">
      <c r="A154" s="19" t="n">
        <v>43617</v>
      </c>
      <c r="C154" s="21" t="n">
        <v>20.0114583333333</v>
      </c>
      <c r="D154" s="21" t="n">
        <v>1014.95213541667</v>
      </c>
      <c r="E154" s="15" t="n">
        <v>-0.883145171545347</v>
      </c>
      <c r="F154" s="15" t="n">
        <v>-2.71660114419552</v>
      </c>
      <c r="G154" s="21" t="n">
        <v>-3.21393982787981</v>
      </c>
    </row>
    <row r="155" customFormat="false" ht="12.75" hidden="false" customHeight="false" outlineLevel="0" collapsed="false">
      <c r="A155" s="19" t="n">
        <v>43618</v>
      </c>
      <c r="C155" s="21" t="n">
        <v>20.340625</v>
      </c>
      <c r="D155" s="21" t="n">
        <v>1005.88789583333</v>
      </c>
      <c r="E155" s="15" t="n">
        <v>-1.94040011985961</v>
      </c>
      <c r="F155" s="15" t="n">
        <v>-2.57878645155005</v>
      </c>
      <c r="G155" s="21" t="n">
        <v>-3.51193221561371</v>
      </c>
    </row>
    <row r="156" customFormat="false" ht="12.75" hidden="false" customHeight="false" outlineLevel="0" collapsed="false">
      <c r="A156" s="19" t="n">
        <v>43619</v>
      </c>
      <c r="C156" s="21" t="n">
        <v>15.7541666666667</v>
      </c>
      <c r="D156" s="21" t="n">
        <v>1007.65124249084</v>
      </c>
      <c r="E156" s="15" t="n">
        <v>-0.667580534667316</v>
      </c>
      <c r="F156" s="15" t="n">
        <v>-1.77220883427792</v>
      </c>
      <c r="G156" s="21" t="n">
        <v>-2.33812350213896</v>
      </c>
    </row>
    <row r="157" customFormat="false" ht="12.75" hidden="false" customHeight="false" outlineLevel="0" collapsed="false">
      <c r="A157" s="19" t="n">
        <v>43620</v>
      </c>
      <c r="C157" s="21" t="n">
        <v>14.6802083333333</v>
      </c>
      <c r="D157" s="21" t="n">
        <v>1000.72792708333</v>
      </c>
      <c r="E157" s="15" t="n">
        <v>-2.17794822778024</v>
      </c>
      <c r="F157" s="15" t="n">
        <v>-3.37319649571453</v>
      </c>
      <c r="G157" s="21" t="n">
        <v>-3.60689792203145</v>
      </c>
    </row>
    <row r="158" customFormat="false" ht="12.75" hidden="false" customHeight="false" outlineLevel="0" collapsed="false">
      <c r="A158" s="19" t="n">
        <v>43621</v>
      </c>
      <c r="C158" s="21" t="n">
        <v>15.0916666666667</v>
      </c>
      <c r="D158" s="21" t="n">
        <v>1000.89676041667</v>
      </c>
      <c r="E158" s="15" t="n">
        <v>-0.878585290804719</v>
      </c>
      <c r="F158" s="15" t="n">
        <v>-2.31576943564052</v>
      </c>
      <c r="G158" s="21" t="n">
        <v>-2.38336388783643</v>
      </c>
    </row>
    <row r="159" customFormat="false" ht="12.75" hidden="false" customHeight="false" outlineLevel="0" collapsed="false">
      <c r="A159" s="19" t="n">
        <v>43622</v>
      </c>
      <c r="C159" s="21" t="n">
        <v>15.4645833333333</v>
      </c>
      <c r="D159" s="21" t="n">
        <v>1005.19145833333</v>
      </c>
      <c r="E159" s="15" t="n">
        <v>-0.329263306764788</v>
      </c>
      <c r="F159" s="15" t="n">
        <v>-2.08504484952989</v>
      </c>
      <c r="G159" s="21" t="n">
        <v>-1.94802801622454</v>
      </c>
    </row>
    <row r="160" customFormat="false" ht="12.75" hidden="false" customHeight="false" outlineLevel="0" collapsed="false">
      <c r="A160" s="19" t="n">
        <v>43623</v>
      </c>
      <c r="C160" s="21" t="n">
        <v>14.76875</v>
      </c>
      <c r="D160" s="21" t="n">
        <v>997.129666666667</v>
      </c>
      <c r="E160" s="15" t="n">
        <v>-1.89540058646635</v>
      </c>
      <c r="F160" s="15" t="n">
        <v>-2.5375294017887</v>
      </c>
      <c r="G160" s="21" t="n">
        <v>-2.96523069212794</v>
      </c>
    </row>
    <row r="161" customFormat="false" ht="12.75" hidden="false" customHeight="false" outlineLevel="0" collapsed="false">
      <c r="A161" s="19" t="n">
        <v>43624</v>
      </c>
      <c r="C161" s="21" t="n">
        <v>14.359375</v>
      </c>
      <c r="D161" s="21" t="n">
        <v>1006.86923958333</v>
      </c>
      <c r="E161" s="15" t="n">
        <v>0.512808751649091</v>
      </c>
      <c r="F161" s="15" t="n">
        <v>-0.731605485637448</v>
      </c>
      <c r="G161" s="21" t="n">
        <v>-0.842417728416875</v>
      </c>
    </row>
    <row r="162" customFormat="false" ht="12.75" hidden="false" customHeight="false" outlineLevel="0" collapsed="false">
      <c r="A162" s="19" t="n">
        <v>43625</v>
      </c>
      <c r="C162" s="21" t="n">
        <v>13.9885416666667</v>
      </c>
      <c r="D162" s="21" t="n">
        <v>1015.36366666667</v>
      </c>
      <c r="E162" s="15" t="n">
        <v>-0.729947642385548</v>
      </c>
      <c r="F162" s="15" t="n">
        <v>-1.6764974998563</v>
      </c>
      <c r="G162" s="21" t="n">
        <v>-2.17073921212089</v>
      </c>
    </row>
    <row r="163" customFormat="false" ht="12.75" hidden="false" customHeight="false" outlineLevel="0" collapsed="false">
      <c r="A163" s="19" t="n">
        <v>43626</v>
      </c>
      <c r="C163" s="21" t="n">
        <v>10.9364583333333</v>
      </c>
      <c r="D163" s="21" t="n">
        <v>1009.41229166667</v>
      </c>
      <c r="E163" s="15" t="n">
        <v>-1.60312218178959</v>
      </c>
      <c r="F163" s="15" t="n">
        <v>-2.47096578159328</v>
      </c>
      <c r="G163" s="21" t="n">
        <v>-2.75168312838749</v>
      </c>
    </row>
    <row r="164" customFormat="false" ht="12.75" hidden="false" customHeight="false" outlineLevel="0" collapsed="false">
      <c r="A164" s="19" t="n">
        <v>43627</v>
      </c>
      <c r="C164" s="21" t="n">
        <v>13.084375</v>
      </c>
      <c r="D164" s="21" t="n">
        <v>1006.57378125</v>
      </c>
      <c r="E164" s="15" t="n">
        <v>-1.77184429461363</v>
      </c>
      <c r="F164" s="15" t="n">
        <v>-2.68321415850212</v>
      </c>
      <c r="G164" s="21" t="n">
        <v>-2.41485238167324</v>
      </c>
    </row>
    <row r="165" customFormat="false" ht="12.75" hidden="false" customHeight="false" outlineLevel="0" collapsed="false">
      <c r="A165" s="19" t="n">
        <v>43628</v>
      </c>
      <c r="C165" s="21" t="n">
        <v>12.4489583333333</v>
      </c>
      <c r="D165" s="21" t="n">
        <v>1004.52667708333</v>
      </c>
      <c r="E165" s="15" t="n">
        <v>-1.94615865694776</v>
      </c>
      <c r="F165" s="15" t="n">
        <v>-3.04819294334047</v>
      </c>
      <c r="G165" s="21" t="n">
        <v>-2.81602191456619</v>
      </c>
    </row>
    <row r="166" customFormat="false" ht="12.75" hidden="false" customHeight="false" outlineLevel="0" collapsed="false">
      <c r="A166" s="19" t="n">
        <v>43629</v>
      </c>
      <c r="C166" s="21" t="n">
        <v>11.9364583333333</v>
      </c>
      <c r="D166" s="21" t="n">
        <v>1001.00228125</v>
      </c>
      <c r="E166" s="15" t="n">
        <v>-1.98638667884357</v>
      </c>
      <c r="F166" s="15" t="n">
        <v>-2.66360074366401</v>
      </c>
      <c r="G166" s="21" t="n">
        <v>-2.55257279799468</v>
      </c>
    </row>
    <row r="167" customFormat="false" ht="12.75" hidden="false" customHeight="false" outlineLevel="0" collapsed="false">
      <c r="A167" s="19" t="n">
        <v>43630</v>
      </c>
      <c r="C167" s="21" t="n">
        <v>15.1322916666667</v>
      </c>
      <c r="D167" s="21" t="n">
        <v>1005.69795833333</v>
      </c>
      <c r="E167" s="15" t="n">
        <v>-0.387274885283828</v>
      </c>
      <c r="F167" s="15" t="n">
        <v>-2.11175369699088</v>
      </c>
      <c r="G167" s="21" t="n">
        <v>-1.72147962581748</v>
      </c>
    </row>
    <row r="168" customFormat="false" ht="12.75" hidden="false" customHeight="false" outlineLevel="0" collapsed="false">
      <c r="A168" s="19" t="n">
        <v>43631</v>
      </c>
      <c r="C168" s="21" t="n">
        <v>14.8041666666667</v>
      </c>
      <c r="D168" s="21" t="n">
        <v>1008.26211458333</v>
      </c>
      <c r="E168" s="15" t="n">
        <v>-0.40472556955198</v>
      </c>
      <c r="F168" s="15" t="n">
        <v>-1.41764947006141</v>
      </c>
      <c r="G168" s="21" t="n">
        <v>-1.51943153016308</v>
      </c>
    </row>
    <row r="169" customFormat="false" ht="12.75" hidden="false" customHeight="false" outlineLevel="0" collapsed="false">
      <c r="A169" s="19" t="n">
        <v>43632</v>
      </c>
      <c r="C169" s="21" t="n">
        <v>15.2947916666667</v>
      </c>
      <c r="D169" s="21" t="n">
        <v>1012.29301041667</v>
      </c>
      <c r="E169" s="15" t="n">
        <v>-0.822593197076789</v>
      </c>
      <c r="F169" s="15" t="n">
        <v>-1.49716657594323</v>
      </c>
      <c r="G169" s="21" t="n">
        <v>-1.73002000681281</v>
      </c>
    </row>
    <row r="170" customFormat="false" ht="12.75" hidden="false" customHeight="false" outlineLevel="0" collapsed="false">
      <c r="A170" s="19" t="n">
        <v>43633</v>
      </c>
      <c r="C170" s="21" t="n">
        <v>17.15</v>
      </c>
      <c r="D170" s="21" t="n">
        <v>1012.90503125</v>
      </c>
      <c r="E170" s="15" t="n">
        <v>-0.559619207550891</v>
      </c>
      <c r="F170" s="15" t="n">
        <v>-2.45457767085693</v>
      </c>
      <c r="G170" s="21" t="n">
        <v>-2.0704461405376</v>
      </c>
    </row>
    <row r="171" customFormat="false" ht="12.75" hidden="false" customHeight="false" outlineLevel="0" collapsed="false">
      <c r="A171" s="19" t="n">
        <v>43634</v>
      </c>
      <c r="C171" s="21" t="n">
        <v>15.8</v>
      </c>
      <c r="D171" s="21" t="n">
        <v>1008.84247916667</v>
      </c>
      <c r="E171" s="15" t="n">
        <v>-2.32015487756219</v>
      </c>
      <c r="F171" s="15" t="n">
        <v>-2.32541997785854</v>
      </c>
      <c r="G171" s="21" t="n">
        <v>-3.04857439999414</v>
      </c>
    </row>
    <row r="172" customFormat="false" ht="12.75" hidden="false" customHeight="false" outlineLevel="0" collapsed="false">
      <c r="A172" s="19" t="n">
        <v>43635</v>
      </c>
      <c r="C172" s="21" t="n">
        <v>16.01875</v>
      </c>
      <c r="D172" s="21" t="n">
        <v>1003.12325</v>
      </c>
      <c r="E172" s="15" t="n">
        <v>-2.95939729633801</v>
      </c>
      <c r="G172" s="21" t="n">
        <v>-4.48136134674658</v>
      </c>
    </row>
    <row r="173" customFormat="false" ht="12.75" hidden="false" customHeight="false" outlineLevel="0" collapsed="false">
      <c r="A173" s="19" t="n">
        <v>43636</v>
      </c>
      <c r="C173" s="21" t="n">
        <v>15.715625</v>
      </c>
      <c r="D173" s="21" t="n">
        <v>1007.98776041667</v>
      </c>
      <c r="E173" s="15" t="n">
        <v>-0.837347075518501</v>
      </c>
      <c r="G173" s="21" t="n">
        <v>-2.32330520817917</v>
      </c>
    </row>
    <row r="174" customFormat="false" ht="12.75" hidden="false" customHeight="false" outlineLevel="0" collapsed="false">
      <c r="A174" s="19" t="n">
        <v>43637</v>
      </c>
      <c r="C174" s="21" t="n">
        <v>15.9864583333333</v>
      </c>
      <c r="D174" s="21" t="n">
        <v>1014.8360625</v>
      </c>
      <c r="E174" s="15" t="n">
        <v>-0.287803672477534</v>
      </c>
      <c r="G174" s="21" t="n">
        <v>-1.4208038623967</v>
      </c>
    </row>
    <row r="175" customFormat="false" ht="12.75" hidden="false" customHeight="false" outlineLevel="0" collapsed="false">
      <c r="A175" s="19" t="n">
        <v>43638</v>
      </c>
      <c r="C175" s="21" t="n">
        <v>17.8208333333333</v>
      </c>
      <c r="D175" s="21" t="n">
        <v>1016.47163541667</v>
      </c>
      <c r="E175" s="15" t="n">
        <v>-1.49341883311977</v>
      </c>
      <c r="G175" s="21" t="n">
        <v>-2.0773400412919</v>
      </c>
    </row>
    <row r="176" customFormat="false" ht="12.75" hidden="false" customHeight="false" outlineLevel="0" collapsed="false">
      <c r="A176" s="19" t="n">
        <v>43639</v>
      </c>
      <c r="C176" s="21" t="n">
        <v>18.8197916666667</v>
      </c>
      <c r="D176" s="21" t="n">
        <v>1012.07141666667</v>
      </c>
      <c r="E176" s="15" t="n">
        <v>-4.22999137291377</v>
      </c>
      <c r="G176" s="21" t="n">
        <v>-4.85170722991171</v>
      </c>
    </row>
    <row r="177" customFormat="false" ht="12.75" hidden="false" customHeight="false" outlineLevel="0" collapsed="false">
      <c r="A177" s="19" t="n">
        <v>43640</v>
      </c>
      <c r="C177" s="21" t="n">
        <v>21.1802083333333</v>
      </c>
      <c r="D177" s="21" t="n">
        <v>1011.14283333333</v>
      </c>
      <c r="E177" s="15" t="n">
        <v>-5.85221993330775</v>
      </c>
      <c r="G177" s="21" t="n">
        <v>-5.72751349264247</v>
      </c>
    </row>
    <row r="178" customFormat="false" ht="12.75" hidden="false" customHeight="false" outlineLevel="0" collapsed="false">
      <c r="A178" s="19" t="n">
        <v>43641</v>
      </c>
      <c r="C178" s="21" t="n">
        <v>19.1177083333333</v>
      </c>
      <c r="D178" s="21" t="n">
        <v>1014.40342708333</v>
      </c>
      <c r="E178" s="15" t="n">
        <v>-3.33401196196578</v>
      </c>
      <c r="G178" s="21" t="n">
        <v>-4.37286885179138</v>
      </c>
    </row>
    <row r="179" customFormat="false" ht="12.75" hidden="false" customHeight="false" outlineLevel="0" collapsed="false">
      <c r="A179" s="19" t="n">
        <v>43642</v>
      </c>
      <c r="C179" s="21" t="n">
        <v>16.6947916666667</v>
      </c>
      <c r="D179" s="21" t="n">
        <v>1022.85564583333</v>
      </c>
      <c r="E179" s="15" t="n">
        <v>-2.41615288770721</v>
      </c>
      <c r="G179" s="21" t="n">
        <v>-3.34766643184966</v>
      </c>
    </row>
    <row r="180" customFormat="false" ht="12.75" hidden="false" customHeight="false" outlineLevel="0" collapsed="false">
      <c r="A180" s="19" t="n">
        <v>43643</v>
      </c>
      <c r="C180" s="21" t="n">
        <v>18.0020833333333</v>
      </c>
      <c r="D180" s="21" t="n">
        <v>1024.37514583333</v>
      </c>
      <c r="E180" s="15" t="n">
        <v>-0.813515469261402</v>
      </c>
      <c r="F180" s="15" t="n">
        <v>-1.41837492046016</v>
      </c>
      <c r="G180" s="21" t="n">
        <v>-2.41496543354301</v>
      </c>
    </row>
    <row r="181" customFormat="false" ht="12.75" hidden="false" customHeight="false" outlineLevel="0" collapsed="false">
      <c r="A181" s="19" t="n">
        <v>43644</v>
      </c>
      <c r="C181" s="21" t="n">
        <v>18.7958333333333</v>
      </c>
      <c r="D181" s="21" t="n">
        <v>1019.50008333333</v>
      </c>
      <c r="E181" s="15" t="n">
        <v>-1.93403984556869</v>
      </c>
      <c r="F181" s="15" t="n">
        <v>-1.6485694893051</v>
      </c>
      <c r="G181" s="21" t="n">
        <v>-2.45876539809833</v>
      </c>
    </row>
    <row r="182" customFormat="false" ht="12.75" hidden="false" customHeight="false" outlineLevel="0" collapsed="false">
      <c r="A182" s="19" t="n">
        <v>43645</v>
      </c>
      <c r="C182" s="21" t="n">
        <v>24.89375</v>
      </c>
      <c r="D182" s="21" t="n">
        <v>1008.78971875</v>
      </c>
      <c r="E182" s="15" t="n">
        <v>-3.3197411411509</v>
      </c>
      <c r="F182" s="15" t="n">
        <v>-3.80773567880948</v>
      </c>
      <c r="G182" s="21" t="n">
        <v>-4.18635263895721</v>
      </c>
    </row>
    <row r="183" customFormat="false" ht="12.75" hidden="false" customHeight="false" outlineLevel="0" collapsed="false">
      <c r="A183" s="19" t="n">
        <v>43646</v>
      </c>
      <c r="C183" s="21" t="n">
        <v>19.965625</v>
      </c>
      <c r="D183" s="21" t="n">
        <v>1011.15338541667</v>
      </c>
      <c r="E183" s="15" t="n">
        <v>-2.46818426854481</v>
      </c>
      <c r="F183" s="15" t="n">
        <v>-1.18421857811307</v>
      </c>
      <c r="G183" s="21" t="n">
        <v>-2.255537137313</v>
      </c>
    </row>
    <row r="184" customFormat="false" ht="12.75" hidden="false" customHeight="false" outlineLevel="0" collapsed="false">
      <c r="A184" s="19" t="n">
        <v>43647</v>
      </c>
      <c r="C184" s="21" t="n">
        <v>17.78125</v>
      </c>
      <c r="D184" s="21" t="n">
        <v>1015.47973958333</v>
      </c>
      <c r="E184" s="15" t="n">
        <v>-0.535781830104381</v>
      </c>
      <c r="F184" s="15" t="n">
        <v>-1.07965336877719</v>
      </c>
      <c r="G184" s="21" t="n">
        <v>-1.25868202692682</v>
      </c>
    </row>
    <row r="185" customFormat="false" ht="12.75" hidden="false" customHeight="false" outlineLevel="0" collapsed="false">
      <c r="A185" s="19" t="n">
        <v>43648</v>
      </c>
      <c r="C185" s="21" t="n">
        <v>17.5927083333333</v>
      </c>
      <c r="D185" s="21" t="n">
        <v>1020.19652083333</v>
      </c>
      <c r="E185" s="15" t="n">
        <v>-1.20647868831213</v>
      </c>
      <c r="F185" s="15" t="n">
        <v>-1.31823564677141</v>
      </c>
      <c r="G185" s="21" t="n">
        <v>-1.6407866481329</v>
      </c>
    </row>
    <row r="186" customFormat="false" ht="12.75" hidden="false" customHeight="false" outlineLevel="0" collapsed="false">
      <c r="A186" s="19" t="n">
        <v>43649</v>
      </c>
      <c r="C186" s="21" t="n">
        <v>19.028125</v>
      </c>
      <c r="D186" s="21" t="n">
        <v>1021.85319791667</v>
      </c>
      <c r="E186" s="15" t="n">
        <v>-1.85891319074286</v>
      </c>
      <c r="F186" s="15" t="n">
        <v>-1.71168208967463</v>
      </c>
      <c r="G186" s="21" t="n">
        <v>-1.94725957085897</v>
      </c>
    </row>
    <row r="187" customFormat="false" ht="12.75" hidden="false" customHeight="false" outlineLevel="0" collapsed="false">
      <c r="A187" s="19" t="n">
        <v>43650</v>
      </c>
      <c r="C187" s="21" t="n">
        <v>20.4541666666667</v>
      </c>
      <c r="D187" s="21" t="n">
        <v>1019.48953125</v>
      </c>
      <c r="E187" s="15" t="n">
        <v>-1.38128285879668</v>
      </c>
      <c r="F187" s="15" t="n">
        <v>-2.00472367611161</v>
      </c>
      <c r="G187" s="21" t="n">
        <v>-2.26896307804293</v>
      </c>
    </row>
    <row r="188" customFormat="false" ht="12.75" hidden="false" customHeight="false" outlineLevel="0" collapsed="false">
      <c r="A188" s="19" t="n">
        <v>43651</v>
      </c>
      <c r="C188" s="21" t="n">
        <v>21.7385416666667</v>
      </c>
      <c r="D188" s="21" t="n">
        <v>1013.35877083333</v>
      </c>
      <c r="E188" s="15" t="n">
        <v>-2.26072092366937</v>
      </c>
      <c r="F188" s="15" t="n">
        <v>-2.3689406467799</v>
      </c>
      <c r="G188" s="21" t="n">
        <v>-2.83561948471423</v>
      </c>
    </row>
    <row r="189" customFormat="false" ht="12.75" hidden="false" customHeight="false" outlineLevel="0" collapsed="false">
      <c r="A189" s="19" t="n">
        <v>43652</v>
      </c>
      <c r="C189" s="21" t="n">
        <v>19.1427083333333</v>
      </c>
      <c r="D189" s="21" t="n">
        <v>1008.568125</v>
      </c>
      <c r="E189" s="15" t="n">
        <v>-1.34396341002086</v>
      </c>
      <c r="F189" s="15" t="n">
        <v>-1.51098811526214</v>
      </c>
      <c r="G189" s="21" t="n">
        <v>-1.98303692253475</v>
      </c>
    </row>
    <row r="190" customFormat="false" ht="12.75" hidden="false" customHeight="false" outlineLevel="0" collapsed="false">
      <c r="A190" s="19" t="n">
        <v>43653</v>
      </c>
      <c r="C190" s="21" t="n">
        <v>17.5239583333333</v>
      </c>
      <c r="D190" s="21" t="n">
        <v>1011.91313541667</v>
      </c>
      <c r="E190" s="15" t="n">
        <v>-1.69147594636079</v>
      </c>
      <c r="F190" s="15" t="n">
        <v>-1.8668474089824</v>
      </c>
      <c r="G190" s="21" t="n">
        <v>-2.67951662687195</v>
      </c>
    </row>
    <row r="191" customFormat="false" ht="12.75" hidden="false" customHeight="false" outlineLevel="0" collapsed="false">
      <c r="A191" s="19" t="n">
        <v>43654</v>
      </c>
      <c r="C191" s="21" t="n">
        <v>18.396875</v>
      </c>
      <c r="D191" s="21" t="n">
        <v>1016.07065625</v>
      </c>
      <c r="E191" s="15" t="n">
        <v>-1.63461831800849</v>
      </c>
      <c r="F191" s="15" t="n">
        <v>-1.59484274705859</v>
      </c>
      <c r="G191" s="21" t="n">
        <v>-2.07918761177522</v>
      </c>
    </row>
    <row r="192" customFormat="false" ht="12.75" hidden="false" customHeight="false" outlineLevel="0" collapsed="false">
      <c r="A192" s="19" t="n">
        <v>43655</v>
      </c>
      <c r="C192" s="21" t="n">
        <v>19.5135416666667</v>
      </c>
      <c r="D192" s="21" t="n">
        <v>1016.1023125</v>
      </c>
      <c r="E192" s="15" t="n">
        <v>-1.68743480907</v>
      </c>
      <c r="F192" s="15" t="n">
        <v>-1.64095578150833</v>
      </c>
      <c r="G192" s="21" t="n">
        <v>-2.02734475082754</v>
      </c>
    </row>
    <row r="193" customFormat="false" ht="12.75" hidden="false" customHeight="false" outlineLevel="0" collapsed="false">
      <c r="A193" s="19" t="n">
        <v>43656</v>
      </c>
      <c r="C193" s="21" t="n">
        <v>21.1458333333333</v>
      </c>
      <c r="D193" s="21" t="n">
        <v>1013.05276041667</v>
      </c>
      <c r="E193" s="15" t="n">
        <v>-2.27261391528203</v>
      </c>
      <c r="F193" s="15" t="n">
        <v>-2.50758841073662</v>
      </c>
      <c r="G193" s="21" t="n">
        <v>-3.2332045119435</v>
      </c>
    </row>
    <row r="194" customFormat="false" ht="12.75" hidden="false" customHeight="false" outlineLevel="0" collapsed="false">
      <c r="A194" s="19" t="n">
        <v>43657</v>
      </c>
      <c r="C194" s="21" t="n">
        <v>21.1385416666667</v>
      </c>
      <c r="D194" s="21" t="n">
        <v>1007.79782291667</v>
      </c>
      <c r="E194" s="15" t="n">
        <v>-1.21229974111586</v>
      </c>
      <c r="F194" s="15" t="n">
        <v>-1.69132769978771</v>
      </c>
      <c r="G194" s="21" t="n">
        <v>-2.08320876168162</v>
      </c>
    </row>
    <row r="195" customFormat="false" ht="12.75" hidden="false" customHeight="false" outlineLevel="0" collapsed="false">
      <c r="A195" s="19" t="n">
        <v>43658</v>
      </c>
      <c r="C195" s="21" t="n">
        <v>21.1072916666667</v>
      </c>
      <c r="D195" s="21" t="n">
        <v>1010.37253125</v>
      </c>
      <c r="E195" s="15" t="n">
        <v>-0.920502598398279</v>
      </c>
      <c r="F195" s="15" t="n">
        <v>-1.02991193520156</v>
      </c>
      <c r="G195" s="21" t="n">
        <v>-1.47032925497531</v>
      </c>
    </row>
    <row r="196" customFormat="false" ht="12.75" hidden="false" customHeight="false" outlineLevel="0" collapsed="false">
      <c r="A196" s="19" t="n">
        <v>43659</v>
      </c>
      <c r="C196" s="21" t="n">
        <v>19.1375</v>
      </c>
      <c r="D196" s="21" t="n">
        <v>1016.71433333333</v>
      </c>
      <c r="F196" s="15" t="n">
        <v>-1.31466549258427</v>
      </c>
      <c r="G196" s="21" t="n">
        <v>-1.87589752962218</v>
      </c>
    </row>
    <row r="197" customFormat="false" ht="12.75" hidden="false" customHeight="false" outlineLevel="0" collapsed="false">
      <c r="A197" s="19" t="n">
        <v>43660</v>
      </c>
      <c r="C197" s="21" t="n">
        <v>17.290625</v>
      </c>
      <c r="D197" s="21" t="n">
        <v>1018.444875</v>
      </c>
      <c r="F197" s="15" t="n">
        <v>-1.95950964827687</v>
      </c>
      <c r="G197" s="21" t="n">
        <v>-2.25478476245033</v>
      </c>
    </row>
    <row r="198" customFormat="false" ht="12.75" hidden="false" customHeight="false" outlineLevel="0" collapsed="false">
      <c r="A198" s="19" t="n">
        <v>43661</v>
      </c>
      <c r="C198" s="21" t="n">
        <v>17.9614583333333</v>
      </c>
      <c r="D198" s="21" t="n">
        <v>1017.6218125</v>
      </c>
      <c r="F198" s="15" t="n">
        <v>-1.42782796614943</v>
      </c>
      <c r="G198" s="21" t="n">
        <v>-1.79345278322513</v>
      </c>
    </row>
    <row r="199" customFormat="false" ht="12.75" hidden="false" customHeight="false" outlineLevel="0" collapsed="false">
      <c r="A199" s="19" t="n">
        <v>43662</v>
      </c>
      <c r="C199" s="21" t="n">
        <v>20.325</v>
      </c>
      <c r="D199" s="21" t="n">
        <v>1013.90747916667</v>
      </c>
      <c r="F199" s="15" t="n">
        <v>-2.35747289688724</v>
      </c>
      <c r="G199" s="21" t="n">
        <v>-2.5716247893642</v>
      </c>
    </row>
    <row r="200" customFormat="false" ht="12.75" hidden="false" customHeight="false" outlineLevel="0" collapsed="false">
      <c r="A200" s="19" t="n">
        <v>43663</v>
      </c>
      <c r="C200" s="21" t="n">
        <v>20.421875</v>
      </c>
      <c r="D200" s="21" t="n">
        <v>1008.86358333333</v>
      </c>
      <c r="F200" s="15" t="n">
        <v>-2.35756912957724</v>
      </c>
      <c r="G200" s="21" t="n">
        <v>-2.8865556412931</v>
      </c>
    </row>
    <row r="201" customFormat="false" ht="12.75" hidden="false" customHeight="false" outlineLevel="0" collapsed="false">
      <c r="A201" s="19" t="n">
        <v>43664</v>
      </c>
      <c r="C201" s="21" t="n">
        <v>18.9458333333333</v>
      </c>
      <c r="D201" s="21" t="n">
        <v>1005.29697916667</v>
      </c>
      <c r="F201" s="15" t="n">
        <v>-1.6666965923799</v>
      </c>
      <c r="G201" s="21" t="n">
        <v>-2.16839641029215</v>
      </c>
    </row>
    <row r="202" customFormat="false" ht="12.75" hidden="false" customHeight="false" outlineLevel="0" collapsed="false">
      <c r="A202" s="19" t="n">
        <v>43665</v>
      </c>
      <c r="C202" s="21" t="n">
        <v>16.5322916666667</v>
      </c>
      <c r="D202" s="21" t="n">
        <v>1005.8456875</v>
      </c>
      <c r="E202" s="15" t="n">
        <v>-0.945459007875</v>
      </c>
      <c r="F202" s="15" t="n">
        <v>-1.65421717644474</v>
      </c>
      <c r="G202" s="21" t="n">
        <v>-2.17429044244078</v>
      </c>
    </row>
    <row r="203" customFormat="false" ht="12.75" hidden="false" customHeight="false" outlineLevel="0" collapsed="false">
      <c r="A203" s="19" t="n">
        <v>43666</v>
      </c>
      <c r="C203" s="21" t="n">
        <v>19.0833333333333</v>
      </c>
      <c r="D203" s="21" t="n">
        <v>1004.009625</v>
      </c>
      <c r="E203" s="15" t="n">
        <v>0.442186996125</v>
      </c>
      <c r="F203" s="15" t="n">
        <v>-0.979994094670937</v>
      </c>
      <c r="G203" s="21" t="n">
        <v>-1.52898127362378</v>
      </c>
    </row>
    <row r="204" customFormat="false" ht="12.75" hidden="false" customHeight="false" outlineLevel="0" collapsed="false">
      <c r="A204" s="19" t="n">
        <v>43667</v>
      </c>
      <c r="C204" s="21" t="n">
        <v>18.25</v>
      </c>
      <c r="D204" s="21" t="n">
        <v>1015.40106641746</v>
      </c>
      <c r="E204" s="15" t="n">
        <v>-0.201191936875</v>
      </c>
      <c r="F204" s="15" t="n">
        <v>-0.942354018981718</v>
      </c>
      <c r="G204" s="21" t="n">
        <v>-1.23205368658267</v>
      </c>
    </row>
    <row r="205" customFormat="false" ht="12.75" hidden="false" customHeight="false" outlineLevel="0" collapsed="false">
      <c r="A205" s="19" t="n">
        <v>43668</v>
      </c>
      <c r="C205" s="21" t="n">
        <v>22.0520833333333</v>
      </c>
      <c r="D205" s="21" t="n">
        <v>1016.62991666667</v>
      </c>
      <c r="E205" s="15" t="n">
        <v>-0.98225135425</v>
      </c>
      <c r="F205" s="15" t="n">
        <v>-1.27327444336917</v>
      </c>
      <c r="G205" s="21" t="n">
        <v>-1.83859153020875</v>
      </c>
    </row>
    <row r="206" customFormat="false" ht="12.75" hidden="false" customHeight="false" outlineLevel="0" collapsed="false">
      <c r="A206" s="19" t="n">
        <v>43669</v>
      </c>
      <c r="C206" s="21" t="n">
        <v>25.4739583333333</v>
      </c>
      <c r="D206" s="21" t="n">
        <v>1011.28001041667</v>
      </c>
      <c r="E206" s="15" t="n">
        <v>-1.853826859125</v>
      </c>
      <c r="F206" s="15" t="n">
        <v>-2.57598809820953</v>
      </c>
      <c r="G206" s="21" t="n">
        <v>-3.33696860798429</v>
      </c>
    </row>
    <row r="207" customFormat="false" ht="12.75" hidden="false" customHeight="false" outlineLevel="0" collapsed="false">
      <c r="A207" s="19" t="n">
        <v>43670</v>
      </c>
      <c r="C207" s="21" t="n">
        <v>25.9541666666667</v>
      </c>
      <c r="D207" s="21" t="n">
        <v>1006.42605208333</v>
      </c>
      <c r="E207" s="15" t="n">
        <v>-0.772592437375</v>
      </c>
      <c r="F207" s="15" t="n">
        <v>-1.81391568647473</v>
      </c>
      <c r="G207" s="21" t="n">
        <v>-2.82157139381327</v>
      </c>
    </row>
    <row r="208" customFormat="false" ht="12.75" hidden="false" customHeight="false" outlineLevel="0" collapsed="false">
      <c r="A208" s="19" t="n">
        <v>43671</v>
      </c>
      <c r="C208" s="21" t="n">
        <v>28.2625</v>
      </c>
      <c r="D208" s="21" t="n">
        <v>1003.58754166667</v>
      </c>
      <c r="E208" s="15" t="n">
        <v>-0.963115127125</v>
      </c>
      <c r="F208" s="15" t="n">
        <v>-2.14474068598458</v>
      </c>
      <c r="G208" s="21" t="n">
        <v>-2.84497175806445</v>
      </c>
    </row>
    <row r="209" customFormat="false" ht="12.75" hidden="false" customHeight="false" outlineLevel="0" collapsed="false">
      <c r="A209" s="19" t="n">
        <v>43672</v>
      </c>
      <c r="C209" s="21" t="n">
        <v>21.83125</v>
      </c>
      <c r="D209" s="21" t="n">
        <v>1005.34973958333</v>
      </c>
      <c r="E209" s="15" t="n">
        <v>-1.2935124175</v>
      </c>
      <c r="F209" s="15" t="n">
        <v>-2.27469394384578</v>
      </c>
      <c r="G209" s="21" t="n">
        <v>-2.32772525147334</v>
      </c>
    </row>
    <row r="210" customFormat="false" ht="12.75" hidden="false" customHeight="false" outlineLevel="0" collapsed="false">
      <c r="A210" s="19" t="n">
        <v>43673</v>
      </c>
      <c r="C210" s="21" t="n">
        <v>17.171875</v>
      </c>
      <c r="D210" s="21" t="n">
        <v>1001.60375</v>
      </c>
      <c r="E210" s="15" t="n">
        <v>-1.50220998625</v>
      </c>
      <c r="F210" s="15" t="n">
        <v>-2.26640657038776</v>
      </c>
      <c r="G210" s="21" t="n">
        <v>-2.37346591741901</v>
      </c>
    </row>
    <row r="211" customFormat="false" ht="12.75" hidden="false" customHeight="false" outlineLevel="0" collapsed="false">
      <c r="A211" s="19" t="n">
        <v>43674</v>
      </c>
      <c r="C211" s="21" t="n">
        <v>18.0114583333333</v>
      </c>
      <c r="D211" s="21" t="n">
        <v>1000.7806875</v>
      </c>
      <c r="E211" s="15" t="n">
        <v>-0.60495107425</v>
      </c>
      <c r="F211" s="15" t="n">
        <v>-1.70511147970911</v>
      </c>
      <c r="G211" s="21" t="n">
        <v>-1.74443790278104</v>
      </c>
    </row>
    <row r="212" customFormat="false" ht="12.75" hidden="false" customHeight="false" outlineLevel="0" collapsed="false">
      <c r="A212" s="19" t="n">
        <v>43675</v>
      </c>
      <c r="C212" s="21" t="n">
        <v>20.153125</v>
      </c>
      <c r="D212" s="21" t="n">
        <v>1003.77747916667</v>
      </c>
      <c r="E212" s="15" t="n">
        <v>-0.89090842875</v>
      </c>
      <c r="F212" s="15" t="n">
        <v>-1.3365021340287</v>
      </c>
      <c r="G212" s="21" t="n">
        <v>-1.66490546193821</v>
      </c>
    </row>
    <row r="213" customFormat="false" ht="12.75" hidden="false" customHeight="false" outlineLevel="0" collapsed="false">
      <c r="A213" s="19" t="n">
        <v>43676</v>
      </c>
      <c r="C213" s="21" t="n">
        <v>18.1</v>
      </c>
      <c r="D213" s="21" t="n">
        <v>1000.24253125</v>
      </c>
      <c r="E213" s="15" t="n">
        <v>-1.0335334325</v>
      </c>
      <c r="F213" s="15" t="n">
        <v>-1.47062432644078</v>
      </c>
      <c r="G213" s="21" t="n">
        <v>-1.76801031791736</v>
      </c>
    </row>
    <row r="214" customFormat="false" ht="12.75" hidden="false" customHeight="false" outlineLevel="0" collapsed="false">
      <c r="A214" s="19" t="n">
        <v>43677</v>
      </c>
      <c r="C214" s="21" t="n">
        <v>19.1072916666667</v>
      </c>
      <c r="D214" s="21" t="n">
        <v>1007.57622916667</v>
      </c>
      <c r="E214" s="15" t="n">
        <v>-0.25490218975</v>
      </c>
      <c r="F214" s="15" t="n">
        <v>-1.26119211250651</v>
      </c>
      <c r="G214" s="21" t="n">
        <v>-1.48427710367434</v>
      </c>
    </row>
    <row r="215" customFormat="false" ht="12.75" hidden="false" customHeight="false" outlineLevel="0" collapsed="false">
      <c r="A215" s="19" t="n">
        <v>43678</v>
      </c>
      <c r="C215" s="21" t="n">
        <v>20.3635416666667</v>
      </c>
      <c r="D215" s="21" t="n">
        <v>1012.1769375</v>
      </c>
      <c r="E215" s="15" t="n">
        <v>-0.1560944695</v>
      </c>
      <c r="F215" s="15" t="n">
        <v>-1.31571937460552</v>
      </c>
      <c r="G215" s="21" t="n">
        <v>-1.56505274279362</v>
      </c>
    </row>
    <row r="216" customFormat="false" ht="12.75" hidden="false" customHeight="false" outlineLevel="0" collapsed="false">
      <c r="A216" s="19" t="n">
        <v>43679</v>
      </c>
      <c r="C216" s="21" t="n">
        <v>20.5916666666667</v>
      </c>
      <c r="D216" s="21" t="n">
        <v>1014.34011458333</v>
      </c>
      <c r="E216" s="15" t="n">
        <v>-0.9871878055</v>
      </c>
      <c r="F216" s="15" t="n">
        <v>-2.14964784401172</v>
      </c>
      <c r="G216" s="21" t="n">
        <v>-2.42870155609446</v>
      </c>
    </row>
    <row r="217" customFormat="false" ht="12.75" hidden="false" customHeight="false" outlineLevel="0" collapsed="false">
      <c r="A217" s="19" t="n">
        <v>43680</v>
      </c>
      <c r="C217" s="21" t="n">
        <v>20.1052083333333</v>
      </c>
      <c r="D217" s="21" t="n">
        <v>1013.85471875</v>
      </c>
      <c r="E217" s="15" t="n">
        <v>-1.696778364875</v>
      </c>
      <c r="F217" s="15" t="n">
        <v>-1.93602224694281</v>
      </c>
      <c r="G217" s="21" t="n">
        <v>-2.74837080131131</v>
      </c>
    </row>
    <row r="218" customFormat="false" ht="12.75" hidden="false" customHeight="false" outlineLevel="0" collapsed="false">
      <c r="A218" s="19" t="n">
        <v>43681</v>
      </c>
      <c r="C218" s="21" t="n">
        <v>20.59375</v>
      </c>
      <c r="D218" s="21" t="n">
        <v>1008.20935416667</v>
      </c>
      <c r="E218" s="15" t="n">
        <v>-1.42867701225</v>
      </c>
      <c r="F218" s="15" t="n">
        <v>-2.29650182745021</v>
      </c>
      <c r="G218" s="21" t="n">
        <v>-2.69608054928036</v>
      </c>
    </row>
    <row r="219" customFormat="false" ht="12.75" hidden="false" customHeight="false" outlineLevel="0" collapsed="false">
      <c r="A219" s="19" t="n">
        <v>43682</v>
      </c>
      <c r="C219" s="21" t="n">
        <v>19.91875</v>
      </c>
      <c r="D219" s="21" t="n">
        <v>1004.63219791667</v>
      </c>
      <c r="E219" s="15" t="n">
        <v>-1.1762953875</v>
      </c>
      <c r="F219" s="15" t="n">
        <v>-2.12058411976802</v>
      </c>
      <c r="G219" s="21" t="n">
        <v>-2.07584579458327</v>
      </c>
    </row>
    <row r="220" customFormat="false" ht="12.75" hidden="false" customHeight="false" outlineLevel="0" collapsed="false">
      <c r="A220" s="19" t="n">
        <v>43683</v>
      </c>
      <c r="C220" s="21" t="n">
        <v>19.2010416666667</v>
      </c>
      <c r="D220" s="21" t="n">
        <v>1002.46902083333</v>
      </c>
      <c r="E220" s="15" t="n">
        <v>-1.370684033125</v>
      </c>
      <c r="F220" s="15" t="n">
        <v>-1.95303419552885</v>
      </c>
      <c r="G220" s="21" t="n">
        <v>-2.09655680371356</v>
      </c>
    </row>
    <row r="221" customFormat="false" ht="12.75" hidden="false" customHeight="false" outlineLevel="0" collapsed="false">
      <c r="A221" s="19" t="n">
        <v>43684</v>
      </c>
      <c r="C221" s="21" t="n">
        <v>18.0927083333333</v>
      </c>
      <c r="D221" s="21" t="n">
        <v>1001.51933333333</v>
      </c>
      <c r="E221" s="15" t="n">
        <v>-0.654794005875</v>
      </c>
      <c r="F221" s="15" t="n">
        <v>-1.32861951390943</v>
      </c>
      <c r="G221" s="21" t="n">
        <v>-1.52656679758228</v>
      </c>
    </row>
    <row r="222" customFormat="false" ht="12.75" hidden="false" customHeight="false" outlineLevel="0" collapsed="false">
      <c r="A222" s="19" t="n">
        <v>43685</v>
      </c>
      <c r="C222" s="21" t="n">
        <v>19.5708333333333</v>
      </c>
      <c r="D222" s="21" t="n">
        <v>1004.49502083333</v>
      </c>
      <c r="E222" s="15" t="n">
        <v>-1.3120904545</v>
      </c>
      <c r="F222" s="15" t="n">
        <v>-1.47538268621792</v>
      </c>
      <c r="G222" s="21" t="n">
        <v>-1.87322011321637</v>
      </c>
    </row>
    <row r="223" customFormat="false" ht="12.75" hidden="false" customHeight="false" outlineLevel="0" collapsed="false">
      <c r="A223" s="19" t="n">
        <v>43686</v>
      </c>
      <c r="C223" s="21" t="n">
        <v>20.0645833333333</v>
      </c>
      <c r="D223" s="21" t="n">
        <v>995.504645833333</v>
      </c>
      <c r="E223" s="15" t="n">
        <v>-1.356655756625</v>
      </c>
      <c r="F223" s="15" t="n">
        <v>-2.31375506492125</v>
      </c>
      <c r="G223" s="21" t="n">
        <v>-2.76745145392343</v>
      </c>
    </row>
    <row r="224" customFormat="false" ht="12.75" hidden="false" customHeight="false" outlineLevel="0" collapsed="false">
      <c r="A224" s="19" t="n">
        <v>43687</v>
      </c>
      <c r="C224" s="21" t="n">
        <v>18.284375</v>
      </c>
      <c r="D224" s="21" t="n">
        <v>999.41946875</v>
      </c>
      <c r="E224" s="15" t="n">
        <v>-0.02051115975</v>
      </c>
      <c r="F224" s="15" t="n">
        <v>-1.03956019388208</v>
      </c>
      <c r="G224" s="21" t="n">
        <v>-1.01902288511759</v>
      </c>
    </row>
    <row r="225" customFormat="false" ht="12.75" hidden="false" customHeight="false" outlineLevel="0" collapsed="false">
      <c r="A225" s="19" t="n">
        <v>43688</v>
      </c>
      <c r="C225" s="21" t="n">
        <v>18.0625</v>
      </c>
      <c r="D225" s="21" t="n">
        <v>1006.15169791667</v>
      </c>
      <c r="E225" s="15" t="n">
        <v>-0.400254923125</v>
      </c>
      <c r="F225" s="15" t="n">
        <v>-1.42525892216854</v>
      </c>
      <c r="G225" s="21" t="n">
        <v>-1.69138571055409</v>
      </c>
    </row>
    <row r="226" customFormat="false" ht="12.75" hidden="false" customHeight="false" outlineLevel="0" collapsed="false">
      <c r="A226" s="19" t="n">
        <v>43689</v>
      </c>
      <c r="C226" s="21" t="n">
        <v>15.3395833333333</v>
      </c>
      <c r="D226" s="21" t="n">
        <v>1010.09817708333</v>
      </c>
      <c r="E226" s="15" t="n">
        <v>-0.95925827375</v>
      </c>
      <c r="F226" s="15" t="n">
        <v>-1.47562667115042</v>
      </c>
      <c r="G226" s="21" t="n">
        <v>-1.75348512012321</v>
      </c>
    </row>
    <row r="227" customFormat="false" ht="12.75" hidden="false" customHeight="false" outlineLevel="0" collapsed="false">
      <c r="A227" s="19" t="n">
        <v>43690</v>
      </c>
      <c r="C227" s="21" t="n">
        <v>16.785286828047</v>
      </c>
      <c r="D227" s="21" t="n">
        <v>1013.01055208333</v>
      </c>
      <c r="E227" s="15" t="n">
        <v>-1.164043712125</v>
      </c>
      <c r="F227" s="15" t="n">
        <v>-2.06679498538401</v>
      </c>
      <c r="G227" s="21" t="n">
        <v>-1.72434232311118</v>
      </c>
    </row>
    <row r="228" customFormat="false" ht="12.75" hidden="false" customHeight="false" outlineLevel="0" collapsed="false">
      <c r="A228" s="19" t="n">
        <v>43691</v>
      </c>
      <c r="C228" s="21" t="n">
        <v>15.2927083333333</v>
      </c>
      <c r="D228" s="21" t="n">
        <v>1007.40739583333</v>
      </c>
      <c r="E228" s="15" t="n">
        <v>-1.441844730125</v>
      </c>
      <c r="F228" s="15" t="n">
        <v>-1.89919000579234</v>
      </c>
      <c r="G228" s="21" t="n">
        <v>-2.407042251788</v>
      </c>
    </row>
    <row r="229" customFormat="false" ht="12.75" hidden="false" customHeight="false" outlineLevel="0" collapsed="false">
      <c r="A229" s="19" t="n">
        <v>43692</v>
      </c>
      <c r="C229" s="21" t="n">
        <v>17.896875</v>
      </c>
      <c r="D229" s="21" t="n">
        <v>1007.97720833333</v>
      </c>
      <c r="E229" s="15" t="n">
        <v>-0.608629104875</v>
      </c>
      <c r="F229" s="15" t="n">
        <v>-0.96011286848651</v>
      </c>
      <c r="G229" s="21" t="n">
        <v>-1.27234197833839</v>
      </c>
    </row>
    <row r="230" customFormat="false" ht="12.75" hidden="false" customHeight="false" outlineLevel="0" collapsed="false">
      <c r="A230" s="19" t="n">
        <v>43693</v>
      </c>
      <c r="C230" s="21" t="n">
        <v>15.825</v>
      </c>
      <c r="D230" s="21" t="n">
        <v>1006.20445833333</v>
      </c>
      <c r="E230" s="15" t="n">
        <v>-1.875162208875</v>
      </c>
      <c r="F230" s="15" t="n">
        <v>-2.67083272902526</v>
      </c>
      <c r="G230" s="21" t="n">
        <v>-2.58938817222853</v>
      </c>
    </row>
    <row r="231" customFormat="false" ht="12.75" hidden="false" customHeight="false" outlineLevel="0" collapsed="false">
      <c r="A231" s="19" t="n">
        <v>43694</v>
      </c>
      <c r="C231" s="21" t="n">
        <v>18.025</v>
      </c>
      <c r="D231" s="21" t="n">
        <v>999.86265625</v>
      </c>
      <c r="E231" s="15" t="n">
        <v>-0.96121183575</v>
      </c>
      <c r="F231" s="15" t="n">
        <v>-1.43401199731781</v>
      </c>
      <c r="G231" s="21" t="n">
        <v>-1.771328758658</v>
      </c>
    </row>
    <row r="232" customFormat="false" ht="12.75" hidden="false" customHeight="false" outlineLevel="0" collapsed="false">
      <c r="A232" s="19" t="n">
        <v>43695</v>
      </c>
      <c r="C232" s="21" t="n">
        <v>16.4958333333333</v>
      </c>
      <c r="D232" s="21" t="n">
        <v>1000.83344791667</v>
      </c>
      <c r="E232" s="15" t="n">
        <v>-0.793610937375</v>
      </c>
      <c r="F232" s="15" t="n">
        <v>-1.27891166306755</v>
      </c>
      <c r="G232" s="21" t="n">
        <v>-1.41941644020839</v>
      </c>
    </row>
    <row r="233" customFormat="false" ht="12.75" hidden="false" customHeight="false" outlineLevel="0" collapsed="false">
      <c r="A233" s="19" t="n">
        <v>43696</v>
      </c>
      <c r="C233" s="21" t="n">
        <v>16.4510416666667</v>
      </c>
      <c r="D233" s="21" t="n">
        <v>1009.92934375</v>
      </c>
      <c r="F233" s="15" t="n">
        <v>-0.681608296102557</v>
      </c>
      <c r="G233" s="21" t="n">
        <v>-1.04712754749585</v>
      </c>
    </row>
    <row r="234" customFormat="false" ht="12.75" hidden="false" customHeight="false" outlineLevel="0" collapsed="false">
      <c r="A234" s="19" t="n">
        <v>43697</v>
      </c>
      <c r="C234" s="21" t="n">
        <v>16.4260416666667</v>
      </c>
      <c r="D234" s="21" t="n">
        <v>1018.78254166667</v>
      </c>
      <c r="E234" s="15" t="n">
        <v>-2.20192974965217</v>
      </c>
      <c r="F234" s="15" t="n">
        <v>-1.41741459918302</v>
      </c>
      <c r="G234" s="21" t="n">
        <v>-1.30190003748809</v>
      </c>
    </row>
    <row r="235" customFormat="false" ht="12.75" hidden="false" customHeight="false" outlineLevel="0" collapsed="false">
      <c r="A235" s="19" t="n">
        <v>43698</v>
      </c>
      <c r="C235" s="21" t="n">
        <v>17.2104166666667</v>
      </c>
      <c r="D235" s="21" t="n">
        <v>1022.25417708333</v>
      </c>
      <c r="E235" s="15" t="n">
        <v>-1.47990435728571</v>
      </c>
      <c r="F235" s="15" t="n">
        <v>-1.77814033766667</v>
      </c>
      <c r="G235" s="21" t="n">
        <v>-1.8513763828626</v>
      </c>
    </row>
    <row r="236" customFormat="false" ht="12.75" hidden="false" customHeight="false" outlineLevel="0" collapsed="false">
      <c r="A236" s="19" t="n">
        <v>43699</v>
      </c>
      <c r="C236" s="21" t="n">
        <v>18.4510416666667</v>
      </c>
      <c r="D236" s="21" t="n">
        <v>1020.5975</v>
      </c>
      <c r="E236" s="15" t="n">
        <v>-0.163130495125</v>
      </c>
      <c r="F236" s="15" t="n">
        <v>-1.80756396215287</v>
      </c>
      <c r="G236" s="21" t="n">
        <v>-1.9025501522106</v>
      </c>
    </row>
    <row r="237" customFormat="false" ht="12.75" hidden="false" customHeight="false" outlineLevel="0" collapsed="false">
      <c r="A237" s="19" t="n">
        <v>43700</v>
      </c>
      <c r="C237" s="21" t="n">
        <v>21.30625</v>
      </c>
      <c r="D237" s="21" t="n">
        <v>1019.70057291667</v>
      </c>
      <c r="E237" s="15" t="n">
        <v>-0.896100412</v>
      </c>
      <c r="F237" s="15" t="n">
        <v>-1.85797747027974</v>
      </c>
      <c r="G237" s="21" t="n">
        <v>-2.28027815977687</v>
      </c>
    </row>
    <row r="238" customFormat="false" ht="12.75" hidden="false" customHeight="false" outlineLevel="0" collapsed="false">
      <c r="A238" s="19" t="n">
        <v>43701</v>
      </c>
      <c r="C238" s="21" t="n">
        <v>22.1114583333333</v>
      </c>
      <c r="D238" s="21" t="n">
        <v>1014.54060416667</v>
      </c>
      <c r="E238" s="15" t="n">
        <v>-3.640347143875</v>
      </c>
      <c r="F238" s="15" t="n">
        <v>-5.46928964225708</v>
      </c>
      <c r="G238" s="21" t="n">
        <v>-5.57759545286099</v>
      </c>
    </row>
    <row r="239" customFormat="false" ht="12.75" hidden="false" customHeight="false" outlineLevel="0" collapsed="false">
      <c r="A239" s="19" t="n">
        <v>43702</v>
      </c>
      <c r="C239" s="21" t="n">
        <v>24.5239583333333</v>
      </c>
      <c r="D239" s="21" t="n">
        <v>1013.05276041667</v>
      </c>
      <c r="E239" s="15" t="n">
        <v>-7.3758525675</v>
      </c>
      <c r="F239" s="15" t="n">
        <v>-9.99942916240334</v>
      </c>
      <c r="G239" s="21" t="n">
        <v>-8.02852137531676</v>
      </c>
    </row>
    <row r="240" customFormat="false" ht="12.75" hidden="false" customHeight="false" outlineLevel="0" collapsed="false">
      <c r="A240" s="19" t="n">
        <v>43703</v>
      </c>
      <c r="C240" s="21" t="n">
        <v>24.9833333333333</v>
      </c>
      <c r="D240" s="21" t="n">
        <v>1012.4935</v>
      </c>
      <c r="E240" s="15" t="n">
        <v>-2.832771482</v>
      </c>
      <c r="F240" s="15" t="n">
        <v>-3.81288191248609</v>
      </c>
      <c r="G240" s="21" t="n">
        <v>-4.65102057139667</v>
      </c>
    </row>
    <row r="241" customFormat="false" ht="12.75" hidden="false" customHeight="false" outlineLevel="0" collapsed="false">
      <c r="A241" s="19" t="n">
        <v>43704</v>
      </c>
      <c r="C241" s="21" t="n">
        <v>24.88125</v>
      </c>
      <c r="D241" s="21" t="n">
        <v>1009.24345833333</v>
      </c>
      <c r="E241" s="15" t="n">
        <v>-2.002974879875</v>
      </c>
      <c r="F241" s="15" t="n">
        <v>-3.80465738787307</v>
      </c>
      <c r="G241" s="21" t="n">
        <v>-4.340043253945</v>
      </c>
    </row>
    <row r="242" customFormat="false" ht="12.75" hidden="false" customHeight="false" outlineLevel="0" collapsed="false">
      <c r="A242" s="19" t="n">
        <v>43705</v>
      </c>
      <c r="C242" s="21" t="n">
        <v>20.3427083333333</v>
      </c>
      <c r="D242" s="21" t="n">
        <v>1009.5178125</v>
      </c>
      <c r="E242" s="15" t="n">
        <v>-2.03767348575</v>
      </c>
      <c r="F242" s="15" t="n">
        <v>-2.66378459453724</v>
      </c>
      <c r="G242" s="21" t="n">
        <v>-2.554928628989</v>
      </c>
    </row>
    <row r="243" customFormat="false" ht="12.75" hidden="false" customHeight="false" outlineLevel="0" collapsed="false">
      <c r="A243" s="19" t="n">
        <v>43706</v>
      </c>
      <c r="C243" s="21" t="n">
        <v>17.6760416666667</v>
      </c>
      <c r="D243" s="21" t="n">
        <v>1015.4691875</v>
      </c>
      <c r="E243" s="15" t="n">
        <v>-0.540539508625</v>
      </c>
      <c r="F243" s="15" t="n">
        <v>-1.82067887184177</v>
      </c>
      <c r="G243" s="21" t="n">
        <v>-1.81832201766106</v>
      </c>
    </row>
    <row r="244" customFormat="false" ht="12.75" hidden="false" customHeight="false" outlineLevel="0" collapsed="false">
      <c r="A244" s="19" t="n">
        <v>43707</v>
      </c>
      <c r="C244" s="21" t="n">
        <v>18.5927083333333</v>
      </c>
      <c r="D244" s="21" t="n">
        <v>1016.1023125</v>
      </c>
      <c r="E244" s="15" t="n">
        <v>-1.6223973275</v>
      </c>
      <c r="F244" s="15" t="n">
        <v>-2.21512299227875</v>
      </c>
      <c r="G244" s="21" t="n">
        <v>-2.59081702176305</v>
      </c>
    </row>
    <row r="245" customFormat="false" ht="12.75" hidden="false" customHeight="false" outlineLevel="0" collapsed="false">
      <c r="A245" s="19" t="n">
        <v>43708</v>
      </c>
      <c r="C245" s="21" t="n">
        <v>16.953125</v>
      </c>
      <c r="D245" s="21" t="n">
        <v>1008.08272916667</v>
      </c>
      <c r="E245" s="15" t="n">
        <v>-1.615048755125</v>
      </c>
      <c r="F245" s="15" t="n">
        <v>-2.8906784445213</v>
      </c>
      <c r="G245" s="21" t="n">
        <v>-2.842030539315</v>
      </c>
    </row>
    <row r="246" customFormat="false" ht="12.75" hidden="false" customHeight="false" outlineLevel="0" collapsed="false">
      <c r="A246" s="19" t="n">
        <v>43709</v>
      </c>
      <c r="C246" s="21" t="n">
        <v>15.9104166666667</v>
      </c>
      <c r="D246" s="21" t="n">
        <v>1013.83361458333</v>
      </c>
      <c r="E246" s="15" t="n">
        <v>-0.14694984975</v>
      </c>
      <c r="F246" s="15" t="n">
        <v>-1.6404960116512</v>
      </c>
      <c r="G246" s="21" t="n">
        <v>-1.47111582488368</v>
      </c>
    </row>
    <row r="247" customFormat="false" ht="12.75" hidden="false" customHeight="false" outlineLevel="0" collapsed="false">
      <c r="A247" s="19" t="n">
        <v>43710</v>
      </c>
      <c r="C247" s="21" t="n">
        <v>15.8427083333333</v>
      </c>
      <c r="D247" s="21" t="n">
        <v>1019.36290625</v>
      </c>
      <c r="E247" s="15" t="n">
        <v>-1.48869640395652</v>
      </c>
      <c r="F247" s="15" t="n">
        <v>-1.30392530414893</v>
      </c>
      <c r="G247" s="21" t="n">
        <v>-1.39654921221864</v>
      </c>
    </row>
    <row r="248" customFormat="false" ht="12.75" hidden="false" customHeight="false" outlineLevel="0" collapsed="false">
      <c r="A248" s="19" t="n">
        <v>43711</v>
      </c>
      <c r="C248" s="21" t="n">
        <v>17.6927083333333</v>
      </c>
      <c r="D248" s="21" t="n">
        <v>1018.191625</v>
      </c>
      <c r="E248" s="15" t="n">
        <v>-1.19791208725</v>
      </c>
      <c r="F248" s="15" t="n">
        <v>-2.1625</v>
      </c>
      <c r="G248" s="21" t="n">
        <v>-2.00713797807197</v>
      </c>
    </row>
    <row r="249" customFormat="false" ht="12.75" hidden="false" customHeight="false" outlineLevel="0" collapsed="false">
      <c r="A249" s="19" t="n">
        <v>43712</v>
      </c>
      <c r="C249" s="21" t="n">
        <v>16.5114583333333</v>
      </c>
      <c r="D249" s="21" t="n">
        <v>1011.19559375</v>
      </c>
      <c r="E249" s="15" t="n">
        <v>-0.334402995954545</v>
      </c>
      <c r="F249" s="15" t="n">
        <v>-2.625</v>
      </c>
      <c r="G249" s="21" t="n">
        <v>-2.07106787916562</v>
      </c>
    </row>
    <row r="250" customFormat="false" ht="12.75" hidden="false" customHeight="false" outlineLevel="0" collapsed="false">
      <c r="A250" s="19" t="n">
        <v>43713</v>
      </c>
      <c r="C250" s="21" t="n">
        <v>14.7229166666667</v>
      </c>
      <c r="D250" s="21" t="n">
        <v>1020.79798958333</v>
      </c>
      <c r="E250" s="15" t="n">
        <v>0.84203346525</v>
      </c>
      <c r="F250" s="15" t="n">
        <v>-1.5875</v>
      </c>
      <c r="G250" s="21" t="n">
        <v>-1.1109311330647</v>
      </c>
    </row>
    <row r="251" customFormat="false" ht="12.75" hidden="false" customHeight="false" outlineLevel="0" collapsed="false">
      <c r="A251" s="19" t="n">
        <v>43714</v>
      </c>
      <c r="C251" s="21" t="n">
        <v>13.9927083333333</v>
      </c>
      <c r="D251" s="21" t="n">
        <v>1017.64291666667</v>
      </c>
      <c r="E251" s="15" t="n">
        <v>-1.558753433625</v>
      </c>
      <c r="F251" s="15" t="n">
        <v>-2.1375</v>
      </c>
      <c r="G251" s="21" t="n">
        <v>-2.12114901702538</v>
      </c>
    </row>
    <row r="252" customFormat="false" ht="12.75" hidden="false" customHeight="false" outlineLevel="0" collapsed="false">
      <c r="A252" s="19" t="n">
        <v>43715</v>
      </c>
      <c r="C252" s="21" t="n">
        <v>14.6083333333333</v>
      </c>
      <c r="D252" s="21" t="n">
        <v>1019.00413541667</v>
      </c>
      <c r="E252" s="15" t="n">
        <v>-1.21724590878261</v>
      </c>
      <c r="F252" s="15" t="n">
        <v>-1.79583333333333</v>
      </c>
      <c r="G252" s="21" t="n">
        <v>-1.48808326150518</v>
      </c>
    </row>
    <row r="253" customFormat="false" ht="12.75" hidden="false" customHeight="false" outlineLevel="0" collapsed="false">
      <c r="A253" s="19" t="n">
        <v>43716</v>
      </c>
      <c r="C253" s="21" t="n">
        <v>13.625</v>
      </c>
      <c r="D253" s="21" t="n">
        <v>1018.68757291667</v>
      </c>
      <c r="E253" s="15" t="n">
        <v>-2.416453708125</v>
      </c>
      <c r="F253" s="15" t="n">
        <v>-2.7625</v>
      </c>
      <c r="G253" s="21" t="n">
        <v>-2.17303745966621</v>
      </c>
    </row>
    <row r="254" customFormat="false" ht="12.75" hidden="false" customHeight="false" outlineLevel="0" collapsed="false">
      <c r="A254" s="19" t="n">
        <v>43717</v>
      </c>
      <c r="C254" s="21" t="n">
        <v>14.1822916666667</v>
      </c>
      <c r="D254" s="21" t="n">
        <v>1008.948</v>
      </c>
      <c r="E254" s="15" t="n">
        <v>-1.455606055125</v>
      </c>
      <c r="F254" s="15" t="n">
        <v>-1.97916666666667</v>
      </c>
      <c r="G254" s="21" t="n">
        <v>-2.12101116333545</v>
      </c>
    </row>
    <row r="255" customFormat="false" ht="12.75" hidden="false" customHeight="false" outlineLevel="0" collapsed="false">
      <c r="A255" s="19" t="n">
        <v>43718</v>
      </c>
      <c r="C255" s="21" t="n">
        <v>15.6802083333333</v>
      </c>
      <c r="D255" s="21" t="n">
        <v>1014.41397916667</v>
      </c>
      <c r="E255" s="15" t="n">
        <v>-1.881420881</v>
      </c>
      <c r="F255" s="15" t="n">
        <v>-2.72083333333333</v>
      </c>
      <c r="G255" s="21" t="n">
        <v>-2.5990240065082</v>
      </c>
    </row>
    <row r="256" customFormat="false" ht="12.75" hidden="false" customHeight="false" outlineLevel="0" collapsed="false">
      <c r="A256" s="19" t="n">
        <v>43719</v>
      </c>
      <c r="C256" s="21" t="n">
        <v>17.1947916666667</v>
      </c>
      <c r="D256" s="21" t="n">
        <v>1015.89127083333</v>
      </c>
      <c r="E256" s="15" t="n">
        <v>-0.427103115652174</v>
      </c>
      <c r="F256" s="15" t="n">
        <v>-0.941666666666667</v>
      </c>
      <c r="G256" s="21" t="n">
        <v>-1.55895638980162</v>
      </c>
    </row>
    <row r="257" customFormat="false" ht="12.75" hidden="false" customHeight="false" outlineLevel="0" collapsed="false">
      <c r="A257" s="19" t="n">
        <v>43720</v>
      </c>
      <c r="C257" s="21" t="n">
        <v>18.4770833333333</v>
      </c>
      <c r="D257" s="21" t="n">
        <v>1022.96116666667</v>
      </c>
      <c r="E257" s="15" t="n">
        <v>-0.2898836765</v>
      </c>
      <c r="F257" s="15" t="n">
        <v>-1.425</v>
      </c>
      <c r="G257" s="21" t="n">
        <v>-1.55600738877236</v>
      </c>
    </row>
    <row r="258" customFormat="false" ht="12.75" hidden="false" customHeight="false" outlineLevel="0" collapsed="false">
      <c r="A258" s="19" t="n">
        <v>43721</v>
      </c>
      <c r="C258" s="21" t="n">
        <v>17.4666666666667</v>
      </c>
      <c r="D258" s="21" t="n">
        <v>1030.17879166667</v>
      </c>
      <c r="E258" s="15" t="n">
        <v>-0.421106102625</v>
      </c>
      <c r="F258" s="15" t="n">
        <v>-2.33478260869565</v>
      </c>
      <c r="G258" s="21" t="n">
        <v>-2.0582255477278</v>
      </c>
    </row>
    <row r="259" customFormat="false" ht="12.75" hidden="false" customHeight="false" outlineLevel="0" collapsed="false">
      <c r="A259" s="19" t="n">
        <v>43722</v>
      </c>
      <c r="C259" s="21" t="n">
        <v>16.7645833333333</v>
      </c>
      <c r="D259" s="21" t="n">
        <v>1027.82567708333</v>
      </c>
      <c r="E259" s="15" t="n">
        <v>-1.940757471875</v>
      </c>
      <c r="F259" s="15" t="n">
        <v>-2.90833333333333</v>
      </c>
      <c r="G259" s="21" t="n">
        <v>-2.51687401652888</v>
      </c>
    </row>
    <row r="260" customFormat="false" ht="12.75" hidden="false" customHeight="false" outlineLevel="0" collapsed="false">
      <c r="A260" s="19" t="n">
        <v>43723</v>
      </c>
      <c r="C260" s="21" t="n">
        <v>18.5989583333333</v>
      </c>
      <c r="D260" s="21" t="n">
        <v>1019.95382291667</v>
      </c>
      <c r="E260" s="15" t="n">
        <v>-1.792620407875</v>
      </c>
      <c r="F260" s="15" t="n">
        <v>-2.65</v>
      </c>
      <c r="G260" s="21" t="n">
        <v>-2.48664007469279</v>
      </c>
    </row>
    <row r="261" customFormat="false" ht="12.75" hidden="false" customHeight="false" outlineLevel="0" collapsed="false">
      <c r="A261" s="19" t="n">
        <v>43724</v>
      </c>
      <c r="C261" s="21" t="n">
        <v>17.0135416666667</v>
      </c>
      <c r="D261" s="21" t="n">
        <v>1017.89616666667</v>
      </c>
      <c r="E261" s="15" t="n">
        <v>-1.847556560625</v>
      </c>
      <c r="F261" s="15" t="n">
        <v>-2.7875</v>
      </c>
      <c r="G261" s="21" t="n">
        <v>-2.64975573102723</v>
      </c>
    </row>
    <row r="262" customFormat="false" ht="12.75" hidden="false" customHeight="false" outlineLevel="0" collapsed="false">
      <c r="A262" s="19" t="n">
        <v>43725</v>
      </c>
      <c r="C262" s="21" t="n">
        <v>15.0197916666667</v>
      </c>
      <c r="D262" s="21" t="n">
        <v>1021.32559375</v>
      </c>
      <c r="E262" s="15" t="n">
        <v>-1.08539294025</v>
      </c>
      <c r="F262" s="15" t="n">
        <v>-2.99583333333333</v>
      </c>
      <c r="G262" s="21" t="n">
        <v>-2.13160760330152</v>
      </c>
    </row>
    <row r="263" customFormat="false" ht="12.75" hidden="false" customHeight="false" outlineLevel="0" collapsed="false">
      <c r="A263" s="19" t="n">
        <v>43726</v>
      </c>
      <c r="C263" s="21" t="n">
        <v>14.3583333333333</v>
      </c>
      <c r="D263" s="21" t="n">
        <v>1025.54642708333</v>
      </c>
      <c r="E263" s="15" t="n">
        <v>-0.960858576</v>
      </c>
      <c r="F263" s="15" t="n">
        <v>-1.4875</v>
      </c>
      <c r="G263" s="21" t="n">
        <v>-1.55607684045623</v>
      </c>
    </row>
    <row r="264" customFormat="false" ht="12.75" hidden="false" customHeight="false" outlineLevel="0" collapsed="false">
      <c r="A264" s="19" t="n">
        <v>43727</v>
      </c>
      <c r="C264" s="21" t="n">
        <v>15.7854166666667</v>
      </c>
      <c r="D264" s="21" t="n">
        <v>1026.90764583333</v>
      </c>
      <c r="E264" s="15" t="n">
        <v>-1.683814749875</v>
      </c>
      <c r="F264" s="15" t="n">
        <v>-2.34583333333333</v>
      </c>
      <c r="G264" s="21" t="n">
        <v>-2.14145490306326</v>
      </c>
    </row>
    <row r="265" customFormat="false" ht="12.75" hidden="false" customHeight="false" outlineLevel="0" collapsed="false">
      <c r="A265" s="19" t="n">
        <v>43728</v>
      </c>
      <c r="C265" s="21" t="n">
        <v>16.3385416666667</v>
      </c>
      <c r="D265" s="21" t="n">
        <v>1020.89295833333</v>
      </c>
      <c r="E265" s="15" t="n">
        <v>-4.03916527875</v>
      </c>
      <c r="F265" s="15" t="n">
        <v>-4.95833333333333</v>
      </c>
      <c r="G265" s="21" t="n">
        <v>-3.86641353366367</v>
      </c>
    </row>
    <row r="266" customFormat="false" ht="12.75" hidden="false" customHeight="false" outlineLevel="0" collapsed="false">
      <c r="A266" s="19" t="n">
        <v>43729</v>
      </c>
      <c r="C266" s="21" t="n">
        <v>18.578125</v>
      </c>
      <c r="D266" s="21" t="n">
        <v>1007.95610416667</v>
      </c>
      <c r="E266" s="15" t="n">
        <v>-3.04055628586957</v>
      </c>
      <c r="F266" s="15" t="n">
        <v>-3.38333333333333</v>
      </c>
      <c r="G266" s="21" t="n">
        <v>-3.32742708374075</v>
      </c>
    </row>
    <row r="267" customFormat="false" ht="12.75" hidden="false" customHeight="false" outlineLevel="0" collapsed="false">
      <c r="A267" s="19" t="n">
        <v>43730</v>
      </c>
      <c r="C267" s="21" t="n">
        <v>17.184375</v>
      </c>
      <c r="D267" s="21" t="n">
        <v>999.915416666666</v>
      </c>
      <c r="E267" s="15" t="n">
        <v>-1.375928810875</v>
      </c>
      <c r="F267" s="15" t="n">
        <v>-3.2375</v>
      </c>
      <c r="G267" s="21" t="n">
        <v>-2.9506005718071</v>
      </c>
    </row>
    <row r="268" customFormat="false" ht="12.75" hidden="false" customHeight="false" outlineLevel="0" collapsed="false">
      <c r="A268" s="19" t="n">
        <v>43731</v>
      </c>
      <c r="C268" s="21" t="n">
        <v>15.8364583333333</v>
      </c>
      <c r="D268" s="21" t="n">
        <v>1005.19145833333</v>
      </c>
      <c r="E268" s="15" t="n">
        <v>-1.26701683891304</v>
      </c>
      <c r="F268" s="15" t="n">
        <v>-1.8125</v>
      </c>
      <c r="G268" s="21" t="n">
        <v>-1.99489667242173</v>
      </c>
    </row>
    <row r="269" customFormat="false" ht="12.75" hidden="false" customHeight="false" outlineLevel="0" collapsed="false">
      <c r="A269" s="19" t="n">
        <v>43732</v>
      </c>
      <c r="C269" s="21" t="n">
        <v>16.3677083333333</v>
      </c>
      <c r="D269" s="21" t="n">
        <v>996.781447916667</v>
      </c>
      <c r="E269" s="15" t="n">
        <v>-1.920466675375</v>
      </c>
      <c r="F269" s="15" t="n">
        <v>-2.15416666666667</v>
      </c>
      <c r="G269" s="21" t="n">
        <v>-2.77395996705315</v>
      </c>
    </row>
    <row r="270" customFormat="false" ht="12.75" hidden="false" customHeight="false" outlineLevel="0" collapsed="false">
      <c r="A270" s="19" t="n">
        <v>43733</v>
      </c>
      <c r="C270" s="21" t="n">
        <v>16.4114583333333</v>
      </c>
      <c r="D270" s="21" t="n">
        <v>995.905625</v>
      </c>
      <c r="E270" s="15" t="n">
        <v>-0.51175860041163</v>
      </c>
      <c r="F270" s="15" t="n">
        <v>-1.60416666666667</v>
      </c>
      <c r="G270" s="21" t="n">
        <v>-1.84433157808917</v>
      </c>
    </row>
    <row r="271" customFormat="false" ht="12.75" hidden="false" customHeight="false" outlineLevel="0" collapsed="false">
      <c r="A271" s="19" t="n">
        <v>43734</v>
      </c>
      <c r="C271" s="21" t="n">
        <v>16.3770833333333</v>
      </c>
      <c r="D271" s="21" t="n">
        <v>998.417020833333</v>
      </c>
      <c r="E271" s="15" t="n">
        <v>-0.739899102392545</v>
      </c>
      <c r="F271" s="15" t="n">
        <v>-1.91666666666667</v>
      </c>
      <c r="G271" s="21" t="n">
        <v>-2.04063784199244</v>
      </c>
    </row>
    <row r="272" customFormat="false" ht="12.75" hidden="false" customHeight="false" outlineLevel="0" collapsed="false">
      <c r="A272" s="19" t="n">
        <v>43735</v>
      </c>
      <c r="C272" s="21" t="n">
        <v>14.6010416666667</v>
      </c>
      <c r="D272" s="21" t="n">
        <v>999.503885416666</v>
      </c>
      <c r="E272" s="15" t="n">
        <v>-0.557516123957372</v>
      </c>
      <c r="F272" s="15" t="n">
        <v>-1.9125</v>
      </c>
      <c r="G272" s="21" t="n">
        <v>-1.90045809129581</v>
      </c>
    </row>
    <row r="273" customFormat="false" ht="12.75" hidden="false" customHeight="false" outlineLevel="0" collapsed="false">
      <c r="A273" s="19" t="n">
        <v>43736</v>
      </c>
      <c r="C273" s="21" t="n">
        <v>14.7614583333333</v>
      </c>
      <c r="D273" s="21" t="n">
        <v>1003.46091666667</v>
      </c>
      <c r="E273" s="15" t="n">
        <v>-0.862073497928695</v>
      </c>
      <c r="F273" s="15" t="n">
        <v>-1.95</v>
      </c>
      <c r="G273" s="21" t="n">
        <v>-1.89691656554793</v>
      </c>
    </row>
    <row r="274" customFormat="false" ht="12.75" hidden="false" customHeight="false" outlineLevel="0" collapsed="false">
      <c r="A274" s="19" t="n">
        <v>43737</v>
      </c>
      <c r="C274" s="21" t="n">
        <v>14.9791666666667</v>
      </c>
      <c r="D274" s="21" t="n">
        <v>993.299260416667</v>
      </c>
      <c r="E274" s="15" t="n">
        <v>-0.195562326436603</v>
      </c>
      <c r="F274" s="15" t="n">
        <v>-1.7</v>
      </c>
      <c r="G274" s="21" t="n">
        <v>-1.71412975881856</v>
      </c>
    </row>
    <row r="275" customFormat="false" ht="12.75" hidden="false" customHeight="false" outlineLevel="0" collapsed="false">
      <c r="A275" s="19" t="n">
        <v>43738</v>
      </c>
      <c r="C275" s="21" t="n">
        <v>13.775</v>
      </c>
      <c r="D275" s="21" t="n">
        <v>1003.92520833333</v>
      </c>
      <c r="E275" s="15" t="n">
        <v>-1.39190798937056</v>
      </c>
      <c r="F275" s="15" t="n">
        <v>-1.7875</v>
      </c>
      <c r="G275" s="21" t="n">
        <v>-2.06755962134284</v>
      </c>
    </row>
    <row r="276" customFormat="false" ht="12.75" hidden="false" customHeight="false" outlineLevel="0" collapsed="false">
      <c r="A276" s="19" t="n">
        <v>43739</v>
      </c>
      <c r="C276" s="21" t="n">
        <v>14.6875</v>
      </c>
      <c r="D276" s="21" t="n">
        <v>995.68403125</v>
      </c>
      <c r="E276" s="15" t="n">
        <v>0.291043735879812</v>
      </c>
      <c r="F276" s="15" t="n">
        <v>-2.2375</v>
      </c>
      <c r="G276" s="21" t="n">
        <v>-1.85039616451637</v>
      </c>
    </row>
    <row r="277" customFormat="false" ht="12.75" hidden="false" customHeight="false" outlineLevel="0" collapsed="false">
      <c r="A277" s="19" t="n">
        <v>43740</v>
      </c>
      <c r="C277" s="21" t="n">
        <v>10.0604166666667</v>
      </c>
      <c r="D277" s="21" t="n">
        <v>1013.67533333333</v>
      </c>
      <c r="E277" s="15" t="n">
        <v>1.06099323967784</v>
      </c>
      <c r="F277" s="15" t="n">
        <v>-1.35833333333333</v>
      </c>
      <c r="G277" s="21" t="n">
        <v>-0.983524508448563</v>
      </c>
    </row>
    <row r="278" customFormat="false" ht="12.75" hidden="false" customHeight="false" outlineLevel="0" collapsed="false">
      <c r="A278" s="19" t="n">
        <v>43741</v>
      </c>
      <c r="C278" s="21" t="n">
        <v>9.646875</v>
      </c>
      <c r="D278" s="21" t="n">
        <v>1011.42773958333</v>
      </c>
      <c r="E278" s="15" t="n">
        <v>-2.63403294558449</v>
      </c>
      <c r="F278" s="15" t="n">
        <v>-3.3</v>
      </c>
      <c r="G278" s="21" t="n">
        <v>-3.07633366562287</v>
      </c>
    </row>
    <row r="279" customFormat="false" ht="12.75" hidden="false" customHeight="false" outlineLevel="0" collapsed="false">
      <c r="A279" s="19" t="n">
        <v>43742</v>
      </c>
      <c r="C279" s="21" t="n">
        <v>13.1447916666667</v>
      </c>
      <c r="D279" s="21" t="n">
        <v>1000.970625</v>
      </c>
      <c r="E279" s="15" t="n">
        <v>-0.874655371954532</v>
      </c>
      <c r="F279" s="15" t="n">
        <v>-1.74583333333333</v>
      </c>
      <c r="G279" s="21" t="n">
        <v>-1.47475013284502</v>
      </c>
    </row>
    <row r="280" customFormat="false" ht="12.75" hidden="false" customHeight="false" outlineLevel="0" collapsed="false">
      <c r="A280" s="19" t="n">
        <v>43743</v>
      </c>
      <c r="C280" s="21" t="n">
        <v>13.4322916666667</v>
      </c>
      <c r="D280" s="21" t="n">
        <v>1009.53891666667</v>
      </c>
      <c r="E280" s="15" t="n">
        <v>-1.40115200143642</v>
      </c>
      <c r="F280" s="15" t="n">
        <v>-2.96666666666667</v>
      </c>
      <c r="G280" s="21" t="n">
        <v>-2.86227872276477</v>
      </c>
    </row>
    <row r="281" customFormat="false" ht="12.75" hidden="false" customHeight="false" outlineLevel="0" collapsed="false">
      <c r="A281" s="19" t="n">
        <v>43744</v>
      </c>
      <c r="C281" s="21" t="n">
        <v>14.1354166666667</v>
      </c>
      <c r="D281" s="21" t="n">
        <v>1006.61598958333</v>
      </c>
      <c r="E281" s="15" t="n">
        <v>-1.69542098244441</v>
      </c>
      <c r="F281" s="15" t="n">
        <v>-3.10416666666667</v>
      </c>
      <c r="G281" s="21" t="n">
        <v>-2.7166264814901</v>
      </c>
    </row>
    <row r="282" customFormat="false" ht="12.75" hidden="false" customHeight="false" outlineLevel="0" collapsed="false">
      <c r="A282" s="19" t="n">
        <v>43745</v>
      </c>
      <c r="C282" s="21" t="n">
        <v>12.8708333333333</v>
      </c>
      <c r="D282" s="21" t="n">
        <v>1009.42284375</v>
      </c>
      <c r="E282" s="15" t="n">
        <v>-2.80933600690205</v>
      </c>
      <c r="F282" s="15" t="n">
        <v>-2.58333333333333</v>
      </c>
      <c r="G282" s="21" t="n">
        <v>-2.28143196773964</v>
      </c>
    </row>
    <row r="283" customFormat="false" ht="12.75" hidden="false" customHeight="false" outlineLevel="0" collapsed="false">
      <c r="A283" s="19" t="n">
        <v>43746</v>
      </c>
      <c r="C283" s="21" t="n">
        <v>12.9604166666667</v>
      </c>
      <c r="D283" s="21" t="n">
        <v>1002.25797916667</v>
      </c>
      <c r="E283" s="15" t="n">
        <v>-0.821044502666687</v>
      </c>
      <c r="F283" s="15" t="n">
        <v>-3.38695652173913</v>
      </c>
      <c r="G283" s="21" t="n">
        <v>-2.35783312779259</v>
      </c>
    </row>
    <row r="284" customFormat="false" ht="12.75" hidden="false" customHeight="false" outlineLevel="0" collapsed="false">
      <c r="A284" s="19" t="n">
        <v>43747</v>
      </c>
      <c r="C284" s="21" t="n">
        <v>11.8541666666667</v>
      </c>
      <c r="D284" s="21" t="n">
        <v>1000.70682291667</v>
      </c>
      <c r="E284" s="15" t="n">
        <v>0.328570109133078</v>
      </c>
      <c r="F284" s="15" t="n">
        <v>-1.84166666666667</v>
      </c>
      <c r="G284" s="21" t="n">
        <v>-1.45090391270657</v>
      </c>
    </row>
    <row r="285" customFormat="false" ht="12.75" hidden="false" customHeight="false" outlineLevel="0" collapsed="false">
      <c r="A285" s="19" t="n">
        <v>43748</v>
      </c>
      <c r="C285" s="21" t="n">
        <v>12.996875</v>
      </c>
      <c r="D285" s="21" t="n">
        <v>1006.4788125</v>
      </c>
      <c r="E285" s="15" t="n">
        <v>0.168631615378971</v>
      </c>
      <c r="F285" s="15" t="n">
        <v>-1.02083333333333</v>
      </c>
      <c r="G285" s="21" t="n">
        <v>-1.06781272607608</v>
      </c>
    </row>
    <row r="286" customFormat="false" ht="12.75" hidden="false" customHeight="false" outlineLevel="0" collapsed="false">
      <c r="A286" s="19" t="n">
        <v>43749</v>
      </c>
      <c r="C286" s="21" t="n">
        <v>14.5083333333333</v>
      </c>
      <c r="D286" s="21" t="n">
        <v>1001.76203125</v>
      </c>
      <c r="E286" s="15" t="n">
        <v>-1.02313124693285</v>
      </c>
      <c r="F286" s="15" t="n">
        <v>-2.4625</v>
      </c>
      <c r="G286" s="21" t="n">
        <v>-2.22647265616986</v>
      </c>
    </row>
    <row r="287" customFormat="false" ht="12.75" hidden="false" customHeight="false" outlineLevel="0" collapsed="false">
      <c r="A287" s="19" t="n">
        <v>43750</v>
      </c>
      <c r="C287" s="21" t="n">
        <v>11.3958333333333</v>
      </c>
      <c r="D287" s="21" t="n">
        <v>1003.20766666667</v>
      </c>
      <c r="E287" s="15" t="n">
        <v>-0.943072306777551</v>
      </c>
      <c r="F287" s="15" t="n">
        <v>-2.29583333333333</v>
      </c>
      <c r="G287" s="21" t="n">
        <v>-1.95735698779307</v>
      </c>
    </row>
    <row r="288" customFormat="false" ht="12.75" hidden="false" customHeight="false" outlineLevel="0" collapsed="false">
      <c r="A288" s="19" t="n">
        <v>43751</v>
      </c>
      <c r="C288" s="21" t="n">
        <v>12.88125</v>
      </c>
      <c r="D288" s="21" t="n">
        <v>999.820447916667</v>
      </c>
      <c r="E288" s="15" t="n">
        <v>-1.49870952764421</v>
      </c>
      <c r="F288" s="15" t="n">
        <v>-2.10416666666667</v>
      </c>
      <c r="G288" s="21" t="n">
        <v>-1.81142720037705</v>
      </c>
    </row>
    <row r="289" customFormat="false" ht="12.75" hidden="false" customHeight="false" outlineLevel="0" collapsed="false">
      <c r="A289" s="19" t="n">
        <v>43752</v>
      </c>
      <c r="C289" s="21" t="n">
        <v>12.571875</v>
      </c>
      <c r="D289" s="21" t="n">
        <v>1000.58019791667</v>
      </c>
      <c r="E289" s="15" t="n">
        <v>-1.8488112260686</v>
      </c>
      <c r="F289" s="15" t="n">
        <v>-2.7875</v>
      </c>
      <c r="G289" s="21" t="n">
        <v>-2.5781749540425</v>
      </c>
    </row>
    <row r="290" customFormat="false" ht="12.75" hidden="false" customHeight="false" outlineLevel="0" collapsed="false">
      <c r="A290" s="19" t="n">
        <v>43753</v>
      </c>
      <c r="C290" s="21" t="n">
        <v>12.7427083333333</v>
      </c>
      <c r="D290" s="21" t="n">
        <v>999.535541666667</v>
      </c>
      <c r="E290" s="15" t="n">
        <v>-0.983598223706574</v>
      </c>
      <c r="F290" s="15" t="n">
        <v>-2.61666666666667</v>
      </c>
      <c r="G290" s="21" t="n">
        <v>-2.44943933379779</v>
      </c>
    </row>
    <row r="291" customFormat="false" ht="12.75" hidden="false" customHeight="false" outlineLevel="0" collapsed="false">
      <c r="A291" s="19" t="n">
        <v>43754</v>
      </c>
      <c r="C291" s="21" t="n">
        <v>12.8052083333333</v>
      </c>
      <c r="D291" s="21" t="n">
        <v>998.511989583333</v>
      </c>
      <c r="E291" s="15" t="n">
        <v>-0.77431765500077</v>
      </c>
      <c r="F291" s="15" t="n">
        <v>-2.45833333333333</v>
      </c>
      <c r="G291" s="21" t="n">
        <v>-1.80326519577996</v>
      </c>
    </row>
    <row r="292" customFormat="false" ht="12.75" hidden="false" customHeight="false" outlineLevel="0" collapsed="false">
      <c r="A292" s="19" t="n">
        <v>43755</v>
      </c>
      <c r="C292" s="21" t="n">
        <v>11.2104166666667</v>
      </c>
      <c r="D292" s="21" t="n">
        <v>1000.6540625</v>
      </c>
      <c r="E292" s="15" t="n">
        <v>-1.12950387542364</v>
      </c>
      <c r="F292" s="15" t="n">
        <v>-2.10833333333333</v>
      </c>
      <c r="G292" s="21" t="n">
        <v>-2.03734394931205</v>
      </c>
    </row>
    <row r="293" customFormat="false" ht="12.75" hidden="false" customHeight="false" outlineLevel="0" collapsed="false">
      <c r="A293" s="19" t="n">
        <v>43756</v>
      </c>
      <c r="C293" s="21" t="n">
        <v>11.103125</v>
      </c>
      <c r="D293" s="21" t="n">
        <v>994.67103125</v>
      </c>
      <c r="E293" s="15" t="n">
        <v>-0.966294788942604</v>
      </c>
      <c r="F293" s="15" t="n">
        <v>-2.3625</v>
      </c>
      <c r="G293" s="21" t="n">
        <v>-1.7460467424893</v>
      </c>
    </row>
    <row r="294" customFormat="false" ht="12.75" hidden="false" customHeight="false" outlineLevel="0" collapsed="false">
      <c r="A294" s="19" t="n">
        <v>43757</v>
      </c>
      <c r="C294" s="21" t="n">
        <v>11.0677083333333</v>
      </c>
      <c r="D294" s="21" t="n">
        <v>996.454333333333</v>
      </c>
      <c r="E294" s="15" t="n">
        <v>-0.650604401924688</v>
      </c>
      <c r="F294" s="15" t="n">
        <v>-1.68333333333333</v>
      </c>
      <c r="G294" s="21" t="n">
        <v>-1.3051008106184</v>
      </c>
    </row>
    <row r="295" customFormat="false" ht="12.75" hidden="false" customHeight="false" outlineLevel="0" collapsed="false">
      <c r="A295" s="19" t="n">
        <v>43758</v>
      </c>
      <c r="C295" s="21" t="n">
        <v>9.12395833333333</v>
      </c>
      <c r="D295" s="21" t="n">
        <v>1006.035625</v>
      </c>
      <c r="E295" s="15" t="n">
        <v>-1.08276942034121</v>
      </c>
      <c r="F295" s="15" t="n">
        <v>-1.65</v>
      </c>
      <c r="G295" s="21" t="n">
        <v>-1.83844584875211</v>
      </c>
    </row>
    <row r="296" customFormat="false" ht="12.75" hidden="false" customHeight="false" outlineLevel="0" collapsed="false">
      <c r="A296" s="19" t="n">
        <v>43759</v>
      </c>
      <c r="C296" s="21" t="n">
        <v>11.1583333333333</v>
      </c>
      <c r="D296" s="21" t="n">
        <v>1014.38232291667</v>
      </c>
      <c r="E296" s="15" t="n">
        <v>-1.03317119212243</v>
      </c>
      <c r="F296" s="15" t="n">
        <v>-1.58333333333333</v>
      </c>
      <c r="G296" s="21" t="n">
        <v>-1.25319524035297</v>
      </c>
    </row>
    <row r="297" customFormat="false" ht="12.75" hidden="false" customHeight="false" outlineLevel="0" collapsed="false">
      <c r="A297" s="19" t="n">
        <v>43760</v>
      </c>
      <c r="C297" s="21" t="n">
        <v>10.453125</v>
      </c>
      <c r="D297" s="21" t="n">
        <v>1018.99358333333</v>
      </c>
      <c r="E297" s="15" t="n">
        <v>-1.48114113936018</v>
      </c>
      <c r="F297" s="15" t="n">
        <v>-3.50416666666667</v>
      </c>
      <c r="G297" s="21" t="n">
        <v>-3.09926805461416</v>
      </c>
    </row>
    <row r="298" customFormat="false" ht="12.75" hidden="false" customHeight="false" outlineLevel="0" collapsed="false">
      <c r="A298" s="19" t="n">
        <v>43761</v>
      </c>
      <c r="C298" s="21" t="n">
        <v>10.45</v>
      </c>
      <c r="D298" s="21" t="n">
        <v>1008.568125</v>
      </c>
      <c r="E298" s="15" t="n">
        <v>-5.30992138601186</v>
      </c>
      <c r="F298" s="15" t="n">
        <v>-5.27083333333333</v>
      </c>
      <c r="G298" s="21" t="n">
        <v>-5.44765550925145</v>
      </c>
    </row>
    <row r="299" customFormat="false" ht="12.75" hidden="false" customHeight="false" outlineLevel="0" collapsed="false">
      <c r="A299" s="19" t="n">
        <v>43762</v>
      </c>
      <c r="C299" s="21" t="n">
        <v>11.5375</v>
      </c>
      <c r="D299" s="21" t="n">
        <v>1001.0339375</v>
      </c>
      <c r="E299" s="15" t="n">
        <v>-4.92374710949358</v>
      </c>
      <c r="F299" s="15" t="n">
        <v>-5.62916666666667</v>
      </c>
      <c r="G299" s="21" t="n">
        <v>-5.97909066636978</v>
      </c>
    </row>
    <row r="300" customFormat="false" ht="12.75" hidden="false" customHeight="false" outlineLevel="0" collapsed="false">
      <c r="A300" s="19" t="n">
        <v>43763</v>
      </c>
      <c r="C300" s="21" t="n">
        <v>13.0208333333333</v>
      </c>
      <c r="D300" s="21" t="n">
        <v>1006.71095833333</v>
      </c>
      <c r="E300" s="15" t="n">
        <v>-1.10856807260434</v>
      </c>
      <c r="F300" s="15" t="n">
        <v>-1.97083333333333</v>
      </c>
      <c r="G300" s="21" t="n">
        <v>-2.26391896957623</v>
      </c>
    </row>
    <row r="301" customFormat="false" ht="12.75" hidden="false" customHeight="false" outlineLevel="0" collapsed="false">
      <c r="A301" s="19" t="n">
        <v>43764</v>
      </c>
      <c r="C301" s="21" t="n">
        <v>12.7875</v>
      </c>
      <c r="D301" s="21" t="n">
        <v>1004.21011458333</v>
      </c>
      <c r="E301" s="15" t="n">
        <v>0.235637577644262</v>
      </c>
      <c r="F301" s="15" t="n">
        <v>-2.99583333333333</v>
      </c>
      <c r="G301" s="21" t="n">
        <v>-2.34861848911138</v>
      </c>
    </row>
    <row r="302" customFormat="false" ht="12.75" hidden="false" customHeight="false" outlineLevel="0" collapsed="false">
      <c r="A302" s="19" t="n">
        <v>43765</v>
      </c>
      <c r="C302" s="21" t="n">
        <v>7.90833333333333</v>
      </c>
      <c r="D302" s="21" t="n">
        <v>1019.05689583333</v>
      </c>
      <c r="E302" s="15" t="n">
        <v>-3.11797897080551</v>
      </c>
      <c r="F302" s="15" t="n">
        <v>-1.85416666666667</v>
      </c>
      <c r="G302" s="21" t="n">
        <v>-1.71582662607877</v>
      </c>
    </row>
    <row r="303" customFormat="false" ht="12.75" hidden="false" customHeight="false" outlineLevel="0" collapsed="false">
      <c r="A303" s="19" t="n">
        <v>43766</v>
      </c>
      <c r="C303" s="21" t="n">
        <v>6.80104166666667</v>
      </c>
      <c r="D303" s="21" t="n">
        <v>1020.56584375</v>
      </c>
      <c r="E303" s="15" t="n">
        <v>-3.41944828423654</v>
      </c>
      <c r="F303" s="15" t="n">
        <v>-3.15</v>
      </c>
      <c r="G303" s="21" t="n">
        <v>-2.64363352496418</v>
      </c>
    </row>
    <row r="304" customFormat="false" ht="12.75" hidden="false" customHeight="false" outlineLevel="0" collapsed="false">
      <c r="A304" s="19" t="n">
        <v>43767</v>
      </c>
      <c r="C304" s="21" t="n">
        <v>8.60208333333333</v>
      </c>
      <c r="D304" s="21" t="n">
        <v>1020.82964583333</v>
      </c>
      <c r="E304" s="15" t="n">
        <v>-3.30898887160896</v>
      </c>
      <c r="F304" s="15" t="n">
        <v>-1.9875</v>
      </c>
      <c r="G304" s="21" t="n">
        <v>-1.79016776004094</v>
      </c>
    </row>
    <row r="305" customFormat="false" ht="12.75" hidden="false" customHeight="false" outlineLevel="0" collapsed="false">
      <c r="A305" s="19" t="n">
        <v>43768</v>
      </c>
      <c r="C305" s="21" t="n">
        <v>9.15416666666667</v>
      </c>
      <c r="D305" s="21" t="n">
        <v>1019.5845</v>
      </c>
      <c r="E305" s="15" t="n">
        <v>-3.96516145962932</v>
      </c>
      <c r="F305" s="15" t="n">
        <v>-4.50869565217391</v>
      </c>
      <c r="G305" s="21" t="n">
        <v>-4.1156420961465</v>
      </c>
    </row>
    <row r="306" customFormat="false" ht="12.75" hidden="false" customHeight="false" outlineLevel="0" collapsed="false">
      <c r="A306" s="19" t="n">
        <v>43769</v>
      </c>
      <c r="C306" s="21" t="n">
        <v>9.17916666666667</v>
      </c>
      <c r="D306" s="21" t="n">
        <v>1014.11852083333</v>
      </c>
      <c r="E306" s="15" t="n">
        <v>-7.72665953423121</v>
      </c>
      <c r="F306" s="15" t="n">
        <v>-8.1625</v>
      </c>
      <c r="G306" s="21" t="n">
        <v>-8.56205062224032</v>
      </c>
    </row>
    <row r="307" customFormat="false" ht="12.75" hidden="false" customHeight="false" outlineLevel="0" collapsed="false">
      <c r="A307" s="19" t="n">
        <v>43770</v>
      </c>
      <c r="C307" s="21" t="n">
        <v>12.9375</v>
      </c>
      <c r="D307" s="21" t="n">
        <v>993.605270833333</v>
      </c>
      <c r="E307" s="15" t="n">
        <v>-5.39580514848971</v>
      </c>
      <c r="F307" s="15" t="n">
        <v>-5.44166666666667</v>
      </c>
      <c r="G307" s="21" t="n">
        <v>-6.08456808756052</v>
      </c>
    </row>
    <row r="308" customFormat="false" ht="12.75" hidden="false" customHeight="false" outlineLevel="0" collapsed="false">
      <c r="A308" s="19" t="n">
        <v>43771</v>
      </c>
      <c r="C308" s="21" t="n">
        <v>10.9635416666667</v>
      </c>
      <c r="D308" s="21" t="n">
        <v>975.181333333333</v>
      </c>
      <c r="E308" s="15" t="n">
        <v>-1.87757648412864</v>
      </c>
      <c r="F308" s="15" t="n">
        <v>-3.9125</v>
      </c>
      <c r="G308" s="21" t="n">
        <v>-3.02511927389496</v>
      </c>
    </row>
    <row r="309" customFormat="false" ht="12.75" hidden="false" customHeight="false" outlineLevel="0" collapsed="false">
      <c r="A309" s="19" t="n">
        <v>43772</v>
      </c>
      <c r="C309" s="21" t="n">
        <v>8.81875</v>
      </c>
      <c r="D309" s="21" t="n">
        <v>976.479239583333</v>
      </c>
      <c r="E309" s="15" t="n">
        <v>-0.964445362064045</v>
      </c>
      <c r="F309" s="15" t="n">
        <v>-2.0125</v>
      </c>
      <c r="G309" s="21" t="n">
        <v>-1.43742485785711</v>
      </c>
    </row>
    <row r="310" customFormat="false" ht="12.75" hidden="false" customHeight="false" outlineLevel="0" collapsed="false">
      <c r="A310" s="19" t="n">
        <v>43773</v>
      </c>
      <c r="C310" s="21" t="n">
        <v>9.325</v>
      </c>
      <c r="D310" s="21" t="n">
        <v>979.106708333333</v>
      </c>
      <c r="E310" s="15" t="n">
        <v>-1.68293456508323</v>
      </c>
      <c r="F310" s="15" t="n">
        <v>-2.37916666666667</v>
      </c>
      <c r="G310" s="21" t="n">
        <v>-1.92083510464919</v>
      </c>
    </row>
    <row r="311" customFormat="false" ht="12.75" hidden="false" customHeight="false" outlineLevel="0" collapsed="false">
      <c r="A311" s="19" t="n">
        <v>43774</v>
      </c>
      <c r="C311" s="21" t="n">
        <v>9.625</v>
      </c>
      <c r="D311" s="21" t="n">
        <v>992.433989583333</v>
      </c>
      <c r="E311" s="15" t="n">
        <v>-0.849030644548518</v>
      </c>
      <c r="F311" s="15" t="n">
        <v>-2.30833333333333</v>
      </c>
      <c r="G311" s="21" t="n">
        <v>-1.75061340279719</v>
      </c>
    </row>
    <row r="312" customFormat="false" ht="12.75" hidden="false" customHeight="false" outlineLevel="0" collapsed="false">
      <c r="A312" s="19" t="n">
        <v>43775</v>
      </c>
      <c r="C312" s="21" t="n">
        <v>7.31875</v>
      </c>
      <c r="D312" s="21" t="n">
        <v>998.21653125</v>
      </c>
      <c r="E312" s="15" t="n">
        <v>-5.33993811573669</v>
      </c>
      <c r="F312" s="15" t="n">
        <v>-4.49583333333333</v>
      </c>
      <c r="G312" s="21" t="n">
        <v>-3.58967266564907</v>
      </c>
    </row>
    <row r="313" customFormat="false" ht="12.75" hidden="false" customHeight="false" outlineLevel="0" collapsed="false">
      <c r="A313" s="19" t="n">
        <v>43776</v>
      </c>
      <c r="C313" s="21" t="n">
        <v>7.53854166666667</v>
      </c>
      <c r="D313" s="21" t="n">
        <v>988.170947916667</v>
      </c>
      <c r="E313" s="15" t="n">
        <v>-1.98774680581949</v>
      </c>
      <c r="F313" s="15" t="n">
        <v>-2.76666666666667</v>
      </c>
      <c r="G313" s="21" t="n">
        <v>-1.90458268911593</v>
      </c>
    </row>
    <row r="314" customFormat="false" ht="12.75" hidden="false" customHeight="false" outlineLevel="0" collapsed="false">
      <c r="A314" s="19" t="n">
        <v>43777</v>
      </c>
      <c r="C314" s="21" t="n">
        <v>5.14270833333333</v>
      </c>
      <c r="D314" s="21" t="n">
        <v>1001.5404375</v>
      </c>
      <c r="E314" s="15" t="n">
        <v>-2.06098234295526</v>
      </c>
      <c r="F314" s="15" t="n">
        <v>-1.94347826086956</v>
      </c>
      <c r="G314" s="21" t="n">
        <v>-1.71462003301548</v>
      </c>
    </row>
    <row r="315" customFormat="false" ht="12.75" hidden="false" customHeight="false" outlineLevel="0" collapsed="false">
      <c r="A315" s="19" t="n">
        <v>43778</v>
      </c>
      <c r="C315" s="21" t="n">
        <v>5.30833333333333</v>
      </c>
      <c r="D315" s="21" t="n">
        <v>1000.92841666667</v>
      </c>
      <c r="E315" s="15" t="n">
        <v>-2.55991543598103</v>
      </c>
      <c r="F315" s="15" t="n">
        <v>-4.15652173913044</v>
      </c>
      <c r="G315" s="21" t="n">
        <v>-3.24178008710144</v>
      </c>
    </row>
    <row r="316" customFormat="false" ht="12.75" hidden="false" customHeight="false" outlineLevel="0" collapsed="false">
      <c r="A316" s="19" t="n">
        <v>43779</v>
      </c>
      <c r="C316" s="21" t="n">
        <v>7.41666666666667</v>
      </c>
      <c r="D316" s="21" t="n">
        <v>1006.02507291667</v>
      </c>
      <c r="E316" s="15" t="n">
        <v>-1.78367043583265</v>
      </c>
      <c r="F316" s="15" t="n">
        <v>-2.9875</v>
      </c>
      <c r="G316" s="21" t="n">
        <v>-2.29379383245177</v>
      </c>
    </row>
    <row r="317" customFormat="false" ht="12.75" hidden="false" customHeight="false" outlineLevel="0" collapsed="false">
      <c r="A317" s="19" t="n">
        <v>43780</v>
      </c>
      <c r="C317" s="21" t="n">
        <v>7.03333333333333</v>
      </c>
      <c r="D317" s="21" t="n">
        <v>996.88696875</v>
      </c>
      <c r="E317" s="15" t="n">
        <v>-2.45919293965928</v>
      </c>
      <c r="F317" s="15" t="n">
        <v>-3.44166666666667</v>
      </c>
      <c r="G317" s="21" t="n">
        <v>-2.83769332007137</v>
      </c>
    </row>
    <row r="318" customFormat="false" ht="12.75" hidden="false" customHeight="false" outlineLevel="0" collapsed="false">
      <c r="A318" s="19" t="n">
        <v>43781</v>
      </c>
      <c r="C318" s="21" t="n">
        <v>5.89166666666667</v>
      </c>
      <c r="D318" s="21" t="n">
        <v>993.731895833333</v>
      </c>
      <c r="E318" s="15" t="n">
        <v>-2.26824724412277</v>
      </c>
      <c r="F318" s="15" t="n">
        <v>-1.29166666666667</v>
      </c>
      <c r="G318" s="21" t="n">
        <v>-1.30380382893618</v>
      </c>
    </row>
    <row r="319" customFormat="false" ht="12.75" hidden="false" customHeight="false" outlineLevel="0" collapsed="false">
      <c r="A319" s="19" t="n">
        <v>43782</v>
      </c>
      <c r="C319" s="21" t="n">
        <v>6.60520833333333</v>
      </c>
      <c r="D319" s="21" t="n">
        <v>992.718895833333</v>
      </c>
      <c r="E319" s="15" t="n">
        <v>-1.80486482089086</v>
      </c>
      <c r="F319" s="15" t="n">
        <v>-3.03333333333333</v>
      </c>
      <c r="G319" s="21" t="n">
        <v>-2.355884324409</v>
      </c>
    </row>
    <row r="320" customFormat="false" ht="12.75" hidden="false" customHeight="false" outlineLevel="0" collapsed="false">
      <c r="A320" s="19" t="n">
        <v>43783</v>
      </c>
      <c r="C320" s="21" t="n">
        <v>6.26979166666667</v>
      </c>
      <c r="D320" s="21" t="n">
        <v>990.196947916667</v>
      </c>
      <c r="E320" s="15" t="n">
        <v>-0.670240290277996</v>
      </c>
      <c r="F320" s="15" t="n">
        <v>-1.52083333333333</v>
      </c>
      <c r="G320" s="21" t="n">
        <v>-0.964319858561002</v>
      </c>
    </row>
    <row r="321" customFormat="false" ht="12.75" hidden="false" customHeight="false" outlineLevel="0" collapsed="false">
      <c r="A321" s="19" t="n">
        <v>43784</v>
      </c>
      <c r="C321" s="21" t="n">
        <v>6.00208333333334</v>
      </c>
      <c r="D321" s="21" t="n">
        <v>997.762791666667</v>
      </c>
      <c r="E321" s="15" t="n">
        <v>-4.56407986311448</v>
      </c>
      <c r="F321" s="15" t="n">
        <v>-3.25833333333333</v>
      </c>
      <c r="G321" s="21" t="n">
        <v>-2.96122325522312</v>
      </c>
    </row>
    <row r="322" customFormat="false" ht="12.75" hidden="false" customHeight="false" outlineLevel="0" collapsed="false">
      <c r="A322" s="19" t="n">
        <v>43785</v>
      </c>
      <c r="C322" s="21" t="n">
        <v>6.43645833333333</v>
      </c>
      <c r="D322" s="21" t="n">
        <v>1001.26608333333</v>
      </c>
      <c r="E322" s="15" t="n">
        <v>-3.33221430685537</v>
      </c>
      <c r="F322" s="15" t="n">
        <v>-3.62916666666667</v>
      </c>
      <c r="G322" s="21" t="n">
        <v>-3.26942191233569</v>
      </c>
    </row>
    <row r="323" customFormat="false" ht="12.75" hidden="false" customHeight="false" outlineLevel="0" collapsed="false">
      <c r="A323" s="19" t="n">
        <v>43786</v>
      </c>
      <c r="C323" s="21" t="n">
        <v>6.21666666666667</v>
      </c>
      <c r="D323" s="21" t="n">
        <v>1006.24666666667</v>
      </c>
      <c r="E323" s="15" t="n">
        <v>-3.60044273400275</v>
      </c>
      <c r="F323" s="15" t="n">
        <v>-4.5</v>
      </c>
      <c r="G323" s="21" t="n">
        <v>-4.55398047336406</v>
      </c>
    </row>
    <row r="324" customFormat="false" ht="12.75" hidden="false" customHeight="false" outlineLevel="0" collapsed="false">
      <c r="A324" s="19" t="n">
        <v>43787</v>
      </c>
      <c r="C324" s="21" t="n">
        <v>5.87395833333333</v>
      </c>
      <c r="D324" s="21" t="n">
        <v>1010.98455208333</v>
      </c>
      <c r="E324" s="15" t="n">
        <v>-2.1354663351719</v>
      </c>
      <c r="F324" s="15" t="n">
        <v>-3.71666666666667</v>
      </c>
      <c r="G324" s="21" t="n">
        <v>-2.65352595797235</v>
      </c>
    </row>
    <row r="325" customFormat="false" ht="12.75" hidden="false" customHeight="false" outlineLevel="0" collapsed="false">
      <c r="A325" s="19" t="n">
        <v>43788</v>
      </c>
      <c r="C325" s="21" t="n">
        <v>3.775</v>
      </c>
      <c r="D325" s="21" t="n">
        <v>1012.14528125</v>
      </c>
      <c r="E325" s="15" t="n">
        <v>-5.83177169948744</v>
      </c>
      <c r="F325" s="15" t="n">
        <v>-3.98333333333333</v>
      </c>
      <c r="G325" s="21" t="n">
        <v>-3.92537893995134</v>
      </c>
    </row>
    <row r="326" customFormat="false" ht="12.75" hidden="false" customHeight="false" outlineLevel="0" collapsed="false">
      <c r="A326" s="19" t="n">
        <v>43789</v>
      </c>
      <c r="C326" s="21" t="n">
        <v>5.37708333333333</v>
      </c>
      <c r="D326" s="21" t="n">
        <v>1007.00641666667</v>
      </c>
      <c r="E326" s="15" t="n">
        <v>-3.08398602345387</v>
      </c>
      <c r="F326" s="15" t="n">
        <v>-4.25416666666667</v>
      </c>
      <c r="G326" s="21" t="n">
        <v>-3.695993311584</v>
      </c>
    </row>
    <row r="327" customFormat="false" ht="12.75" hidden="false" customHeight="false" outlineLevel="0" collapsed="false">
      <c r="A327" s="19" t="n">
        <v>43790</v>
      </c>
      <c r="C327" s="21" t="n">
        <v>4.98854166666667</v>
      </c>
      <c r="D327" s="21" t="n">
        <v>997.9949375</v>
      </c>
      <c r="E327" s="15" t="n">
        <v>-6.58621690328088</v>
      </c>
      <c r="F327" s="15" t="n">
        <v>-7.15</v>
      </c>
      <c r="G327" s="21" t="n">
        <v>-7.02845443679808</v>
      </c>
    </row>
    <row r="328" customFormat="false" ht="12.75" hidden="false" customHeight="false" outlineLevel="0" collapsed="false">
      <c r="A328" s="19" t="n">
        <v>43791</v>
      </c>
      <c r="C328" s="21" t="n">
        <v>7.86875</v>
      </c>
      <c r="D328" s="21" t="n">
        <v>990.30246875</v>
      </c>
      <c r="E328" s="15" t="n">
        <v>-2.09786120880173</v>
      </c>
      <c r="F328" s="15" t="n">
        <v>-3.56666666666667</v>
      </c>
      <c r="G328" s="21" t="n">
        <v>-3.30133422887626</v>
      </c>
    </row>
    <row r="329" customFormat="false" ht="12.75" hidden="false" customHeight="false" outlineLevel="0" collapsed="false">
      <c r="A329" s="19" t="n">
        <v>43792</v>
      </c>
      <c r="C329" s="21" t="n">
        <v>9.18541666666667</v>
      </c>
      <c r="D329" s="21" t="n">
        <v>988.951802083333</v>
      </c>
      <c r="E329" s="15" t="n">
        <v>-2.4963729737713</v>
      </c>
      <c r="F329" s="15" t="n">
        <v>-3.90833333333333</v>
      </c>
      <c r="G329" s="21" t="n">
        <v>-3.1712951892769</v>
      </c>
    </row>
    <row r="330" customFormat="false" ht="12.75" hidden="false" customHeight="false" outlineLevel="0" collapsed="false">
      <c r="A330" s="19" t="n">
        <v>43793</v>
      </c>
      <c r="C330" s="21" t="n">
        <v>9.62395833333333</v>
      </c>
      <c r="D330" s="21" t="n">
        <v>998.395916666666</v>
      </c>
      <c r="E330" s="15" t="n">
        <v>-3.76416328491806</v>
      </c>
      <c r="F330" s="15" t="n">
        <v>-4.52916666666667</v>
      </c>
      <c r="G330" s="21" t="n">
        <v>-4.11251932597123</v>
      </c>
    </row>
    <row r="331" customFormat="false" ht="12.75" hidden="false" customHeight="false" outlineLevel="0" collapsed="false">
      <c r="A331" s="19" t="n">
        <v>43794</v>
      </c>
      <c r="C331" s="21" t="n">
        <v>10.55625</v>
      </c>
      <c r="D331" s="21" t="n">
        <v>997.33015625</v>
      </c>
      <c r="E331" s="15" t="n">
        <v>-1.75640136731569</v>
      </c>
      <c r="F331" s="15" t="n">
        <v>-2.60416666666667</v>
      </c>
      <c r="G331" s="21" t="n">
        <v>-2.63939810438331</v>
      </c>
    </row>
    <row r="332" customFormat="false" ht="12.75" hidden="false" customHeight="false" outlineLevel="0" collapsed="false">
      <c r="A332" s="19" t="n">
        <v>43795</v>
      </c>
      <c r="C332" s="21" t="n">
        <v>11.0375</v>
      </c>
      <c r="D332" s="21" t="n">
        <v>989.468854166667</v>
      </c>
      <c r="E332" s="15" t="n">
        <v>-0.939307491732252</v>
      </c>
      <c r="F332" s="15" t="n">
        <v>-3.19583333333333</v>
      </c>
      <c r="G332" s="21" t="n">
        <v>-3.06204971922946</v>
      </c>
    </row>
    <row r="333" customFormat="false" ht="12.75" hidden="false" customHeight="false" outlineLevel="0" collapsed="false">
      <c r="A333" s="19" t="n">
        <v>43796</v>
      </c>
      <c r="C333" s="21" t="n">
        <v>10.2375</v>
      </c>
      <c r="D333" s="21" t="n">
        <v>978.642416666667</v>
      </c>
      <c r="E333" s="15" t="n">
        <v>-1.65311315893562</v>
      </c>
      <c r="F333" s="15" t="n">
        <v>-3.45</v>
      </c>
      <c r="G333" s="21" t="n">
        <v>-2.55049854345929</v>
      </c>
    </row>
    <row r="334" customFormat="false" ht="12.75" hidden="false" customHeight="false" outlineLevel="0" collapsed="false">
      <c r="A334" s="19" t="n">
        <v>43797</v>
      </c>
      <c r="C334" s="21" t="n">
        <v>8.41041666666667</v>
      </c>
      <c r="D334" s="21" t="n">
        <v>990.925041666667</v>
      </c>
      <c r="E334" s="15" t="n">
        <v>-0.923715826791548</v>
      </c>
      <c r="F334" s="15" t="n">
        <v>-2.54583333333333</v>
      </c>
      <c r="G334" s="21" t="n">
        <v>-1.8048310850322</v>
      </c>
    </row>
    <row r="335" customFormat="false" ht="12.75" hidden="false" customHeight="false" outlineLevel="0" collapsed="false">
      <c r="A335" s="19" t="n">
        <v>43798</v>
      </c>
      <c r="C335" s="21" t="n">
        <v>4.76354166666667</v>
      </c>
      <c r="D335" s="21" t="n">
        <v>1011.26945833333</v>
      </c>
      <c r="E335" s="15" t="n">
        <v>-0.645930609152843</v>
      </c>
      <c r="F335" s="15" t="n">
        <v>-2.33333333333333</v>
      </c>
      <c r="G335" s="21" t="n">
        <v>-1.40316313413866</v>
      </c>
    </row>
    <row r="336" customFormat="false" ht="12.75" hidden="false" customHeight="false" outlineLevel="0" collapsed="false">
      <c r="A336" s="19" t="n">
        <v>43799</v>
      </c>
      <c r="C336" s="21" t="n">
        <v>3.6375</v>
      </c>
      <c r="D336" s="21" t="n">
        <v>1017.04144791667</v>
      </c>
      <c r="E336" s="15" t="n">
        <v>-4.52300788130521</v>
      </c>
      <c r="F336" s="15" t="n">
        <v>-4.20833333333333</v>
      </c>
      <c r="G336" s="21" t="n">
        <v>-3.62311889720343</v>
      </c>
    </row>
    <row r="337" customFormat="false" ht="12.75" hidden="false" customHeight="false" outlineLevel="0" collapsed="false">
      <c r="A337" s="19" t="n">
        <v>43800</v>
      </c>
      <c r="C337" s="21" t="n">
        <v>4.13333333333333</v>
      </c>
      <c r="D337" s="21" t="n">
        <v>1019.40511458333</v>
      </c>
      <c r="E337" s="15" t="n">
        <v>-1.85131590727334</v>
      </c>
      <c r="F337" s="15" t="n">
        <v>-2.78333333333333</v>
      </c>
      <c r="G337" s="21" t="n">
        <v>-2.26111873511564</v>
      </c>
    </row>
    <row r="338" customFormat="false" ht="12.75" hidden="false" customHeight="false" outlineLevel="0" collapsed="false">
      <c r="A338" s="19" t="n">
        <v>43801</v>
      </c>
      <c r="C338" s="21" t="n">
        <v>2.96458333333333</v>
      </c>
      <c r="D338" s="21" t="n">
        <v>1027.03427083333</v>
      </c>
      <c r="E338" s="15" t="n">
        <v>-5.17606923629292</v>
      </c>
      <c r="F338" s="15" t="n">
        <v>-5.2</v>
      </c>
      <c r="G338" s="21" t="n">
        <v>-4.85722080227998</v>
      </c>
    </row>
    <row r="339" customFormat="false" ht="12.75" hidden="false" customHeight="false" outlineLevel="0" collapsed="false">
      <c r="A339" s="19" t="n">
        <v>43802</v>
      </c>
      <c r="C339" s="21" t="n">
        <v>5.27916666666667</v>
      </c>
      <c r="D339" s="21" t="n">
        <v>1022.8134375</v>
      </c>
      <c r="E339" s="15" t="n">
        <v>-3.54822255046977</v>
      </c>
      <c r="F339" s="15" t="n">
        <v>-4.25833333333333</v>
      </c>
      <c r="G339" s="21" t="n">
        <v>-4.43024847336394</v>
      </c>
    </row>
    <row r="340" customFormat="false" ht="12.75" hidden="false" customHeight="false" outlineLevel="0" collapsed="false">
      <c r="A340" s="19" t="n">
        <v>43803</v>
      </c>
      <c r="C340" s="21" t="n">
        <v>4.01666666666667</v>
      </c>
      <c r="D340" s="21" t="n">
        <v>1016.21838541667</v>
      </c>
      <c r="E340" s="15" t="n">
        <v>-6.37484125542774</v>
      </c>
      <c r="F340" s="15" t="n">
        <v>-5.62916666666667</v>
      </c>
      <c r="G340" s="21" t="n">
        <v>-5.91991013187558</v>
      </c>
    </row>
    <row r="341" customFormat="false" ht="12.75" hidden="false" customHeight="false" outlineLevel="0" collapsed="false">
      <c r="A341" s="19" t="n">
        <v>43804</v>
      </c>
      <c r="C341" s="21" t="n">
        <v>5.3875</v>
      </c>
      <c r="D341" s="21" t="n">
        <v>1013.78085416667</v>
      </c>
      <c r="E341" s="15" t="n">
        <v>-4.59620906237284</v>
      </c>
      <c r="F341" s="15" t="n">
        <v>-4.64583333333333</v>
      </c>
      <c r="G341" s="21" t="n">
        <v>-5.53916524580308</v>
      </c>
    </row>
    <row r="342" customFormat="false" ht="12.75" hidden="false" customHeight="false" outlineLevel="0" collapsed="false">
      <c r="A342" s="19" t="n">
        <v>43805</v>
      </c>
      <c r="C342" s="21" t="n">
        <v>10.096875</v>
      </c>
      <c r="D342" s="21" t="n">
        <v>1001.37160416667</v>
      </c>
      <c r="E342" s="15" t="n">
        <v>-1.177874238144</v>
      </c>
      <c r="F342" s="15" t="n">
        <v>-3</v>
      </c>
      <c r="G342" s="21" t="n">
        <v>-2.62327544693355</v>
      </c>
    </row>
    <row r="343" customFormat="false" ht="12.75" hidden="false" customHeight="false" outlineLevel="0" collapsed="false">
      <c r="A343" s="19" t="n">
        <v>43806</v>
      </c>
      <c r="C343" s="21" t="n">
        <v>9.078125</v>
      </c>
      <c r="D343" s="21" t="n">
        <v>1007.21745833333</v>
      </c>
      <c r="E343" s="15" t="n">
        <v>-0.903479765225552</v>
      </c>
      <c r="F343" s="15" t="n">
        <v>-2.2625</v>
      </c>
      <c r="G343" s="21" t="n">
        <v>-2.02325708915983</v>
      </c>
    </row>
    <row r="344" customFormat="false" ht="12.75" hidden="false" customHeight="false" outlineLevel="0" collapsed="false">
      <c r="A344" s="19" t="n">
        <v>43807</v>
      </c>
      <c r="C344" s="21" t="n">
        <v>8.640625</v>
      </c>
      <c r="D344" s="21" t="n">
        <v>993.890177083333</v>
      </c>
      <c r="E344" s="15" t="n">
        <v>-2.41462678072759</v>
      </c>
      <c r="F344" s="15" t="n">
        <v>-4.17916666666667</v>
      </c>
      <c r="G344" s="21" t="n">
        <v>-3.16700120847231</v>
      </c>
    </row>
    <row r="345" customFormat="false" ht="12.75" hidden="false" customHeight="false" outlineLevel="0" collapsed="false">
      <c r="A345" s="19" t="n">
        <v>43808</v>
      </c>
      <c r="C345" s="21" t="n">
        <v>6.43020833333333</v>
      </c>
      <c r="D345" s="21" t="n">
        <v>1005.23366666667</v>
      </c>
      <c r="E345" s="15" t="n">
        <v>1.86550316186038</v>
      </c>
      <c r="F345" s="15" t="n">
        <v>-0.091304347826087</v>
      </c>
      <c r="G345" s="21" t="n">
        <v>0.537681788180924</v>
      </c>
    </row>
    <row r="346" customFormat="false" ht="12.75" hidden="false" customHeight="false" outlineLevel="0" collapsed="false">
      <c r="A346" s="19" t="n">
        <v>43809</v>
      </c>
      <c r="C346" s="21" t="n">
        <v>6.50104166666667</v>
      </c>
      <c r="D346" s="21" t="n">
        <v>1009.08517708333</v>
      </c>
      <c r="E346" s="15" t="n">
        <v>-2.46582999129275</v>
      </c>
      <c r="F346" s="15" t="n">
        <v>-3.8</v>
      </c>
      <c r="G346" s="21" t="n">
        <v>-2.67865663120762</v>
      </c>
    </row>
    <row r="347" customFormat="false" ht="12.75" hidden="false" customHeight="false" outlineLevel="0" collapsed="false">
      <c r="A347" s="19" t="n">
        <v>43810</v>
      </c>
      <c r="C347" s="21" t="n">
        <v>5.03125</v>
      </c>
      <c r="D347" s="21" t="n">
        <v>999.79934375</v>
      </c>
      <c r="E347" s="15" t="n">
        <v>-1.28831474638445</v>
      </c>
      <c r="F347" s="15" t="n">
        <v>-3.475</v>
      </c>
      <c r="G347" s="21" t="n">
        <v>-2.37477646036711</v>
      </c>
    </row>
    <row r="348" customFormat="false" ht="12.75" hidden="false" customHeight="false" outlineLevel="0" collapsed="false">
      <c r="A348" s="19" t="n">
        <v>43811</v>
      </c>
      <c r="C348" s="21" t="n">
        <v>5.21979166666667</v>
      </c>
      <c r="D348" s="21" t="n">
        <v>983.127052083333</v>
      </c>
      <c r="E348" s="15" t="n">
        <v>-3.32055761762686</v>
      </c>
      <c r="F348" s="15" t="n">
        <v>-5.38333333333333</v>
      </c>
      <c r="G348" s="21" t="n">
        <v>-3.80342464372437</v>
      </c>
    </row>
    <row r="349" customFormat="false" ht="12.75" hidden="false" customHeight="false" outlineLevel="0" collapsed="false">
      <c r="A349" s="19" t="n">
        <v>43812</v>
      </c>
      <c r="C349" s="21" t="n">
        <v>6.4125</v>
      </c>
      <c r="D349" s="21" t="n">
        <v>973.830666666667</v>
      </c>
      <c r="E349" s="15" t="n">
        <v>-0.00885766082649112</v>
      </c>
      <c r="F349" s="15" t="n">
        <v>-2.7</v>
      </c>
      <c r="G349" s="21" t="n">
        <v>-0.922782949756096</v>
      </c>
    </row>
    <row r="350" customFormat="false" ht="12.75" hidden="false" customHeight="false" outlineLevel="0" collapsed="false">
      <c r="A350" s="19" t="n">
        <v>43813</v>
      </c>
      <c r="C350" s="21" t="n">
        <v>5.778125</v>
      </c>
      <c r="D350" s="21" t="n">
        <v>984.488270833333</v>
      </c>
      <c r="E350" s="15" t="n">
        <v>-1.51936729742598</v>
      </c>
      <c r="F350" s="15" t="n">
        <v>-2.36666666666667</v>
      </c>
      <c r="G350" s="21" t="n">
        <v>-0.913728840548973</v>
      </c>
    </row>
    <row r="351" customFormat="false" ht="12.75" hidden="false" customHeight="false" outlineLevel="0" collapsed="false">
      <c r="A351" s="19" t="n">
        <v>43814</v>
      </c>
      <c r="C351" s="21" t="n">
        <v>6.64375</v>
      </c>
      <c r="D351" s="21" t="n">
        <v>990.5240625</v>
      </c>
      <c r="E351" s="15" t="n">
        <v>0.398314766898977</v>
      </c>
      <c r="F351" s="15" t="n">
        <v>-2.6375</v>
      </c>
      <c r="G351" s="21" t="n">
        <v>-0.710687196224824</v>
      </c>
    </row>
    <row r="352" customFormat="false" ht="12.75" hidden="false" customHeight="false" outlineLevel="0" collapsed="false">
      <c r="A352" s="19" t="n">
        <v>43815</v>
      </c>
      <c r="C352" s="21" t="n">
        <v>7.353125</v>
      </c>
      <c r="D352" s="21" t="n">
        <v>994.818760416667</v>
      </c>
      <c r="E352" s="15" t="n">
        <v>-1.62189825464077</v>
      </c>
      <c r="F352" s="15" t="n">
        <v>-4.44583333333333</v>
      </c>
      <c r="G352" s="21" t="n">
        <v>-1.81224862702695</v>
      </c>
    </row>
    <row r="353" customFormat="false" ht="12.75" hidden="false" customHeight="false" outlineLevel="0" collapsed="false">
      <c r="A353" s="19" t="n">
        <v>43816</v>
      </c>
      <c r="C353" s="21" t="n">
        <v>6.73333333333333</v>
      </c>
      <c r="D353" s="21" t="n">
        <v>995.662927083333</v>
      </c>
      <c r="E353" s="15" t="n">
        <v>-1.87415195288712</v>
      </c>
      <c r="F353" s="15" t="n">
        <v>-5.0375</v>
      </c>
      <c r="G353" s="21" t="n">
        <v>-2.77107113060431</v>
      </c>
    </row>
    <row r="354" customFormat="false" ht="12.75" hidden="false" customHeight="false" outlineLevel="0" collapsed="false">
      <c r="A354" s="19" t="n">
        <v>43817</v>
      </c>
      <c r="C354" s="21" t="n">
        <v>6.48854166666667</v>
      </c>
      <c r="D354" s="21" t="n">
        <v>1002.83834375</v>
      </c>
      <c r="E354" s="15" t="n">
        <v>-3.27948965197612</v>
      </c>
      <c r="F354" s="15" t="n">
        <v>-5.26666666666667</v>
      </c>
      <c r="G354" s="21" t="n">
        <v>-3.15322535786536</v>
      </c>
    </row>
    <row r="355" customFormat="false" ht="12.75" hidden="false" customHeight="false" outlineLevel="0" collapsed="false">
      <c r="A355" s="19" t="n">
        <v>43818</v>
      </c>
      <c r="C355" s="21" t="n">
        <v>10.7965672506313</v>
      </c>
      <c r="D355" s="21" t="n">
        <v>991.020010416667</v>
      </c>
      <c r="E355" s="15" t="n">
        <v>-1.96791177007523</v>
      </c>
      <c r="F355" s="15" t="n">
        <v>-5.4375</v>
      </c>
      <c r="G355" s="21" t="n">
        <v>-3.09358797885412</v>
      </c>
    </row>
    <row r="356" customFormat="false" ht="12.75" hidden="false" customHeight="false" outlineLevel="0" collapsed="false">
      <c r="A356" s="19" t="n">
        <v>43819</v>
      </c>
      <c r="C356" s="21" t="n">
        <v>7.75</v>
      </c>
      <c r="D356" s="21" t="n">
        <v>975.656177083334</v>
      </c>
      <c r="E356" s="15" t="n">
        <v>-1.22907603399818</v>
      </c>
      <c r="F356" s="15" t="n">
        <v>-3.85416666666667</v>
      </c>
      <c r="G356" s="21" t="n">
        <v>-2.46323183829203</v>
      </c>
    </row>
    <row r="357" customFormat="false" ht="12.75" hidden="false" customHeight="false" outlineLevel="0" collapsed="false">
      <c r="A357" s="19" t="n">
        <v>43820</v>
      </c>
      <c r="C357" s="21" t="n">
        <v>7.66041666666667</v>
      </c>
      <c r="D357" s="21" t="n">
        <v>973.58796875</v>
      </c>
      <c r="E357" s="15" t="n">
        <v>-1.38716063903326</v>
      </c>
      <c r="F357" s="15" t="n">
        <v>-5.19166666666667</v>
      </c>
      <c r="G357" s="21" t="n">
        <v>-2.22100450291092</v>
      </c>
    </row>
    <row r="358" customFormat="false" ht="12.75" hidden="false" customHeight="false" outlineLevel="0" collapsed="false">
      <c r="A358" s="19" t="n">
        <v>43821</v>
      </c>
      <c r="C358" s="21" t="n">
        <v>7.51145833333333</v>
      </c>
      <c r="D358" s="21" t="n">
        <v>980.351854166666</v>
      </c>
      <c r="E358" s="15" t="n">
        <v>0.537204031359062</v>
      </c>
      <c r="F358" s="15" t="n">
        <v>-3.275</v>
      </c>
      <c r="G358" s="21" t="n">
        <v>-0.0991344766652325</v>
      </c>
    </row>
    <row r="359" customFormat="false" ht="12.75" hidden="false" customHeight="false" outlineLevel="0" collapsed="false">
      <c r="A359" s="19" t="n">
        <v>43822</v>
      </c>
      <c r="C359" s="21" t="n">
        <v>7.63645833333333</v>
      </c>
      <c r="D359" s="21" t="n">
        <v>1002.70116666667</v>
      </c>
      <c r="E359" s="15" t="n">
        <v>-2.49813897450176</v>
      </c>
      <c r="F359" s="15" t="n">
        <v>-3.42083333333333</v>
      </c>
      <c r="G359" s="21" t="n">
        <v>-0.505248884737658</v>
      </c>
    </row>
    <row r="360" customFormat="false" ht="12.75" hidden="false" customHeight="false" outlineLevel="0" collapsed="false">
      <c r="A360" s="19" t="n">
        <v>43823</v>
      </c>
      <c r="C360" s="21" t="n">
        <v>8.90208333333333</v>
      </c>
      <c r="D360" s="21" t="n">
        <v>1004.05183333333</v>
      </c>
      <c r="E360" s="15" t="n">
        <v>-0.778309514062825</v>
      </c>
      <c r="F360" s="15" t="n">
        <v>-4.0625</v>
      </c>
      <c r="G360" s="21" t="n">
        <v>-1.14973243087825</v>
      </c>
    </row>
    <row r="361" customFormat="false" ht="12.75" hidden="false" customHeight="false" outlineLevel="0" collapsed="false">
      <c r="A361" s="19" t="n">
        <v>43824</v>
      </c>
      <c r="C361" s="21" t="n">
        <v>4.87291666666667</v>
      </c>
      <c r="D361" s="21" t="n">
        <v>1018.96192708333</v>
      </c>
      <c r="E361" s="15" t="n">
        <v>-1.0567001777646</v>
      </c>
      <c r="F361" s="15" t="n">
        <v>-5.11666666666667</v>
      </c>
      <c r="G361" s="21" t="n">
        <v>-1.66360813346587</v>
      </c>
    </row>
    <row r="362" customFormat="false" ht="12.75" hidden="false" customHeight="false" outlineLevel="0" collapsed="false">
      <c r="A362" s="19" t="n">
        <v>43825</v>
      </c>
      <c r="C362" s="21" t="n">
        <v>6.66875</v>
      </c>
      <c r="D362" s="21" t="n">
        <v>1011.95534375</v>
      </c>
      <c r="E362" s="15" t="n">
        <v>-2.57281885105087</v>
      </c>
      <c r="F362" s="15" t="n">
        <v>-5.95</v>
      </c>
      <c r="G362" s="21" t="n">
        <v>-2.20300790484146</v>
      </c>
    </row>
    <row r="363" customFormat="false" ht="12.75" hidden="false" customHeight="false" outlineLevel="0" collapsed="false">
      <c r="A363" s="19" t="n">
        <v>43826</v>
      </c>
      <c r="C363" s="21" t="n">
        <v>7.45104166666667</v>
      </c>
      <c r="D363" s="21" t="n">
        <v>1025.00827083333</v>
      </c>
      <c r="E363" s="15" t="n">
        <v>-2.93961426234421</v>
      </c>
      <c r="F363" s="15" t="n">
        <v>-5.03333333333333</v>
      </c>
      <c r="G363" s="21" t="n">
        <v>-2.84307152675898</v>
      </c>
    </row>
    <row r="364" customFormat="false" ht="12.75" hidden="false" customHeight="false" outlineLevel="0" collapsed="false">
      <c r="A364" s="19" t="n">
        <v>43827</v>
      </c>
      <c r="C364" s="21" t="n">
        <v>8.175</v>
      </c>
      <c r="D364" s="21" t="n">
        <v>1032.29976041667</v>
      </c>
      <c r="E364" s="15" t="n">
        <v>-5.17286879065255</v>
      </c>
      <c r="F364" s="15" t="n">
        <v>-7.6375</v>
      </c>
      <c r="G364" s="21" t="n">
        <v>-5.04683259053088</v>
      </c>
    </row>
    <row r="365" customFormat="false" ht="12.75" hidden="false" customHeight="false" outlineLevel="0" collapsed="false">
      <c r="A365" s="19" t="n">
        <v>43828</v>
      </c>
      <c r="C365" s="21" t="n">
        <v>7.1875</v>
      </c>
      <c r="D365" s="21" t="n">
        <v>1029.22910416667</v>
      </c>
      <c r="E365" s="15" t="n">
        <v>-4.7694627095221</v>
      </c>
      <c r="F365" s="15" t="n">
        <v>-8.775</v>
      </c>
      <c r="G365" s="21" t="n">
        <v>-5.41575085164057</v>
      </c>
    </row>
    <row r="366" customFormat="false" ht="12.75" hidden="false" customHeight="false" outlineLevel="0" collapsed="false">
      <c r="A366" s="19" t="n">
        <v>43829</v>
      </c>
      <c r="C366" s="21" t="n">
        <v>6.68541666666667</v>
      </c>
      <c r="D366" s="21" t="n">
        <v>1025.16655208333</v>
      </c>
      <c r="E366" s="15" t="n">
        <v>-4.8460712652988</v>
      </c>
      <c r="F366" s="15" t="n">
        <v>-8.59583333333333</v>
      </c>
      <c r="G366" s="21" t="n">
        <v>-5.31922561220316</v>
      </c>
    </row>
    <row r="367" customFormat="false" ht="12.75" hidden="false" customHeight="false" outlineLevel="0" collapsed="false">
      <c r="A367" s="19" t="n">
        <v>43830</v>
      </c>
      <c r="C367" s="21" t="n">
        <v>7.64270833333333</v>
      </c>
      <c r="D367" s="21" t="n">
        <v>1027.46690625</v>
      </c>
      <c r="E367" s="15" t="n">
        <v>-6.78328104018862</v>
      </c>
      <c r="F367" s="15" t="n">
        <v>-10.6625</v>
      </c>
      <c r="G367" s="21" t="n">
        <v>-6.418488234038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7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7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7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7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7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7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7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7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7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8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8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8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8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8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8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8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8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8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8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9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9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9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9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9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9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9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9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9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9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0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0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0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0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0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0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0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0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0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0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1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1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1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1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1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1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1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1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1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1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2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2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2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2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2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2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2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2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2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2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3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3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3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3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3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3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3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3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3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3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4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4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4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4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4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4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4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4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4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4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5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5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5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5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5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5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5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5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5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5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6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6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6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6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6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6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6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6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6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6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7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7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7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7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7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7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7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7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7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7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8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8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8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8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8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8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8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8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8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8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9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9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9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9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9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9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9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9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9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9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0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0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0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0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0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0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0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0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0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0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1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1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1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1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1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1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1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1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1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1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2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2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2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2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2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2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2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2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2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3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3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3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3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3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3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3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3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3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4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4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4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4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4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4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4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4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4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4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5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5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5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5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5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5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5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5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5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5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6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6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6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6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6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6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6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6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6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6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7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7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7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7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7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7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7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7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7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7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8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8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8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8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8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8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8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8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8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8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9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9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9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9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9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9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9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9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9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9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0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0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0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0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0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0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0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0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0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0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1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1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1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1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1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1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1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1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1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1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2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2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2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2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2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2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2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2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2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2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3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3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3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3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3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3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3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3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3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3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4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4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4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4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4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4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4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4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4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4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5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5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5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5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5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5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5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5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5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5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6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6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6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6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6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6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6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6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6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7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7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7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7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7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7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7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7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8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8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8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8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8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8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8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8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8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8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9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9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9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9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9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9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9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9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9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9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0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0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0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0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0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0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0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0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0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0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1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1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1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1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1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1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1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1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1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1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2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2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2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2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2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2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2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2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2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2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3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