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ncoln Gardens</t>
  </si>
  <si>
    <t xml:space="preserve">Organisation</t>
  </si>
  <si>
    <t xml:space="preserve">North Lincolnshire Council</t>
  </si>
  <si>
    <t xml:space="preserve">01/01/2009</t>
  </si>
  <si>
    <t xml:space="preserve">31/12/2009</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Brent - St Marys Primary School (BT7)</t>
  </si>
  <si>
    <t xml:space="preserve">Pressure Site Warning</t>
  </si>
  <si>
    <t xml:space="preserve">BP Distant site ( 228km).</t>
  </si>
  <si>
    <t xml:space="preserve">Temperature Site</t>
  </si>
  <si>
    <t xml:space="preserve">Temperature Site Warning</t>
  </si>
  <si>
    <t xml:space="preserve">TMP Distant site ( 228km).</t>
  </si>
  <si>
    <t xml:space="preserve">FDMS Site 1</t>
  </si>
  <si>
    <t xml:space="preserve">Stoke-on-Trent Centre AURN (SR0)</t>
  </si>
  <si>
    <t xml:space="preserve">FDMS Site 1 Warning</t>
  </si>
  <si>
    <t xml:space="preserve">FDMS1 Data capture 78%. FDMS1 Correction includes unratified data. Distant FDMS1 site ( 118km).</t>
  </si>
  <si>
    <t xml:space="preserve">FDMS Site 2</t>
  </si>
  <si>
    <t xml:space="preserve">Hull Freetown AURN (HU0)</t>
  </si>
  <si>
    <t xml:space="preserve">FDMS Site 2 Warning</t>
  </si>
  <si>
    <t xml:space="preserve">FDMS2 Data capture 66%. FDMS2 Correction includes unratified data.</t>
  </si>
  <si>
    <t xml:space="preserve">FDMS Site 3</t>
  </si>
  <si>
    <t xml:space="preserve">Average of remaining sites within range</t>
  </si>
  <si>
    <t xml:space="preserve">FDMS Site 3 Warning</t>
  </si>
  <si>
    <t xml:space="preserve">FDMS3 Data capture 83%.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ncoln Gardens</v>
      </c>
    </row>
    <row r="10" customFormat="false" ht="12.75" hidden="false" customHeight="false" outlineLevel="0" collapsed="false">
      <c r="C10" s="0" t="s">
        <v>4</v>
      </c>
      <c r="D10" s="0" t="str">
        <f aca="false">IF(Summary!B5="","",Summary!B5)</f>
        <v>01/01/2009</v>
      </c>
    </row>
    <row r="11" customFormat="false" ht="12.75" hidden="false" customHeight="false" outlineLevel="0" collapsed="false">
      <c r="C11" s="0" t="s">
        <v>5</v>
      </c>
      <c r="D11" s="0" t="str">
        <f aca="false">IF(Summary!B6="","",Summary!B6)</f>
        <v>31/12/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9814</v>
      </c>
      <c r="C3" s="21" t="n">
        <v>6.72395833333333</v>
      </c>
      <c r="D3" s="21" t="n">
        <v>1021.75822916667</v>
      </c>
      <c r="E3" s="21" t="n">
        <v>-12.625</v>
      </c>
      <c r="F3" s="21" t="n">
        <v>-11.2916666666667</v>
      </c>
      <c r="G3" s="21" t="n">
        <v>-9.58611111111111</v>
      </c>
    </row>
    <row r="4" customFormat="false" ht="12.75" hidden="false" customHeight="false" outlineLevel="0" collapsed="false">
      <c r="A4" s="19" t="n">
        <v>39815</v>
      </c>
      <c r="C4" s="21" t="n">
        <v>7.06354166666667</v>
      </c>
      <c r="D4" s="21" t="n">
        <v>1021.70546875</v>
      </c>
      <c r="E4" s="21" t="n">
        <v>-6.86956521739131</v>
      </c>
      <c r="F4" s="21" t="n">
        <v>-6.125</v>
      </c>
      <c r="G4" s="21" t="n">
        <v>-6.71527777777778</v>
      </c>
    </row>
    <row r="5" customFormat="false" ht="12.75" hidden="false" customHeight="false" outlineLevel="0" collapsed="false">
      <c r="A5" s="19" t="n">
        <v>39816</v>
      </c>
      <c r="C5" s="21" t="n">
        <v>4.50208333333333</v>
      </c>
      <c r="D5" s="21" t="n">
        <v>1021.19896875</v>
      </c>
      <c r="E5" s="21" t="n">
        <v>-4.375</v>
      </c>
      <c r="F5" s="21" t="n">
        <v>-4.125</v>
      </c>
      <c r="G5" s="21" t="n">
        <v>-4.21527777777778</v>
      </c>
    </row>
    <row r="6" customFormat="false" ht="12.75" hidden="false" customHeight="false" outlineLevel="0" collapsed="false">
      <c r="A6" s="19" t="n">
        <v>39817</v>
      </c>
      <c r="C6" s="21" t="n">
        <v>3.13125</v>
      </c>
      <c r="D6" s="21" t="n">
        <v>1014.68833333333</v>
      </c>
      <c r="E6" s="21" t="n">
        <v>-7</v>
      </c>
      <c r="F6" s="21" t="n">
        <v>-5.70833333333333</v>
      </c>
      <c r="G6" s="21" t="n">
        <v>-4.72916666666667</v>
      </c>
    </row>
    <row r="7" customFormat="false" ht="12.75" hidden="false" customHeight="false" outlineLevel="0" collapsed="false">
      <c r="A7" s="19" t="n">
        <v>39818</v>
      </c>
      <c r="C7" s="21" t="n">
        <v>4.75104166666667</v>
      </c>
      <c r="D7" s="21" t="n">
        <v>1013.41153125</v>
      </c>
      <c r="E7" s="21" t="n">
        <v>-2.95833333333333</v>
      </c>
      <c r="F7" s="21" t="n">
        <v>-1.54166666666667</v>
      </c>
      <c r="G7" s="21" t="n">
        <v>-1.66666666666667</v>
      </c>
    </row>
    <row r="8" customFormat="false" ht="12.75" hidden="false" customHeight="false" outlineLevel="0" collapsed="false">
      <c r="A8" s="19" t="n">
        <v>39819</v>
      </c>
      <c r="C8" s="21" t="n">
        <v>2.63333333333333</v>
      </c>
      <c r="D8" s="21" t="n">
        <v>1018.52929166667</v>
      </c>
      <c r="E8" s="21" t="n">
        <v>-3.66666666666667</v>
      </c>
      <c r="F8" s="21" t="n">
        <v>-2.36363636363636</v>
      </c>
      <c r="G8" s="21" t="n">
        <v>-2.65277777777778</v>
      </c>
    </row>
    <row r="9" customFormat="false" ht="12.75" hidden="false" customHeight="false" outlineLevel="0" collapsed="false">
      <c r="A9" s="19" t="n">
        <v>39820</v>
      </c>
      <c r="C9" s="21" t="n">
        <v>4.76145833333333</v>
      </c>
      <c r="D9" s="21" t="n">
        <v>1017.56905208333</v>
      </c>
      <c r="E9" s="21" t="n">
        <v>-5.41666666666667</v>
      </c>
      <c r="F9" s="21" t="n">
        <v>-4.83333333333333</v>
      </c>
      <c r="G9" s="21" t="n">
        <v>-3.0625</v>
      </c>
    </row>
    <row r="10" customFormat="false" ht="12.75" hidden="false" customHeight="false" outlineLevel="0" collapsed="false">
      <c r="A10" s="19" t="n">
        <v>39821</v>
      </c>
      <c r="C10" s="21" t="n">
        <v>7.58645833333334</v>
      </c>
      <c r="D10" s="21" t="n">
        <v>1020.92461458333</v>
      </c>
      <c r="E10" s="21" t="n">
        <v>-6.45833333333333</v>
      </c>
      <c r="F10" s="21" t="n">
        <v>-7.41666666666667</v>
      </c>
      <c r="G10" s="21" t="n">
        <v>-4.13888888888889</v>
      </c>
    </row>
    <row r="11" customFormat="false" ht="12.75" hidden="false" customHeight="false" outlineLevel="0" collapsed="false">
      <c r="A11" s="19" t="n">
        <v>39822</v>
      </c>
      <c r="C11" s="21" t="n">
        <v>3.92395833333333</v>
      </c>
      <c r="D11" s="21" t="n">
        <v>1020.5341875</v>
      </c>
      <c r="E11" s="21" t="n">
        <v>-9.54166666666667</v>
      </c>
      <c r="F11" s="21" t="n">
        <v>-8.5</v>
      </c>
      <c r="G11" s="21" t="n">
        <v>-6.93055555555556</v>
      </c>
    </row>
    <row r="12" customFormat="false" ht="12.75" hidden="false" customHeight="false" outlineLevel="0" collapsed="false">
      <c r="A12" s="19" t="n">
        <v>39823</v>
      </c>
      <c r="C12" s="21" t="n">
        <v>1.78333333333333</v>
      </c>
      <c r="D12" s="21" t="n">
        <v>1018.6348125</v>
      </c>
      <c r="E12" s="21" t="n">
        <v>-11.7083333333333</v>
      </c>
      <c r="F12" s="21" t="n">
        <v>-9.82608695652174</v>
      </c>
      <c r="G12" s="21" t="n">
        <v>-9.0625</v>
      </c>
    </row>
    <row r="13" customFormat="false" ht="12.75" hidden="false" customHeight="false" outlineLevel="0" collapsed="false">
      <c r="A13" s="19" t="n">
        <v>39824</v>
      </c>
      <c r="C13" s="21" t="n">
        <v>9.38854166666667</v>
      </c>
      <c r="D13" s="21" t="n">
        <v>1014.2029375</v>
      </c>
      <c r="E13" s="21" t="n">
        <v>-6.375</v>
      </c>
      <c r="F13" s="21" t="n">
        <v>-8.08333333333333</v>
      </c>
      <c r="G13" s="21" t="n">
        <v>-4.76111111111111</v>
      </c>
    </row>
    <row r="14" customFormat="false" ht="12.75" hidden="false" customHeight="false" outlineLevel="0" collapsed="false">
      <c r="A14" s="19" t="n">
        <v>39825</v>
      </c>
      <c r="C14" s="21" t="n">
        <v>12.278125</v>
      </c>
      <c r="D14" s="21" t="n">
        <v>1002.90165625</v>
      </c>
      <c r="E14" s="21" t="n">
        <v>-3.90909090909091</v>
      </c>
      <c r="G14" s="21" t="n">
        <v>-3.59305555555556</v>
      </c>
    </row>
    <row r="15" customFormat="false" ht="12.75" hidden="false" customHeight="false" outlineLevel="0" collapsed="false">
      <c r="A15" s="19" t="n">
        <v>39826</v>
      </c>
      <c r="C15" s="21" t="n">
        <v>11.8083333333333</v>
      </c>
      <c r="D15" s="21" t="n">
        <v>1001.00228125</v>
      </c>
      <c r="F15" s="15" t="n">
        <v>-9.45</v>
      </c>
      <c r="G15" s="21" t="n">
        <v>-2.75694444444444</v>
      </c>
    </row>
    <row r="16" customFormat="false" ht="12.75" hidden="false" customHeight="false" outlineLevel="0" collapsed="false">
      <c r="A16" s="19" t="n">
        <v>39827</v>
      </c>
      <c r="C16" s="21" t="n">
        <v>7.634375</v>
      </c>
      <c r="D16" s="21" t="n">
        <v>1005.60298958333</v>
      </c>
      <c r="E16" s="15" t="n">
        <v>-6.95652173913044</v>
      </c>
      <c r="F16" s="15" t="n">
        <v>-7.25</v>
      </c>
      <c r="G16" s="21" t="n">
        <v>-4.97361111111111</v>
      </c>
    </row>
    <row r="17" customFormat="false" ht="12.75" hidden="false" customHeight="false" outlineLevel="0" collapsed="false">
      <c r="A17" s="19" t="n">
        <v>39828</v>
      </c>
      <c r="C17" s="21" t="n">
        <v>9.66913055195405</v>
      </c>
      <c r="D17" s="21" t="n">
        <v>1004.75840123875</v>
      </c>
      <c r="E17" s="15" t="n">
        <v>-5.83333333333333</v>
      </c>
      <c r="F17" s="15" t="n">
        <v>-5.5</v>
      </c>
      <c r="G17" s="21" t="n">
        <v>-4.42916666666667</v>
      </c>
    </row>
    <row r="18" customFormat="false" ht="12.75" hidden="false" customHeight="false" outlineLevel="0" collapsed="false">
      <c r="A18" s="19" t="n">
        <v>39829</v>
      </c>
      <c r="C18" s="21" t="n">
        <v>11.13125</v>
      </c>
      <c r="D18" s="21" t="n">
        <v>1004.75882291667</v>
      </c>
      <c r="E18" s="15" t="n">
        <v>-4.625</v>
      </c>
      <c r="F18" s="15" t="n">
        <v>-6.16666666666667</v>
      </c>
      <c r="G18" s="21" t="n">
        <v>-3.92916666666667</v>
      </c>
    </row>
    <row r="19" customFormat="false" ht="12.75" hidden="false" customHeight="false" outlineLevel="0" collapsed="false">
      <c r="A19" s="19" t="n">
        <v>39830</v>
      </c>
      <c r="C19" s="21" t="n">
        <v>12.159375</v>
      </c>
      <c r="D19" s="21" t="n">
        <v>997.245739583333</v>
      </c>
      <c r="E19" s="15" t="n">
        <v>-3.25</v>
      </c>
      <c r="F19" s="15" t="n">
        <v>-4.83333333333333</v>
      </c>
      <c r="G19" s="21" t="n">
        <v>-3.38333333333333</v>
      </c>
    </row>
    <row r="20" customFormat="false" ht="12.75" hidden="false" customHeight="false" outlineLevel="0" collapsed="false">
      <c r="A20" s="19" t="n">
        <v>39831</v>
      </c>
      <c r="C20" s="21" t="n">
        <v>9.384375</v>
      </c>
      <c r="D20" s="21" t="n">
        <v>986.809729166667</v>
      </c>
      <c r="E20" s="15" t="n">
        <v>-1.66666666666667</v>
      </c>
      <c r="F20" s="15" t="n">
        <v>-1.91666666666667</v>
      </c>
      <c r="G20" s="21" t="n">
        <v>-0.891666666666667</v>
      </c>
    </row>
    <row r="21" customFormat="false" ht="12.75" hidden="false" customHeight="false" outlineLevel="0" collapsed="false">
      <c r="A21" s="19" t="n">
        <v>39832</v>
      </c>
      <c r="C21" s="21" t="n">
        <v>8.76458333333333</v>
      </c>
      <c r="D21" s="21" t="n">
        <v>973.640729166667</v>
      </c>
      <c r="E21" s="15" t="n">
        <v>-2.95652173913043</v>
      </c>
      <c r="F21" s="15" t="n">
        <v>-2.70833333333333</v>
      </c>
      <c r="G21" s="21" t="n">
        <v>-2.38333333333333</v>
      </c>
    </row>
    <row r="22" customFormat="false" ht="12.75" hidden="false" customHeight="false" outlineLevel="0" collapsed="false">
      <c r="A22" s="19" t="n">
        <v>39833</v>
      </c>
      <c r="C22" s="21" t="n">
        <v>8.06145833333333</v>
      </c>
      <c r="D22" s="21" t="n">
        <v>982.26178125</v>
      </c>
      <c r="E22" s="15" t="n">
        <v>0</v>
      </c>
      <c r="F22" s="15" t="n">
        <v>-0.5</v>
      </c>
      <c r="G22" s="21" t="n">
        <v>0.208333333333333</v>
      </c>
    </row>
    <row r="23" customFormat="false" ht="12.75" hidden="false" customHeight="false" outlineLevel="0" collapsed="false">
      <c r="A23" s="19" t="n">
        <v>39834</v>
      </c>
      <c r="C23" s="21" t="n">
        <v>7.77364640344529</v>
      </c>
      <c r="D23" s="21" t="n">
        <v>992.081442060792</v>
      </c>
      <c r="E23" s="15" t="n">
        <v>-2.33333333333333</v>
      </c>
      <c r="G23" s="21" t="n">
        <v>-1.96041666666667</v>
      </c>
    </row>
    <row r="24" customFormat="false" ht="12.75" hidden="false" customHeight="false" outlineLevel="0" collapsed="false">
      <c r="A24" s="19" t="n">
        <v>39835</v>
      </c>
      <c r="C24" s="21" t="n">
        <v>10.99375</v>
      </c>
      <c r="D24" s="21" t="n">
        <v>977.270645833333</v>
      </c>
      <c r="E24" s="15" t="n">
        <v>-3.125</v>
      </c>
      <c r="G24" s="21" t="n">
        <v>-2.36666666666667</v>
      </c>
    </row>
    <row r="25" customFormat="false" ht="12.75" hidden="false" customHeight="false" outlineLevel="0" collapsed="false">
      <c r="A25" s="19" t="n">
        <v>39836</v>
      </c>
      <c r="C25" s="21" t="n">
        <v>8.56979166666667</v>
      </c>
      <c r="D25" s="21" t="n">
        <v>968.043243322707</v>
      </c>
      <c r="E25" s="15" t="n">
        <v>-2</v>
      </c>
      <c r="F25" s="15" t="n">
        <v>-1.41666666666667</v>
      </c>
      <c r="G25" s="21" t="n">
        <v>-1.25833333333333</v>
      </c>
    </row>
    <row r="26" customFormat="false" ht="12.75" hidden="false" customHeight="false" outlineLevel="0" collapsed="false">
      <c r="A26" s="19" t="n">
        <v>39837</v>
      </c>
      <c r="C26" s="21" t="n">
        <v>7.01666666666667</v>
      </c>
      <c r="D26" s="21" t="n">
        <v>980.963875</v>
      </c>
      <c r="E26" s="15" t="n">
        <v>-1.41666666666667</v>
      </c>
      <c r="F26" s="15" t="n">
        <v>-1.95833333333333</v>
      </c>
      <c r="G26" s="21" t="n">
        <v>-1.025</v>
      </c>
    </row>
    <row r="27" customFormat="false" ht="12.75" hidden="false" customHeight="false" outlineLevel="0" collapsed="false">
      <c r="A27" s="19" t="n">
        <v>39838</v>
      </c>
      <c r="C27" s="21" t="n">
        <v>10.3197916666667</v>
      </c>
      <c r="D27" s="21" t="n">
        <v>977.671625</v>
      </c>
      <c r="E27" s="15" t="n">
        <v>-1.66666666666667</v>
      </c>
      <c r="F27" s="15" t="n">
        <v>-2.41666666666667</v>
      </c>
      <c r="G27" s="21" t="n">
        <v>-1.55833333333333</v>
      </c>
    </row>
    <row r="28" customFormat="false" ht="12.75" hidden="false" customHeight="false" outlineLevel="0" collapsed="false">
      <c r="A28" s="19" t="n">
        <v>39839</v>
      </c>
      <c r="C28" s="21" t="n">
        <v>10.290625</v>
      </c>
      <c r="D28" s="21" t="n">
        <v>991.199395833333</v>
      </c>
      <c r="E28" s="15" t="n">
        <v>-3.63636363636364</v>
      </c>
      <c r="F28" s="15" t="n">
        <v>-3.95833333333333</v>
      </c>
      <c r="G28" s="21" t="n">
        <v>-2.61666666666667</v>
      </c>
    </row>
    <row r="29" customFormat="false" ht="12.75" hidden="false" customHeight="false" outlineLevel="0" collapsed="false">
      <c r="A29" s="19" t="n">
        <v>39840</v>
      </c>
      <c r="C29" s="21" t="n">
        <v>9.640625</v>
      </c>
      <c r="D29" s="21" t="n">
        <v>1004.516125</v>
      </c>
      <c r="F29" s="15" t="n">
        <v>-5.83333333333333</v>
      </c>
      <c r="G29" s="21" t="n">
        <v>-4.12708333333333</v>
      </c>
    </row>
    <row r="30" customFormat="false" ht="12.75" hidden="false" customHeight="false" outlineLevel="0" collapsed="false">
      <c r="A30" s="19" t="n">
        <v>39841</v>
      </c>
      <c r="C30" s="21" t="n">
        <v>10.0260416666667</v>
      </c>
      <c r="D30" s="21" t="n">
        <v>1005.87734375</v>
      </c>
      <c r="F30" s="15" t="n">
        <v>-7.54166666666667</v>
      </c>
      <c r="G30" s="21" t="n">
        <v>-4.36666666666667</v>
      </c>
    </row>
    <row r="31" customFormat="false" ht="12.75" hidden="false" customHeight="false" outlineLevel="0" collapsed="false">
      <c r="A31" s="19" t="n">
        <v>39842</v>
      </c>
      <c r="C31" s="21" t="n">
        <v>8.18541666666667</v>
      </c>
      <c r="D31" s="21" t="n">
        <v>1008.45205208333</v>
      </c>
      <c r="E31" s="15" t="n">
        <v>-6.39130434782609</v>
      </c>
      <c r="F31" s="15" t="n">
        <v>-10.6666666666667</v>
      </c>
      <c r="G31" s="21" t="n">
        <v>-6.89166666666667</v>
      </c>
    </row>
    <row r="32" customFormat="false" ht="12.75" hidden="false" customHeight="false" outlineLevel="0" collapsed="false">
      <c r="A32" s="19" t="n">
        <v>39843</v>
      </c>
      <c r="C32" s="21" t="n">
        <v>8.16354166666667</v>
      </c>
      <c r="D32" s="21" t="n">
        <v>1007.19635416667</v>
      </c>
      <c r="E32" s="15" t="n">
        <v>-9.34782608695652</v>
      </c>
      <c r="F32" s="15" t="n">
        <v>-11.6086956521739</v>
      </c>
      <c r="G32" s="21" t="n">
        <v>-7.94097222222222</v>
      </c>
    </row>
    <row r="33" customFormat="false" ht="12.75" hidden="false" customHeight="false" outlineLevel="0" collapsed="false">
      <c r="A33" s="19" t="n">
        <v>39844</v>
      </c>
      <c r="C33" s="21" t="n">
        <v>6.98958333333334</v>
      </c>
      <c r="D33" s="21" t="n">
        <v>1003.42926041667</v>
      </c>
      <c r="E33" s="15" t="n">
        <v>-6.54166666666667</v>
      </c>
      <c r="F33" s="15" t="n">
        <v>-7.29166666666667</v>
      </c>
      <c r="G33" s="21" t="n">
        <v>-5.89166666666667</v>
      </c>
    </row>
    <row r="34" customFormat="false" ht="12.75" hidden="false" customHeight="false" outlineLevel="0" collapsed="false">
      <c r="A34" s="19" t="n">
        <v>39845</v>
      </c>
      <c r="C34" s="21" t="n">
        <v>4.54270833333333</v>
      </c>
      <c r="D34" s="21" t="n">
        <v>1001.94141666667</v>
      </c>
      <c r="E34" s="15" t="n">
        <v>-4.33333333333333</v>
      </c>
      <c r="F34" s="15" t="n">
        <v>-3.625</v>
      </c>
      <c r="G34" s="21" t="n">
        <v>-4.45833333333333</v>
      </c>
    </row>
    <row r="35" customFormat="false" ht="12.75" hidden="false" customHeight="false" outlineLevel="0" collapsed="false">
      <c r="A35" s="19" t="n">
        <v>39846</v>
      </c>
      <c r="C35" s="21" t="n">
        <v>3.41458333333333</v>
      </c>
      <c r="D35" s="21" t="n">
        <v>988.139291666667</v>
      </c>
      <c r="E35" s="15" t="n">
        <v>-3.95652173913043</v>
      </c>
      <c r="F35" s="15" t="n">
        <v>-3.45833333333333</v>
      </c>
      <c r="G35" s="21" t="n">
        <v>-3.34027777777778</v>
      </c>
    </row>
    <row r="36" customFormat="false" ht="12.75" hidden="false" customHeight="false" outlineLevel="0" collapsed="false">
      <c r="A36" s="19" t="n">
        <v>39847</v>
      </c>
      <c r="C36" s="21" t="n">
        <v>4.7125</v>
      </c>
      <c r="D36" s="21" t="n">
        <v>987.981010416666</v>
      </c>
      <c r="E36" s="15" t="n">
        <v>-3.625</v>
      </c>
      <c r="F36" s="15" t="n">
        <v>-5.58333333333333</v>
      </c>
      <c r="G36" s="21" t="n">
        <v>-4.1875</v>
      </c>
    </row>
    <row r="37" customFormat="false" ht="12.75" hidden="false" customHeight="false" outlineLevel="0" collapsed="false">
      <c r="A37" s="19" t="n">
        <v>39848</v>
      </c>
      <c r="C37" s="21" t="n">
        <v>6.0125</v>
      </c>
      <c r="D37" s="21" t="n">
        <v>986.007770833333</v>
      </c>
      <c r="E37" s="15" t="n">
        <v>-6.58333333333333</v>
      </c>
      <c r="F37" s="15" t="n">
        <v>-6.70833333333333</v>
      </c>
      <c r="G37" s="21" t="n">
        <v>-6.8125</v>
      </c>
    </row>
    <row r="38" customFormat="false" ht="12.75" hidden="false" customHeight="false" outlineLevel="0" collapsed="false">
      <c r="A38" s="19" t="n">
        <v>39849</v>
      </c>
      <c r="C38" s="21" t="n">
        <v>6.53125</v>
      </c>
      <c r="D38" s="21" t="n">
        <v>980.119708333333</v>
      </c>
      <c r="E38" s="15" t="n">
        <v>-7.70833333333333</v>
      </c>
      <c r="F38" s="15" t="n">
        <v>-6.79166666666667</v>
      </c>
      <c r="G38" s="21" t="n">
        <v>-7.52083333333333</v>
      </c>
    </row>
    <row r="39" customFormat="false" ht="12.75" hidden="false" customHeight="false" outlineLevel="0" collapsed="false">
      <c r="A39" s="19" t="n">
        <v>39850</v>
      </c>
      <c r="C39" s="21" t="n">
        <v>5.27916666666667</v>
      </c>
      <c r="D39" s="21" t="n">
        <v>981.765833333333</v>
      </c>
      <c r="E39" s="15" t="n">
        <v>-6.29166666666667</v>
      </c>
      <c r="F39" s="15" t="n">
        <v>-4.08333333333333</v>
      </c>
      <c r="G39" s="21" t="n">
        <v>-4.47222222222222</v>
      </c>
    </row>
    <row r="40" customFormat="false" ht="12.75" hidden="false" customHeight="false" outlineLevel="0" collapsed="false">
      <c r="A40" s="19" t="n">
        <v>39851</v>
      </c>
      <c r="C40" s="21" t="n">
        <v>5.59270833333333</v>
      </c>
      <c r="D40" s="21" t="n">
        <v>987.970458333333</v>
      </c>
      <c r="E40" s="15" t="n">
        <v>-2.04166666666667</v>
      </c>
      <c r="F40" s="15" t="n">
        <v>-0.958333333333333</v>
      </c>
      <c r="G40" s="21" t="n">
        <v>-1.51041666666667</v>
      </c>
    </row>
    <row r="41" customFormat="false" ht="12.75" hidden="false" customHeight="false" outlineLevel="0" collapsed="false">
      <c r="A41" s="19" t="n">
        <v>39852</v>
      </c>
      <c r="C41" s="21" t="n">
        <v>7.0125</v>
      </c>
      <c r="D41" s="21" t="n">
        <v>993.858520833334</v>
      </c>
      <c r="E41" s="15" t="n">
        <v>-3.66666666666667</v>
      </c>
      <c r="F41" s="15" t="n">
        <v>-2.70833333333333</v>
      </c>
      <c r="G41" s="21" t="n">
        <v>-3.3125</v>
      </c>
    </row>
    <row r="42" customFormat="false" ht="12.75" hidden="false" customHeight="false" outlineLevel="0" collapsed="false">
      <c r="A42" s="19" t="n">
        <v>39853</v>
      </c>
      <c r="C42" s="21" t="n">
        <v>7.37395833333333</v>
      </c>
      <c r="D42" s="21" t="n">
        <v>985.2058125</v>
      </c>
      <c r="E42" s="15" t="n">
        <v>-4.16666666666667</v>
      </c>
      <c r="F42" s="15" t="n">
        <v>-8</v>
      </c>
      <c r="G42" s="21" t="n">
        <v>-5.04166666666667</v>
      </c>
    </row>
    <row r="43" customFormat="false" ht="12.75" hidden="false" customHeight="false" outlineLevel="0" collapsed="false">
      <c r="A43" s="19" t="n">
        <v>39854</v>
      </c>
      <c r="C43" s="21" t="n">
        <v>6.65833333333333</v>
      </c>
      <c r="D43" s="21" t="n">
        <v>990.93559375</v>
      </c>
      <c r="E43" s="15" t="n">
        <v>-1</v>
      </c>
      <c r="F43" s="15" t="n">
        <v>-2.125</v>
      </c>
      <c r="G43" s="21" t="n">
        <v>-0.758333333333333</v>
      </c>
    </row>
    <row r="44" customFormat="false" ht="12.75" hidden="false" customHeight="false" outlineLevel="0" collapsed="false">
      <c r="A44" s="19" t="n">
        <v>39855</v>
      </c>
      <c r="C44" s="21" t="n">
        <v>6.44895833333333</v>
      </c>
      <c r="D44" s="21" t="n">
        <v>1009.11683333333</v>
      </c>
      <c r="E44" s="15" t="n">
        <v>-1.54166666666667</v>
      </c>
      <c r="F44" s="15" t="n">
        <v>-3.83333333333333</v>
      </c>
      <c r="G44" s="21" t="n">
        <v>-2.30208333333333</v>
      </c>
    </row>
    <row r="45" customFormat="false" ht="12.75" hidden="false" customHeight="false" outlineLevel="0" collapsed="false">
      <c r="A45" s="19" t="n">
        <v>39856</v>
      </c>
      <c r="C45" s="21" t="n">
        <v>5.40104166666667</v>
      </c>
      <c r="D45" s="21" t="n">
        <v>1016.00734375</v>
      </c>
      <c r="E45" s="15" t="n">
        <v>-4.58333333333333</v>
      </c>
      <c r="F45" s="15" t="n">
        <v>-3.08333333333333</v>
      </c>
      <c r="G45" s="21" t="n">
        <v>-2.60833333333333</v>
      </c>
    </row>
    <row r="46" customFormat="false" ht="12.75" hidden="false" customHeight="false" outlineLevel="0" collapsed="false">
      <c r="A46" s="19" t="n">
        <v>39857</v>
      </c>
      <c r="C46" s="21" t="n">
        <v>7.71145833333333</v>
      </c>
      <c r="D46" s="21" t="n">
        <v>1014.29790625</v>
      </c>
      <c r="E46" s="15" t="n">
        <v>-2.45833333333333</v>
      </c>
      <c r="F46" s="15" t="n">
        <v>-3.29166666666667</v>
      </c>
      <c r="G46" s="21" t="n">
        <v>-2.13333333333333</v>
      </c>
    </row>
    <row r="47" customFormat="false" ht="12.75" hidden="false" customHeight="false" outlineLevel="0" collapsed="false">
      <c r="A47" s="19" t="n">
        <v>39858</v>
      </c>
      <c r="C47" s="21" t="n">
        <v>7.50416666666667</v>
      </c>
      <c r="D47" s="21" t="n">
        <v>1020.43921875</v>
      </c>
      <c r="E47" s="15" t="n">
        <v>-8</v>
      </c>
      <c r="F47" s="15" t="n">
        <v>-5.25</v>
      </c>
      <c r="G47" s="21" t="n">
        <v>-5.94166666666667</v>
      </c>
    </row>
    <row r="48" customFormat="false" ht="12.75" hidden="false" customHeight="false" outlineLevel="0" collapsed="false">
      <c r="A48" s="19" t="n">
        <v>39859</v>
      </c>
      <c r="C48" s="21" t="n">
        <v>9.90104166666667</v>
      </c>
      <c r="D48" s="21" t="n">
        <v>1019.25738541667</v>
      </c>
      <c r="E48" s="15" t="n">
        <v>-5.45833333333333</v>
      </c>
      <c r="F48" s="15" t="n">
        <v>-8.95652173913044</v>
      </c>
      <c r="G48" s="21" t="n">
        <v>-4.64791666666667</v>
      </c>
    </row>
    <row r="49" customFormat="false" ht="12.75" hidden="false" customHeight="false" outlineLevel="0" collapsed="false">
      <c r="A49" s="19" t="n">
        <v>39860</v>
      </c>
      <c r="C49" s="21" t="n">
        <v>11.9572916666667</v>
      </c>
      <c r="D49" s="21" t="n">
        <v>1017.28414583333</v>
      </c>
      <c r="E49" s="15" t="n">
        <v>-2.5</v>
      </c>
      <c r="F49" s="15" t="n">
        <v>-6.20833333333333</v>
      </c>
      <c r="G49" s="21" t="n">
        <v>-2.83958333333333</v>
      </c>
    </row>
    <row r="50" customFormat="false" ht="12.75" hidden="false" customHeight="false" outlineLevel="0" collapsed="false">
      <c r="A50" s="19" t="n">
        <v>39861</v>
      </c>
      <c r="C50" s="21" t="n">
        <v>13.1447916666667</v>
      </c>
      <c r="D50" s="21" t="n">
        <v>1017.32635416667</v>
      </c>
      <c r="E50" s="15" t="n">
        <v>-3.16666666666667</v>
      </c>
      <c r="F50" s="15" t="n">
        <v>-5.08333333333333</v>
      </c>
      <c r="G50" s="21" t="n">
        <v>-2.54166666666667</v>
      </c>
    </row>
    <row r="51" customFormat="false" ht="12.75" hidden="false" customHeight="false" outlineLevel="0" collapsed="false">
      <c r="A51" s="19" t="n">
        <v>39862</v>
      </c>
      <c r="C51" s="21" t="n">
        <v>12.8885416666667</v>
      </c>
      <c r="D51" s="21" t="n">
        <v>1018.42377083333</v>
      </c>
      <c r="E51" s="15" t="n">
        <v>-6.20833333333333</v>
      </c>
      <c r="F51" s="15" t="n">
        <v>-7.375</v>
      </c>
      <c r="G51" s="21" t="n">
        <v>-6.59166666666667</v>
      </c>
    </row>
    <row r="52" customFormat="false" ht="12.75" hidden="false" customHeight="false" outlineLevel="0" collapsed="false">
      <c r="A52" s="19" t="n">
        <v>39863</v>
      </c>
      <c r="C52" s="21" t="n">
        <v>12.3166666666667</v>
      </c>
      <c r="D52" s="21" t="n">
        <v>1019.17296875</v>
      </c>
      <c r="E52" s="15" t="n">
        <v>-5.83333333333333</v>
      </c>
      <c r="F52" s="15" t="n">
        <v>-6.70833333333333</v>
      </c>
      <c r="G52" s="21" t="n">
        <v>-4.21666666666667</v>
      </c>
    </row>
    <row r="53" customFormat="false" ht="12.75" hidden="false" customHeight="false" outlineLevel="0" collapsed="false">
      <c r="A53" s="19" t="n">
        <v>39864</v>
      </c>
      <c r="C53" s="21" t="n">
        <v>12.3885416666667</v>
      </c>
      <c r="D53" s="21" t="n">
        <v>1023.0666875</v>
      </c>
      <c r="E53" s="15" t="n">
        <v>-3.91666666666667</v>
      </c>
      <c r="F53" s="15" t="n">
        <v>-4.5</v>
      </c>
      <c r="G53" s="21" t="n">
        <v>-4.225</v>
      </c>
    </row>
    <row r="54" customFormat="false" ht="12.75" hidden="false" customHeight="false" outlineLevel="0" collapsed="false">
      <c r="A54" s="19" t="n">
        <v>39865</v>
      </c>
      <c r="C54" s="21" t="n">
        <v>12.7020833333333</v>
      </c>
      <c r="D54" s="21" t="n">
        <v>1023.14055208333</v>
      </c>
      <c r="E54" s="15" t="n">
        <v>-2.66666666666667</v>
      </c>
      <c r="F54" s="15" t="n">
        <v>-6.21739130434783</v>
      </c>
      <c r="G54" s="21" t="n">
        <v>-2.98541666666667</v>
      </c>
    </row>
    <row r="55" customFormat="false" ht="12.75" hidden="false" customHeight="false" outlineLevel="0" collapsed="false">
      <c r="A55" s="19" t="n">
        <v>39866</v>
      </c>
      <c r="C55" s="21" t="n">
        <v>12.3385416666667</v>
      </c>
      <c r="D55" s="21" t="n">
        <v>1018.91971875</v>
      </c>
      <c r="E55" s="15" t="n">
        <v>-2.70833333333333</v>
      </c>
      <c r="F55" s="15" t="n">
        <v>-3.875</v>
      </c>
      <c r="G55" s="21" t="n">
        <v>-1.65416666666667</v>
      </c>
    </row>
    <row r="56" customFormat="false" ht="12.75" hidden="false" customHeight="false" outlineLevel="0" collapsed="false">
      <c r="A56" s="19" t="n">
        <v>39867</v>
      </c>
      <c r="C56" s="21" t="n">
        <v>13.1833333333333</v>
      </c>
      <c r="D56" s="21" t="n">
        <v>1016.20783333333</v>
      </c>
      <c r="E56" s="15" t="n">
        <v>-2.29166666666667</v>
      </c>
      <c r="F56" s="15" t="n">
        <v>-4.5</v>
      </c>
      <c r="G56" s="21" t="n">
        <v>-1.58333333333333</v>
      </c>
    </row>
    <row r="57" customFormat="false" ht="12.75" hidden="false" customHeight="false" outlineLevel="0" collapsed="false">
      <c r="A57" s="19" t="n">
        <v>39868</v>
      </c>
      <c r="C57" s="21" t="n">
        <v>14.0333333333333</v>
      </c>
      <c r="D57" s="21" t="n">
        <v>1018.93027083333</v>
      </c>
      <c r="E57" s="15" t="n">
        <v>-6.04166666666667</v>
      </c>
      <c r="F57" s="15" t="n">
        <v>-9.16666666666667</v>
      </c>
      <c r="G57" s="21" t="n">
        <v>-4.5</v>
      </c>
    </row>
    <row r="58" customFormat="false" ht="12.75" hidden="false" customHeight="false" outlineLevel="0" collapsed="false">
      <c r="A58" s="19" t="n">
        <v>39869</v>
      </c>
      <c r="C58" s="21" t="n">
        <v>13.1197916666667</v>
      </c>
      <c r="D58" s="21" t="n">
        <v>1019.35235416667</v>
      </c>
      <c r="F58" s="15" t="n">
        <v>-6.56521739130435</v>
      </c>
      <c r="G58" s="21" t="n">
        <v>-3.18333333333333</v>
      </c>
    </row>
    <row r="59" customFormat="false" ht="12.75" hidden="false" customHeight="false" outlineLevel="0" collapsed="false">
      <c r="A59" s="19" t="n">
        <v>39870</v>
      </c>
      <c r="C59" s="21" t="n">
        <v>11.8260416666667</v>
      </c>
      <c r="D59" s="21" t="n">
        <v>1015.11041666667</v>
      </c>
      <c r="F59" s="15" t="n">
        <v>-4.08333333333333</v>
      </c>
      <c r="G59" s="21" t="n">
        <v>-1.85833333333333</v>
      </c>
    </row>
    <row r="60" customFormat="false" ht="12.75" hidden="false" customHeight="false" outlineLevel="0" collapsed="false">
      <c r="A60" s="19" t="n">
        <v>39871</v>
      </c>
      <c r="C60" s="21" t="n">
        <v>13.8010416666667</v>
      </c>
      <c r="D60" s="21" t="n">
        <v>1011.31166666667</v>
      </c>
      <c r="F60" s="15" t="n">
        <v>-5.70833333333333</v>
      </c>
      <c r="G60" s="21" t="n">
        <v>-1.96666666666667</v>
      </c>
    </row>
    <row r="61" customFormat="false" ht="12.75" hidden="false" customHeight="false" outlineLevel="0" collapsed="false">
      <c r="A61" s="19" t="n">
        <v>39872</v>
      </c>
      <c r="C61" s="21" t="n">
        <v>12.6260416666667</v>
      </c>
      <c r="D61" s="21" t="n">
        <v>1005.91955208333</v>
      </c>
      <c r="F61" s="15" t="n">
        <v>-6.125</v>
      </c>
      <c r="G61" s="21" t="n">
        <v>-3.37916666666667</v>
      </c>
    </row>
    <row r="62" customFormat="false" ht="12.75" hidden="false" customHeight="false" outlineLevel="0" collapsed="false">
      <c r="A62" s="19" t="n">
        <v>39873</v>
      </c>
      <c r="C62" s="21" t="n">
        <v>12.1145833333333</v>
      </c>
      <c r="D62" s="21" t="n">
        <v>999.778239583333</v>
      </c>
      <c r="E62" s="15" t="n">
        <v>-4.70833333333333</v>
      </c>
      <c r="F62" s="15" t="n">
        <v>-8.58333333333333</v>
      </c>
      <c r="G62" s="21" t="n">
        <v>-5.25833333333333</v>
      </c>
    </row>
    <row r="63" customFormat="false" ht="12.75" hidden="false" customHeight="false" outlineLevel="0" collapsed="false">
      <c r="A63" s="19" t="n">
        <v>39874</v>
      </c>
      <c r="C63" s="21" t="n">
        <v>10.7927083333333</v>
      </c>
      <c r="D63" s="21" t="n">
        <v>1007.09083333333</v>
      </c>
      <c r="E63" s="15" t="n">
        <v>-2.43478260869565</v>
      </c>
      <c r="F63" s="15" t="n">
        <v>-4.16666666666667</v>
      </c>
      <c r="G63" s="21" t="n">
        <v>-1.59027777777778</v>
      </c>
    </row>
    <row r="64" customFormat="false" ht="12.75" hidden="false" customHeight="false" outlineLevel="0" collapsed="false">
      <c r="A64" s="19" t="n">
        <v>39875</v>
      </c>
      <c r="C64" s="21" t="n">
        <v>11.93125</v>
      </c>
      <c r="D64" s="21" t="n">
        <v>993.985145833333</v>
      </c>
      <c r="E64" s="15" t="n">
        <v>-4</v>
      </c>
      <c r="F64" s="15" t="n">
        <v>-7.08333333333333</v>
      </c>
      <c r="G64" s="21" t="n">
        <v>-4.19444444444445</v>
      </c>
    </row>
    <row r="65" customFormat="false" ht="12.75" hidden="false" customHeight="false" outlineLevel="0" collapsed="false">
      <c r="A65" s="19" t="n">
        <v>39876</v>
      </c>
      <c r="C65" s="21" t="n">
        <v>8.925</v>
      </c>
      <c r="D65" s="21" t="n">
        <v>973.788458333333</v>
      </c>
      <c r="E65" s="15" t="n">
        <v>-1.04166666666667</v>
      </c>
      <c r="F65" s="15" t="n">
        <v>-3.08333333333333</v>
      </c>
      <c r="G65" s="21" t="n">
        <v>-1.5</v>
      </c>
    </row>
    <row r="66" customFormat="false" ht="12.75" hidden="false" customHeight="false" outlineLevel="0" collapsed="false">
      <c r="A66" s="19" t="n">
        <v>39877</v>
      </c>
      <c r="C66" s="21" t="n">
        <v>8.75416666666667</v>
      </c>
      <c r="D66" s="21" t="n">
        <v>984.03453125</v>
      </c>
      <c r="E66" s="15" t="n">
        <v>-3.08695652173913</v>
      </c>
      <c r="F66" s="15" t="n">
        <v>-4.83333333333333</v>
      </c>
      <c r="G66" s="21" t="n">
        <v>-3.91666666666667</v>
      </c>
    </row>
    <row r="67" customFormat="false" ht="12.75" hidden="false" customHeight="false" outlineLevel="0" collapsed="false">
      <c r="A67" s="19" t="n">
        <v>39878</v>
      </c>
      <c r="C67" s="21" t="n">
        <v>9.36145833333333</v>
      </c>
      <c r="D67" s="21" t="n">
        <v>997.562302083333</v>
      </c>
      <c r="E67" s="15" t="n">
        <v>-1.25</v>
      </c>
      <c r="F67" s="15" t="n">
        <v>-4.08333333333333</v>
      </c>
      <c r="G67" s="21" t="n">
        <v>-2.46527777777778</v>
      </c>
    </row>
    <row r="68" customFormat="false" ht="12.75" hidden="false" customHeight="false" outlineLevel="0" collapsed="false">
      <c r="A68" s="19" t="n">
        <v>39879</v>
      </c>
      <c r="C68" s="21" t="n">
        <v>13.0635416666667</v>
      </c>
      <c r="D68" s="21" t="n">
        <v>1000.53798958333</v>
      </c>
      <c r="E68" s="15" t="n">
        <v>-2.1304347826087</v>
      </c>
      <c r="F68" s="15" t="n">
        <v>-6.625</v>
      </c>
      <c r="G68" s="21" t="n">
        <v>-3.36111111111111</v>
      </c>
    </row>
    <row r="69" customFormat="false" ht="12.75" hidden="false" customHeight="false" outlineLevel="0" collapsed="false">
      <c r="A69" s="19" t="n">
        <v>39880</v>
      </c>
      <c r="C69" s="21" t="n">
        <v>10.7125</v>
      </c>
      <c r="D69" s="21" t="n">
        <v>994.533854166667</v>
      </c>
      <c r="E69" s="15" t="n">
        <v>-0.666666666666667</v>
      </c>
      <c r="F69" s="15" t="n">
        <v>-2.95833333333333</v>
      </c>
      <c r="G69" s="21" t="n">
        <v>-0.976388888888889</v>
      </c>
    </row>
    <row r="70" customFormat="false" ht="12.75" hidden="false" customHeight="false" outlineLevel="0" collapsed="false">
      <c r="A70" s="19" t="n">
        <v>39881</v>
      </c>
      <c r="C70" s="21" t="n">
        <v>10.5174895966006</v>
      </c>
      <c r="D70" s="21" t="n">
        <v>1001.75795525908</v>
      </c>
      <c r="E70" s="15" t="n">
        <v>-0.458333333333333</v>
      </c>
      <c r="F70" s="15" t="n">
        <v>-1.33333333333333</v>
      </c>
      <c r="G70" s="21" t="n">
        <v>0.0875</v>
      </c>
    </row>
    <row r="71" customFormat="false" ht="12.75" hidden="false" customHeight="false" outlineLevel="0" collapsed="false">
      <c r="A71" s="19" t="n">
        <v>39882</v>
      </c>
      <c r="C71" s="21" t="n">
        <v>11.8666666666667</v>
      </c>
      <c r="D71" s="21" t="n">
        <v>1001.55098958333</v>
      </c>
      <c r="E71" s="15" t="n">
        <v>-1.04166666666667</v>
      </c>
      <c r="F71" s="15" t="n">
        <v>-3.08333333333333</v>
      </c>
      <c r="G71" s="21" t="n">
        <v>-0.983333333333334</v>
      </c>
    </row>
    <row r="72" customFormat="false" ht="12.75" hidden="false" customHeight="false" outlineLevel="0" collapsed="false">
      <c r="A72" s="19" t="n">
        <v>39883</v>
      </c>
      <c r="C72" s="21" t="n">
        <v>12.2322916666667</v>
      </c>
      <c r="D72" s="21" t="n">
        <v>1014.2029375</v>
      </c>
      <c r="E72" s="15" t="n">
        <v>-3</v>
      </c>
      <c r="F72" s="15" t="n">
        <v>-6.5</v>
      </c>
      <c r="G72" s="21" t="n">
        <v>-3.49305555555556</v>
      </c>
    </row>
    <row r="73" customFormat="false" ht="12.75" hidden="false" customHeight="false" outlineLevel="0" collapsed="false">
      <c r="A73" s="19" t="n">
        <v>39884</v>
      </c>
      <c r="C73" s="21" t="n">
        <v>14.7041666666667</v>
      </c>
      <c r="D73" s="21" t="n">
        <v>1012.14528125</v>
      </c>
      <c r="E73" s="15" t="n">
        <v>-1.95833333333333</v>
      </c>
      <c r="G73" s="21" t="n">
        <v>-2.03472222222222</v>
      </c>
    </row>
    <row r="74" customFormat="false" ht="12.75" hidden="false" customHeight="false" outlineLevel="0" collapsed="false">
      <c r="A74" s="19" t="n">
        <v>39885</v>
      </c>
      <c r="C74" s="21" t="n">
        <v>13.3770833333333</v>
      </c>
      <c r="D74" s="21" t="n">
        <v>1011.07952083333</v>
      </c>
      <c r="E74" s="15" t="n">
        <v>-3.45833333333333</v>
      </c>
      <c r="F74" s="15" t="n">
        <v>-4.66666666666667</v>
      </c>
      <c r="G74" s="21" t="n">
        <v>-3.22222222222222</v>
      </c>
    </row>
    <row r="75" customFormat="false" ht="12.75" hidden="false" customHeight="false" outlineLevel="0" collapsed="false">
      <c r="A75" s="19" t="n">
        <v>39886</v>
      </c>
      <c r="C75" s="21" t="n">
        <v>14.1145833333333</v>
      </c>
      <c r="D75" s="21" t="n">
        <v>1008.74751041667</v>
      </c>
      <c r="E75" s="15" t="n">
        <v>-1.45833333333333</v>
      </c>
      <c r="F75" s="15" t="n">
        <v>-3.125</v>
      </c>
      <c r="G75" s="21" t="n">
        <v>-1.82638888888889</v>
      </c>
    </row>
    <row r="76" customFormat="false" ht="12.75" hidden="false" customHeight="false" outlineLevel="0" collapsed="false">
      <c r="A76" s="19" t="n">
        <v>39887</v>
      </c>
      <c r="C76" s="21" t="n">
        <v>13.984375</v>
      </c>
      <c r="D76" s="21" t="n">
        <v>1021.97982291667</v>
      </c>
      <c r="E76" s="15" t="n">
        <v>-1.70833333333333</v>
      </c>
      <c r="F76" s="15" t="n">
        <v>-2.125</v>
      </c>
      <c r="G76" s="21" t="n">
        <v>-0.944444444444444</v>
      </c>
    </row>
    <row r="77" customFormat="false" ht="12.75" hidden="false" customHeight="false" outlineLevel="0" collapsed="false">
      <c r="A77" s="19" t="n">
        <v>39888</v>
      </c>
      <c r="C77" s="21" t="n">
        <v>14.4895833333333</v>
      </c>
      <c r="D77" s="21" t="n">
        <v>1024.0796875</v>
      </c>
      <c r="E77" s="15" t="n">
        <v>-3.54166666666667</v>
      </c>
      <c r="F77" s="15" t="n">
        <v>-5.54166666666667</v>
      </c>
      <c r="G77" s="21" t="n">
        <v>-3.02083333333333</v>
      </c>
    </row>
    <row r="78" customFormat="false" ht="12.75" hidden="false" customHeight="false" outlineLevel="0" collapsed="false">
      <c r="A78" s="19" t="n">
        <v>39889</v>
      </c>
      <c r="C78" s="21" t="n">
        <v>13.634375</v>
      </c>
      <c r="D78" s="21" t="n">
        <v>1026.64384375</v>
      </c>
      <c r="E78" s="15" t="n">
        <v>-4.70833333333333</v>
      </c>
      <c r="F78" s="15" t="n">
        <v>-3.5</v>
      </c>
      <c r="G78" s="21" t="n">
        <v>-3.44444444444444</v>
      </c>
    </row>
    <row r="79" customFormat="false" ht="12.75" hidden="false" customHeight="false" outlineLevel="0" collapsed="false">
      <c r="A79" s="19" t="n">
        <v>39890</v>
      </c>
      <c r="C79" s="21" t="n">
        <v>13.634375</v>
      </c>
      <c r="D79" s="21" t="n">
        <v>1023.33048958333</v>
      </c>
      <c r="E79" s="15" t="n">
        <v>-12.3913043478261</v>
      </c>
      <c r="F79" s="15" t="n">
        <v>-13.0869565217391</v>
      </c>
      <c r="G79" s="21" t="n">
        <v>-10.8166666666667</v>
      </c>
    </row>
    <row r="80" customFormat="false" ht="12.75" hidden="false" customHeight="false" outlineLevel="0" collapsed="false">
      <c r="A80" s="19" t="n">
        <v>39891</v>
      </c>
      <c r="C80" s="21" t="n">
        <v>12.221875</v>
      </c>
      <c r="D80" s="21" t="n">
        <v>1020.82964583333</v>
      </c>
      <c r="E80" s="15" t="n">
        <v>-14.1666666666667</v>
      </c>
      <c r="F80" s="15" t="n">
        <v>-15</v>
      </c>
      <c r="G80" s="21" t="n">
        <v>-11.8708333333333</v>
      </c>
    </row>
    <row r="81" customFormat="false" ht="12.75" hidden="false" customHeight="false" outlineLevel="0" collapsed="false">
      <c r="A81" s="19" t="n">
        <v>39892</v>
      </c>
      <c r="C81" s="21" t="n">
        <v>12.3364583333333</v>
      </c>
      <c r="D81" s="21" t="n">
        <v>1023.27772916667</v>
      </c>
      <c r="E81" s="15" t="n">
        <v>-12.5</v>
      </c>
      <c r="F81" s="15" t="n">
        <v>-10.375</v>
      </c>
      <c r="G81" s="21" t="n">
        <v>-10.2152777777778</v>
      </c>
    </row>
    <row r="82" customFormat="false" ht="12.75" hidden="false" customHeight="false" outlineLevel="0" collapsed="false">
      <c r="A82" s="19" t="n">
        <v>39893</v>
      </c>
      <c r="C82" s="21" t="n">
        <v>12.809375</v>
      </c>
      <c r="D82" s="21" t="n">
        <v>1021.75822916667</v>
      </c>
      <c r="E82" s="15" t="n">
        <v>-16.7083333333333</v>
      </c>
      <c r="F82" s="15" t="n">
        <v>-18.5833333333333</v>
      </c>
      <c r="G82" s="21" t="n">
        <v>-15.8125</v>
      </c>
    </row>
    <row r="83" customFormat="false" ht="12.75" hidden="false" customHeight="false" outlineLevel="0" collapsed="false">
      <c r="A83" s="19" t="n">
        <v>39894</v>
      </c>
      <c r="C83" s="21" t="n">
        <v>14.3229166666667</v>
      </c>
      <c r="D83" s="21" t="n">
        <v>1022.09589583333</v>
      </c>
      <c r="E83" s="15" t="n">
        <v>-4.91666666666667</v>
      </c>
      <c r="F83" s="15" t="n">
        <v>-7.54166666666667</v>
      </c>
      <c r="G83" s="21" t="n">
        <v>-4.38888888888889</v>
      </c>
    </row>
    <row r="84" customFormat="false" ht="12.75" hidden="false" customHeight="false" outlineLevel="0" collapsed="false">
      <c r="A84" s="19" t="n">
        <v>39895</v>
      </c>
      <c r="C84" s="21" t="n">
        <v>12.1489583333333</v>
      </c>
      <c r="D84" s="21" t="n">
        <v>1009.06407291667</v>
      </c>
      <c r="E84" s="15" t="n">
        <v>-2.66666666666667</v>
      </c>
      <c r="F84" s="15" t="n">
        <v>-3</v>
      </c>
      <c r="G84" s="21" t="n">
        <v>-3.0375</v>
      </c>
    </row>
    <row r="85" customFormat="false" ht="12.75" hidden="false" customHeight="false" outlineLevel="0" collapsed="false">
      <c r="A85" s="19" t="n">
        <v>39896</v>
      </c>
      <c r="C85" s="21" t="n">
        <v>11.4583333333333</v>
      </c>
      <c r="D85" s="21" t="n">
        <v>1007.48126041667</v>
      </c>
      <c r="E85" s="15" t="n">
        <v>-2.33333333333333</v>
      </c>
      <c r="F85" s="15" t="n">
        <v>-1.9047619047619</v>
      </c>
      <c r="G85" s="21" t="n">
        <v>-1.75694444444444</v>
      </c>
    </row>
    <row r="86" customFormat="false" ht="12.75" hidden="false" customHeight="false" outlineLevel="0" collapsed="false">
      <c r="A86" s="19" t="n">
        <v>39897</v>
      </c>
      <c r="C86" s="21" t="n">
        <v>12.5916666666667</v>
      </c>
      <c r="D86" s="21" t="n">
        <v>995.895072916667</v>
      </c>
      <c r="E86" s="15" t="n">
        <v>-0.916666666666667</v>
      </c>
      <c r="F86" s="15" t="n">
        <v>-1.66666666666667</v>
      </c>
      <c r="G86" s="21" t="n">
        <v>-1.875</v>
      </c>
    </row>
    <row r="87" customFormat="false" ht="12.75" hidden="false" customHeight="false" outlineLevel="0" collapsed="false">
      <c r="A87" s="19" t="n">
        <v>39898</v>
      </c>
      <c r="C87" s="21" t="n">
        <v>12.8302083333333</v>
      </c>
      <c r="D87" s="21" t="n">
        <v>993.415333333333</v>
      </c>
      <c r="E87" s="15" t="n">
        <v>-2.625</v>
      </c>
      <c r="F87" s="15" t="n">
        <v>-3.04166666666667</v>
      </c>
      <c r="G87" s="21" t="n">
        <v>-2.67777777777778</v>
      </c>
    </row>
    <row r="88" customFormat="false" ht="12.75" hidden="false" customHeight="false" outlineLevel="0" collapsed="false">
      <c r="A88" s="19" t="n">
        <v>39899</v>
      </c>
      <c r="C88" s="21" t="n">
        <v>10.690625</v>
      </c>
      <c r="D88" s="21" t="n">
        <v>988.603583333333</v>
      </c>
      <c r="E88" s="15" t="n">
        <v>-1.16666666666667</v>
      </c>
      <c r="F88" s="15" t="n">
        <v>-1.58333333333333</v>
      </c>
      <c r="G88" s="21" t="n">
        <v>-1.49305555555556</v>
      </c>
    </row>
    <row r="89" customFormat="false" ht="12.75" hidden="false" customHeight="false" outlineLevel="0" collapsed="false">
      <c r="A89" s="19" t="n">
        <v>39900</v>
      </c>
      <c r="C89" s="21" t="n">
        <v>9.43229166666667</v>
      </c>
      <c r="D89" s="21" t="n">
        <v>990.819520833333</v>
      </c>
      <c r="E89" s="15" t="n">
        <v>0.166666666666667</v>
      </c>
      <c r="F89" s="15" t="n">
        <v>-0.125</v>
      </c>
      <c r="G89" s="21" t="n">
        <v>0.0472222222222222</v>
      </c>
    </row>
    <row r="90" customFormat="false" ht="12.75" hidden="false" customHeight="false" outlineLevel="0" collapsed="false">
      <c r="A90" s="19" t="n">
        <v>39901</v>
      </c>
      <c r="C90" s="21" t="n">
        <v>9.19791666666667</v>
      </c>
      <c r="D90" s="21" t="n">
        <v>1004.769375</v>
      </c>
      <c r="E90" s="15" t="n">
        <v>-2.08333333333333</v>
      </c>
      <c r="G90" s="21" t="n">
        <v>-1.31944444444444</v>
      </c>
    </row>
    <row r="91" customFormat="false" ht="12.75" hidden="false" customHeight="false" outlineLevel="0" collapsed="false">
      <c r="A91" s="19" t="n">
        <v>39902</v>
      </c>
      <c r="C91" s="21" t="n">
        <v>11.9229166666667</v>
      </c>
      <c r="D91" s="21" t="n">
        <v>1011.70209375</v>
      </c>
      <c r="E91" s="15" t="n">
        <v>-1.79166666666667</v>
      </c>
      <c r="G91" s="21" t="n">
        <v>-1.67638888888889</v>
      </c>
    </row>
    <row r="92" customFormat="false" ht="12.75" hidden="false" customHeight="false" outlineLevel="0" collapsed="false">
      <c r="A92" s="19" t="n">
        <v>39903</v>
      </c>
      <c r="C92" s="21" t="n">
        <v>15.0875</v>
      </c>
      <c r="D92" s="21" t="n">
        <v>1014.88882291667</v>
      </c>
      <c r="E92" s="15" t="n">
        <v>-3.91666666666667</v>
      </c>
      <c r="G92" s="21" t="n">
        <v>-4.82291666666667</v>
      </c>
    </row>
    <row r="93" customFormat="false" ht="12.75" hidden="false" customHeight="false" outlineLevel="0" collapsed="false">
      <c r="A93" s="19" t="n">
        <v>39904</v>
      </c>
      <c r="C93" s="21" t="n">
        <v>14.8270833333333</v>
      </c>
      <c r="D93" s="21" t="n">
        <v>1014.013</v>
      </c>
      <c r="E93" s="15" t="n">
        <v>-5.54166666666667</v>
      </c>
      <c r="G93" s="21" t="n">
        <v>-5.175</v>
      </c>
    </row>
    <row r="94" customFormat="false" ht="12.75" hidden="false" customHeight="false" outlineLevel="0" collapsed="false">
      <c r="A94" s="19" t="n">
        <v>39905</v>
      </c>
      <c r="C94" s="21" t="n">
        <v>15.0135416666667</v>
      </c>
      <c r="D94" s="21" t="n">
        <v>1011.68098958333</v>
      </c>
      <c r="E94" s="15" t="n">
        <v>-6.54166666666667</v>
      </c>
      <c r="F94" s="15" t="n">
        <v>-9.66666666666667</v>
      </c>
      <c r="G94" s="21" t="n">
        <v>-8.40416666666667</v>
      </c>
    </row>
    <row r="95" customFormat="false" ht="12.75" hidden="false" customHeight="false" outlineLevel="0" collapsed="false">
      <c r="A95" s="19" t="n">
        <v>39906</v>
      </c>
      <c r="C95" s="21" t="n">
        <v>13.3645833333333</v>
      </c>
      <c r="D95" s="21" t="n">
        <v>1008.72640625</v>
      </c>
      <c r="E95" s="15" t="n">
        <v>-17.375</v>
      </c>
      <c r="F95" s="15" t="n">
        <v>-10.125</v>
      </c>
      <c r="G95" s="21" t="n">
        <v>-10.54375</v>
      </c>
    </row>
    <row r="96" customFormat="false" ht="12.75" hidden="false" customHeight="false" outlineLevel="0" collapsed="false">
      <c r="A96" s="19" t="n">
        <v>39907</v>
      </c>
      <c r="C96" s="21" t="n">
        <v>16.003125</v>
      </c>
      <c r="D96" s="21" t="n">
        <v>1009.92934375</v>
      </c>
      <c r="E96" s="15" t="n">
        <v>-9.33333333333333</v>
      </c>
      <c r="F96" s="15" t="n">
        <v>-12.6666666666667</v>
      </c>
      <c r="G96" s="21" t="n">
        <v>-8.15833333333333</v>
      </c>
    </row>
    <row r="97" customFormat="false" ht="12.75" hidden="false" customHeight="false" outlineLevel="0" collapsed="false">
      <c r="A97" s="19" t="n">
        <v>39908</v>
      </c>
      <c r="C97" s="21" t="n">
        <v>15.003125</v>
      </c>
      <c r="D97" s="21" t="n">
        <v>1013.54870833333</v>
      </c>
      <c r="E97" s="15" t="n">
        <v>-3.375</v>
      </c>
      <c r="F97" s="15" t="n">
        <v>-3.75</v>
      </c>
      <c r="G97" s="21" t="n">
        <v>-3.50416666666667</v>
      </c>
    </row>
    <row r="98" customFormat="false" ht="12.75" hidden="false" customHeight="false" outlineLevel="0" collapsed="false">
      <c r="A98" s="19" t="n">
        <v>39909</v>
      </c>
      <c r="C98" s="21" t="n">
        <v>16.928125</v>
      </c>
      <c r="D98" s="21" t="n">
        <v>1000.93896875</v>
      </c>
      <c r="E98" s="15" t="n">
        <v>-9.56521739130435</v>
      </c>
      <c r="F98" s="15" t="n">
        <v>-16.3333333333333</v>
      </c>
      <c r="G98" s="21" t="n">
        <v>-9.17430555555556</v>
      </c>
    </row>
    <row r="99" customFormat="false" ht="12.75" hidden="false" customHeight="false" outlineLevel="0" collapsed="false">
      <c r="A99" s="19" t="n">
        <v>39910</v>
      </c>
      <c r="C99" s="21" t="n">
        <v>15.0177083333333</v>
      </c>
      <c r="D99" s="21" t="n">
        <v>998.6280625</v>
      </c>
      <c r="E99" s="15" t="n">
        <v>-3.625</v>
      </c>
      <c r="F99" s="15" t="n">
        <v>-6.5</v>
      </c>
      <c r="G99" s="21" t="n">
        <v>-3.9375</v>
      </c>
    </row>
    <row r="100" customFormat="false" ht="12.75" hidden="false" customHeight="false" outlineLevel="0" collapsed="false">
      <c r="A100" s="19" t="n">
        <v>39911</v>
      </c>
      <c r="C100" s="21" t="n">
        <v>15.6947916666667</v>
      </c>
      <c r="D100" s="21" t="n">
        <v>997.931625</v>
      </c>
      <c r="E100" s="15" t="n">
        <v>-0.833333333333333</v>
      </c>
      <c r="F100" s="15" t="n">
        <v>-1.58333333333333</v>
      </c>
      <c r="G100" s="21" t="n">
        <v>-0.768253968253968</v>
      </c>
    </row>
    <row r="101" customFormat="false" ht="12.75" hidden="false" customHeight="false" outlineLevel="0" collapsed="false">
      <c r="A101" s="19" t="n">
        <v>39912</v>
      </c>
      <c r="C101" s="21" t="n">
        <v>16.55625</v>
      </c>
      <c r="D101" s="21" t="n">
        <v>999.852104166667</v>
      </c>
      <c r="E101" s="15" t="n">
        <v>-4.375</v>
      </c>
      <c r="F101" s="15" t="n">
        <v>-4.08333333333333</v>
      </c>
      <c r="G101" s="21" t="n">
        <v>-2.97619047619048</v>
      </c>
    </row>
    <row r="102" customFormat="false" ht="12.75" hidden="false" customHeight="false" outlineLevel="0" collapsed="false">
      <c r="A102" s="19" t="n">
        <v>39913</v>
      </c>
      <c r="C102" s="21" t="n">
        <v>16.134375</v>
      </c>
      <c r="D102" s="21" t="n">
        <v>994.248947916667</v>
      </c>
      <c r="E102" s="15" t="n">
        <v>-4.125</v>
      </c>
      <c r="F102" s="15" t="n">
        <v>-9.04166666666667</v>
      </c>
      <c r="G102" s="21" t="n">
        <v>-5.41468253968254</v>
      </c>
    </row>
    <row r="103" customFormat="false" ht="12.75" hidden="false" customHeight="false" outlineLevel="0" collapsed="false">
      <c r="A103" s="19" t="n">
        <v>39914</v>
      </c>
      <c r="C103" s="21" t="n">
        <v>14.3552083333333</v>
      </c>
      <c r="D103" s="21" t="n">
        <v>999.852104166667</v>
      </c>
      <c r="E103" s="15" t="n">
        <v>-1.33333333333333</v>
      </c>
      <c r="F103" s="15" t="n">
        <v>-4.375</v>
      </c>
      <c r="G103" s="21" t="n">
        <v>-3.25595238095238</v>
      </c>
    </row>
    <row r="104" customFormat="false" ht="12.75" hidden="false" customHeight="false" outlineLevel="0" collapsed="false">
      <c r="A104" s="19" t="n">
        <v>39915</v>
      </c>
      <c r="C104" s="21" t="n">
        <v>15.0854166666667</v>
      </c>
      <c r="D104" s="21" t="n">
        <v>1005.28642708333</v>
      </c>
      <c r="E104" s="15" t="n">
        <v>-6.65217391304348</v>
      </c>
      <c r="F104" s="15" t="n">
        <v>-6.125</v>
      </c>
      <c r="G104" s="21" t="n">
        <v>-4.50297619047619</v>
      </c>
    </row>
    <row r="105" customFormat="false" ht="12.75" hidden="false" customHeight="false" outlineLevel="0" collapsed="false">
      <c r="A105" s="19" t="n">
        <v>39916</v>
      </c>
      <c r="C105" s="21" t="n">
        <v>17.3270833333333</v>
      </c>
      <c r="D105" s="21" t="n">
        <v>1002.35294791667</v>
      </c>
      <c r="E105" s="15" t="n">
        <v>-9.625</v>
      </c>
      <c r="F105" s="15" t="n">
        <v>-6.125</v>
      </c>
      <c r="G105" s="21" t="n">
        <v>-7.7609126984127</v>
      </c>
    </row>
    <row r="106" customFormat="false" ht="12.75" hidden="false" customHeight="false" outlineLevel="0" collapsed="false">
      <c r="A106" s="19" t="n">
        <v>39917</v>
      </c>
      <c r="C106" s="21" t="n">
        <v>16.978125</v>
      </c>
      <c r="D106" s="21" t="n">
        <v>1000.64351041667</v>
      </c>
      <c r="E106" s="15" t="n">
        <v>-9</v>
      </c>
      <c r="F106" s="15" t="n">
        <v>-6</v>
      </c>
      <c r="G106" s="21" t="n">
        <v>-8.12797619047619</v>
      </c>
    </row>
    <row r="107" customFormat="false" ht="12.75" hidden="false" customHeight="false" outlineLevel="0" collapsed="false">
      <c r="A107" s="19" t="n">
        <v>39918</v>
      </c>
      <c r="C107" s="21" t="n">
        <v>18.9197916666667</v>
      </c>
      <c r="D107" s="21" t="n">
        <v>996.8553125</v>
      </c>
      <c r="E107" s="15" t="n">
        <v>-11.2083333333333</v>
      </c>
      <c r="F107" s="15" t="n">
        <v>-10.7083333333333</v>
      </c>
      <c r="G107" s="21" t="n">
        <v>-9.04801587301587</v>
      </c>
    </row>
    <row r="108" customFormat="false" ht="12.75" hidden="false" customHeight="false" outlineLevel="0" collapsed="false">
      <c r="A108" s="19" t="n">
        <v>39919</v>
      </c>
      <c r="C108" s="21" t="n">
        <v>16.4020833333333</v>
      </c>
      <c r="D108" s="21" t="n">
        <v>998.142666666667</v>
      </c>
      <c r="E108" s="15" t="n">
        <v>-10.8260869565217</v>
      </c>
      <c r="F108" s="15" t="n">
        <v>-10.2916666666667</v>
      </c>
      <c r="G108" s="21" t="n">
        <v>-9.05456349206349</v>
      </c>
    </row>
    <row r="109" customFormat="false" ht="12.75" hidden="false" customHeight="false" outlineLevel="0" collapsed="false">
      <c r="A109" s="19" t="n">
        <v>39920</v>
      </c>
      <c r="C109" s="21" t="n">
        <v>13.3760416666667</v>
      </c>
      <c r="D109" s="21" t="n">
        <v>1001.76203125</v>
      </c>
      <c r="E109" s="15" t="n">
        <v>-7.29166666666667</v>
      </c>
      <c r="F109" s="15" t="n">
        <v>-6.625</v>
      </c>
      <c r="G109" s="21" t="n">
        <v>-4.94866071428571</v>
      </c>
    </row>
    <row r="110" customFormat="false" ht="12.75" hidden="false" customHeight="false" outlineLevel="0" collapsed="false">
      <c r="A110" s="19" t="n">
        <v>39921</v>
      </c>
      <c r="C110" s="21" t="n">
        <v>14.95</v>
      </c>
      <c r="D110" s="21" t="n">
        <v>1009.04296875</v>
      </c>
      <c r="E110" s="15" t="n">
        <v>-3.58333333333333</v>
      </c>
      <c r="F110" s="15" t="n">
        <v>-2.625</v>
      </c>
      <c r="G110" s="21" t="n">
        <v>-2.61681547619048</v>
      </c>
    </row>
    <row r="111" customFormat="false" ht="12.75" hidden="false" customHeight="false" outlineLevel="0" collapsed="false">
      <c r="A111" s="19" t="n">
        <v>39922</v>
      </c>
      <c r="C111" s="21" t="n">
        <v>15.140625</v>
      </c>
      <c r="D111" s="21" t="n">
        <v>1015.45863541667</v>
      </c>
      <c r="E111" s="15" t="n">
        <v>-6.45833333333333</v>
      </c>
      <c r="F111" s="15" t="n">
        <v>-2.20833333333333</v>
      </c>
      <c r="G111" s="21" t="n">
        <v>-3.27604166666667</v>
      </c>
    </row>
    <row r="112" customFormat="false" ht="12.75" hidden="false" customHeight="false" outlineLevel="0" collapsed="false">
      <c r="A112" s="19" t="n">
        <v>39923</v>
      </c>
      <c r="C112" s="21" t="n">
        <v>16.7208333333333</v>
      </c>
      <c r="D112" s="21" t="n">
        <v>1018.67702083333</v>
      </c>
      <c r="E112" s="15" t="n">
        <v>-8.31818181818182</v>
      </c>
      <c r="F112" s="15" t="n">
        <v>-8.04166666666667</v>
      </c>
      <c r="G112" s="21" t="n">
        <v>-6.61830357142857</v>
      </c>
    </row>
    <row r="113" customFormat="false" ht="12.75" hidden="false" customHeight="false" outlineLevel="0" collapsed="false">
      <c r="A113" s="19" t="n">
        <v>39924</v>
      </c>
      <c r="C113" s="21" t="n">
        <v>18.6177083333333</v>
      </c>
      <c r="D113" s="21" t="n">
        <v>1018.30769791667</v>
      </c>
      <c r="E113" s="15" t="n">
        <v>-6.70833333333333</v>
      </c>
      <c r="F113" s="15" t="n">
        <v>-6.625</v>
      </c>
      <c r="G113" s="21" t="n">
        <v>-5.32589285714286</v>
      </c>
    </row>
    <row r="114" customFormat="false" ht="12.75" hidden="false" customHeight="false" outlineLevel="0" collapsed="false">
      <c r="A114" s="19" t="n">
        <v>39925</v>
      </c>
      <c r="C114" s="21" t="n">
        <v>18.8014808164628</v>
      </c>
      <c r="D114" s="21" t="n">
        <v>1017.580446731</v>
      </c>
      <c r="E114" s="15" t="n">
        <v>-6.70833333333333</v>
      </c>
      <c r="F114" s="15" t="n">
        <v>-3.5</v>
      </c>
      <c r="G114" s="21" t="n">
        <v>-4.11607142857143</v>
      </c>
    </row>
    <row r="115" customFormat="false" ht="12.75" hidden="false" customHeight="false" outlineLevel="0" collapsed="false">
      <c r="A115" s="19" t="n">
        <v>39926</v>
      </c>
      <c r="C115" s="21" t="n">
        <v>18.6177083333333</v>
      </c>
      <c r="D115" s="21" t="n">
        <v>1014.03410416667</v>
      </c>
      <c r="E115" s="15" t="n">
        <v>-6.83333333333333</v>
      </c>
      <c r="F115" s="15" t="n">
        <v>-7.83333333333333</v>
      </c>
      <c r="G115" s="21" t="n">
        <v>-5.94345238095238</v>
      </c>
    </row>
    <row r="116" customFormat="false" ht="12.75" hidden="false" customHeight="false" outlineLevel="0" collapsed="false">
      <c r="A116" s="19" t="n">
        <v>39927</v>
      </c>
      <c r="C116" s="21" t="n">
        <v>18.9520833333333</v>
      </c>
      <c r="D116" s="21" t="n">
        <v>1006.00396875</v>
      </c>
      <c r="E116" s="15" t="n">
        <v>-8.58333333333333</v>
      </c>
      <c r="F116" s="15" t="n">
        <v>-14.9583333333333</v>
      </c>
      <c r="G116" s="21" t="n">
        <v>-9.44494047619048</v>
      </c>
    </row>
    <row r="117" customFormat="false" ht="12.75" hidden="false" customHeight="false" outlineLevel="0" collapsed="false">
      <c r="A117" s="19" t="n">
        <v>39928</v>
      </c>
      <c r="C117" s="21" t="n">
        <v>16.9666666666667</v>
      </c>
      <c r="D117" s="21" t="n">
        <v>998.691375</v>
      </c>
      <c r="E117" s="15" t="n">
        <v>-6.125</v>
      </c>
      <c r="F117" s="15" t="n">
        <v>-11.875</v>
      </c>
      <c r="G117" s="21" t="n">
        <v>-7.76041666666667</v>
      </c>
    </row>
    <row r="118" customFormat="false" ht="12.75" hidden="false" customHeight="false" outlineLevel="0" collapsed="false">
      <c r="A118" s="19" t="n">
        <v>39929</v>
      </c>
      <c r="C118" s="21" t="n">
        <v>17.3635416666667</v>
      </c>
      <c r="D118" s="21" t="n">
        <v>998.395916666667</v>
      </c>
      <c r="E118" s="15" t="n">
        <v>-3.20833333333333</v>
      </c>
      <c r="F118" s="15" t="n">
        <v>-4.16666666666667</v>
      </c>
      <c r="G118" s="21" t="n">
        <v>-2.88020833333333</v>
      </c>
    </row>
    <row r="119" customFormat="false" ht="12.75" hidden="false" customHeight="false" outlineLevel="0" collapsed="false">
      <c r="A119" s="19" t="n">
        <v>39930</v>
      </c>
      <c r="C119" s="21" t="n">
        <v>12.7708333333333</v>
      </c>
      <c r="D119" s="21" t="n">
        <v>988.413645833333</v>
      </c>
      <c r="E119" s="15" t="n">
        <v>-2.83333333333333</v>
      </c>
      <c r="F119" s="15" t="n">
        <v>-4.375</v>
      </c>
      <c r="G119" s="21" t="n">
        <v>-2.76636904761905</v>
      </c>
    </row>
    <row r="120" customFormat="false" ht="12.75" hidden="false" customHeight="false" outlineLevel="0" collapsed="false">
      <c r="A120" s="19" t="n">
        <v>39931</v>
      </c>
      <c r="C120" s="21" t="n">
        <v>12.2927083333333</v>
      </c>
      <c r="D120" s="21" t="n">
        <v>992.349572916666</v>
      </c>
      <c r="E120" s="15" t="n">
        <v>-2.83333333333333</v>
      </c>
      <c r="F120" s="15" t="n">
        <v>-6.5</v>
      </c>
      <c r="G120" s="21" t="n">
        <v>-3.39583333333333</v>
      </c>
    </row>
    <row r="121" customFormat="false" ht="12.75" hidden="false" customHeight="false" outlineLevel="0" collapsed="false">
      <c r="A121" s="19" t="n">
        <v>39932</v>
      </c>
      <c r="C121" s="21" t="n">
        <v>15.6020833333333</v>
      </c>
      <c r="D121" s="21" t="n">
        <v>1000.85455208333</v>
      </c>
      <c r="E121" s="15" t="n">
        <v>-5.58333333333333</v>
      </c>
      <c r="F121" s="15" t="n">
        <v>-9.54166666666667</v>
      </c>
      <c r="G121" s="21" t="n">
        <v>-5.34664351851852</v>
      </c>
    </row>
    <row r="122" customFormat="false" ht="12.75" hidden="false" customHeight="false" outlineLevel="0" collapsed="false">
      <c r="A122" s="19" t="n">
        <v>39933</v>
      </c>
      <c r="C122" s="21" t="n">
        <v>18.2020833333333</v>
      </c>
      <c r="D122" s="21" t="n">
        <v>1007.63954166667</v>
      </c>
      <c r="E122" s="15" t="n">
        <v>-3.79166666666667</v>
      </c>
      <c r="F122" s="15" t="n">
        <v>-6.25</v>
      </c>
      <c r="G122" s="21" t="n">
        <v>-2.83043981481482</v>
      </c>
    </row>
    <row r="123" customFormat="false" ht="12.75" hidden="false" customHeight="false" outlineLevel="0" collapsed="false">
      <c r="A123" s="19" t="n">
        <v>39934</v>
      </c>
      <c r="C123" s="21" t="n">
        <v>19.5010416666667</v>
      </c>
      <c r="D123" s="21" t="n">
        <v>1014.74109375</v>
      </c>
      <c r="E123" s="15" t="n">
        <v>-3.41666666666667</v>
      </c>
      <c r="F123" s="15" t="n">
        <v>-7.29166666666667</v>
      </c>
      <c r="G123" s="21" t="n">
        <v>-2.65740740740741</v>
      </c>
    </row>
    <row r="124" customFormat="false" ht="12.75" hidden="false" customHeight="false" outlineLevel="0" collapsed="false">
      <c r="A124" s="19" t="n">
        <v>39935</v>
      </c>
      <c r="C124" s="21" t="n">
        <v>18.4239583333333</v>
      </c>
      <c r="D124" s="21" t="n">
        <v>1019.42621875</v>
      </c>
      <c r="E124" s="15" t="n">
        <v>-1.875</v>
      </c>
      <c r="F124" s="15" t="n">
        <v>-4.5</v>
      </c>
      <c r="G124" s="21" t="n">
        <v>-1.77777777777778</v>
      </c>
    </row>
    <row r="125" customFormat="false" ht="12.75" hidden="false" customHeight="false" outlineLevel="0" collapsed="false">
      <c r="A125" s="19" t="n">
        <v>39936</v>
      </c>
      <c r="C125" s="21" t="n">
        <v>16.3270833333333</v>
      </c>
      <c r="D125" s="21" t="n">
        <v>1018.64536458333</v>
      </c>
      <c r="E125" s="15" t="n">
        <v>-1.20833333333333</v>
      </c>
      <c r="F125" s="15" t="n">
        <v>-1.95833333333333</v>
      </c>
      <c r="G125" s="21" t="n">
        <v>-0.824074074074074</v>
      </c>
    </row>
    <row r="126" customFormat="false" ht="12.75" hidden="false" customHeight="false" outlineLevel="0" collapsed="false">
      <c r="A126" s="19" t="n">
        <v>39937</v>
      </c>
      <c r="C126" s="21" t="n">
        <v>14.190625</v>
      </c>
      <c r="D126" s="21" t="n">
        <v>1017.84340625</v>
      </c>
      <c r="E126" s="15" t="n">
        <v>-1.33333333333333</v>
      </c>
      <c r="F126" s="15" t="n">
        <v>-2.58333333333333</v>
      </c>
      <c r="G126" s="21" t="n">
        <v>-1.62152777777778</v>
      </c>
    </row>
    <row r="127" customFormat="false" ht="12.75" hidden="false" customHeight="false" outlineLevel="0" collapsed="false">
      <c r="A127" s="19" t="n">
        <v>39938</v>
      </c>
      <c r="C127" s="21" t="n">
        <v>18.3895833333333</v>
      </c>
      <c r="D127" s="21" t="n">
        <v>1012.37742708333</v>
      </c>
      <c r="E127" s="15" t="n">
        <v>-2.29166666666667</v>
      </c>
      <c r="F127" s="15" t="n">
        <v>-3.04166666666667</v>
      </c>
      <c r="G127" s="21" t="n">
        <v>-1.88541666666667</v>
      </c>
    </row>
    <row r="128" customFormat="false" ht="12.75" hidden="false" customHeight="false" outlineLevel="0" collapsed="false">
      <c r="A128" s="19" t="n">
        <v>39939</v>
      </c>
      <c r="C128" s="21" t="n">
        <v>19.2697916666667</v>
      </c>
      <c r="D128" s="21" t="n">
        <v>1008.71585416667</v>
      </c>
      <c r="E128" s="15" t="n">
        <v>-2.70833333333333</v>
      </c>
      <c r="F128" s="15" t="n">
        <v>-2.875</v>
      </c>
      <c r="G128" s="21" t="n">
        <v>-1.45138888888889</v>
      </c>
    </row>
    <row r="129" customFormat="false" ht="12.75" hidden="false" customHeight="false" outlineLevel="0" collapsed="false">
      <c r="A129" s="19" t="n">
        <v>39940</v>
      </c>
      <c r="C129" s="21" t="n">
        <v>16.8052083333333</v>
      </c>
      <c r="D129" s="21" t="n">
        <v>1004.48446875</v>
      </c>
      <c r="E129" s="15" t="n">
        <v>-1.83333333333333</v>
      </c>
      <c r="F129" s="15" t="n">
        <v>-3</v>
      </c>
      <c r="G129" s="21" t="n">
        <v>-1.5787037037037</v>
      </c>
    </row>
    <row r="130" customFormat="false" ht="12.75" hidden="false" customHeight="false" outlineLevel="0" collapsed="false">
      <c r="A130" s="19" t="n">
        <v>39941</v>
      </c>
      <c r="C130" s="21" t="n">
        <v>15.9822916666667</v>
      </c>
      <c r="D130" s="21" t="n">
        <v>1003.17601041667</v>
      </c>
      <c r="E130" s="15" t="n">
        <v>-0.291666666666667</v>
      </c>
      <c r="F130" s="15" t="n">
        <v>-0.956521739130435</v>
      </c>
      <c r="G130" s="21" t="n">
        <v>0</v>
      </c>
    </row>
    <row r="131" customFormat="false" ht="12.75" hidden="false" customHeight="false" outlineLevel="0" collapsed="false">
      <c r="A131" s="19" t="n">
        <v>39942</v>
      </c>
      <c r="C131" s="21" t="n">
        <v>16.7885416666667</v>
      </c>
      <c r="D131" s="21" t="n">
        <v>1007.84003125</v>
      </c>
      <c r="E131" s="15" t="n">
        <v>-1.58333333333333</v>
      </c>
      <c r="F131" s="15" t="n">
        <v>-1.45833333333333</v>
      </c>
      <c r="G131" s="21" t="n">
        <v>-0.649305555555556</v>
      </c>
    </row>
    <row r="132" customFormat="false" ht="12.75" hidden="false" customHeight="false" outlineLevel="0" collapsed="false">
      <c r="A132" s="19" t="n">
        <v>39943</v>
      </c>
      <c r="C132" s="21" t="n">
        <v>18.515625</v>
      </c>
      <c r="D132" s="21" t="n">
        <v>1010.56246875</v>
      </c>
      <c r="E132" s="15" t="n">
        <v>-1.29166666666667</v>
      </c>
      <c r="F132" s="15" t="n">
        <v>-1.875</v>
      </c>
      <c r="G132" s="21" t="n">
        <v>-0.722222222222222</v>
      </c>
    </row>
    <row r="133" customFormat="false" ht="12.75" hidden="false" customHeight="false" outlineLevel="0" collapsed="false">
      <c r="A133" s="19" t="n">
        <v>39944</v>
      </c>
      <c r="C133" s="21" t="n">
        <v>16.5885416666667</v>
      </c>
      <c r="D133" s="21" t="n">
        <v>1013.35877083333</v>
      </c>
      <c r="E133" s="15" t="n">
        <v>-2</v>
      </c>
      <c r="F133" s="15" t="n">
        <v>-2.08333333333333</v>
      </c>
      <c r="G133" s="21" t="n">
        <v>-1.41527777777778</v>
      </c>
    </row>
    <row r="134" customFormat="false" ht="12.75" hidden="false" customHeight="false" outlineLevel="0" collapsed="false">
      <c r="A134" s="19" t="n">
        <v>39945</v>
      </c>
      <c r="C134" s="21" t="n">
        <v>16.8375</v>
      </c>
      <c r="D134" s="21" t="n">
        <v>1011.64933333333</v>
      </c>
      <c r="E134" s="15" t="n">
        <v>-1.83333333333333</v>
      </c>
      <c r="F134" s="15" t="n">
        <v>-2.375</v>
      </c>
      <c r="G134" s="21" t="n">
        <v>-1.34814814814815</v>
      </c>
    </row>
    <row r="135" customFormat="false" ht="12.75" hidden="false" customHeight="false" outlineLevel="0" collapsed="false">
      <c r="A135" s="19" t="n">
        <v>39946</v>
      </c>
      <c r="C135" s="21" t="n">
        <v>16.89375</v>
      </c>
      <c r="D135" s="21" t="n">
        <v>1005.34973958333</v>
      </c>
      <c r="E135" s="15" t="n">
        <v>-3.41666666666667</v>
      </c>
      <c r="F135" s="15" t="n">
        <v>-3.125</v>
      </c>
      <c r="G135" s="21" t="n">
        <v>-2.61574074074074</v>
      </c>
    </row>
    <row r="136" customFormat="false" ht="12.75" hidden="false" customHeight="false" outlineLevel="0" collapsed="false">
      <c r="A136" s="19" t="n">
        <v>39947</v>
      </c>
      <c r="C136" s="21" t="n">
        <v>19.9125</v>
      </c>
      <c r="D136" s="21" t="n">
        <v>998.965729166667</v>
      </c>
      <c r="E136" s="15" t="n">
        <v>-6.125</v>
      </c>
      <c r="F136" s="15" t="n">
        <v>-4.125</v>
      </c>
      <c r="G136" s="21" t="n">
        <v>-4.51041666666667</v>
      </c>
    </row>
    <row r="137" customFormat="false" ht="12.75" hidden="false" customHeight="false" outlineLevel="0" collapsed="false">
      <c r="A137" s="19" t="n">
        <v>39948</v>
      </c>
      <c r="C137" s="21" t="n">
        <v>17.0354166666667</v>
      </c>
      <c r="D137" s="21" t="n">
        <v>993.615822916667</v>
      </c>
      <c r="E137" s="15" t="n">
        <v>-3.875</v>
      </c>
      <c r="F137" s="15" t="n">
        <v>-4.33333333333333</v>
      </c>
      <c r="G137" s="21" t="n">
        <v>-4.17361111111111</v>
      </c>
    </row>
    <row r="138" customFormat="false" ht="12.75" hidden="false" customHeight="false" outlineLevel="0" collapsed="false">
      <c r="A138" s="19" t="n">
        <v>39949</v>
      </c>
      <c r="C138" s="21" t="n">
        <v>16.7052083333333</v>
      </c>
      <c r="D138" s="21" t="n">
        <v>997.414572916666</v>
      </c>
      <c r="E138" s="15" t="n">
        <v>-1.29166666666667</v>
      </c>
      <c r="F138" s="15" t="n">
        <v>-2.75</v>
      </c>
      <c r="G138" s="21" t="n">
        <v>-1.77777777777778</v>
      </c>
    </row>
    <row r="139" customFormat="false" ht="12.75" hidden="false" customHeight="false" outlineLevel="0" collapsed="false">
      <c r="A139" s="19" t="n">
        <v>39950</v>
      </c>
      <c r="C139" s="21" t="n">
        <v>16.0302083333333</v>
      </c>
      <c r="D139" s="21" t="n">
        <v>998.585854166667</v>
      </c>
      <c r="E139" s="15" t="n">
        <v>-2.16666666666667</v>
      </c>
      <c r="F139" s="15" t="n">
        <v>-2.20833333333333</v>
      </c>
      <c r="G139" s="21" t="n">
        <v>-1.78761574074074</v>
      </c>
    </row>
    <row r="140" customFormat="false" ht="12.75" hidden="false" customHeight="false" outlineLevel="0" collapsed="false">
      <c r="A140" s="19" t="n">
        <v>39951</v>
      </c>
      <c r="C140" s="21" t="n">
        <v>17.0625</v>
      </c>
      <c r="D140" s="21" t="n">
        <v>1004.24177083333</v>
      </c>
      <c r="E140" s="15" t="n">
        <v>-1.33333333333333</v>
      </c>
      <c r="F140" s="15" t="n">
        <v>-1.375</v>
      </c>
      <c r="G140" s="21" t="n">
        <v>-1.19212962962963</v>
      </c>
    </row>
    <row r="141" customFormat="false" ht="12.75" hidden="false" customHeight="false" outlineLevel="0" collapsed="false">
      <c r="A141" s="19" t="n">
        <v>39952</v>
      </c>
      <c r="C141" s="21" t="n">
        <v>17.4260416666667</v>
      </c>
      <c r="D141" s="21" t="n">
        <v>1008.8846875</v>
      </c>
      <c r="E141" s="15" t="n">
        <v>-1.625</v>
      </c>
      <c r="F141" s="15" t="n">
        <v>-1.58333333333333</v>
      </c>
      <c r="G141" s="21" t="n">
        <v>-1.18842592592593</v>
      </c>
    </row>
    <row r="142" customFormat="false" ht="12.75" hidden="false" customHeight="false" outlineLevel="0" collapsed="false">
      <c r="A142" s="19" t="n">
        <v>39953</v>
      </c>
      <c r="C142" s="21" t="n">
        <v>18.9</v>
      </c>
      <c r="D142" s="21" t="n">
        <v>1010.62578125</v>
      </c>
      <c r="E142" s="15" t="n">
        <v>-2.375</v>
      </c>
      <c r="F142" s="15" t="n">
        <v>-2.16666666666667</v>
      </c>
      <c r="G142" s="21" t="n">
        <v>-1.73287037037037</v>
      </c>
    </row>
    <row r="143" customFormat="false" ht="12.75" hidden="false" customHeight="false" outlineLevel="0" collapsed="false">
      <c r="A143" s="19" t="n">
        <v>39954</v>
      </c>
      <c r="C143" s="21" t="n">
        <v>18.6229166666667</v>
      </c>
      <c r="D143" s="21" t="n">
        <v>1006.12004166667</v>
      </c>
      <c r="E143" s="15" t="n">
        <v>-2.875</v>
      </c>
      <c r="F143" s="15" t="n">
        <v>-3.04166666666667</v>
      </c>
      <c r="G143" s="21" t="n">
        <v>-2.35601851851852</v>
      </c>
    </row>
    <row r="144" customFormat="false" ht="12.75" hidden="false" customHeight="false" outlineLevel="0" collapsed="false">
      <c r="A144" s="19" t="n">
        <v>39955</v>
      </c>
      <c r="C144" s="21" t="n">
        <v>18.1010416666667</v>
      </c>
      <c r="D144" s="21" t="n">
        <v>1008.70530208333</v>
      </c>
      <c r="E144" s="15" t="n">
        <v>-1.41666666666667</v>
      </c>
      <c r="F144" s="15" t="n">
        <v>-2.04166666666667</v>
      </c>
      <c r="G144" s="21" t="n">
        <v>-0.80787037037037</v>
      </c>
    </row>
    <row r="145" customFormat="false" ht="12.75" hidden="false" customHeight="false" outlineLevel="0" collapsed="false">
      <c r="A145" s="19" t="n">
        <v>39956</v>
      </c>
      <c r="C145" s="21" t="n">
        <v>20.94375</v>
      </c>
      <c r="D145" s="21" t="n">
        <v>1008.97965625</v>
      </c>
      <c r="E145" s="15" t="n">
        <v>-3.25</v>
      </c>
      <c r="F145" s="15" t="n">
        <v>-3.33333333333333</v>
      </c>
      <c r="G145" s="21" t="n">
        <v>-1.67782738095238</v>
      </c>
    </row>
    <row r="146" customFormat="false" ht="12.75" hidden="false" customHeight="false" outlineLevel="0" collapsed="false">
      <c r="A146" s="19" t="n">
        <v>39957</v>
      </c>
      <c r="C146" s="21" t="n">
        <v>23.1416666666667</v>
      </c>
      <c r="D146" s="21" t="n">
        <v>1010.96344791667</v>
      </c>
      <c r="E146" s="15" t="n">
        <v>-3.5</v>
      </c>
      <c r="F146" s="15" t="n">
        <v>-1.875</v>
      </c>
      <c r="G146" s="21" t="n">
        <v>-1.29241071428571</v>
      </c>
    </row>
    <row r="147" customFormat="false" ht="12.75" hidden="false" customHeight="false" outlineLevel="0" collapsed="false">
      <c r="A147" s="19" t="n">
        <v>39958</v>
      </c>
      <c r="C147" s="21" t="n">
        <v>22.8895833333333</v>
      </c>
      <c r="D147" s="21" t="n">
        <v>1006.05672916667</v>
      </c>
      <c r="E147" s="15" t="n">
        <v>-4.79166666666667</v>
      </c>
      <c r="F147" s="15" t="n">
        <v>-4.20833333333333</v>
      </c>
      <c r="G147" s="21" t="n">
        <v>-3.56994047619048</v>
      </c>
    </row>
    <row r="148" customFormat="false" ht="12.75" hidden="false" customHeight="false" outlineLevel="0" collapsed="false">
      <c r="A148" s="19" t="n">
        <v>39959</v>
      </c>
      <c r="C148" s="21" t="n">
        <v>17.734375</v>
      </c>
      <c r="D148" s="21" t="n">
        <v>1006.23611458333</v>
      </c>
      <c r="E148" s="15" t="n">
        <v>-2.41666666666667</v>
      </c>
      <c r="F148" s="15" t="n">
        <v>-2.5</v>
      </c>
      <c r="G148" s="21" t="n">
        <v>-1.48958333333333</v>
      </c>
    </row>
    <row r="149" customFormat="false" ht="12.75" hidden="false" customHeight="false" outlineLevel="0" collapsed="false">
      <c r="A149" s="19" t="n">
        <v>39960</v>
      </c>
      <c r="C149" s="21" t="n">
        <v>16.0510416666667</v>
      </c>
      <c r="D149" s="21" t="n">
        <v>1013.77030208333</v>
      </c>
      <c r="E149" s="15" t="n">
        <v>-1.29166666666667</v>
      </c>
      <c r="F149" s="15" t="n">
        <v>-2</v>
      </c>
      <c r="G149" s="21" t="n">
        <v>-0.762731481481482</v>
      </c>
    </row>
    <row r="150" customFormat="false" ht="12.75" hidden="false" customHeight="false" outlineLevel="0" collapsed="false">
      <c r="A150" s="19" t="n">
        <v>39961</v>
      </c>
      <c r="C150" s="21" t="n">
        <v>22.7614583333333</v>
      </c>
      <c r="D150" s="21" t="n">
        <v>1020.86130208333</v>
      </c>
      <c r="E150" s="15" t="n">
        <v>-3</v>
      </c>
      <c r="F150" s="15" t="n">
        <v>-1.33333333333333</v>
      </c>
      <c r="G150" s="21" t="n">
        <v>-0.911111111111111</v>
      </c>
    </row>
    <row r="151" customFormat="false" ht="12.75" hidden="false" customHeight="false" outlineLevel="0" collapsed="false">
      <c r="A151" s="19" t="n">
        <v>39962</v>
      </c>
      <c r="C151" s="21" t="n">
        <v>23.7041666666667</v>
      </c>
      <c r="D151" s="21" t="n">
        <v>1022.25417708333</v>
      </c>
      <c r="E151" s="15" t="n">
        <v>-5.70833333333333</v>
      </c>
      <c r="F151" s="15" t="n">
        <v>-3.79166666666667</v>
      </c>
      <c r="G151" s="21" t="n">
        <v>-3.27170965608466</v>
      </c>
    </row>
    <row r="152" customFormat="false" ht="12.75" hidden="false" customHeight="false" outlineLevel="0" collapsed="false">
      <c r="A152" s="19" t="n">
        <v>39963</v>
      </c>
      <c r="C152" s="21" t="n">
        <v>22.5833333333333</v>
      </c>
      <c r="D152" s="21" t="n">
        <v>1018.11776041667</v>
      </c>
      <c r="E152" s="15" t="n">
        <v>-3.58333333333333</v>
      </c>
      <c r="F152" s="15" t="n">
        <v>-3.45833333333333</v>
      </c>
      <c r="G152" s="21" t="n">
        <v>-2.35243055555556</v>
      </c>
    </row>
    <row r="153" customFormat="false" ht="12.75" hidden="false" customHeight="false" outlineLevel="0" collapsed="false">
      <c r="A153" s="19" t="n">
        <v>39964</v>
      </c>
      <c r="C153" s="21" t="n">
        <v>23.4520833333333</v>
      </c>
      <c r="D153" s="21" t="n">
        <v>1017.18917708333</v>
      </c>
      <c r="E153" s="15" t="n">
        <v>-4.16666666666667</v>
      </c>
      <c r="F153" s="15" t="n">
        <v>-3.70833333333333</v>
      </c>
      <c r="G153" s="21" t="n">
        <v>-3.51388888888889</v>
      </c>
    </row>
    <row r="154" customFormat="false" ht="12.75" hidden="false" customHeight="false" outlineLevel="0" collapsed="false">
      <c r="A154" s="19" t="n">
        <v>39965</v>
      </c>
      <c r="C154" s="21" t="n">
        <v>23.7979166666667</v>
      </c>
      <c r="D154" s="21" t="n">
        <v>1017.2419375</v>
      </c>
      <c r="E154" s="15" t="n">
        <v>-2.54166666666667</v>
      </c>
      <c r="F154" s="15" t="n">
        <v>-3.66666666666667</v>
      </c>
      <c r="G154" s="21" t="n">
        <v>-2.62789351851852</v>
      </c>
    </row>
    <row r="155" customFormat="false" ht="12.75" hidden="false" customHeight="false" outlineLevel="0" collapsed="false">
      <c r="A155" s="19" t="n">
        <v>39966</v>
      </c>
      <c r="C155" s="21" t="n">
        <v>24.3666666666667</v>
      </c>
      <c r="D155" s="21" t="n">
        <v>1016.79875</v>
      </c>
      <c r="E155" s="15" t="n">
        <v>-3.54166666666667</v>
      </c>
      <c r="F155" s="15" t="n">
        <v>-4.5</v>
      </c>
      <c r="G155" s="21" t="n">
        <v>-2.64451058201058</v>
      </c>
    </row>
    <row r="156" customFormat="false" ht="12.75" hidden="false" customHeight="false" outlineLevel="0" collapsed="false">
      <c r="A156" s="19" t="n">
        <v>39967</v>
      </c>
      <c r="C156" s="21" t="n">
        <v>20.2833333333333</v>
      </c>
      <c r="D156" s="21" t="n">
        <v>1013.77030208333</v>
      </c>
      <c r="E156" s="15" t="n">
        <v>-4.66666666666667</v>
      </c>
      <c r="F156" s="15" t="n">
        <v>-2.70833333333333</v>
      </c>
      <c r="G156" s="21" t="n">
        <v>-2.99583333333333</v>
      </c>
    </row>
    <row r="157" customFormat="false" ht="12.75" hidden="false" customHeight="false" outlineLevel="0" collapsed="false">
      <c r="A157" s="19" t="n">
        <v>39968</v>
      </c>
      <c r="C157" s="21" t="n">
        <v>18.4052083333333</v>
      </c>
      <c r="D157" s="21" t="n">
        <v>1010.43584375</v>
      </c>
      <c r="E157" s="15" t="n">
        <v>-3.5</v>
      </c>
      <c r="F157" s="15" t="n">
        <v>-2.16666666666667</v>
      </c>
      <c r="G157" s="21" t="n">
        <v>-2.76990740740741</v>
      </c>
    </row>
    <row r="158" customFormat="false" ht="12.75" hidden="false" customHeight="false" outlineLevel="0" collapsed="false">
      <c r="A158" s="19" t="n">
        <v>39969</v>
      </c>
      <c r="C158" s="21" t="n">
        <v>16.5177083333333</v>
      </c>
      <c r="D158" s="21" t="n">
        <v>1001.46657291667</v>
      </c>
      <c r="E158" s="15" t="n">
        <v>-3.41666666666667</v>
      </c>
      <c r="F158" s="15" t="n">
        <v>-2.5</v>
      </c>
      <c r="G158" s="21" t="n">
        <v>-2.72407407407407</v>
      </c>
    </row>
    <row r="159" customFormat="false" ht="12.75" hidden="false" customHeight="false" outlineLevel="0" collapsed="false">
      <c r="A159" s="19" t="n">
        <v>39970</v>
      </c>
      <c r="C159" s="21" t="n">
        <v>16.3916666666667</v>
      </c>
      <c r="D159" s="21" t="n">
        <v>993.869072916667</v>
      </c>
      <c r="E159" s="15" t="n">
        <v>-2.16666666666667</v>
      </c>
      <c r="F159" s="15" t="n">
        <v>-2</v>
      </c>
      <c r="G159" s="21" t="n">
        <v>-1.5349537037037</v>
      </c>
    </row>
    <row r="160" customFormat="false" ht="12.75" hidden="false" customHeight="false" outlineLevel="0" collapsed="false">
      <c r="A160" s="19" t="n">
        <v>39971</v>
      </c>
      <c r="C160" s="21" t="n">
        <v>16.2354166666667</v>
      </c>
      <c r="D160" s="21" t="n">
        <v>992.149083333333</v>
      </c>
      <c r="E160" s="15" t="n">
        <v>-1.54166666666667</v>
      </c>
      <c r="F160" s="15" t="n">
        <v>-2.08333333333333</v>
      </c>
      <c r="G160" s="21" t="n">
        <v>-1.29166666666667</v>
      </c>
    </row>
    <row r="161" customFormat="false" ht="12.75" hidden="false" customHeight="false" outlineLevel="0" collapsed="false">
      <c r="A161" s="19" t="n">
        <v>39972</v>
      </c>
      <c r="C161" s="21" t="n">
        <v>18.0322916666667</v>
      </c>
      <c r="D161" s="21" t="n">
        <v>997.45678125</v>
      </c>
      <c r="E161" s="15" t="n">
        <v>-2.5</v>
      </c>
      <c r="F161" s="15" t="n">
        <v>-2.29166666666667</v>
      </c>
      <c r="G161" s="21" t="n">
        <v>-1.37777777777778</v>
      </c>
    </row>
    <row r="162" customFormat="false" ht="12.75" hidden="false" customHeight="false" outlineLevel="0" collapsed="false">
      <c r="A162" s="19" t="n">
        <v>39973</v>
      </c>
      <c r="C162" s="21" t="n">
        <v>17.3739583333333</v>
      </c>
      <c r="D162" s="21" t="n">
        <v>998.163770833333</v>
      </c>
      <c r="E162" s="15" t="n">
        <v>-2.375</v>
      </c>
      <c r="F162" s="15" t="n">
        <v>-2.875</v>
      </c>
      <c r="G162" s="21" t="n">
        <v>-1.37719907407407</v>
      </c>
    </row>
    <row r="163" customFormat="false" ht="12.75" hidden="false" customHeight="false" outlineLevel="0" collapsed="false">
      <c r="A163" s="19" t="n">
        <v>39974</v>
      </c>
      <c r="C163" s="21" t="n">
        <v>18.8979166666667</v>
      </c>
      <c r="D163" s="21" t="n">
        <v>1001.60375</v>
      </c>
      <c r="E163" s="15" t="n">
        <v>-5.08333333333333</v>
      </c>
      <c r="F163" s="15" t="n">
        <v>-3.29166666666667</v>
      </c>
      <c r="G163" s="21" t="n">
        <v>-2.97407407407407</v>
      </c>
    </row>
    <row r="164" customFormat="false" ht="12.75" hidden="false" customHeight="false" outlineLevel="0" collapsed="false">
      <c r="A164" s="19" t="n">
        <v>39975</v>
      </c>
      <c r="C164" s="21" t="n">
        <v>19.95625</v>
      </c>
      <c r="D164" s="21" t="n">
        <v>1008.05107291667</v>
      </c>
      <c r="E164" s="15" t="n">
        <v>-3.875</v>
      </c>
      <c r="F164" s="15" t="n">
        <v>-2.5</v>
      </c>
      <c r="G164" s="21" t="n">
        <v>-1.61157407407407</v>
      </c>
    </row>
    <row r="165" customFormat="false" ht="12.75" hidden="false" customHeight="false" outlineLevel="0" collapsed="false">
      <c r="A165" s="19" t="n">
        <v>39976</v>
      </c>
      <c r="C165" s="21" t="n">
        <v>20.2145833333333</v>
      </c>
      <c r="D165" s="21" t="n">
        <v>1012.73619791667</v>
      </c>
      <c r="E165" s="15" t="n">
        <v>-3.58333333333333</v>
      </c>
      <c r="F165" s="15" t="n">
        <v>-2.375</v>
      </c>
      <c r="G165" s="21" t="n">
        <v>-1.50277777777778</v>
      </c>
    </row>
    <row r="166" customFormat="false" ht="12.75" hidden="false" customHeight="false" outlineLevel="0" collapsed="false">
      <c r="A166" s="19" t="n">
        <v>39977</v>
      </c>
      <c r="C166" s="21" t="n">
        <v>23.4041666666667</v>
      </c>
      <c r="D166" s="21" t="n">
        <v>1010.9106875</v>
      </c>
      <c r="E166" s="15" t="n">
        <v>-3.79166666666667</v>
      </c>
      <c r="F166" s="15" t="n">
        <v>-4.16666666666667</v>
      </c>
      <c r="G166" s="21" t="n">
        <v>-2.25740740740741</v>
      </c>
    </row>
    <row r="167" customFormat="false" ht="12.75" hidden="false" customHeight="false" outlineLevel="0" collapsed="false">
      <c r="A167" s="19" t="n">
        <v>39978</v>
      </c>
      <c r="C167" s="21" t="n">
        <v>23.4166666666667</v>
      </c>
      <c r="D167" s="21" t="n">
        <v>1009.41229166667</v>
      </c>
      <c r="E167" s="15" t="n">
        <v>-3.41666666666667</v>
      </c>
      <c r="F167" s="15" t="n">
        <v>-2.54166666666667</v>
      </c>
      <c r="G167" s="21" t="n">
        <v>-1.56990740740741</v>
      </c>
    </row>
    <row r="168" customFormat="false" ht="12.75" hidden="false" customHeight="false" outlineLevel="0" collapsed="false">
      <c r="A168" s="19" t="n">
        <v>39979</v>
      </c>
      <c r="C168" s="21" t="n">
        <v>22.3552083333333</v>
      </c>
      <c r="D168" s="21" t="n">
        <v>1007.08028125</v>
      </c>
      <c r="E168" s="15" t="n">
        <v>-3.20833333333333</v>
      </c>
      <c r="F168" s="15" t="n">
        <v>-5.08333333333333</v>
      </c>
      <c r="G168" s="21" t="n">
        <v>-2.1875</v>
      </c>
    </row>
    <row r="169" customFormat="false" ht="12.75" hidden="false" customHeight="false" outlineLevel="0" collapsed="false">
      <c r="A169" s="19" t="n">
        <v>39980</v>
      </c>
      <c r="C169" s="21" t="n">
        <v>21.6552083333333</v>
      </c>
      <c r="D169" s="21" t="n">
        <v>1013.66478125</v>
      </c>
      <c r="E169" s="15" t="n">
        <v>-3.25</v>
      </c>
      <c r="F169" s="15" t="n">
        <v>-3.875</v>
      </c>
      <c r="G169" s="21" t="n">
        <v>-2.49861111111111</v>
      </c>
    </row>
    <row r="170" customFormat="false" ht="12.75" hidden="false" customHeight="false" outlineLevel="0" collapsed="false">
      <c r="A170" s="19" t="n">
        <v>39981</v>
      </c>
      <c r="C170" s="21" t="n">
        <v>21.5604166666667</v>
      </c>
      <c r="D170" s="21" t="n">
        <v>1009.18014583333</v>
      </c>
      <c r="E170" s="15" t="n">
        <v>-4.5</v>
      </c>
      <c r="F170" s="15" t="n">
        <v>-4.58333333333333</v>
      </c>
      <c r="G170" s="21" t="n">
        <v>-2.9212962962963</v>
      </c>
    </row>
    <row r="171" customFormat="false" ht="12.75" hidden="false" customHeight="false" outlineLevel="0" collapsed="false">
      <c r="A171" s="19" t="n">
        <v>39982</v>
      </c>
      <c r="C171" s="21" t="n">
        <v>19.5385416666667</v>
      </c>
      <c r="D171" s="21" t="n">
        <v>1009.43339583333</v>
      </c>
      <c r="E171" s="15" t="n">
        <v>-2.54166666666667</v>
      </c>
      <c r="F171" s="15" t="n">
        <v>-1.91666666666667</v>
      </c>
      <c r="G171" s="21" t="n">
        <v>-1.34259259259259</v>
      </c>
    </row>
    <row r="172" customFormat="false" ht="12.75" hidden="false" customHeight="false" outlineLevel="0" collapsed="false">
      <c r="A172" s="19" t="n">
        <v>39983</v>
      </c>
      <c r="C172" s="21" t="n">
        <v>19.3020833333333</v>
      </c>
      <c r="D172" s="21" t="n">
        <v>1012.38797916667</v>
      </c>
      <c r="E172" s="15" t="n">
        <v>-2.08333333333333</v>
      </c>
      <c r="F172" s="15" t="n">
        <v>-1.33333333333333</v>
      </c>
      <c r="G172" s="21" t="n">
        <v>-0.217592592592593</v>
      </c>
    </row>
    <row r="173" customFormat="false" ht="12.75" hidden="false" customHeight="false" outlineLevel="0" collapsed="false">
      <c r="A173" s="19" t="n">
        <v>39984</v>
      </c>
      <c r="C173" s="21" t="n">
        <v>19.896875</v>
      </c>
      <c r="D173" s="21" t="n">
        <v>1015.35311458333</v>
      </c>
      <c r="E173" s="15" t="n">
        <v>-3.08333333333333</v>
      </c>
      <c r="F173" s="15" t="n">
        <v>-1.83333333333333</v>
      </c>
      <c r="G173" s="21" t="n">
        <v>-1.07581018518519</v>
      </c>
    </row>
    <row r="174" customFormat="false" ht="12.75" hidden="false" customHeight="false" outlineLevel="0" collapsed="false">
      <c r="A174" s="19" t="n">
        <v>39985</v>
      </c>
      <c r="C174" s="21" t="n">
        <v>21.58125</v>
      </c>
      <c r="D174" s="21" t="n">
        <v>1016.15507291667</v>
      </c>
      <c r="E174" s="15" t="n">
        <v>-2.375</v>
      </c>
      <c r="F174" s="15" t="n">
        <v>-2.83333333333333</v>
      </c>
      <c r="G174" s="21" t="n">
        <v>-1.28877314814815</v>
      </c>
    </row>
    <row r="175" customFormat="false" ht="12.75" hidden="false" customHeight="false" outlineLevel="0" collapsed="false">
      <c r="A175" s="19" t="n">
        <v>39986</v>
      </c>
      <c r="C175" s="21" t="n">
        <v>22.5072916666667</v>
      </c>
      <c r="D175" s="21" t="n">
        <v>1019.0146875</v>
      </c>
      <c r="E175" s="15" t="n">
        <v>-3.91666666666667</v>
      </c>
      <c r="F175" s="15" t="n">
        <v>-2.91666666666667</v>
      </c>
      <c r="G175" s="21" t="n">
        <v>-1.79389880952381</v>
      </c>
    </row>
    <row r="176" customFormat="false" ht="12.75" hidden="false" customHeight="false" outlineLevel="0" collapsed="false">
      <c r="A176" s="19" t="n">
        <v>39987</v>
      </c>
      <c r="C176" s="21" t="n">
        <v>24.7364583333333</v>
      </c>
      <c r="D176" s="21" t="n">
        <v>1019.66891666667</v>
      </c>
      <c r="E176" s="15" t="n">
        <v>-5.25</v>
      </c>
      <c r="F176" s="15" t="n">
        <v>-5.33333333333333</v>
      </c>
      <c r="G176" s="21" t="n">
        <v>-3.42678571428571</v>
      </c>
    </row>
    <row r="177" customFormat="false" ht="12.75" hidden="false" customHeight="false" outlineLevel="0" collapsed="false">
      <c r="A177" s="19" t="n">
        <v>39988</v>
      </c>
      <c r="C177" s="21" t="n">
        <v>23.23125</v>
      </c>
      <c r="D177" s="21" t="n">
        <v>1013.32711458333</v>
      </c>
      <c r="E177" s="15" t="n">
        <v>-3.5</v>
      </c>
      <c r="F177" s="15" t="n">
        <v>-3.70833333333333</v>
      </c>
      <c r="G177" s="21" t="n">
        <v>-2.69583333333333</v>
      </c>
    </row>
    <row r="178" customFormat="false" ht="12.75" hidden="false" customHeight="false" outlineLevel="0" collapsed="false">
      <c r="A178" s="19" t="n">
        <v>39989</v>
      </c>
      <c r="C178" s="21" t="n">
        <v>25.415625</v>
      </c>
      <c r="D178" s="21" t="n">
        <v>1005.76127083333</v>
      </c>
      <c r="E178" s="15" t="n">
        <v>-3.875</v>
      </c>
      <c r="F178" s="15" t="n">
        <v>-4</v>
      </c>
      <c r="G178" s="21" t="n">
        <v>-2.25138888888889</v>
      </c>
    </row>
    <row r="179" customFormat="false" ht="12.75" hidden="false" customHeight="false" outlineLevel="0" collapsed="false">
      <c r="A179" s="19" t="n">
        <v>39990</v>
      </c>
      <c r="C179" s="21" t="n">
        <v>24.74375</v>
      </c>
      <c r="D179" s="21" t="n">
        <v>1003.57698958333</v>
      </c>
      <c r="E179" s="15" t="n">
        <v>-3.91666666666667</v>
      </c>
      <c r="F179" s="15" t="n">
        <v>-4.375</v>
      </c>
      <c r="G179" s="21" t="n">
        <v>-2.4265873015873</v>
      </c>
    </row>
    <row r="180" customFormat="false" ht="12.75" hidden="false" customHeight="false" outlineLevel="0" collapsed="false">
      <c r="A180" s="19" t="n">
        <v>39991</v>
      </c>
      <c r="C180" s="21" t="n">
        <v>24.3729166666667</v>
      </c>
      <c r="D180" s="21" t="n">
        <v>1006.82703125</v>
      </c>
      <c r="E180" s="15" t="n">
        <v>-7.41666666666667</v>
      </c>
      <c r="F180" s="15" t="n">
        <v>-6.875</v>
      </c>
      <c r="G180" s="21" t="n">
        <v>-4.82202380952381</v>
      </c>
    </row>
    <row r="181" customFormat="false" ht="12.75" hidden="false" customHeight="false" outlineLevel="0" collapsed="false">
      <c r="A181" s="19" t="n">
        <v>39992</v>
      </c>
      <c r="C181" s="21" t="n">
        <v>23.1760416666667</v>
      </c>
      <c r="D181" s="21" t="n">
        <v>1007.39684375</v>
      </c>
      <c r="E181" s="15" t="n">
        <v>-6.79166666666667</v>
      </c>
      <c r="G181" s="21" t="n">
        <v>-3.92162698412698</v>
      </c>
    </row>
    <row r="182" customFormat="false" ht="12.75" hidden="false" customHeight="false" outlineLevel="0" collapsed="false">
      <c r="A182" s="19" t="n">
        <v>39993</v>
      </c>
      <c r="C182" s="21" t="n">
        <v>27.159375</v>
      </c>
      <c r="D182" s="21" t="n">
        <v>1010.04541666667</v>
      </c>
      <c r="E182" s="15" t="n">
        <v>-4.33333333333333</v>
      </c>
      <c r="F182" s="15" t="n">
        <v>-5.16666666666667</v>
      </c>
      <c r="G182" s="21" t="n">
        <v>-4.3015873015873</v>
      </c>
    </row>
    <row r="183" customFormat="false" ht="12.75" hidden="false" customHeight="false" outlineLevel="0" collapsed="false">
      <c r="A183" s="19" t="n">
        <v>39994</v>
      </c>
      <c r="C183" s="21" t="n">
        <v>28.0447916666667</v>
      </c>
      <c r="D183" s="21" t="n">
        <v>1013.26380208333</v>
      </c>
      <c r="E183" s="15" t="n">
        <v>-5.70833333333333</v>
      </c>
      <c r="G183" s="21" t="n">
        <v>-4.94226190476191</v>
      </c>
    </row>
    <row r="184" customFormat="false" ht="12.75" hidden="false" customHeight="false" outlineLevel="0" collapsed="false">
      <c r="A184" s="19" t="n">
        <v>39995</v>
      </c>
      <c r="C184" s="21" t="n">
        <v>27.25625</v>
      </c>
      <c r="D184" s="21" t="n">
        <v>1014.38232291667</v>
      </c>
      <c r="E184" s="15" t="n">
        <v>-6.33333333333333</v>
      </c>
      <c r="G184" s="21" t="n">
        <v>-4.04583333333333</v>
      </c>
    </row>
    <row r="185" customFormat="false" ht="12.75" hidden="false" customHeight="false" outlineLevel="0" collapsed="false">
      <c r="A185" s="19" t="n">
        <v>39996</v>
      </c>
      <c r="C185" s="21" t="n">
        <v>27.3097004355858</v>
      </c>
      <c r="D185" s="21" t="n">
        <v>1009.36987293026</v>
      </c>
      <c r="E185" s="15" t="n">
        <v>-5.04347826086957</v>
      </c>
      <c r="G185" s="21" t="n">
        <v>-2.52291666666667</v>
      </c>
    </row>
    <row r="186" customFormat="false" ht="12.75" hidden="false" customHeight="false" outlineLevel="0" collapsed="false">
      <c r="A186" s="19" t="n">
        <v>39997</v>
      </c>
      <c r="C186" s="21" t="n">
        <v>25.3708333333333</v>
      </c>
      <c r="D186" s="21" t="n">
        <v>1004.52667708333</v>
      </c>
      <c r="E186" s="15" t="n">
        <v>-5.875</v>
      </c>
      <c r="F186" s="15" t="n">
        <v>-5.52631578947368</v>
      </c>
      <c r="G186" s="21" t="n">
        <v>-4.47916666666667</v>
      </c>
    </row>
    <row r="187" customFormat="false" ht="12.75" hidden="false" customHeight="false" outlineLevel="0" collapsed="false">
      <c r="A187" s="19" t="n">
        <v>39998</v>
      </c>
      <c r="C187" s="21" t="n">
        <v>24.95625</v>
      </c>
      <c r="D187" s="21" t="n">
        <v>1004.55833333333</v>
      </c>
      <c r="E187" s="15" t="n">
        <v>-3.625</v>
      </c>
      <c r="G187" s="21" t="n">
        <v>-2.03789682539683</v>
      </c>
    </row>
    <row r="188" customFormat="false" ht="12.75" hidden="false" customHeight="false" outlineLevel="0" collapsed="false">
      <c r="A188" s="19" t="n">
        <v>39999</v>
      </c>
      <c r="C188" s="21" t="n">
        <v>24.18125</v>
      </c>
      <c r="D188" s="21" t="n">
        <v>1001.50878125</v>
      </c>
      <c r="E188" s="15" t="n">
        <v>-4.125</v>
      </c>
      <c r="F188" s="15" t="n">
        <v>-4.05555555555556</v>
      </c>
      <c r="G188" s="21" t="n">
        <v>-2.24464285714286</v>
      </c>
    </row>
    <row r="189" customFormat="false" ht="12.75" hidden="false" customHeight="false" outlineLevel="0" collapsed="false">
      <c r="A189" s="19" t="n">
        <v>40000</v>
      </c>
      <c r="C189" s="21" t="n">
        <v>20.95</v>
      </c>
      <c r="D189" s="21" t="n">
        <v>996.63371875</v>
      </c>
      <c r="E189" s="15" t="n">
        <v>-3.33333333333333</v>
      </c>
      <c r="F189" s="15" t="n">
        <v>-2.83333333333333</v>
      </c>
      <c r="G189" s="21" t="n">
        <v>-2.27604166666667</v>
      </c>
    </row>
    <row r="190" customFormat="false" ht="12.75" hidden="false" customHeight="false" outlineLevel="0" collapsed="false">
      <c r="A190" s="19" t="n">
        <v>40001</v>
      </c>
      <c r="C190" s="21" t="n">
        <v>19.290625</v>
      </c>
      <c r="D190" s="21" t="n">
        <v>995.863416666667</v>
      </c>
      <c r="E190" s="15" t="n">
        <v>-3</v>
      </c>
      <c r="F190" s="15" t="n">
        <v>-2.25</v>
      </c>
      <c r="G190" s="21" t="n">
        <v>-1.1556712962963</v>
      </c>
    </row>
    <row r="191" customFormat="false" ht="12.75" hidden="false" customHeight="false" outlineLevel="0" collapsed="false">
      <c r="A191" s="19" t="n">
        <v>40002</v>
      </c>
      <c r="C191" s="21" t="n">
        <v>19.5791666666667</v>
      </c>
      <c r="D191" s="21" t="n">
        <v>1003.66140625</v>
      </c>
      <c r="E191" s="15" t="n">
        <v>-3</v>
      </c>
      <c r="F191" s="15" t="n">
        <v>-1.16666666666667</v>
      </c>
      <c r="G191" s="21" t="n">
        <v>-1.32002314814815</v>
      </c>
    </row>
    <row r="192" customFormat="false" ht="12.75" hidden="false" customHeight="false" outlineLevel="0" collapsed="false">
      <c r="A192" s="19" t="n">
        <v>40003</v>
      </c>
      <c r="C192" s="21" t="n">
        <v>19.4395833333333</v>
      </c>
      <c r="D192" s="21" t="n">
        <v>1007.39684375</v>
      </c>
      <c r="E192" s="15" t="n">
        <v>-2.75</v>
      </c>
      <c r="F192" s="15" t="n">
        <v>-2.25</v>
      </c>
      <c r="G192" s="21" t="n">
        <v>-1.70138888888889</v>
      </c>
    </row>
    <row r="193" customFormat="false" ht="12.75" hidden="false" customHeight="false" outlineLevel="0" collapsed="false">
      <c r="A193" s="19" t="n">
        <v>40004</v>
      </c>
      <c r="C193" s="21" t="n">
        <v>20.4166666666667</v>
      </c>
      <c r="D193" s="21" t="n">
        <v>1007.91389583333</v>
      </c>
      <c r="E193" s="15" t="n">
        <v>-2.83333333333333</v>
      </c>
      <c r="F193" s="15" t="n">
        <v>-1.70833333333333</v>
      </c>
      <c r="G193" s="21" t="n">
        <v>-1.49074074074074</v>
      </c>
    </row>
    <row r="194" customFormat="false" ht="12.75" hidden="false" customHeight="false" outlineLevel="0" collapsed="false">
      <c r="A194" s="19" t="n">
        <v>40005</v>
      </c>
      <c r="C194" s="21" t="n">
        <v>20.696875</v>
      </c>
      <c r="D194" s="21" t="n">
        <v>1004.98041666667</v>
      </c>
      <c r="F194" s="15" t="n">
        <v>-2.66666666666667</v>
      </c>
      <c r="G194" s="21" t="n">
        <v>-1.86251653439153</v>
      </c>
    </row>
    <row r="195" customFormat="false" ht="12.75" hidden="false" customHeight="false" outlineLevel="0" collapsed="false">
      <c r="A195" s="19" t="n">
        <v>40006</v>
      </c>
      <c r="C195" s="21" t="n">
        <v>22.2760416666667</v>
      </c>
      <c r="D195" s="21" t="n">
        <v>998.986833333333</v>
      </c>
      <c r="F195" s="15" t="n">
        <v>-2.5</v>
      </c>
      <c r="G195" s="21" t="n">
        <v>-1.68584656084656</v>
      </c>
    </row>
    <row r="196" customFormat="false" ht="12.75" hidden="false" customHeight="false" outlineLevel="0" collapsed="false">
      <c r="A196" s="19" t="n">
        <v>40007</v>
      </c>
      <c r="C196" s="21" t="n">
        <v>22.5854166666667</v>
      </c>
      <c r="D196" s="21" t="n">
        <v>1000.844</v>
      </c>
      <c r="F196" s="15" t="n">
        <v>-2.21739130434783</v>
      </c>
      <c r="G196" s="21" t="n">
        <v>-1.57258597883598</v>
      </c>
    </row>
    <row r="197" customFormat="false" ht="12.75" hidden="false" customHeight="false" outlineLevel="0" collapsed="false">
      <c r="A197" s="19" t="n">
        <v>40008</v>
      </c>
      <c r="C197" s="21" t="n">
        <v>22.5395833333333</v>
      </c>
      <c r="D197" s="21" t="n">
        <v>1000.15811458333</v>
      </c>
      <c r="F197" s="15" t="n">
        <v>-2.19047619047619</v>
      </c>
      <c r="G197" s="21" t="n">
        <v>-2.20659722222222</v>
      </c>
    </row>
    <row r="198" customFormat="false" ht="12.75" hidden="false" customHeight="false" outlineLevel="0" collapsed="false">
      <c r="A198" s="19" t="n">
        <v>40009</v>
      </c>
      <c r="C198" s="21" t="n">
        <v>21.3125</v>
      </c>
      <c r="D198" s="21" t="n">
        <v>1004.21011458333</v>
      </c>
      <c r="F198" s="15" t="n">
        <v>-1.20833333333333</v>
      </c>
      <c r="G198" s="21" t="n">
        <v>-1.04224537037037</v>
      </c>
    </row>
    <row r="199" customFormat="false" ht="12.75" hidden="false" customHeight="false" outlineLevel="0" collapsed="false">
      <c r="A199" s="19" t="n">
        <v>40010</v>
      </c>
      <c r="C199" s="21" t="n">
        <v>22.4416666666667</v>
      </c>
      <c r="D199" s="21" t="n">
        <v>1008.314875</v>
      </c>
      <c r="F199" s="15" t="n">
        <v>-3.38095238095238</v>
      </c>
      <c r="G199" s="21" t="n">
        <v>-1.73396164021164</v>
      </c>
    </row>
    <row r="200" customFormat="false" ht="12.75" hidden="false" customHeight="false" outlineLevel="0" collapsed="false">
      <c r="A200" s="19" t="n">
        <v>40011</v>
      </c>
      <c r="C200" s="21" t="n">
        <v>19.9947916666667</v>
      </c>
      <c r="D200" s="21" t="n">
        <v>996.644270833333</v>
      </c>
      <c r="F200" s="15" t="n">
        <v>-3.83333333333333</v>
      </c>
      <c r="G200" s="21" t="n">
        <v>-2.56987433862434</v>
      </c>
    </row>
    <row r="201" customFormat="false" ht="12.75" hidden="false" customHeight="false" outlineLevel="0" collapsed="false">
      <c r="A201" s="19" t="n">
        <v>40012</v>
      </c>
      <c r="C201" s="21" t="n">
        <v>20.396875</v>
      </c>
      <c r="D201" s="21" t="n">
        <v>1001.58264583333</v>
      </c>
      <c r="E201" s="15" t="n">
        <v>-3.25</v>
      </c>
      <c r="F201" s="15" t="n">
        <v>-1.25</v>
      </c>
      <c r="G201" s="21" t="n">
        <v>-0.766203703703703</v>
      </c>
    </row>
    <row r="202" customFormat="false" ht="12.75" hidden="false" customHeight="false" outlineLevel="0" collapsed="false">
      <c r="A202" s="19" t="n">
        <v>40013</v>
      </c>
      <c r="C202" s="21" t="n">
        <v>20.4708333333333</v>
      </c>
      <c r="D202" s="21" t="n">
        <v>1002.50067708333</v>
      </c>
      <c r="E202" s="15" t="n">
        <v>-2.95833333333333</v>
      </c>
      <c r="F202" s="15" t="n">
        <v>-2.16666666666667</v>
      </c>
      <c r="G202" s="21" t="n">
        <v>-0.933333333333333</v>
      </c>
    </row>
    <row r="203" customFormat="false" ht="12.75" hidden="false" customHeight="false" outlineLevel="0" collapsed="false">
      <c r="A203" s="19" t="n">
        <v>40014</v>
      </c>
      <c r="C203" s="21" t="n">
        <v>20.96875</v>
      </c>
      <c r="D203" s="21" t="n">
        <v>1006.0989375</v>
      </c>
      <c r="E203" s="15" t="n">
        <v>-2.625</v>
      </c>
      <c r="F203" s="15" t="n">
        <v>-1.875</v>
      </c>
      <c r="G203" s="21" t="n">
        <v>-0.881018518518518</v>
      </c>
    </row>
    <row r="204" customFormat="false" ht="12.75" hidden="false" customHeight="false" outlineLevel="0" collapsed="false">
      <c r="A204" s="19" t="n">
        <v>40015</v>
      </c>
      <c r="C204" s="21" t="n">
        <v>21.5020833333333</v>
      </c>
      <c r="D204" s="21" t="n">
        <v>998.438125</v>
      </c>
      <c r="E204" s="15" t="n">
        <v>-3.91666666666667</v>
      </c>
      <c r="F204" s="15" t="n">
        <v>-3.08333333333333</v>
      </c>
      <c r="G204" s="21" t="n">
        <v>-2.21944444444444</v>
      </c>
    </row>
    <row r="205" customFormat="false" ht="12.75" hidden="false" customHeight="false" outlineLevel="0" collapsed="false">
      <c r="A205" s="19" t="n">
        <v>40016</v>
      </c>
      <c r="C205" s="21" t="n">
        <v>22.28125</v>
      </c>
      <c r="D205" s="21" t="n">
        <v>994.312260416667</v>
      </c>
      <c r="E205" s="15" t="n">
        <v>-3.15</v>
      </c>
      <c r="F205" s="15" t="n">
        <v>-3.16666666666667</v>
      </c>
      <c r="G205" s="21" t="n">
        <v>-1.46679894179894</v>
      </c>
    </row>
    <row r="206" customFormat="false" ht="12.75" hidden="false" customHeight="false" outlineLevel="0" collapsed="false">
      <c r="A206" s="19" t="n">
        <v>40017</v>
      </c>
      <c r="C206" s="21" t="n">
        <v>20.8854166666667</v>
      </c>
      <c r="D206" s="21" t="n">
        <v>995.673479166666</v>
      </c>
      <c r="E206" s="15" t="n">
        <v>-2.33333333333333</v>
      </c>
      <c r="F206" s="15" t="n">
        <v>-1.625</v>
      </c>
      <c r="G206" s="21" t="n">
        <v>-0.781084656084656</v>
      </c>
    </row>
    <row r="207" customFormat="false" ht="12.75" hidden="false" customHeight="false" outlineLevel="0" collapsed="false">
      <c r="A207" s="19" t="n">
        <v>40018</v>
      </c>
      <c r="C207" s="21" t="n">
        <v>19.5291666666667</v>
      </c>
      <c r="D207" s="21" t="n">
        <v>1002.65895833333</v>
      </c>
      <c r="E207" s="15" t="n">
        <v>-2.29166666666667</v>
      </c>
      <c r="F207" s="15" t="n">
        <v>-1</v>
      </c>
      <c r="G207" s="21" t="n">
        <v>-0.588888888888889</v>
      </c>
    </row>
    <row r="208" customFormat="false" ht="12.75" hidden="false" customHeight="false" outlineLevel="0" collapsed="false">
      <c r="A208" s="19" t="n">
        <v>40019</v>
      </c>
      <c r="C208" s="21" t="n">
        <v>22.1208333333333</v>
      </c>
      <c r="D208" s="21" t="n">
        <v>1012.84171875</v>
      </c>
      <c r="E208" s="15" t="n">
        <v>-3.21739130434783</v>
      </c>
      <c r="F208" s="15" t="n">
        <v>-1.33333333333333</v>
      </c>
      <c r="G208" s="21" t="n">
        <v>-0.968055555555555</v>
      </c>
    </row>
    <row r="209" customFormat="false" ht="12.75" hidden="false" customHeight="false" outlineLevel="0" collapsed="false">
      <c r="A209" s="19" t="n">
        <v>40020</v>
      </c>
      <c r="C209" s="21" t="n">
        <v>21.034375</v>
      </c>
      <c r="D209" s="21" t="n">
        <v>1008.95855208333</v>
      </c>
      <c r="E209" s="15" t="n">
        <v>-3.29166666666667</v>
      </c>
      <c r="F209" s="15" t="n">
        <v>-3.04166666666667</v>
      </c>
      <c r="G209" s="21" t="n">
        <v>-2.32083333333333</v>
      </c>
    </row>
    <row r="210" customFormat="false" ht="12.75" hidden="false" customHeight="false" outlineLevel="0" collapsed="false">
      <c r="A210" s="19" t="n">
        <v>40021</v>
      </c>
      <c r="C210" s="21" t="n">
        <v>20.5604166666667</v>
      </c>
      <c r="D210" s="21" t="n">
        <v>1003.92520833333</v>
      </c>
      <c r="F210" s="15" t="n">
        <v>-1.83333333333333</v>
      </c>
      <c r="G210" s="21" t="n">
        <v>-1.24444444444444</v>
      </c>
    </row>
    <row r="211" customFormat="false" ht="12.75" hidden="false" customHeight="false" outlineLevel="0" collapsed="false">
      <c r="A211" s="19" t="n">
        <v>40022</v>
      </c>
      <c r="C211" s="21" t="n">
        <v>21.2395833333333</v>
      </c>
      <c r="D211" s="21" t="n">
        <v>1009.09572916667</v>
      </c>
      <c r="F211" s="15" t="n">
        <v>-1.20833333333333</v>
      </c>
      <c r="G211" s="21" t="n">
        <v>-1.39351851851852</v>
      </c>
    </row>
    <row r="212" customFormat="false" ht="12.75" hidden="false" customHeight="false" outlineLevel="0" collapsed="false">
      <c r="A212" s="19" t="n">
        <v>40023</v>
      </c>
      <c r="C212" s="21" t="n">
        <v>21.190625</v>
      </c>
      <c r="D212" s="21" t="n">
        <v>1004.11514583333</v>
      </c>
      <c r="E212" s="15" t="n">
        <v>-2.45833333333333</v>
      </c>
      <c r="F212" s="15" t="n">
        <v>-2.20833333333333</v>
      </c>
      <c r="G212" s="21" t="n">
        <v>-1.79386574074074</v>
      </c>
    </row>
    <row r="213" customFormat="false" ht="12.75" hidden="false" customHeight="false" outlineLevel="0" collapsed="false">
      <c r="A213" s="19" t="n">
        <v>40024</v>
      </c>
      <c r="C213" s="21" t="n">
        <v>19.871875</v>
      </c>
      <c r="D213" s="21" t="n">
        <v>1010.57302083333</v>
      </c>
      <c r="E213" s="15" t="n">
        <v>-1.45</v>
      </c>
      <c r="F213" s="15" t="n">
        <v>-0.782608695652174</v>
      </c>
      <c r="G213" s="21" t="n">
        <v>-0.443865740740741</v>
      </c>
    </row>
    <row r="214" customFormat="false" ht="12.75" hidden="false" customHeight="false" outlineLevel="0" collapsed="false">
      <c r="A214" s="19" t="n">
        <v>40025</v>
      </c>
      <c r="C214" s="21" t="n">
        <v>22.4416666666667</v>
      </c>
      <c r="D214" s="21" t="n">
        <v>1011.9236875</v>
      </c>
      <c r="E214" s="15" t="n">
        <v>-2.875</v>
      </c>
      <c r="F214" s="15" t="n">
        <v>-1.625</v>
      </c>
      <c r="G214" s="21" t="n">
        <v>-2.15740740740741</v>
      </c>
    </row>
    <row r="215" customFormat="false" ht="12.75" hidden="false" customHeight="false" outlineLevel="0" collapsed="false">
      <c r="A215" s="19" t="n">
        <v>40026</v>
      </c>
      <c r="C215" s="21" t="n">
        <v>22.0520833333333</v>
      </c>
      <c r="D215" s="21" t="n">
        <v>1000.717375</v>
      </c>
      <c r="E215" s="15" t="n">
        <v>-2.875</v>
      </c>
      <c r="F215" s="15" t="n">
        <v>-2.875</v>
      </c>
      <c r="G215" s="21" t="n">
        <v>-2.03414351851852</v>
      </c>
    </row>
    <row r="216" customFormat="false" ht="12.75" hidden="false" customHeight="false" outlineLevel="0" collapsed="false">
      <c r="A216" s="19" t="n">
        <v>40027</v>
      </c>
      <c r="C216" s="21" t="n">
        <v>20.8927083333333</v>
      </c>
      <c r="D216" s="21" t="n">
        <v>1004.11514583333</v>
      </c>
      <c r="E216" s="15" t="n">
        <v>-1.52173913043478</v>
      </c>
      <c r="F216" s="15" t="n">
        <v>-1.625</v>
      </c>
      <c r="G216" s="21" t="n">
        <v>-0.918981481481481</v>
      </c>
    </row>
    <row r="217" customFormat="false" ht="12.75" hidden="false" customHeight="false" outlineLevel="0" collapsed="false">
      <c r="A217" s="19" t="n">
        <v>40028</v>
      </c>
      <c r="C217" s="21" t="n">
        <v>22.2333333333333</v>
      </c>
      <c r="D217" s="21" t="n">
        <v>1007.19635416667</v>
      </c>
      <c r="E217" s="15" t="n">
        <v>-0.791666666666667</v>
      </c>
      <c r="F217" s="15" t="n">
        <v>-2.375</v>
      </c>
      <c r="G217" s="21" t="n">
        <v>-1.43113425925926</v>
      </c>
    </row>
    <row r="218" customFormat="false" ht="12.75" hidden="false" customHeight="false" outlineLevel="0" collapsed="false">
      <c r="A218" s="19" t="n">
        <v>40029</v>
      </c>
      <c r="C218" s="21" t="n">
        <v>23.2104166666667</v>
      </c>
      <c r="D218" s="21" t="n">
        <v>1008.04052083333</v>
      </c>
      <c r="E218" s="15" t="n">
        <v>-1.41666666666667</v>
      </c>
      <c r="G218" s="21" t="n">
        <v>-1.72777777777778</v>
      </c>
    </row>
    <row r="219" customFormat="false" ht="12.75" hidden="false" customHeight="false" outlineLevel="0" collapsed="false">
      <c r="A219" s="19" t="n">
        <v>40030</v>
      </c>
      <c r="C219" s="21" t="n">
        <v>26.4</v>
      </c>
      <c r="D219" s="21" t="n">
        <v>1009.18014583333</v>
      </c>
      <c r="E219" s="15" t="n">
        <v>-1.47826086956522</v>
      </c>
      <c r="G219" s="21" t="n">
        <v>-1.48229166666667</v>
      </c>
    </row>
    <row r="220" customFormat="false" ht="12.75" hidden="false" customHeight="false" outlineLevel="0" collapsed="false">
      <c r="A220" s="19" t="n">
        <v>40031</v>
      </c>
      <c r="C220" s="21" t="n">
        <v>24.2447916666667</v>
      </c>
      <c r="D220" s="21" t="n">
        <v>1010.50970833333</v>
      </c>
      <c r="E220" s="15" t="n">
        <v>-2.125</v>
      </c>
      <c r="G220" s="21" t="n">
        <v>-1.95486111111111</v>
      </c>
    </row>
    <row r="221" customFormat="false" ht="12.75" hidden="false" customHeight="false" outlineLevel="0" collapsed="false">
      <c r="A221" s="19" t="n">
        <v>40032</v>
      </c>
      <c r="C221" s="21" t="n">
        <v>21.0037905422819</v>
      </c>
      <c r="D221" s="21" t="n">
        <v>1011.51541297949</v>
      </c>
      <c r="E221" s="15" t="n">
        <v>-2.31818181818182</v>
      </c>
      <c r="G221" s="21" t="n">
        <v>-1.93452380952381</v>
      </c>
    </row>
    <row r="222" customFormat="false" ht="12.75" hidden="false" customHeight="false" outlineLevel="0" collapsed="false">
      <c r="A222" s="19" t="n">
        <v>40033</v>
      </c>
      <c r="C222" s="21" t="n">
        <v>23.2697916666667</v>
      </c>
      <c r="D222" s="21" t="n">
        <v>1012.64122916667</v>
      </c>
      <c r="E222" s="15" t="n">
        <v>-2.17391304347826</v>
      </c>
      <c r="G222" s="21" t="n">
        <v>-1.95014880952381</v>
      </c>
    </row>
    <row r="223" customFormat="false" ht="12.75" hidden="false" customHeight="false" outlineLevel="0" collapsed="false">
      <c r="A223" s="19" t="n">
        <v>40034</v>
      </c>
      <c r="C223" s="21" t="n">
        <v>25.2229166666667</v>
      </c>
      <c r="D223" s="21" t="n">
        <v>1010.83682291667</v>
      </c>
      <c r="E223" s="15" t="n">
        <v>-2</v>
      </c>
      <c r="G223" s="21" t="n">
        <v>-2.68229166666667</v>
      </c>
    </row>
    <row r="224" customFormat="false" ht="12.75" hidden="false" customHeight="false" outlineLevel="0" collapsed="false">
      <c r="A224" s="19" t="n">
        <v>40035</v>
      </c>
      <c r="C224" s="21" t="n">
        <v>22.4885416666667</v>
      </c>
      <c r="D224" s="21" t="n">
        <v>1007.22801041667</v>
      </c>
      <c r="E224" s="15" t="n">
        <v>-1.70833333333333</v>
      </c>
      <c r="G224" s="21" t="n">
        <v>-1.59275793650794</v>
      </c>
    </row>
    <row r="225" customFormat="false" ht="12.75" hidden="false" customHeight="false" outlineLevel="0" collapsed="false">
      <c r="A225" s="19" t="n">
        <v>40036</v>
      </c>
      <c r="C225" s="21" t="n">
        <v>24.9427083333333</v>
      </c>
      <c r="D225" s="21" t="n">
        <v>1011.64933333333</v>
      </c>
      <c r="E225" s="15" t="n">
        <v>-2.65217391304348</v>
      </c>
      <c r="G225" s="21" t="n">
        <v>-1.81547619047619</v>
      </c>
    </row>
    <row r="226" customFormat="false" ht="12.75" hidden="false" customHeight="false" outlineLevel="0" collapsed="false">
      <c r="A226" s="19" t="n">
        <v>40037</v>
      </c>
      <c r="C226" s="21" t="n">
        <v>22.65</v>
      </c>
      <c r="D226" s="21" t="n">
        <v>1011.05841666667</v>
      </c>
      <c r="E226" s="15" t="n">
        <v>-2.41666666666667</v>
      </c>
      <c r="G226" s="21" t="n">
        <v>-1.65178571428571</v>
      </c>
    </row>
    <row r="227" customFormat="false" ht="12.75" hidden="false" customHeight="false" outlineLevel="0" collapsed="false">
      <c r="A227" s="19" t="n">
        <v>40038</v>
      </c>
      <c r="C227" s="21" t="n">
        <v>23.9197916666667</v>
      </c>
      <c r="D227" s="21" t="n">
        <v>1010.36197916667</v>
      </c>
      <c r="E227" s="15" t="n">
        <v>-2.09090909090909</v>
      </c>
      <c r="G227" s="21" t="n">
        <v>-1.45907738095238</v>
      </c>
    </row>
    <row r="228" customFormat="false" ht="12.75" hidden="false" customHeight="false" outlineLevel="0" collapsed="false">
      <c r="A228" s="19" t="n">
        <v>40039</v>
      </c>
      <c r="C228" s="21" t="n">
        <v>23.1541666666667</v>
      </c>
      <c r="D228" s="21" t="n">
        <v>1008.67364583333</v>
      </c>
      <c r="E228" s="15" t="n">
        <v>-2.58333333333333</v>
      </c>
      <c r="G228" s="21" t="n">
        <v>-2.28125</v>
      </c>
    </row>
    <row r="229" customFormat="false" ht="12.75" hidden="false" customHeight="false" outlineLevel="0" collapsed="false">
      <c r="A229" s="19" t="n">
        <v>40040</v>
      </c>
      <c r="C229" s="21" t="n">
        <v>23.2635416666667</v>
      </c>
      <c r="D229" s="21" t="n">
        <v>1005.63464583333</v>
      </c>
      <c r="E229" s="15" t="n">
        <v>-1.26086956521739</v>
      </c>
      <c r="F229" s="15" t="n">
        <v>0.583333333333333</v>
      </c>
      <c r="G229" s="21" t="n">
        <v>-1.32688492063492</v>
      </c>
    </row>
    <row r="230" customFormat="false" ht="12.75" hidden="false" customHeight="false" outlineLevel="0" collapsed="false">
      <c r="A230" s="19" t="n">
        <v>40041</v>
      </c>
      <c r="C230" s="21" t="n">
        <v>23.5135416666667</v>
      </c>
      <c r="D230" s="21" t="n">
        <v>1007.05917708333</v>
      </c>
      <c r="E230" s="15" t="n">
        <v>-1.83333333333333</v>
      </c>
      <c r="F230" s="15" t="n">
        <v>-0.583333333333333</v>
      </c>
      <c r="G230" s="21" t="n">
        <v>-1.22916666666667</v>
      </c>
    </row>
    <row r="231" customFormat="false" ht="12.75" hidden="false" customHeight="false" outlineLevel="0" collapsed="false">
      <c r="A231" s="19" t="n">
        <v>40042</v>
      </c>
      <c r="C231" s="21" t="n">
        <v>22.6989583333333</v>
      </c>
      <c r="D231" s="21" t="n">
        <v>1007.90334375</v>
      </c>
      <c r="E231" s="15" t="n">
        <v>-2.04347826086957</v>
      </c>
      <c r="F231" s="15" t="n">
        <v>0.541666666666667</v>
      </c>
      <c r="G231" s="21" t="n">
        <v>-1.02455357142857</v>
      </c>
    </row>
    <row r="232" customFormat="false" ht="12.75" hidden="false" customHeight="false" outlineLevel="0" collapsed="false">
      <c r="A232" s="19" t="n">
        <v>40043</v>
      </c>
      <c r="C232" s="21" t="n">
        <v>23.5354166666667</v>
      </c>
      <c r="D232" s="21" t="n">
        <v>1010.47805208333</v>
      </c>
      <c r="E232" s="15" t="n">
        <v>-2.04347826086957</v>
      </c>
      <c r="F232" s="15" t="n">
        <v>0.833333333333333</v>
      </c>
      <c r="G232" s="21" t="n">
        <v>-1.68774801587302</v>
      </c>
    </row>
    <row r="233" customFormat="false" ht="12.75" hidden="false" customHeight="false" outlineLevel="0" collapsed="false">
      <c r="A233" s="19" t="n">
        <v>40044</v>
      </c>
      <c r="C233" s="21" t="n">
        <v>25.6632148310903</v>
      </c>
      <c r="D233" s="21" t="n">
        <v>1007.86374589014</v>
      </c>
      <c r="E233" s="15" t="n">
        <v>-2.21739130434783</v>
      </c>
      <c r="G233" s="21" t="n">
        <v>-2.13928571428571</v>
      </c>
    </row>
    <row r="234" customFormat="false" ht="12.75" hidden="false" customHeight="false" outlineLevel="0" collapsed="false">
      <c r="A234" s="19" t="n">
        <v>40045</v>
      </c>
      <c r="C234" s="21" t="n">
        <v>23.365747429851</v>
      </c>
      <c r="D234" s="21" t="n">
        <v>1005.17943286792</v>
      </c>
      <c r="E234" s="15" t="n">
        <v>-1.25</v>
      </c>
      <c r="F234" s="15" t="n">
        <v>0.416666666666667</v>
      </c>
      <c r="G234" s="21" t="n">
        <v>-1.58110119047619</v>
      </c>
    </row>
    <row r="235" customFormat="false" ht="12.75" hidden="false" customHeight="false" outlineLevel="0" collapsed="false">
      <c r="A235" s="19" t="n">
        <v>40046</v>
      </c>
      <c r="C235" s="21" t="n">
        <v>20.1</v>
      </c>
      <c r="D235" s="21" t="n">
        <v>1012.18748958333</v>
      </c>
      <c r="E235" s="15" t="n">
        <v>-0.956521739130435</v>
      </c>
      <c r="F235" s="15" t="n">
        <v>0.25</v>
      </c>
      <c r="G235" s="21" t="n">
        <v>-0.954034391534392</v>
      </c>
    </row>
    <row r="236" customFormat="false" ht="12.75" hidden="false" customHeight="false" outlineLevel="0" collapsed="false">
      <c r="A236" s="19" t="n">
        <v>40047</v>
      </c>
      <c r="C236" s="21" t="n">
        <v>21.5895833333333</v>
      </c>
      <c r="D236" s="21" t="n">
        <v>1014.43508333333</v>
      </c>
      <c r="E236" s="15" t="n">
        <v>-1.95652173913043</v>
      </c>
      <c r="G236" s="21" t="n">
        <v>-1.50925925925926</v>
      </c>
    </row>
    <row r="237" customFormat="false" ht="12.75" hidden="false" customHeight="false" outlineLevel="0" collapsed="false">
      <c r="A237" s="19" t="n">
        <v>40048</v>
      </c>
      <c r="C237" s="21" t="n">
        <v>25.9635416666667</v>
      </c>
      <c r="D237" s="21" t="n">
        <v>1006.8586875</v>
      </c>
      <c r="E237" s="15" t="n">
        <v>-2.34782608695652</v>
      </c>
      <c r="G237" s="21" t="n">
        <v>-2.47040343915344</v>
      </c>
    </row>
    <row r="238" customFormat="false" ht="12.75" hidden="false" customHeight="false" outlineLevel="0" collapsed="false">
      <c r="A238" s="19" t="n">
        <v>40049</v>
      </c>
      <c r="C238" s="21" t="n">
        <v>23.4927083333333</v>
      </c>
      <c r="D238" s="21" t="n">
        <v>997.89996875</v>
      </c>
      <c r="E238" s="15" t="n">
        <v>-2.29166666666667</v>
      </c>
      <c r="F238" s="15" t="n">
        <v>0.130434782608696</v>
      </c>
      <c r="G238" s="21" t="n">
        <v>-2.23668981481481</v>
      </c>
    </row>
    <row r="239" customFormat="false" ht="12.75" hidden="false" customHeight="false" outlineLevel="0" collapsed="false">
      <c r="A239" s="19" t="n">
        <v>40050</v>
      </c>
      <c r="C239" s="21" t="n">
        <v>20.99375</v>
      </c>
      <c r="D239" s="21" t="n">
        <v>1001.25553125</v>
      </c>
      <c r="E239" s="15" t="n">
        <v>-1.45833333333333</v>
      </c>
      <c r="F239" s="15" t="n">
        <v>0.25</v>
      </c>
      <c r="G239" s="21" t="n">
        <v>-1.20543981481481</v>
      </c>
    </row>
    <row r="240" customFormat="false" ht="12.75" hidden="false" customHeight="false" outlineLevel="0" collapsed="false">
      <c r="A240" s="19" t="n">
        <v>40051</v>
      </c>
      <c r="C240" s="21" t="n">
        <v>21.6322916666667</v>
      </c>
      <c r="D240" s="21" t="n">
        <v>1001.983625</v>
      </c>
      <c r="E240" s="15" t="n">
        <v>-1.20833333333333</v>
      </c>
      <c r="F240" s="15" t="n">
        <v>0.25</v>
      </c>
      <c r="G240" s="21" t="n">
        <v>-1.39814814814815</v>
      </c>
    </row>
    <row r="241" customFormat="false" ht="12.75" hidden="false" customHeight="false" outlineLevel="0" collapsed="false">
      <c r="A241" s="19" t="n">
        <v>40052</v>
      </c>
      <c r="C241" s="21" t="n">
        <v>22.95</v>
      </c>
      <c r="D241" s="21" t="n">
        <v>1003.503125</v>
      </c>
      <c r="E241" s="15" t="n">
        <v>-2.25</v>
      </c>
      <c r="F241" s="15" t="n">
        <v>0.25</v>
      </c>
      <c r="G241" s="21" t="n">
        <v>-1.64525462962963</v>
      </c>
    </row>
    <row r="242" customFormat="false" ht="12.75" hidden="false" customHeight="false" outlineLevel="0" collapsed="false">
      <c r="A242" s="19" t="n">
        <v>40053</v>
      </c>
      <c r="C242" s="21" t="n">
        <v>18.9739583333333</v>
      </c>
      <c r="D242" s="21" t="n">
        <v>1004.30508333333</v>
      </c>
      <c r="E242" s="15" t="n">
        <v>-0.541666666666667</v>
      </c>
      <c r="F242" s="15" t="n">
        <v>0.708333333333333</v>
      </c>
      <c r="G242" s="21" t="n">
        <v>-0.523148148148148</v>
      </c>
    </row>
    <row r="243" customFormat="false" ht="12.75" hidden="false" customHeight="false" outlineLevel="0" collapsed="false">
      <c r="A243" s="19" t="n">
        <v>40054</v>
      </c>
      <c r="C243" s="21" t="n">
        <v>18.70625</v>
      </c>
      <c r="D243" s="21" t="n">
        <v>1012.33521875</v>
      </c>
      <c r="E243" s="15" t="n">
        <v>-1.31818181818182</v>
      </c>
      <c r="F243" s="15" t="n">
        <v>0.708333333333333</v>
      </c>
      <c r="G243" s="21" t="n">
        <v>-0.816550925925926</v>
      </c>
    </row>
    <row r="244" customFormat="false" ht="12.75" hidden="false" customHeight="false" outlineLevel="0" collapsed="false">
      <c r="A244" s="19" t="n">
        <v>40055</v>
      </c>
      <c r="C244" s="21" t="n">
        <v>19.3104166666667</v>
      </c>
      <c r="D244" s="21" t="n">
        <v>1010.43584375</v>
      </c>
      <c r="E244" s="15" t="n">
        <v>-2.04166666666667</v>
      </c>
      <c r="F244" s="15" t="n">
        <v>0.125</v>
      </c>
      <c r="G244" s="21" t="n">
        <v>-1.92592592592593</v>
      </c>
    </row>
    <row r="245" customFormat="false" ht="12.75" hidden="false" customHeight="false" outlineLevel="0" collapsed="false">
      <c r="A245" s="19" t="n">
        <v>40056</v>
      </c>
      <c r="C245" s="21" t="n">
        <v>24.5979166666667</v>
      </c>
      <c r="D245" s="21" t="n">
        <v>1001.95196875</v>
      </c>
      <c r="E245" s="15" t="n">
        <v>-2.79166666666667</v>
      </c>
      <c r="F245" s="15" t="n">
        <v>-0.125</v>
      </c>
      <c r="G245" s="21" t="n">
        <v>-2.14371693121693</v>
      </c>
    </row>
    <row r="246" customFormat="false" ht="12.75" hidden="false" customHeight="false" outlineLevel="0" collapsed="false">
      <c r="A246" s="19" t="n">
        <v>40057</v>
      </c>
      <c r="C246" s="21" t="n">
        <v>21.0583333333333</v>
      </c>
      <c r="D246" s="21" t="n">
        <v>998.6280625</v>
      </c>
      <c r="E246" s="15" t="n">
        <v>-2.04166666666667</v>
      </c>
      <c r="F246" s="15" t="n">
        <v>0.541666666666667</v>
      </c>
      <c r="G246" s="21" t="n">
        <v>-1.33333333333333</v>
      </c>
    </row>
    <row r="247" customFormat="false" ht="12.75" hidden="false" customHeight="false" outlineLevel="0" collapsed="false">
      <c r="A247" s="19" t="n">
        <v>40058</v>
      </c>
      <c r="C247" s="21" t="n">
        <v>19.2989583333333</v>
      </c>
      <c r="D247" s="21" t="n">
        <v>997.71003125</v>
      </c>
      <c r="E247" s="15" t="n">
        <v>-2.625</v>
      </c>
      <c r="F247" s="15" t="n">
        <v>-0.541666666666667</v>
      </c>
      <c r="G247" s="21" t="n">
        <v>-2.59722222222222</v>
      </c>
    </row>
    <row r="248" customFormat="false" ht="12.75" hidden="false" customHeight="false" outlineLevel="0" collapsed="false">
      <c r="A248" s="19" t="n">
        <v>40059</v>
      </c>
      <c r="C248" s="21" t="n">
        <v>18.8895833333333</v>
      </c>
      <c r="D248" s="21" t="n">
        <v>990.756208333333</v>
      </c>
      <c r="E248" s="15" t="n">
        <v>-1.33333333333333</v>
      </c>
      <c r="F248" s="15" t="n">
        <v>0.833333333333333</v>
      </c>
      <c r="G248" s="21" t="n">
        <v>-0.953125</v>
      </c>
    </row>
    <row r="249" customFormat="false" ht="12.75" hidden="false" customHeight="false" outlineLevel="0" collapsed="false">
      <c r="A249" s="19" t="n">
        <v>40060</v>
      </c>
      <c r="C249" s="21" t="n">
        <v>18.45625</v>
      </c>
      <c r="D249" s="21" t="n">
        <v>1000.17921875</v>
      </c>
      <c r="E249" s="15" t="n">
        <v>-0.869565217391304</v>
      </c>
      <c r="F249" s="15" t="n">
        <v>1.875</v>
      </c>
      <c r="G249" s="21" t="n">
        <v>0.125578703703704</v>
      </c>
    </row>
    <row r="250" customFormat="false" ht="12.75" hidden="false" customHeight="false" outlineLevel="0" collapsed="false">
      <c r="A250" s="19" t="n">
        <v>40061</v>
      </c>
      <c r="C250" s="21" t="n">
        <v>18.6145833333333</v>
      </c>
      <c r="D250" s="21" t="n">
        <v>1013.1899375</v>
      </c>
      <c r="E250" s="15" t="n">
        <v>-0.708333333333333</v>
      </c>
      <c r="F250" s="15" t="n">
        <v>1.41666666666667</v>
      </c>
      <c r="G250" s="21" t="n">
        <v>-0.630208333333333</v>
      </c>
    </row>
    <row r="251" customFormat="false" ht="12.75" hidden="false" customHeight="false" outlineLevel="0" collapsed="false">
      <c r="A251" s="19" t="n">
        <v>40062</v>
      </c>
      <c r="C251" s="21" t="n">
        <v>19.95</v>
      </c>
      <c r="D251" s="21" t="n">
        <v>1013.98134375</v>
      </c>
      <c r="E251" s="15" t="n">
        <v>-2.16666666666667</v>
      </c>
      <c r="F251" s="15" t="n">
        <v>0.0416666666666667</v>
      </c>
      <c r="G251" s="21" t="n">
        <v>-1.74479166666667</v>
      </c>
    </row>
    <row r="252" customFormat="false" ht="12.75" hidden="false" customHeight="false" outlineLevel="0" collapsed="false">
      <c r="A252" s="19" t="n">
        <v>40063</v>
      </c>
      <c r="C252" s="21" t="n">
        <v>21.8104166666667</v>
      </c>
      <c r="D252" s="21" t="n">
        <v>1010.12983333333</v>
      </c>
      <c r="E252" s="15" t="n">
        <v>-1.875</v>
      </c>
      <c r="F252" s="15" t="n">
        <v>0.416666666666667</v>
      </c>
      <c r="G252" s="21" t="n">
        <v>-1.40997023809524</v>
      </c>
    </row>
    <row r="253" customFormat="false" ht="12.75" hidden="false" customHeight="false" outlineLevel="0" collapsed="false">
      <c r="A253" s="19" t="n">
        <v>40064</v>
      </c>
      <c r="C253" s="21" t="n">
        <v>25.5135416666667</v>
      </c>
      <c r="D253" s="21" t="n">
        <v>1010.10872916667</v>
      </c>
      <c r="E253" s="15" t="n">
        <v>-1.45833333333333</v>
      </c>
      <c r="G253" s="21" t="n">
        <v>-1.65515873015873</v>
      </c>
    </row>
    <row r="254" customFormat="false" ht="12.75" hidden="false" customHeight="false" outlineLevel="0" collapsed="false">
      <c r="A254" s="19" t="n">
        <v>40065</v>
      </c>
      <c r="C254" s="21" t="n">
        <v>20.4260416666667</v>
      </c>
      <c r="D254" s="21" t="n">
        <v>1020.39701041667</v>
      </c>
      <c r="E254" s="15" t="n">
        <v>-1.29166666666667</v>
      </c>
      <c r="G254" s="21" t="n">
        <v>-0.718005952380952</v>
      </c>
    </row>
    <row r="255" customFormat="false" ht="12.75" hidden="false" customHeight="false" outlineLevel="0" collapsed="false">
      <c r="A255" s="19" t="n">
        <v>40066</v>
      </c>
      <c r="C255" s="21" t="n">
        <v>18.5604166666667</v>
      </c>
      <c r="D255" s="21" t="n">
        <v>1027.29807291667</v>
      </c>
      <c r="E255" s="15" t="n">
        <v>-2.0952380952381</v>
      </c>
      <c r="G255" s="21" t="n">
        <v>-1.50256283068783</v>
      </c>
    </row>
    <row r="256" customFormat="false" ht="12.75" hidden="false" customHeight="false" outlineLevel="0" collapsed="false">
      <c r="A256" s="19" t="n">
        <v>40067</v>
      </c>
      <c r="C256" s="21" t="n">
        <v>19.2958333333333</v>
      </c>
      <c r="D256" s="21" t="n">
        <v>1027.6885</v>
      </c>
      <c r="E256" s="15" t="n">
        <v>-2.29166666666667</v>
      </c>
      <c r="G256" s="21" t="n">
        <v>-2.4681712962963</v>
      </c>
    </row>
    <row r="257" customFormat="false" ht="12.75" hidden="false" customHeight="false" outlineLevel="0" collapsed="false">
      <c r="A257" s="19" t="n">
        <v>40068</v>
      </c>
      <c r="C257" s="21" t="n">
        <v>20.3520833333333</v>
      </c>
      <c r="D257" s="21" t="n">
        <v>1022.14865625</v>
      </c>
      <c r="E257" s="15" t="n">
        <v>-3.125</v>
      </c>
      <c r="G257" s="21" t="n">
        <v>-3.19791666666667</v>
      </c>
    </row>
    <row r="258" customFormat="false" ht="12.75" hidden="false" customHeight="false" outlineLevel="0" collapsed="false">
      <c r="A258" s="19" t="n">
        <v>40069</v>
      </c>
      <c r="C258" s="21" t="n">
        <v>18.13125</v>
      </c>
      <c r="D258" s="21" t="n">
        <v>1019.81664583333</v>
      </c>
      <c r="E258" s="15" t="n">
        <v>-2.95833333333333</v>
      </c>
      <c r="G258" s="21" t="n">
        <v>-2.18518518518519</v>
      </c>
    </row>
    <row r="259" customFormat="false" ht="12.75" hidden="false" customHeight="false" outlineLevel="0" collapsed="false">
      <c r="A259" s="19" t="n">
        <v>40070</v>
      </c>
      <c r="C259" s="21" t="n">
        <v>19.3895833333333</v>
      </c>
      <c r="D259" s="21" t="n">
        <v>1017.21028125</v>
      </c>
      <c r="E259" s="15" t="n">
        <v>-1.54166666666667</v>
      </c>
      <c r="G259" s="21" t="n">
        <v>-1.84548611111111</v>
      </c>
    </row>
    <row r="260" customFormat="false" ht="12.75" hidden="false" customHeight="false" outlineLevel="0" collapsed="false">
      <c r="A260" s="19" t="n">
        <v>40071</v>
      </c>
      <c r="C260" s="21" t="n">
        <v>18.5614583333333</v>
      </c>
      <c r="D260" s="21" t="n">
        <v>1012.38797916667</v>
      </c>
      <c r="E260" s="15" t="n">
        <v>-1.375</v>
      </c>
      <c r="G260" s="21" t="n">
        <v>-2.125</v>
      </c>
    </row>
    <row r="261" customFormat="false" ht="12.75" hidden="false" customHeight="false" outlineLevel="0" collapsed="false">
      <c r="A261" s="19" t="n">
        <v>40072</v>
      </c>
      <c r="C261" s="21" t="n">
        <v>19.05</v>
      </c>
      <c r="D261" s="21" t="n">
        <v>1013.79140625</v>
      </c>
      <c r="E261" s="15" t="n">
        <v>-1.04166666666667</v>
      </c>
      <c r="G261" s="21" t="n">
        <v>-1.83796296296296</v>
      </c>
    </row>
    <row r="262" customFormat="false" ht="12.75" hidden="false" customHeight="false" outlineLevel="0" collapsed="false">
      <c r="A262" s="19" t="n">
        <v>40073</v>
      </c>
      <c r="C262" s="21" t="n">
        <v>18.4802083333333</v>
      </c>
      <c r="D262" s="21" t="n">
        <v>1013.64367708333</v>
      </c>
      <c r="E262" s="15" t="n">
        <v>-1.125</v>
      </c>
      <c r="G262" s="21" t="n">
        <v>-1.79108796296296</v>
      </c>
    </row>
    <row r="263" customFormat="false" ht="12.75" hidden="false" customHeight="false" outlineLevel="0" collapsed="false">
      <c r="A263" s="19" t="n">
        <v>40074</v>
      </c>
      <c r="C263" s="21" t="n">
        <v>19.5114583333333</v>
      </c>
      <c r="D263" s="21" t="n">
        <v>1009.86603125</v>
      </c>
      <c r="E263" s="15" t="n">
        <v>-1.875</v>
      </c>
      <c r="G263" s="21" t="n">
        <v>-2.34143518518518</v>
      </c>
    </row>
    <row r="264" customFormat="false" ht="12.75" hidden="false" customHeight="false" outlineLevel="0" collapsed="false">
      <c r="A264" s="19" t="n">
        <v>40075</v>
      </c>
      <c r="C264" s="21" t="n">
        <v>22.31875</v>
      </c>
      <c r="D264" s="21" t="n">
        <v>1007.65009375</v>
      </c>
      <c r="E264" s="15" t="n">
        <v>-3.95833333333333</v>
      </c>
      <c r="G264" s="21" t="n">
        <v>-3.79596560846561</v>
      </c>
    </row>
    <row r="265" customFormat="false" ht="12.75" hidden="false" customHeight="false" outlineLevel="0" collapsed="false">
      <c r="A265" s="19" t="n">
        <v>40076</v>
      </c>
      <c r="C265" s="21" t="n">
        <v>20.996875</v>
      </c>
      <c r="D265" s="21" t="n">
        <v>1014.21348958333</v>
      </c>
      <c r="E265" s="15" t="n">
        <v>-2.20833333333333</v>
      </c>
      <c r="G265" s="21" t="n">
        <v>-2.05439814814815</v>
      </c>
    </row>
    <row r="266" customFormat="false" ht="12.75" hidden="false" customHeight="false" outlineLevel="0" collapsed="false">
      <c r="A266" s="19" t="n">
        <v>40077</v>
      </c>
      <c r="C266" s="21" t="n">
        <v>19.7135416666667</v>
      </c>
      <c r="D266" s="21" t="n">
        <v>1017.02034375</v>
      </c>
      <c r="E266" s="15" t="n">
        <v>-2.04166666666667</v>
      </c>
      <c r="G266" s="21" t="n">
        <v>-2.07291666666667</v>
      </c>
    </row>
    <row r="267" customFormat="false" ht="12.75" hidden="false" customHeight="false" outlineLevel="0" collapsed="false">
      <c r="A267" s="19" t="n">
        <v>40078</v>
      </c>
      <c r="C267" s="21" t="n">
        <v>20.1697916666667</v>
      </c>
      <c r="D267" s="21" t="n">
        <v>1016.165625</v>
      </c>
      <c r="E267" s="15" t="n">
        <v>-0.833333333333333</v>
      </c>
      <c r="G267" s="21" t="n">
        <v>-1.55472883597884</v>
      </c>
    </row>
    <row r="268" customFormat="false" ht="12.75" hidden="false" customHeight="false" outlineLevel="0" collapsed="false">
      <c r="A268" s="19" t="n">
        <v>40079</v>
      </c>
      <c r="C268" s="21" t="n">
        <v>20.8</v>
      </c>
      <c r="D268" s="21" t="n">
        <v>1017.38966666667</v>
      </c>
      <c r="E268" s="15" t="n">
        <v>-1</v>
      </c>
      <c r="G268" s="21" t="n">
        <v>-1.39930555555556</v>
      </c>
    </row>
    <row r="269" customFormat="false" ht="12.75" hidden="false" customHeight="false" outlineLevel="0" collapsed="false">
      <c r="A269" s="19" t="n">
        <v>40080</v>
      </c>
      <c r="C269" s="21" t="n">
        <v>18.5854166666667</v>
      </c>
      <c r="D269" s="21" t="n">
        <v>1017.94892708333</v>
      </c>
      <c r="E269" s="15" t="n">
        <v>-1.125</v>
      </c>
      <c r="G269" s="21" t="n">
        <v>-1.58738425925926</v>
      </c>
    </row>
    <row r="270" customFormat="false" ht="12.75" hidden="false" customHeight="false" outlineLevel="0" collapsed="false">
      <c r="A270" s="19" t="n">
        <v>40081</v>
      </c>
      <c r="C270" s="21" t="n">
        <v>18.0583333333333</v>
      </c>
      <c r="D270" s="21" t="n">
        <v>1018.98303125</v>
      </c>
      <c r="E270" s="15" t="n">
        <v>-1.08333333333333</v>
      </c>
      <c r="F270" s="15" t="n">
        <v>1.1304347826087</v>
      </c>
      <c r="G270" s="21" t="n">
        <v>-1.93981481481481</v>
      </c>
    </row>
    <row r="271" customFormat="false" ht="12.75" hidden="false" customHeight="false" outlineLevel="0" collapsed="false">
      <c r="A271" s="19" t="n">
        <v>40082</v>
      </c>
      <c r="C271" s="21" t="n">
        <v>17.940625</v>
      </c>
      <c r="D271" s="21" t="n">
        <v>1018.99358333333</v>
      </c>
      <c r="E271" s="15" t="n">
        <v>-1.54166666666667</v>
      </c>
      <c r="F271" s="15" t="n">
        <v>0.291666666666667</v>
      </c>
      <c r="G271" s="21" t="n">
        <v>-2.08333333333333</v>
      </c>
    </row>
    <row r="272" customFormat="false" ht="12.75" hidden="false" customHeight="false" outlineLevel="0" collapsed="false">
      <c r="A272" s="19" t="n">
        <v>40083</v>
      </c>
      <c r="C272" s="21" t="n">
        <v>18.3520833333333</v>
      </c>
      <c r="D272" s="21" t="n">
        <v>1019.1413125</v>
      </c>
      <c r="E272" s="15" t="n">
        <v>-1.70833333333333</v>
      </c>
      <c r="F272" s="15" t="n">
        <v>0.708333333333333</v>
      </c>
      <c r="G272" s="21" t="n">
        <v>-2.53472222222222</v>
      </c>
    </row>
    <row r="273" customFormat="false" ht="12.75" hidden="false" customHeight="false" outlineLevel="0" collapsed="false">
      <c r="A273" s="19" t="n">
        <v>40084</v>
      </c>
      <c r="C273" s="21" t="n">
        <v>18.9520833333333</v>
      </c>
      <c r="D273" s="21" t="n">
        <v>1017.72733333333</v>
      </c>
      <c r="E273" s="15" t="n">
        <v>-2.04166666666667</v>
      </c>
      <c r="F273" s="15" t="n">
        <v>0.833333333333333</v>
      </c>
      <c r="G273" s="21" t="n">
        <v>-2.13657407407407</v>
      </c>
    </row>
    <row r="274" customFormat="false" ht="12.75" hidden="false" customHeight="false" outlineLevel="0" collapsed="false">
      <c r="A274" s="19" t="n">
        <v>40085</v>
      </c>
      <c r="C274" s="21" t="n">
        <v>19.40625</v>
      </c>
      <c r="D274" s="21" t="n">
        <v>1014.139625</v>
      </c>
      <c r="E274" s="15" t="n">
        <v>-1.75</v>
      </c>
      <c r="G274" s="21" t="n">
        <v>-1.95833333333333</v>
      </c>
    </row>
    <row r="275" customFormat="false" ht="12.75" hidden="false" customHeight="false" outlineLevel="0" collapsed="false">
      <c r="A275" s="19" t="n">
        <v>40086</v>
      </c>
      <c r="C275" s="21" t="n">
        <v>19.7875</v>
      </c>
      <c r="D275" s="21" t="n">
        <v>1010.69964583333</v>
      </c>
      <c r="E275" s="15" t="n">
        <v>-2.33333333333333</v>
      </c>
      <c r="F275" s="15" t="n">
        <v>1.54166666666667</v>
      </c>
      <c r="G275" s="21" t="n">
        <v>-2.10011574074074</v>
      </c>
    </row>
    <row r="276" customFormat="false" ht="12.75" hidden="false" customHeight="false" outlineLevel="0" collapsed="false">
      <c r="A276" s="19" t="n">
        <v>40087</v>
      </c>
      <c r="C276" s="21" t="n">
        <v>18.215625</v>
      </c>
      <c r="D276" s="21" t="n">
        <v>1010.28811458333</v>
      </c>
      <c r="E276" s="15" t="n">
        <v>-0.875</v>
      </c>
      <c r="F276" s="15" t="n">
        <v>1.75</v>
      </c>
      <c r="G276" s="21" t="n">
        <v>-1.3900462962963</v>
      </c>
    </row>
    <row r="277" customFormat="false" ht="12.75" hidden="false" customHeight="false" outlineLevel="0" collapsed="false">
      <c r="A277" s="19" t="n">
        <v>40088</v>
      </c>
      <c r="C277" s="21" t="n">
        <v>16.4875</v>
      </c>
      <c r="D277" s="21" t="n">
        <v>1010.57302083333</v>
      </c>
      <c r="E277" s="15" t="n">
        <v>-1</v>
      </c>
      <c r="F277" s="15" t="n">
        <v>0.166666666666667</v>
      </c>
      <c r="G277" s="21" t="n">
        <v>-2.08101851851852</v>
      </c>
    </row>
    <row r="278" customFormat="false" ht="12.75" hidden="false" customHeight="false" outlineLevel="0" collapsed="false">
      <c r="A278" s="19" t="n">
        <v>40089</v>
      </c>
      <c r="C278" s="21" t="n">
        <v>17.965625</v>
      </c>
      <c r="D278" s="21" t="n">
        <v>1000.92841666667</v>
      </c>
      <c r="E278" s="15" t="n">
        <v>-1.375</v>
      </c>
      <c r="F278" s="15" t="n">
        <v>0.75</v>
      </c>
      <c r="G278" s="21" t="n">
        <v>-1.81547619047619</v>
      </c>
    </row>
    <row r="279" customFormat="false" ht="12.75" hidden="false" customHeight="false" outlineLevel="0" collapsed="false">
      <c r="A279" s="19" t="n">
        <v>40090</v>
      </c>
      <c r="C279" s="21" t="n">
        <v>17.1864583333333</v>
      </c>
      <c r="D279" s="21" t="n">
        <v>1003.70361458333</v>
      </c>
      <c r="E279" s="15" t="n">
        <v>0.0416666666666667</v>
      </c>
      <c r="F279" s="15" t="n">
        <v>1.91666666666667</v>
      </c>
      <c r="G279" s="21" t="n">
        <v>-0.911458333333333</v>
      </c>
    </row>
    <row r="280" customFormat="false" ht="12.75" hidden="false" customHeight="false" outlineLevel="0" collapsed="false">
      <c r="A280" s="19" t="n">
        <v>40091</v>
      </c>
      <c r="C280" s="21" t="n">
        <v>17.0625</v>
      </c>
      <c r="D280" s="21" t="n">
        <v>1001.60375</v>
      </c>
      <c r="E280" s="15" t="n">
        <v>-2.375</v>
      </c>
      <c r="F280" s="15" t="n">
        <v>-3</v>
      </c>
      <c r="G280" s="21" t="n">
        <v>-3.20238095238095</v>
      </c>
    </row>
    <row r="281" customFormat="false" ht="12.75" hidden="false" customHeight="false" outlineLevel="0" collapsed="false">
      <c r="A281" s="19" t="n">
        <v>40092</v>
      </c>
      <c r="C281" s="21" t="n">
        <v>20.240625</v>
      </c>
      <c r="D281" s="21" t="n">
        <v>998.522541666667</v>
      </c>
      <c r="E281" s="15" t="n">
        <v>-4.04166666666667</v>
      </c>
      <c r="F281" s="15" t="n">
        <v>-4.16666666666667</v>
      </c>
      <c r="G281" s="21" t="n">
        <v>-4.04464285714286</v>
      </c>
    </row>
    <row r="282" customFormat="false" ht="12.75" hidden="false" customHeight="false" outlineLevel="0" collapsed="false">
      <c r="A282" s="19" t="n">
        <v>40093</v>
      </c>
      <c r="C282" s="21" t="n">
        <v>16.9979166666667</v>
      </c>
      <c r="D282" s="21" t="n">
        <v>1000.93896875</v>
      </c>
      <c r="E282" s="15" t="n">
        <v>-1.08333333333333</v>
      </c>
      <c r="F282" s="15" t="n">
        <v>-0.875</v>
      </c>
      <c r="G282" s="21" t="n">
        <v>-1.84375</v>
      </c>
    </row>
    <row r="283" customFormat="false" ht="12.75" hidden="false" customHeight="false" outlineLevel="0" collapsed="false">
      <c r="A283" s="19" t="n">
        <v>40094</v>
      </c>
      <c r="C283" s="21" t="n">
        <v>14.7020833333333</v>
      </c>
      <c r="D283" s="21" t="n">
        <v>1009.35953125</v>
      </c>
      <c r="E283" s="15" t="n">
        <v>-0.952380952380952</v>
      </c>
      <c r="F283" s="15" t="n">
        <v>0</v>
      </c>
      <c r="G283" s="21" t="n">
        <v>-1.4375</v>
      </c>
    </row>
    <row r="284" customFormat="false" ht="12.75" hidden="false" customHeight="false" outlineLevel="0" collapsed="false">
      <c r="A284" s="19" t="n">
        <v>40095</v>
      </c>
      <c r="C284" s="21" t="n">
        <v>15.1708333333333</v>
      </c>
      <c r="D284" s="21" t="n">
        <v>1008.1249375</v>
      </c>
      <c r="E284" s="15" t="n">
        <v>-3.33333333333333</v>
      </c>
      <c r="F284" s="15" t="n">
        <v>-1.875</v>
      </c>
      <c r="G284" s="21" t="n">
        <v>-3.36979166666667</v>
      </c>
    </row>
    <row r="285" customFormat="false" ht="12.75" hidden="false" customHeight="false" outlineLevel="0" collapsed="false">
      <c r="A285" s="19" t="n">
        <v>40096</v>
      </c>
      <c r="C285" s="21" t="n">
        <v>18.3208333333333</v>
      </c>
      <c r="D285" s="21" t="n">
        <v>1006.36273958333</v>
      </c>
      <c r="E285" s="15" t="n">
        <v>-2.95833333333333</v>
      </c>
      <c r="F285" s="15" t="n">
        <v>-2.875</v>
      </c>
      <c r="G285" s="21" t="n">
        <v>-3.77083333333333</v>
      </c>
    </row>
    <row r="286" customFormat="false" ht="12.75" hidden="false" customHeight="false" outlineLevel="0" collapsed="false">
      <c r="A286" s="19" t="n">
        <v>40097</v>
      </c>
      <c r="C286" s="21" t="n">
        <v>16.9489583333333</v>
      </c>
      <c r="D286" s="21" t="n">
        <v>1007.27021875</v>
      </c>
      <c r="E286" s="15" t="n">
        <v>-1.41666666666667</v>
      </c>
      <c r="F286" s="15" t="n">
        <v>-0.416666666666667</v>
      </c>
      <c r="G286" s="21" t="n">
        <v>-1.671875</v>
      </c>
    </row>
    <row r="287" customFormat="false" ht="12.75" hidden="false" customHeight="false" outlineLevel="0" collapsed="false">
      <c r="A287" s="19" t="n">
        <v>40098</v>
      </c>
      <c r="C287" s="21" t="n">
        <v>15.1572916666667</v>
      </c>
      <c r="D287" s="21" t="n">
        <v>1019.00413541667</v>
      </c>
      <c r="E287" s="15" t="n">
        <v>-1.08333333333333</v>
      </c>
      <c r="F287" s="15" t="n">
        <v>1.16666666666667</v>
      </c>
      <c r="G287" s="21" t="n">
        <v>-0.947916666666667</v>
      </c>
    </row>
    <row r="288" customFormat="false" ht="12.75" hidden="false" customHeight="false" outlineLevel="0" collapsed="false">
      <c r="A288" s="19" t="n">
        <v>40099</v>
      </c>
      <c r="C288" s="21" t="n">
        <v>14.7125</v>
      </c>
      <c r="D288" s="21" t="n">
        <v>1022.46521875</v>
      </c>
      <c r="E288" s="15" t="n">
        <v>-4.83333333333333</v>
      </c>
      <c r="F288" s="15" t="n">
        <v>-1.41666666666667</v>
      </c>
      <c r="G288" s="21" t="n">
        <v>-3.47916666666667</v>
      </c>
    </row>
    <row r="289" customFormat="false" ht="12.75" hidden="false" customHeight="false" outlineLevel="0" collapsed="false">
      <c r="A289" s="19" t="n">
        <v>40100</v>
      </c>
      <c r="C289" s="21" t="n">
        <v>16.18125</v>
      </c>
      <c r="D289" s="21" t="n">
        <v>1023.1933125</v>
      </c>
      <c r="E289" s="15" t="n">
        <v>-6.25</v>
      </c>
      <c r="F289" s="15" t="n">
        <v>-8.13636363636364</v>
      </c>
      <c r="G289" s="21" t="n">
        <v>-5.97247023809524</v>
      </c>
    </row>
    <row r="290" customFormat="false" ht="12.75" hidden="false" customHeight="false" outlineLevel="0" collapsed="false">
      <c r="A290" s="19" t="n">
        <v>40101</v>
      </c>
      <c r="C290" s="21" t="n">
        <v>15.3403556640388</v>
      </c>
      <c r="D290" s="21" t="n">
        <v>1024.00108806508</v>
      </c>
      <c r="E290" s="15" t="n">
        <v>-7.33333333333333</v>
      </c>
      <c r="F290" s="15" t="n">
        <v>-9.41666666666667</v>
      </c>
      <c r="G290" s="21" t="n">
        <v>-6.49189814814815</v>
      </c>
    </row>
    <row r="291" customFormat="false" ht="12.75" hidden="false" customHeight="false" outlineLevel="0" collapsed="false">
      <c r="A291" s="19" t="n">
        <v>40102</v>
      </c>
      <c r="C291" s="21" t="n">
        <v>13.4600066859681</v>
      </c>
      <c r="D291" s="21" t="n">
        <v>1023.71921038883</v>
      </c>
      <c r="E291" s="15" t="n">
        <v>-2.58333333333333</v>
      </c>
      <c r="F291" s="15" t="n">
        <v>-1.79166666666667</v>
      </c>
      <c r="G291" s="21" t="n">
        <v>-2.4212962962963</v>
      </c>
    </row>
    <row r="292" customFormat="false" ht="12.75" hidden="false" customHeight="false" outlineLevel="0" collapsed="false">
      <c r="A292" s="19" t="n">
        <v>40103</v>
      </c>
      <c r="C292" s="21" t="n">
        <v>13.6885416666667</v>
      </c>
      <c r="D292" s="21" t="n">
        <v>1021.71602083333</v>
      </c>
      <c r="E292" s="15" t="n">
        <v>-2.26086956521739</v>
      </c>
      <c r="F292" s="15" t="n">
        <v>-0.833333333333333</v>
      </c>
      <c r="G292" s="21" t="n">
        <v>-2.21296296296296</v>
      </c>
    </row>
    <row r="293" customFormat="false" ht="12.75" hidden="false" customHeight="false" outlineLevel="0" collapsed="false">
      <c r="A293" s="19" t="n">
        <v>40104</v>
      </c>
      <c r="C293" s="21" t="n">
        <v>11.8052083333333</v>
      </c>
      <c r="D293" s="21" t="n">
        <v>1015.68022916667</v>
      </c>
      <c r="E293" s="15" t="n">
        <v>-3.45833333333333</v>
      </c>
      <c r="F293" s="15" t="n">
        <v>-2.625</v>
      </c>
      <c r="G293" s="21" t="n">
        <v>-3.55555555555556</v>
      </c>
    </row>
    <row r="294" customFormat="false" ht="12.75" hidden="false" customHeight="false" outlineLevel="0" collapsed="false">
      <c r="A294" s="19" t="n">
        <v>40105</v>
      </c>
      <c r="C294" s="21" t="n">
        <v>13.1083333333333</v>
      </c>
      <c r="D294" s="21" t="n">
        <v>1004.1995625</v>
      </c>
      <c r="E294" s="15" t="n">
        <v>-4.08333333333333</v>
      </c>
      <c r="F294" s="15" t="n">
        <v>-4.16666666666667</v>
      </c>
      <c r="G294" s="21" t="n">
        <v>-4.40277777777778</v>
      </c>
    </row>
    <row r="295" customFormat="false" ht="12.75" hidden="false" customHeight="false" outlineLevel="0" collapsed="false">
      <c r="A295" s="19" t="n">
        <v>40106</v>
      </c>
      <c r="C295" s="21" t="n">
        <v>14.8</v>
      </c>
      <c r="D295" s="21" t="n">
        <v>989.35278125</v>
      </c>
      <c r="E295" s="15" t="n">
        <v>-3.95833333333333</v>
      </c>
      <c r="F295" s="15" t="n">
        <v>-3.125</v>
      </c>
      <c r="G295" s="21" t="n">
        <v>-4.18518518518518</v>
      </c>
    </row>
    <row r="296" customFormat="false" ht="12.75" hidden="false" customHeight="false" outlineLevel="0" collapsed="false">
      <c r="A296" s="19" t="n">
        <v>40107</v>
      </c>
      <c r="C296" s="21" t="n">
        <v>16.6666666666667</v>
      </c>
      <c r="D296" s="21" t="n">
        <v>986.925802083334</v>
      </c>
      <c r="E296" s="15" t="n">
        <v>-4.83333333333333</v>
      </c>
      <c r="F296" s="15" t="n">
        <v>-3.41666666666667</v>
      </c>
      <c r="G296" s="21" t="n">
        <v>-4.86574074074074</v>
      </c>
    </row>
    <row r="297" customFormat="false" ht="12.75" hidden="false" customHeight="false" outlineLevel="0" collapsed="false">
      <c r="A297" s="19" t="n">
        <v>40108</v>
      </c>
      <c r="C297" s="21" t="n">
        <v>16.515625</v>
      </c>
      <c r="D297" s="21" t="n">
        <v>989.975354166667</v>
      </c>
      <c r="E297" s="15" t="n">
        <v>-3.83333333333333</v>
      </c>
      <c r="F297" s="15" t="n">
        <v>-2.91666666666667</v>
      </c>
      <c r="G297" s="21" t="n">
        <v>-4.19733796296296</v>
      </c>
    </row>
    <row r="298" customFormat="false" ht="12.75" hidden="false" customHeight="false" outlineLevel="0" collapsed="false">
      <c r="A298" s="19" t="n">
        <v>40109</v>
      </c>
      <c r="C298" s="21" t="n">
        <v>16.3285276117918</v>
      </c>
      <c r="D298" s="21" t="n">
        <v>999.412270570962</v>
      </c>
      <c r="E298" s="15" t="n">
        <v>-2.20833333333333</v>
      </c>
      <c r="F298" s="15" t="n">
        <v>-3.29166666666667</v>
      </c>
      <c r="G298" s="21" t="n">
        <v>-3.28472222222222</v>
      </c>
    </row>
    <row r="299" customFormat="false" ht="12.75" hidden="false" customHeight="false" outlineLevel="0" collapsed="false">
      <c r="A299" s="19" t="n">
        <v>40110</v>
      </c>
      <c r="C299" s="21" t="n">
        <v>18.8625</v>
      </c>
      <c r="D299" s="21" t="n">
        <v>997.530645833333</v>
      </c>
      <c r="E299" s="15" t="n">
        <v>-3.04166666666667</v>
      </c>
      <c r="F299" s="15" t="n">
        <v>-3.45833333333333</v>
      </c>
      <c r="G299" s="21" t="n">
        <v>-3.37326388888889</v>
      </c>
    </row>
    <row r="300" customFormat="false" ht="12.75" hidden="false" customHeight="false" outlineLevel="0" collapsed="false">
      <c r="A300" s="19" t="n">
        <v>40111</v>
      </c>
      <c r="C300" s="21" t="n">
        <v>17.1875</v>
      </c>
      <c r="D300" s="21" t="n">
        <v>1002.98607291667</v>
      </c>
      <c r="E300" s="15" t="n">
        <v>-1.625</v>
      </c>
      <c r="F300" s="15" t="n">
        <v>-0.333333333333333</v>
      </c>
      <c r="G300" s="21" t="n">
        <v>-1.20717592592593</v>
      </c>
    </row>
    <row r="301" customFormat="false" ht="12.75" hidden="false" customHeight="false" outlineLevel="0" collapsed="false">
      <c r="A301" s="19" t="n">
        <v>40112</v>
      </c>
      <c r="C301" s="21" t="n">
        <v>16.665625</v>
      </c>
      <c r="D301" s="21" t="n">
        <v>1009.48615625</v>
      </c>
      <c r="E301" s="15" t="n">
        <v>-1.66666666666667</v>
      </c>
      <c r="F301" s="15" t="n">
        <v>-0.25</v>
      </c>
      <c r="G301" s="21" t="n">
        <v>-1.24479166666667</v>
      </c>
    </row>
    <row r="302" customFormat="false" ht="12.75" hidden="false" customHeight="false" outlineLevel="0" collapsed="false">
      <c r="A302" s="19" t="n">
        <v>40113</v>
      </c>
      <c r="C302" s="21" t="n">
        <v>18.1677083333333</v>
      </c>
      <c r="D302" s="21" t="n">
        <v>1010.61522916667</v>
      </c>
      <c r="E302" s="15" t="n">
        <v>-3.95833333333333</v>
      </c>
      <c r="F302" s="15" t="n">
        <v>-2.79166666666667</v>
      </c>
      <c r="G302" s="21" t="n">
        <v>-4.39136904761905</v>
      </c>
    </row>
    <row r="303" customFormat="false" ht="12.75" hidden="false" customHeight="false" outlineLevel="0" collapsed="false">
      <c r="A303" s="19" t="n">
        <v>40114</v>
      </c>
      <c r="C303" s="21" t="n">
        <v>17.3770833333333</v>
      </c>
      <c r="D303" s="21" t="n">
        <v>1009.79216666667</v>
      </c>
      <c r="E303" s="15" t="n">
        <v>-2.875</v>
      </c>
      <c r="F303" s="15" t="n">
        <v>-3.33333333333333</v>
      </c>
      <c r="G303" s="21" t="n">
        <v>-2.89285714285714</v>
      </c>
    </row>
    <row r="304" customFormat="false" ht="12.75" hidden="false" customHeight="false" outlineLevel="0" collapsed="false">
      <c r="A304" s="19" t="n">
        <v>40115</v>
      </c>
      <c r="C304" s="21" t="n">
        <v>18.078125</v>
      </c>
      <c r="D304" s="21" t="n">
        <v>1013.81251041667</v>
      </c>
      <c r="E304" s="15" t="n">
        <v>-4.25</v>
      </c>
      <c r="F304" s="15" t="n">
        <v>-5.08333333333333</v>
      </c>
      <c r="G304" s="21" t="n">
        <v>-4.33333333333333</v>
      </c>
    </row>
    <row r="305" customFormat="false" ht="12.75" hidden="false" customHeight="false" outlineLevel="0" collapsed="false">
      <c r="A305" s="19" t="n">
        <v>40116</v>
      </c>
      <c r="C305" s="21" t="n">
        <v>17.09375</v>
      </c>
      <c r="D305" s="21" t="n">
        <v>1013.89692708333</v>
      </c>
      <c r="E305" s="15" t="n">
        <v>-8.70833333333333</v>
      </c>
      <c r="F305" s="15" t="n">
        <v>-9.95833333333333</v>
      </c>
      <c r="G305" s="21" t="n">
        <v>-8.71875</v>
      </c>
    </row>
    <row r="306" customFormat="false" ht="12.75" hidden="false" customHeight="false" outlineLevel="0" collapsed="false">
      <c r="A306" s="19" t="n">
        <v>40117</v>
      </c>
      <c r="C306" s="21" t="n">
        <v>17.2375</v>
      </c>
      <c r="D306" s="21" t="n">
        <v>1012.15583333333</v>
      </c>
      <c r="E306" s="15" t="n">
        <v>-5.70833333333333</v>
      </c>
      <c r="F306" s="15" t="n">
        <v>-7.625</v>
      </c>
      <c r="G306" s="21" t="n">
        <v>-6.67113095238095</v>
      </c>
    </row>
    <row r="307" customFormat="false" ht="12.75" hidden="false" customHeight="false" outlineLevel="0" collapsed="false">
      <c r="A307" s="19" t="n">
        <v>40118</v>
      </c>
      <c r="C307" s="21" t="n">
        <v>16.515625</v>
      </c>
      <c r="D307" s="21" t="n">
        <v>994.92428125</v>
      </c>
      <c r="E307" s="15" t="n">
        <v>-3.75</v>
      </c>
      <c r="F307" s="15" t="n">
        <v>-5.78260869565217</v>
      </c>
      <c r="G307" s="21" t="n">
        <v>-4.69193121693122</v>
      </c>
    </row>
    <row r="308" customFormat="false" ht="12.75" hidden="false" customHeight="false" outlineLevel="0" collapsed="false">
      <c r="A308" s="19" t="n">
        <v>40119</v>
      </c>
      <c r="C308" s="21" t="n">
        <v>13.2666666666667</v>
      </c>
      <c r="D308" s="21" t="n">
        <v>991.25215625</v>
      </c>
      <c r="E308" s="15" t="n">
        <v>-1.66666666666667</v>
      </c>
      <c r="F308" s="15" t="n">
        <v>-1.70833333333333</v>
      </c>
      <c r="G308" s="21" t="n">
        <v>-1.4869212962963</v>
      </c>
    </row>
    <row r="309" customFormat="false" ht="12.75" hidden="false" customHeight="false" outlineLevel="0" collapsed="false">
      <c r="A309" s="19" t="n">
        <v>40120</v>
      </c>
      <c r="C309" s="21" t="n">
        <v>14.25</v>
      </c>
      <c r="D309" s="21" t="n">
        <v>979.454927083334</v>
      </c>
      <c r="E309" s="15" t="n">
        <v>-2.70833333333333</v>
      </c>
      <c r="F309" s="15" t="n">
        <v>-3.16666666666667</v>
      </c>
      <c r="G309" s="21" t="n">
        <v>-3.18611111111111</v>
      </c>
    </row>
    <row r="310" customFormat="false" ht="12.75" hidden="false" customHeight="false" outlineLevel="0" collapsed="false">
      <c r="A310" s="19" t="n">
        <v>40121</v>
      </c>
      <c r="C310" s="21" t="n">
        <v>12.084375</v>
      </c>
      <c r="D310" s="21" t="n">
        <v>977.0385</v>
      </c>
      <c r="E310" s="15" t="n">
        <v>-1.45833333333333</v>
      </c>
      <c r="F310" s="15" t="n">
        <v>-0.875</v>
      </c>
      <c r="G310" s="21" t="n">
        <v>-1.57916666666667</v>
      </c>
    </row>
    <row r="311" customFormat="false" ht="12.75" hidden="false" customHeight="false" outlineLevel="0" collapsed="false">
      <c r="A311" s="19" t="n">
        <v>40122</v>
      </c>
      <c r="C311" s="21" t="n">
        <v>13.7958333333333</v>
      </c>
      <c r="D311" s="21" t="n">
        <v>984.245572916666</v>
      </c>
      <c r="E311" s="15" t="n">
        <v>-1.41666666666667</v>
      </c>
      <c r="F311" s="15" t="n">
        <v>-3.95</v>
      </c>
      <c r="G311" s="21" t="n">
        <v>-1.92685185185185</v>
      </c>
    </row>
    <row r="312" customFormat="false" ht="12.75" hidden="false" customHeight="false" outlineLevel="0" collapsed="false">
      <c r="A312" s="19" t="n">
        <v>40123</v>
      </c>
      <c r="C312" s="21" t="n">
        <v>13.625</v>
      </c>
      <c r="D312" s="21" t="n">
        <v>990.882833333333</v>
      </c>
      <c r="E312" s="15" t="n">
        <v>-5.70833333333333</v>
      </c>
      <c r="F312" s="15" t="n">
        <v>-12.5416666666667</v>
      </c>
      <c r="G312" s="21" t="n">
        <v>-6.44259259259259</v>
      </c>
    </row>
    <row r="313" customFormat="false" ht="12.75" hidden="false" customHeight="false" outlineLevel="0" collapsed="false">
      <c r="A313" s="19" t="n">
        <v>40124</v>
      </c>
      <c r="C313" s="21" t="n">
        <v>11.4166666666667</v>
      </c>
      <c r="D313" s="21" t="n">
        <v>986.06053125</v>
      </c>
      <c r="E313" s="15" t="n">
        <v>-2.45833333333333</v>
      </c>
      <c r="F313" s="15" t="n">
        <v>-3.04166666666667</v>
      </c>
      <c r="G313" s="21" t="n">
        <v>-2.51342592592593</v>
      </c>
    </row>
    <row r="314" customFormat="false" ht="12.75" hidden="false" customHeight="false" outlineLevel="0" collapsed="false">
      <c r="A314" s="19" t="n">
        <v>40125</v>
      </c>
      <c r="C314" s="21" t="n">
        <v>11.8979166666667</v>
      </c>
      <c r="D314" s="21" t="n">
        <v>996.369916666667</v>
      </c>
      <c r="E314" s="15" t="n">
        <v>-3</v>
      </c>
      <c r="F314" s="15" t="n">
        <v>-2.79166666666667</v>
      </c>
      <c r="G314" s="21" t="n">
        <v>-2.9375</v>
      </c>
    </row>
    <row r="315" customFormat="false" ht="12.75" hidden="false" customHeight="false" outlineLevel="0" collapsed="false">
      <c r="A315" s="19" t="n">
        <v>40126</v>
      </c>
      <c r="C315" s="21" t="n">
        <v>9.77395833333333</v>
      </c>
      <c r="D315" s="21" t="n">
        <v>1010.12983333333</v>
      </c>
      <c r="E315" s="15" t="n">
        <v>-5.95652173913044</v>
      </c>
      <c r="F315" s="15" t="n">
        <v>-5.95652173913044</v>
      </c>
      <c r="G315" s="21" t="n">
        <v>-4.98333333333333</v>
      </c>
    </row>
    <row r="316" customFormat="false" ht="12.75" hidden="false" customHeight="false" outlineLevel="0" collapsed="false">
      <c r="A316" s="19" t="n">
        <v>40127</v>
      </c>
      <c r="C316" s="21" t="n">
        <v>10.6479166666667</v>
      </c>
      <c r="D316" s="21" t="n">
        <v>1003.77747916667</v>
      </c>
      <c r="E316" s="15" t="n">
        <v>-6.66666666666667</v>
      </c>
      <c r="F316" s="15" t="n">
        <v>-7.16666666666667</v>
      </c>
      <c r="G316" s="21" t="n">
        <v>-6.77523148148148</v>
      </c>
    </row>
    <row r="317" customFormat="false" ht="12.75" hidden="false" customHeight="false" outlineLevel="0" collapsed="false">
      <c r="A317" s="19" t="n">
        <v>40128</v>
      </c>
      <c r="C317" s="21" t="n">
        <v>13.090625</v>
      </c>
      <c r="D317" s="21" t="n">
        <v>997.382916666667</v>
      </c>
      <c r="E317" s="15" t="n">
        <v>-8.39130434782609</v>
      </c>
      <c r="F317" s="15" t="n">
        <v>-9.81818181818182</v>
      </c>
      <c r="G317" s="21" t="n">
        <v>-8.40509259259259</v>
      </c>
    </row>
    <row r="318" customFormat="false" ht="12.75" hidden="false" customHeight="false" outlineLevel="0" collapsed="false">
      <c r="A318" s="19" t="n">
        <v>40129</v>
      </c>
      <c r="C318" s="21" t="n">
        <v>14.9625</v>
      </c>
      <c r="D318" s="21" t="n">
        <v>991.737552083333</v>
      </c>
      <c r="E318" s="15" t="n">
        <v>-3.29166666666667</v>
      </c>
      <c r="F318" s="15" t="n">
        <v>-5.20833333333333</v>
      </c>
      <c r="G318" s="21" t="n">
        <v>-4.37824074074074</v>
      </c>
    </row>
    <row r="319" customFormat="false" ht="12.75" hidden="false" customHeight="false" outlineLevel="0" collapsed="false">
      <c r="A319" s="19" t="n">
        <v>40130</v>
      </c>
      <c r="C319" s="21" t="n">
        <v>16.075</v>
      </c>
      <c r="D319" s="21" t="n">
        <v>989.426645833334</v>
      </c>
      <c r="E319" s="15" t="n">
        <v>-3.375</v>
      </c>
      <c r="F319" s="15" t="n">
        <v>-3.54166666666667</v>
      </c>
      <c r="G319" s="21" t="n">
        <v>-3.26296296296296</v>
      </c>
    </row>
    <row r="320" customFormat="false" ht="12.75" hidden="false" customHeight="false" outlineLevel="0" collapsed="false">
      <c r="A320" s="19" t="n">
        <v>40131</v>
      </c>
      <c r="C320" s="21" t="n">
        <v>14.534375</v>
      </c>
      <c r="D320" s="21" t="n">
        <v>985.564583333333</v>
      </c>
      <c r="E320" s="15" t="n">
        <v>-1.375</v>
      </c>
      <c r="F320" s="15" t="n">
        <v>-2.29166666666667</v>
      </c>
      <c r="G320" s="21" t="n">
        <v>-0.938541666666667</v>
      </c>
    </row>
    <row r="321" customFormat="false" ht="12.75" hidden="false" customHeight="false" outlineLevel="0" collapsed="false">
      <c r="A321" s="19" t="n">
        <v>40132</v>
      </c>
      <c r="C321" s="21" t="n">
        <v>14.0791666666667</v>
      </c>
      <c r="D321" s="21" t="n">
        <v>996.654822916667</v>
      </c>
      <c r="E321" s="15" t="n">
        <v>-1.58333333333333</v>
      </c>
      <c r="F321" s="15" t="n">
        <v>-2.04166666666667</v>
      </c>
      <c r="G321" s="21" t="n">
        <v>-1.68333333333333</v>
      </c>
    </row>
    <row r="322" customFormat="false" ht="12.75" hidden="false" customHeight="false" outlineLevel="0" collapsed="false">
      <c r="A322" s="19" t="n">
        <v>40133</v>
      </c>
      <c r="C322" s="21" t="n">
        <v>15.409375</v>
      </c>
      <c r="D322" s="21" t="n">
        <v>992.26515625</v>
      </c>
      <c r="E322" s="15" t="n">
        <v>-2.25</v>
      </c>
      <c r="F322" s="15" t="n">
        <v>-3.29166666666667</v>
      </c>
      <c r="G322" s="21" t="n">
        <v>-2.5125</v>
      </c>
    </row>
    <row r="323" customFormat="false" ht="12.75" hidden="false" customHeight="false" outlineLevel="0" collapsed="false">
      <c r="A323" s="19" t="n">
        <v>40134</v>
      </c>
      <c r="C323" s="21" t="n">
        <v>14.5489583333333</v>
      </c>
      <c r="D323" s="21" t="n">
        <v>999.377260416667</v>
      </c>
      <c r="E323" s="15" t="n">
        <v>-1.33333333333333</v>
      </c>
      <c r="F323" s="15" t="n">
        <v>-0.916666666666667</v>
      </c>
      <c r="G323" s="21" t="n">
        <v>-1.09201388888889</v>
      </c>
    </row>
    <row r="324" customFormat="false" ht="12.75" hidden="false" customHeight="false" outlineLevel="0" collapsed="false">
      <c r="A324" s="19" t="n">
        <v>40135</v>
      </c>
      <c r="C324" s="21" t="n">
        <v>16.9583333333333</v>
      </c>
      <c r="D324" s="21" t="n">
        <v>1002.3635</v>
      </c>
      <c r="E324" s="15" t="n">
        <v>-1.66666666666667</v>
      </c>
      <c r="F324" s="15" t="n">
        <v>-1.66666666666667</v>
      </c>
      <c r="G324" s="21" t="n">
        <v>-1.58333333333333</v>
      </c>
    </row>
    <row r="325" customFormat="false" ht="12.75" hidden="false" customHeight="false" outlineLevel="0" collapsed="false">
      <c r="A325" s="19" t="n">
        <v>40136</v>
      </c>
      <c r="C325" s="21" t="n">
        <v>17.2</v>
      </c>
      <c r="D325" s="21" t="n">
        <v>1003.26042708333</v>
      </c>
      <c r="E325" s="15" t="n">
        <v>-2.58333333333333</v>
      </c>
      <c r="F325" s="15" t="n">
        <v>-2.45833333333333</v>
      </c>
      <c r="G325" s="21" t="n">
        <v>-2.19444444444444</v>
      </c>
    </row>
    <row r="326" customFormat="false" ht="12.75" hidden="false" customHeight="false" outlineLevel="0" collapsed="false">
      <c r="A326" s="19" t="n">
        <v>40137</v>
      </c>
      <c r="C326" s="21" t="n">
        <v>16.5104166666667</v>
      </c>
      <c r="D326" s="21" t="n">
        <v>1004.516125</v>
      </c>
      <c r="E326" s="15" t="n">
        <v>-0.75</v>
      </c>
      <c r="G326" s="21" t="n">
        <v>-1.01967592592593</v>
      </c>
    </row>
    <row r="327" customFormat="false" ht="12.75" hidden="false" customHeight="false" outlineLevel="0" collapsed="false">
      <c r="A327" s="19" t="n">
        <v>40138</v>
      </c>
      <c r="C327" s="21" t="n">
        <v>16.6447916666667</v>
      </c>
      <c r="D327" s="21" t="n">
        <v>1004.18901041667</v>
      </c>
      <c r="E327" s="15" t="n">
        <v>-4.45833333333333</v>
      </c>
      <c r="G327" s="21" t="n">
        <v>-4.48148148148148</v>
      </c>
    </row>
    <row r="328" customFormat="false" ht="12.75" hidden="false" customHeight="false" outlineLevel="0" collapsed="false">
      <c r="A328" s="19" t="n">
        <v>40139</v>
      </c>
      <c r="C328" s="21" t="n">
        <v>13.4697916666667</v>
      </c>
      <c r="D328" s="21" t="n">
        <v>992.51840625</v>
      </c>
      <c r="E328" s="15" t="n">
        <v>-2.04166666666667</v>
      </c>
      <c r="G328" s="21" t="n">
        <v>-2.26041666666667</v>
      </c>
    </row>
    <row r="329" customFormat="false" ht="12.75" hidden="false" customHeight="false" outlineLevel="0" collapsed="false">
      <c r="A329" s="19" t="n">
        <v>40140</v>
      </c>
      <c r="C329" s="21" t="n">
        <v>14.5885416666667</v>
      </c>
      <c r="D329" s="21" t="n">
        <v>991.104427083333</v>
      </c>
      <c r="E329" s="15" t="n">
        <v>-0.666666666666667</v>
      </c>
      <c r="G329" s="21" t="n">
        <v>-0.616484788359788</v>
      </c>
    </row>
    <row r="330" customFormat="false" ht="12.75" hidden="false" customHeight="false" outlineLevel="0" collapsed="false">
      <c r="A330" s="19" t="n">
        <v>40141</v>
      </c>
      <c r="C330" s="21" t="n">
        <v>16.165625</v>
      </c>
      <c r="D330" s="21" t="n">
        <v>996.897520833333</v>
      </c>
      <c r="E330" s="15" t="n">
        <v>-2.20833333333333</v>
      </c>
      <c r="G330" s="21" t="n">
        <v>-2.72002314814815</v>
      </c>
    </row>
    <row r="331" customFormat="false" ht="12.75" hidden="false" customHeight="false" outlineLevel="0" collapsed="false">
      <c r="A331" s="19" t="n">
        <v>40142</v>
      </c>
      <c r="C331" s="21" t="n">
        <v>13.9364583333333</v>
      </c>
      <c r="D331" s="21" t="n">
        <v>990.502958333333</v>
      </c>
      <c r="E331" s="15" t="n">
        <v>-1.08333333333333</v>
      </c>
      <c r="G331" s="21" t="n">
        <v>-1.5650462962963</v>
      </c>
    </row>
    <row r="332" customFormat="false" ht="12.75" hidden="false" customHeight="false" outlineLevel="0" collapsed="false">
      <c r="A332" s="19" t="n">
        <v>40143</v>
      </c>
      <c r="C332" s="21" t="n">
        <v>12.0072916666667</v>
      </c>
      <c r="D332" s="21" t="n">
        <v>992.085770833333</v>
      </c>
      <c r="E332" s="15" t="n">
        <v>-1.41666666666667</v>
      </c>
      <c r="G332" s="21" t="n">
        <v>-1.73287037037037</v>
      </c>
    </row>
    <row r="333" customFormat="false" ht="12.75" hidden="false" customHeight="false" outlineLevel="0" collapsed="false">
      <c r="A333" s="19" t="n">
        <v>40144</v>
      </c>
      <c r="C333" s="21" t="n">
        <v>10.596875</v>
      </c>
      <c r="D333" s="21" t="n">
        <v>990.313020833333</v>
      </c>
      <c r="E333" s="15" t="n">
        <v>-0.875</v>
      </c>
      <c r="G333" s="21" t="n">
        <v>-1.87083333333333</v>
      </c>
    </row>
    <row r="334" customFormat="false" ht="12.75" hidden="false" customHeight="false" outlineLevel="0" collapsed="false">
      <c r="A334" s="19" t="n">
        <v>40145</v>
      </c>
      <c r="C334" s="21" t="n">
        <v>10.46875</v>
      </c>
      <c r="D334" s="21" t="n">
        <v>983.90790625</v>
      </c>
      <c r="E334" s="15" t="n">
        <v>-3.79166666666667</v>
      </c>
      <c r="G334" s="21" t="n">
        <v>-4.16898148148148</v>
      </c>
    </row>
    <row r="335" customFormat="false" ht="12.75" hidden="false" customHeight="false" outlineLevel="0" collapsed="false">
      <c r="A335" s="19" t="n">
        <v>40146</v>
      </c>
      <c r="C335" s="21" t="n">
        <v>10.7364583333333</v>
      </c>
      <c r="D335" s="21" t="n">
        <v>976.3420625</v>
      </c>
      <c r="E335" s="15" t="n">
        <v>-1.875</v>
      </c>
      <c r="G335" s="21" t="n">
        <v>-2.35</v>
      </c>
    </row>
    <row r="336" customFormat="false" ht="12.75" hidden="false" customHeight="false" outlineLevel="0" collapsed="false">
      <c r="A336" s="19" t="n">
        <v>40147</v>
      </c>
      <c r="C336" s="21" t="n">
        <v>9.20729166666667</v>
      </c>
      <c r="D336" s="21" t="n">
        <v>990.04921875</v>
      </c>
      <c r="E336" s="15" t="n">
        <v>-0.291666666666667</v>
      </c>
      <c r="G336" s="21" t="n">
        <v>-0.383333333333333</v>
      </c>
    </row>
    <row r="337" customFormat="false" ht="12.75" hidden="false" customHeight="false" outlineLevel="0" collapsed="false">
      <c r="A337" s="19" t="n">
        <v>40148</v>
      </c>
      <c r="C337" s="21" t="n">
        <v>7.77708333333333</v>
      </c>
      <c r="D337" s="21" t="n">
        <v>1002.34239583333</v>
      </c>
      <c r="E337" s="15" t="n">
        <v>-3.66666666666667</v>
      </c>
      <c r="G337" s="21" t="n">
        <v>-3.6375</v>
      </c>
    </row>
    <row r="338" customFormat="false" ht="12.75" hidden="false" customHeight="false" outlineLevel="0" collapsed="false">
      <c r="A338" s="19" t="n">
        <v>40149</v>
      </c>
      <c r="C338" s="21" t="n">
        <v>12.1791666666667</v>
      </c>
      <c r="D338" s="21" t="n">
        <v>989.3844375</v>
      </c>
      <c r="E338" s="15" t="n">
        <v>-2.66666666666667</v>
      </c>
      <c r="G338" s="21" t="n">
        <v>-4.14583333333333</v>
      </c>
    </row>
    <row r="339" customFormat="false" ht="12.75" hidden="false" customHeight="false" outlineLevel="0" collapsed="false">
      <c r="A339" s="19" t="n">
        <v>40150</v>
      </c>
      <c r="C339" s="21" t="n">
        <v>10.1416666666667</v>
      </c>
      <c r="D339" s="21" t="n">
        <v>989.03621875</v>
      </c>
      <c r="E339" s="15" t="n">
        <v>-1.41666666666667</v>
      </c>
      <c r="G339" s="21" t="n">
        <v>-3.31203703703704</v>
      </c>
    </row>
    <row r="340" customFormat="false" ht="12.75" hidden="false" customHeight="false" outlineLevel="0" collapsed="false">
      <c r="A340" s="19" t="n">
        <v>40151</v>
      </c>
      <c r="C340" s="21" t="n">
        <v>8.79791666666667</v>
      </c>
      <c r="D340" s="21" t="n">
        <v>998.047697916667</v>
      </c>
      <c r="E340" s="15" t="n">
        <v>-1.29166666666667</v>
      </c>
      <c r="G340" s="21" t="n">
        <v>-2.20833333333333</v>
      </c>
    </row>
    <row r="341" customFormat="false" ht="12.75" hidden="false" customHeight="false" outlineLevel="0" collapsed="false">
      <c r="A341" s="19" t="n">
        <v>40152</v>
      </c>
      <c r="C341" s="21" t="n">
        <v>13.38125</v>
      </c>
      <c r="D341" s="21" t="n">
        <v>990.55571875</v>
      </c>
      <c r="E341" s="15" t="n">
        <v>-1.95833333333333</v>
      </c>
      <c r="G341" s="21" t="n">
        <v>-3.37916666666667</v>
      </c>
    </row>
    <row r="342" customFormat="false" ht="12.75" hidden="false" customHeight="false" outlineLevel="0" collapsed="false">
      <c r="A342" s="19" t="n">
        <v>40153</v>
      </c>
      <c r="C342" s="21" t="n">
        <v>13.9052083333333</v>
      </c>
      <c r="D342" s="21" t="n">
        <v>988.46640625</v>
      </c>
      <c r="E342" s="15" t="n">
        <v>-0.0416666666666667</v>
      </c>
      <c r="G342" s="21" t="n">
        <v>-1.69583333333333</v>
      </c>
    </row>
    <row r="343" customFormat="false" ht="12.75" hidden="false" customHeight="false" outlineLevel="0" collapsed="false">
      <c r="A343" s="19" t="n">
        <v>40154</v>
      </c>
      <c r="C343" s="21" t="n">
        <v>12.5791666666667</v>
      </c>
      <c r="D343" s="21" t="n">
        <v>991.4104375</v>
      </c>
      <c r="E343" s="15" t="n">
        <v>-0.166666666666667</v>
      </c>
      <c r="G343" s="21" t="n">
        <v>-1.92083333333333</v>
      </c>
    </row>
    <row r="344" customFormat="false" ht="12.75" hidden="false" customHeight="false" outlineLevel="0" collapsed="false">
      <c r="A344" s="19" t="n">
        <v>40155</v>
      </c>
      <c r="C344" s="21" t="n">
        <v>11.5666666666667</v>
      </c>
      <c r="D344" s="21" t="n">
        <v>1001.65651041667</v>
      </c>
      <c r="E344" s="15" t="n">
        <v>-0.125</v>
      </c>
      <c r="F344" s="15" t="n">
        <v>-2.58333333333333</v>
      </c>
      <c r="G344" s="21" t="n">
        <v>-1.75757575757576</v>
      </c>
    </row>
    <row r="345" customFormat="false" ht="12.75" hidden="false" customHeight="false" outlineLevel="0" collapsed="false">
      <c r="A345" s="19" t="n">
        <v>40156</v>
      </c>
      <c r="C345" s="21" t="n">
        <v>14.88125</v>
      </c>
      <c r="D345" s="21" t="n">
        <v>1009.40173958333</v>
      </c>
      <c r="E345" s="15" t="n">
        <v>-0.833333333333333</v>
      </c>
      <c r="F345" s="15" t="n">
        <v>-3.54166666666667</v>
      </c>
      <c r="G345" s="21" t="n">
        <v>-2.98106060606061</v>
      </c>
    </row>
    <row r="346" customFormat="false" ht="12.75" hidden="false" customHeight="false" outlineLevel="0" collapsed="false">
      <c r="A346" s="19" t="n">
        <v>40157</v>
      </c>
      <c r="C346" s="21" t="n">
        <v>11.75625</v>
      </c>
      <c r="D346" s="21" t="n">
        <v>1019.24683333333</v>
      </c>
      <c r="E346" s="15" t="n">
        <v>-0.666666666666667</v>
      </c>
      <c r="F346" s="15" t="n">
        <v>-2.29166666666667</v>
      </c>
      <c r="G346" s="21" t="n">
        <v>-2.32954545454545</v>
      </c>
    </row>
    <row r="347" customFormat="false" ht="12.75" hidden="false" customHeight="false" outlineLevel="0" collapsed="false">
      <c r="A347" s="19" t="n">
        <v>40158</v>
      </c>
      <c r="C347" s="21" t="n">
        <v>9.40833333333333</v>
      </c>
      <c r="D347" s="21" t="n">
        <v>1024.51232291667</v>
      </c>
      <c r="E347" s="15" t="n">
        <v>-2.58333333333333</v>
      </c>
      <c r="F347" s="15" t="n">
        <v>-4.75</v>
      </c>
      <c r="G347" s="21" t="n">
        <v>-5.00719696969697</v>
      </c>
    </row>
    <row r="348" customFormat="false" ht="12.75" hidden="false" customHeight="false" outlineLevel="0" collapsed="false">
      <c r="A348" s="19" t="n">
        <v>40159</v>
      </c>
      <c r="C348" s="21" t="n">
        <v>9.58541666666667</v>
      </c>
      <c r="D348" s="21" t="n">
        <v>1023.02447916667</v>
      </c>
      <c r="E348" s="15" t="n">
        <v>-2.875</v>
      </c>
      <c r="F348" s="15" t="n">
        <v>-4.25</v>
      </c>
      <c r="G348" s="21" t="n">
        <v>-5.0655303030303</v>
      </c>
    </row>
    <row r="349" customFormat="false" ht="12.75" hidden="false" customHeight="false" outlineLevel="0" collapsed="false">
      <c r="A349" s="19" t="n">
        <v>40160</v>
      </c>
      <c r="C349" s="21" t="n">
        <v>8.87604166666667</v>
      </c>
      <c r="D349" s="21" t="n">
        <v>1018.97247916667</v>
      </c>
      <c r="E349" s="15" t="n">
        <v>-2.875</v>
      </c>
      <c r="F349" s="15" t="n">
        <v>-2.91666666666667</v>
      </c>
      <c r="G349" s="21" t="n">
        <v>-4.34848484848485</v>
      </c>
    </row>
    <row r="350" customFormat="false" ht="12.75" hidden="false" customHeight="false" outlineLevel="0" collapsed="false">
      <c r="A350" s="19" t="n">
        <v>40161</v>
      </c>
      <c r="C350" s="21" t="n">
        <v>8.23125</v>
      </c>
      <c r="D350" s="21" t="n">
        <v>1013.59091666667</v>
      </c>
      <c r="E350" s="15" t="n">
        <v>-3.5</v>
      </c>
      <c r="F350" s="15" t="n">
        <v>-4.75</v>
      </c>
      <c r="G350" s="21" t="n">
        <v>-4.5</v>
      </c>
    </row>
    <row r="351" customFormat="false" ht="12.75" hidden="false" customHeight="false" outlineLevel="0" collapsed="false">
      <c r="A351" s="19" t="n">
        <v>40162</v>
      </c>
      <c r="C351" s="21" t="n">
        <v>7.00416666666667</v>
      </c>
      <c r="D351" s="21" t="n">
        <v>1010.54136458333</v>
      </c>
      <c r="E351" s="15" t="n">
        <v>-4.66666666666667</v>
      </c>
      <c r="F351" s="15" t="n">
        <v>-8.375</v>
      </c>
      <c r="G351" s="21" t="n">
        <v>-7.30029461279462</v>
      </c>
    </row>
    <row r="352" customFormat="false" ht="12.75" hidden="false" customHeight="false" outlineLevel="0" collapsed="false">
      <c r="A352" s="19" t="n">
        <v>40163</v>
      </c>
      <c r="C352" s="21" t="n">
        <v>4.57291666666667</v>
      </c>
      <c r="D352" s="21" t="n">
        <v>1003.55588541667</v>
      </c>
      <c r="E352" s="15" t="n">
        <v>-5.33333333333333</v>
      </c>
      <c r="F352" s="15" t="n">
        <v>-6.625</v>
      </c>
      <c r="G352" s="21" t="n">
        <v>-5.38409090909091</v>
      </c>
    </row>
    <row r="353" customFormat="false" ht="12.75" hidden="false" customHeight="false" outlineLevel="0" collapsed="false">
      <c r="A353" s="19" t="n">
        <v>40164</v>
      </c>
      <c r="C353" s="21" t="n">
        <v>5.75833333333333</v>
      </c>
      <c r="D353" s="21" t="n">
        <v>1000.44302083333</v>
      </c>
      <c r="E353" s="15" t="n">
        <v>-0.458333333333333</v>
      </c>
      <c r="F353" s="15" t="n">
        <v>-1.125</v>
      </c>
      <c r="G353" s="21" t="n">
        <v>-1.84375</v>
      </c>
    </row>
    <row r="354" customFormat="false" ht="12.75" hidden="false" customHeight="false" outlineLevel="0" collapsed="false">
      <c r="A354" s="19" t="n">
        <v>40165</v>
      </c>
      <c r="C354" s="21" t="n">
        <v>4.21666666666667</v>
      </c>
      <c r="D354" s="21" t="n">
        <v>1005.32863541667</v>
      </c>
      <c r="E354" s="15" t="n">
        <v>-0.5</v>
      </c>
      <c r="F354" s="15" t="n">
        <v>-0.0833333333333333</v>
      </c>
      <c r="G354" s="21" t="n">
        <v>-2.0625</v>
      </c>
    </row>
    <row r="355" customFormat="false" ht="12.75" hidden="false" customHeight="false" outlineLevel="0" collapsed="false">
      <c r="A355" s="19" t="n">
        <v>40166</v>
      </c>
      <c r="C355" s="21" t="n">
        <v>2.975</v>
      </c>
      <c r="D355" s="21" t="n">
        <v>1001.730375</v>
      </c>
      <c r="E355" s="15" t="n">
        <v>-4.125</v>
      </c>
      <c r="F355" s="15" t="n">
        <v>-3.5</v>
      </c>
      <c r="G355" s="21" t="n">
        <v>-4.90277777777778</v>
      </c>
    </row>
    <row r="356" customFormat="false" ht="12.75" hidden="false" customHeight="false" outlineLevel="0" collapsed="false">
      <c r="A356" s="19" t="n">
        <v>40167</v>
      </c>
      <c r="C356" s="21" t="n">
        <v>4.04895833333333</v>
      </c>
      <c r="D356" s="21" t="n">
        <v>990.091427083333</v>
      </c>
      <c r="E356" s="15" t="n">
        <v>-0.791666666666667</v>
      </c>
      <c r="F356" s="15" t="n">
        <v>-1.91666666666667</v>
      </c>
      <c r="G356" s="21" t="n">
        <v>-2.67013888888889</v>
      </c>
    </row>
    <row r="357" customFormat="false" ht="12.75" hidden="false" customHeight="false" outlineLevel="0" collapsed="false">
      <c r="A357" s="19" t="n">
        <v>40168</v>
      </c>
      <c r="C357" s="21" t="n">
        <v>4.64791666666667</v>
      </c>
      <c r="D357" s="21" t="n">
        <v>982.209020833333</v>
      </c>
      <c r="E357" s="15" t="n">
        <v>-2.08333333333333</v>
      </c>
      <c r="F357" s="15" t="n">
        <v>-2.95833333333333</v>
      </c>
      <c r="G357" s="21" t="n">
        <v>-3.74652777777778</v>
      </c>
    </row>
    <row r="358" customFormat="false" ht="12.75" hidden="false" customHeight="false" outlineLevel="0" collapsed="false">
      <c r="A358" s="19" t="n">
        <v>40169</v>
      </c>
      <c r="C358" s="21" t="n">
        <v>4.68645833333333</v>
      </c>
      <c r="D358" s="21" t="n">
        <v>977.89321875</v>
      </c>
      <c r="E358" s="15" t="n">
        <v>-3.08333333333333</v>
      </c>
      <c r="F358" s="15" t="n">
        <v>-4.29166666666667</v>
      </c>
      <c r="G358" s="21" t="n">
        <v>-4.89299242424242</v>
      </c>
    </row>
    <row r="359" customFormat="false" ht="12.75" hidden="false" customHeight="false" outlineLevel="0" collapsed="false">
      <c r="A359" s="19" t="n">
        <v>40170</v>
      </c>
      <c r="C359" s="21" t="n">
        <v>5.28854166666667</v>
      </c>
      <c r="D359" s="21" t="n">
        <v>981.860802083334</v>
      </c>
      <c r="E359" s="15" t="n">
        <v>-3</v>
      </c>
      <c r="F359" s="15" t="n">
        <v>-3.625</v>
      </c>
      <c r="G359" s="21" t="n">
        <v>-4.28061868686869</v>
      </c>
    </row>
    <row r="360" customFormat="false" ht="12.75" hidden="false" customHeight="false" outlineLevel="0" collapsed="false">
      <c r="A360" s="19" t="n">
        <v>40171</v>
      </c>
      <c r="C360" s="21" t="n">
        <v>8.19375</v>
      </c>
      <c r="D360" s="21" t="n">
        <v>978.980083333333</v>
      </c>
      <c r="E360" s="15" t="n">
        <v>-3.91666666666667</v>
      </c>
      <c r="F360" s="15" t="n">
        <v>-3.44444444444444</v>
      </c>
      <c r="G360" s="21" t="n">
        <v>-6.23106060606061</v>
      </c>
    </row>
    <row r="361" customFormat="false" ht="12.75" hidden="false" customHeight="false" outlineLevel="0" collapsed="false">
      <c r="A361" s="19" t="n">
        <v>40172</v>
      </c>
      <c r="C361" s="21" t="n">
        <v>6.88645833333333</v>
      </c>
      <c r="D361" s="21" t="n">
        <v>989.120635416667</v>
      </c>
      <c r="E361" s="15" t="n">
        <v>-4.41666666666667</v>
      </c>
      <c r="F361" s="15" t="n">
        <v>-1.56521739130435</v>
      </c>
      <c r="G361" s="21" t="n">
        <v>-5.38939393939394</v>
      </c>
    </row>
    <row r="362" customFormat="false" ht="12.75" hidden="false" customHeight="false" outlineLevel="0" collapsed="false">
      <c r="A362" s="19" t="n">
        <v>40173</v>
      </c>
      <c r="C362" s="21" t="n">
        <v>10.8114583333333</v>
      </c>
      <c r="D362" s="21" t="n">
        <v>991.50540625</v>
      </c>
      <c r="E362" s="15" t="n">
        <v>-1.43478260869565</v>
      </c>
      <c r="F362" s="15" t="n">
        <v>-0.791666666666667</v>
      </c>
      <c r="G362" s="21" t="n">
        <v>-3.03787878787879</v>
      </c>
    </row>
    <row r="363" customFormat="false" ht="12.75" hidden="false" customHeight="false" outlineLevel="0" collapsed="false">
      <c r="A363" s="19" t="n">
        <v>40174</v>
      </c>
      <c r="C363" s="21" t="n">
        <v>9.16770833333333</v>
      </c>
      <c r="D363" s="21" t="n">
        <v>990.5240625</v>
      </c>
      <c r="E363" s="15" t="n">
        <v>-0.0833333333333333</v>
      </c>
      <c r="F363" s="15" t="n">
        <v>0.625</v>
      </c>
      <c r="G363" s="21" t="n">
        <v>-1.50378787878788</v>
      </c>
    </row>
    <row r="364" customFormat="false" ht="12.75" hidden="false" customHeight="false" outlineLevel="0" collapsed="false">
      <c r="A364" s="19" t="n">
        <v>40175</v>
      </c>
      <c r="C364" s="21" t="n">
        <v>6.43958333333333</v>
      </c>
      <c r="D364" s="21" t="n">
        <v>995.504645833333</v>
      </c>
      <c r="E364" s="15" t="n">
        <v>-3.16666666666667</v>
      </c>
      <c r="F364" s="15" t="n">
        <v>-1.70833333333333</v>
      </c>
      <c r="G364" s="21" t="n">
        <v>-4.56439393939394</v>
      </c>
    </row>
    <row r="365" customFormat="false" ht="12.75" hidden="false" customHeight="false" outlineLevel="0" collapsed="false">
      <c r="A365" s="19" t="n">
        <v>40176</v>
      </c>
      <c r="C365" s="21" t="n">
        <v>7.76041666666667</v>
      </c>
      <c r="D365" s="21" t="n">
        <v>985.9655625</v>
      </c>
      <c r="E365" s="15" t="n">
        <v>-4</v>
      </c>
      <c r="F365" s="15" t="n">
        <v>-2.08333333333333</v>
      </c>
      <c r="G365" s="21" t="n">
        <v>-4.61969696969697</v>
      </c>
    </row>
    <row r="366" customFormat="false" ht="12.75" hidden="false" customHeight="false" outlineLevel="0" collapsed="false">
      <c r="A366" s="19" t="n">
        <v>40177</v>
      </c>
      <c r="C366" s="21" t="n">
        <v>8.065625</v>
      </c>
      <c r="D366" s="21" t="n">
        <v>983.633552083334</v>
      </c>
      <c r="E366" s="15" t="n">
        <v>-0.416666666666667</v>
      </c>
      <c r="F366" s="15" t="n">
        <v>0.458333333333333</v>
      </c>
      <c r="G366" s="21" t="n">
        <v>-1.56818181818182</v>
      </c>
    </row>
    <row r="367" customFormat="false" ht="12.75" hidden="false" customHeight="false" outlineLevel="0" collapsed="false">
      <c r="A367" s="19" t="n">
        <v>40178</v>
      </c>
      <c r="C367" s="21" t="n">
        <v>7.06458333333333</v>
      </c>
      <c r="D367" s="21" t="n">
        <v>990.3974375</v>
      </c>
      <c r="E367" s="15" t="n">
        <v>-0.833333333333333</v>
      </c>
      <c r="F367" s="15" t="n">
        <v>-0.291666666666667</v>
      </c>
      <c r="G367" s="21" t="n">
        <v>-1.5742424242424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39814</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39815</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39816</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39817</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39818</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39819</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39820</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39821</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39822</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39823</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39824</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39825</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39826</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3982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39828</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39829</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39830</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39831</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39832</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39833</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39834</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3983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39836</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39837</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39838</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39839</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39840</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39841</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39842</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3984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39844</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39845</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39846</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39847</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39848</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39849</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39850</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39851</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39852</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39853</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39854</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39855</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39856</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3985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39858</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39859</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39860</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39861</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3986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39863</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39864</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3986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39866</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39867</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39868</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39869</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39870</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39871</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39872</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3987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39874</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39875</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39876</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39877</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39878</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39879</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39880</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39881</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39882</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39883</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39884</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39885</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39886</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3988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39888</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39889</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39890</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39891</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39892</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39893</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39894</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3989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39896</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39897</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39898</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39899</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39900</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39901</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39902</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3990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39904</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39905</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39906</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39907</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39908</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39909</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39910</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39911</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39912</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39913</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39914</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39915</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39916</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3991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39918</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39919</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39920</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39921</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39922</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39923</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39924</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399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39926</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39927</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39928</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39929</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39930</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39931</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39932</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399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3993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39935</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39936</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39937</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39938</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39939</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39940</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39941</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39942</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39943</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39944</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39945</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39946</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3994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39948</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39949</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39950</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39951</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39952</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39953</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39954</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3995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39956</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39957</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39958</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39959</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39960</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39961</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39962</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3996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39964</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39965</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39966</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39967</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39968</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39969</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39970</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39971</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39972</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39973</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39974</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39975</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39976</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3997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39978</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39979</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39980</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39981</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399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39983</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39984</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3998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39986</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39987</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39988</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39989</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39990</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39991</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39992</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3999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39994</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39995</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39996</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39997</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39998</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39999</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000</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001</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002</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003</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004</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005</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006</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00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008</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009</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010</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011</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012</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013</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014</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01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016</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017</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018</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019</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020</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021</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022</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02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024</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025</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026</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027</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028</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029</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030</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031</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032</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033</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034</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035</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036</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03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038</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039</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040</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041</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042</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043</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044</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04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046</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047</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048</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049</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050</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051</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052</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05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054</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055</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056</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057</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058</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059</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060</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061</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062</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063</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064</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065</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066</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0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068</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069</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070</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071</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072</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073</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074</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0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076</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077</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078</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079</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080</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081</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082</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08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084</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085</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086</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087</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088</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089</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090</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091</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092</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093</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094</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095</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096</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09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098</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099</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100</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101</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10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103</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104</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10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106</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107</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108</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109</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110</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111</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112</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11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114</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115</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116</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117</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118</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119</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120</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121</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122</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123</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124</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125</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126</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12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128</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129</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130</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131</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132</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133</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134</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13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136</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137</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138</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139</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140</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141</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142</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14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144</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145</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146</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147</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148</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149</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150</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151</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152</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153</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154</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155</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156</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15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158</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159</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160</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161</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162</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163</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164</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16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166</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167</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168</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169</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170</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171</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172</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17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17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175</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176</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177</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178</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