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2.79545454545455</v>
      </c>
      <c r="E3" s="21" t="n">
        <v>-2.72465423465424</v>
      </c>
    </row>
    <row r="4" customFormat="false" ht="12.75" hidden="false" customHeight="false" outlineLevel="0" collapsed="false">
      <c r="A4" s="19" t="n">
        <v>41641</v>
      </c>
      <c r="C4" s="21" t="n">
        <v>-0.920833333333333</v>
      </c>
      <c r="D4" s="21" t="n">
        <v>-1.27916666666667</v>
      </c>
      <c r="E4" s="21" t="n">
        <v>-1.28888888888889</v>
      </c>
    </row>
    <row r="5" customFormat="false" ht="12.75" hidden="false" customHeight="false" outlineLevel="0" collapsed="false">
      <c r="A5" s="19" t="n">
        <v>41642</v>
      </c>
      <c r="C5" s="21" t="n">
        <v>-1.42083333333333</v>
      </c>
      <c r="D5" s="21" t="n">
        <v>-0.9375</v>
      </c>
      <c r="E5" s="21" t="n">
        <v>-0.791111111111111</v>
      </c>
    </row>
    <row r="6" customFormat="false" ht="12.75" hidden="false" customHeight="false" outlineLevel="0" collapsed="false">
      <c r="A6" s="19" t="n">
        <v>41643</v>
      </c>
      <c r="C6" s="21" t="n">
        <v>-1.89166666666667</v>
      </c>
      <c r="D6" s="21" t="n">
        <v>-1.52916666666667</v>
      </c>
      <c r="E6" s="21" t="n">
        <v>-1.73555555555556</v>
      </c>
    </row>
    <row r="7" customFormat="false" ht="12.75" hidden="false" customHeight="false" outlineLevel="0" collapsed="false">
      <c r="A7" s="19" t="n">
        <v>41644</v>
      </c>
      <c r="C7" s="21" t="n">
        <v>-1.9625</v>
      </c>
      <c r="D7" s="21" t="n">
        <v>-1.925</v>
      </c>
      <c r="E7" s="21" t="n">
        <v>-2.17105158730159</v>
      </c>
    </row>
    <row r="8" customFormat="false" ht="12.75" hidden="false" customHeight="false" outlineLevel="0" collapsed="false">
      <c r="A8" s="19" t="n">
        <v>41645</v>
      </c>
      <c r="C8" s="21" t="n">
        <v>-1.15833333333333</v>
      </c>
      <c r="D8" s="21" t="n">
        <v>-1.82916666666667</v>
      </c>
      <c r="E8" s="21" t="n">
        <v>-1.47305555555556</v>
      </c>
    </row>
    <row r="9" customFormat="false" ht="12.75" hidden="false" customHeight="false" outlineLevel="0" collapsed="false">
      <c r="A9" s="19" t="n">
        <v>41646</v>
      </c>
      <c r="C9" s="21" t="n">
        <v>-0.795238095238095</v>
      </c>
      <c r="D9" s="21" t="n">
        <v>-0.970833333333334</v>
      </c>
      <c r="E9" s="21" t="n">
        <v>-0.475238095238095</v>
      </c>
    </row>
    <row r="10" customFormat="false" ht="12.75" hidden="false" customHeight="false" outlineLevel="0" collapsed="false">
      <c r="A10" s="19" t="n">
        <v>41647</v>
      </c>
      <c r="C10" s="21" t="n">
        <v>-1.48333333333333</v>
      </c>
      <c r="D10" s="21" t="n">
        <v>-1.54166666666667</v>
      </c>
      <c r="E10" s="21" t="n">
        <v>-2.1997847985348</v>
      </c>
    </row>
    <row r="11" customFormat="false" ht="12.75" hidden="false" customHeight="false" outlineLevel="0" collapsed="false">
      <c r="A11" s="19" t="n">
        <v>41648</v>
      </c>
      <c r="C11" s="21" t="n">
        <v>-1.35217391304348</v>
      </c>
      <c r="D11" s="21" t="n">
        <v>-1.88260869565217</v>
      </c>
      <c r="E11" s="21" t="n">
        <v>-1.79503968253968</v>
      </c>
    </row>
    <row r="12" customFormat="false" ht="12.75" hidden="false" customHeight="false" outlineLevel="0" collapsed="false">
      <c r="A12" s="19" t="n">
        <v>41649</v>
      </c>
      <c r="C12" s="21" t="n">
        <v>-2.025</v>
      </c>
      <c r="D12" s="21" t="n">
        <v>-2.0125</v>
      </c>
      <c r="E12" s="21" t="n">
        <v>-1.94223901098901</v>
      </c>
    </row>
    <row r="13" customFormat="false" ht="12.75" hidden="false" customHeight="false" outlineLevel="0" collapsed="false">
      <c r="A13" s="19" t="n">
        <v>41650</v>
      </c>
      <c r="C13" s="21" t="n">
        <v>-1.9375</v>
      </c>
      <c r="D13" s="21" t="n">
        <v>-1.2</v>
      </c>
      <c r="E13" s="21" t="n">
        <v>-1.43315018315018</v>
      </c>
    </row>
    <row r="14" customFormat="false" ht="12.75" hidden="false" customHeight="false" outlineLevel="0" collapsed="false">
      <c r="A14" s="19" t="n">
        <v>41651</v>
      </c>
      <c r="C14" s="21" t="n">
        <v>-5.15</v>
      </c>
      <c r="D14" s="21" t="n">
        <v>-5.08333333333333</v>
      </c>
      <c r="E14" s="21" t="n">
        <v>-4.71428571428571</v>
      </c>
    </row>
    <row r="15" customFormat="false" ht="12.75" hidden="false" customHeight="false" outlineLevel="0" collapsed="false">
      <c r="A15" s="19" t="n">
        <v>41652</v>
      </c>
      <c r="C15" s="21" t="n">
        <v>-2.89583333333333</v>
      </c>
      <c r="D15" s="21" t="n">
        <v>-2.56666666666667</v>
      </c>
      <c r="E15" s="21" t="n">
        <v>-2.50397817460318</v>
      </c>
    </row>
    <row r="16" customFormat="false" ht="12.75" hidden="false" customHeight="false" outlineLevel="0" collapsed="false">
      <c r="A16" s="19" t="n">
        <v>41653</v>
      </c>
      <c r="C16" s="21" t="n">
        <v>-1.875</v>
      </c>
      <c r="D16" s="21" t="n">
        <v>-2.47083333333333</v>
      </c>
      <c r="E16" s="21" t="n">
        <v>-1.92701140873016</v>
      </c>
    </row>
    <row r="17" customFormat="false" ht="12.75" hidden="false" customHeight="false" outlineLevel="0" collapsed="false">
      <c r="A17" s="19" t="n">
        <v>41654</v>
      </c>
      <c r="C17" s="21" t="n">
        <v>-3.4125</v>
      </c>
      <c r="D17" s="21" t="n">
        <v>-3.55833333333333</v>
      </c>
      <c r="E17" s="21" t="n">
        <v>-2.91400793650794</v>
      </c>
    </row>
    <row r="18" customFormat="false" ht="12.75" hidden="false" customHeight="false" outlineLevel="0" collapsed="false">
      <c r="A18" s="19" t="n">
        <v>41655</v>
      </c>
      <c r="C18" s="21" t="n">
        <v>-2.10416666666667</v>
      </c>
      <c r="D18" s="21" t="n">
        <v>-3.21666666666667</v>
      </c>
      <c r="E18" s="21" t="n">
        <v>-2.4621626984127</v>
      </c>
    </row>
    <row r="19" customFormat="false" ht="12.75" hidden="false" customHeight="false" outlineLevel="0" collapsed="false">
      <c r="A19" s="19" t="n">
        <v>41656</v>
      </c>
      <c r="C19" s="21" t="n">
        <v>-1.7375</v>
      </c>
      <c r="D19" s="21" t="n">
        <v>-1.82083333333333</v>
      </c>
      <c r="E19" s="21" t="n">
        <v>-1.35182081807082</v>
      </c>
    </row>
    <row r="20" customFormat="false" ht="12.75" hidden="false" customHeight="false" outlineLevel="0" collapsed="false">
      <c r="A20" s="19" t="n">
        <v>41657</v>
      </c>
      <c r="C20" s="21" t="n">
        <v>-2.725</v>
      </c>
      <c r="D20" s="21" t="n">
        <v>-4.3375</v>
      </c>
      <c r="E20" s="21" t="n">
        <v>-2.83555555555556</v>
      </c>
    </row>
    <row r="21" customFormat="false" ht="12.75" hidden="false" customHeight="false" outlineLevel="0" collapsed="false">
      <c r="A21" s="19" t="n">
        <v>41658</v>
      </c>
      <c r="C21" s="21" t="n">
        <v>-1.875</v>
      </c>
      <c r="D21" s="21" t="n">
        <v>-2.4</v>
      </c>
      <c r="E21" s="21" t="n">
        <v>-1.50535256410256</v>
      </c>
    </row>
    <row r="22" customFormat="false" ht="12.75" hidden="false" customHeight="false" outlineLevel="0" collapsed="false">
      <c r="A22" s="19" t="n">
        <v>41659</v>
      </c>
      <c r="C22" s="21" t="n">
        <v>-3.4875</v>
      </c>
      <c r="D22" s="21" t="n">
        <v>-5.22083333333333</v>
      </c>
      <c r="E22" s="21" t="n">
        <v>-3.67662393162393</v>
      </c>
    </row>
    <row r="23" customFormat="false" ht="12.75" hidden="false" customHeight="false" outlineLevel="0" collapsed="false">
      <c r="A23" s="19" t="n">
        <v>41660</v>
      </c>
      <c r="C23" s="21" t="n">
        <v>-5.06666666666667</v>
      </c>
      <c r="E23" s="21" t="n">
        <v>-3.94920357420357</v>
      </c>
    </row>
    <row r="24" customFormat="false" ht="12.75" hidden="false" customHeight="false" outlineLevel="0" collapsed="false">
      <c r="A24" s="19" t="n">
        <v>41661</v>
      </c>
      <c r="C24" s="21" t="n">
        <v>-2.34583333333333</v>
      </c>
      <c r="E24" s="21" t="n">
        <v>-1.57628933566434</v>
      </c>
    </row>
    <row r="25" customFormat="false" ht="12.75" hidden="false" customHeight="false" outlineLevel="0" collapsed="false">
      <c r="A25" s="19" t="n">
        <v>41662</v>
      </c>
      <c r="C25" s="21" t="n">
        <v>-2.08333333333333</v>
      </c>
      <c r="E25" s="21" t="n">
        <v>-1.37875631313131</v>
      </c>
    </row>
    <row r="26" customFormat="false" ht="12.75" hidden="false" customHeight="false" outlineLevel="0" collapsed="false">
      <c r="A26" s="19" t="n">
        <v>41663</v>
      </c>
      <c r="C26" s="21" t="n">
        <v>-1.87083333333333</v>
      </c>
      <c r="D26" s="15" t="n">
        <v>-3.09583333333333</v>
      </c>
      <c r="E26" s="21" t="n">
        <v>-2.165625</v>
      </c>
    </row>
    <row r="27" customFormat="false" ht="12.75" hidden="false" customHeight="false" outlineLevel="0" collapsed="false">
      <c r="A27" s="19" t="n">
        <v>41664</v>
      </c>
      <c r="C27" s="21" t="n">
        <v>-3.60833333333333</v>
      </c>
      <c r="D27" s="15" t="n">
        <v>-2.14583333333333</v>
      </c>
      <c r="E27" s="21" t="n">
        <v>-1.95397727272727</v>
      </c>
    </row>
    <row r="28" customFormat="false" ht="12.75" hidden="false" customHeight="false" outlineLevel="0" collapsed="false">
      <c r="A28" s="19" t="n">
        <v>41665</v>
      </c>
      <c r="C28" s="21" t="n">
        <v>-3.5</v>
      </c>
      <c r="D28" s="15" t="n">
        <v>-3.24583333333333</v>
      </c>
      <c r="E28" s="21" t="n">
        <v>-3.105625</v>
      </c>
    </row>
    <row r="29" customFormat="false" ht="12.75" hidden="false" customHeight="false" outlineLevel="0" collapsed="false">
      <c r="A29" s="19" t="n">
        <v>41666</v>
      </c>
      <c r="C29" s="21" t="n">
        <v>-1.99166666666667</v>
      </c>
      <c r="D29" s="15" t="n">
        <v>-1.74583333333333</v>
      </c>
      <c r="E29" s="21" t="n">
        <v>-1.61581196581197</v>
      </c>
    </row>
    <row r="30" customFormat="false" ht="12.75" hidden="false" customHeight="false" outlineLevel="0" collapsed="false">
      <c r="A30" s="19" t="n">
        <v>41667</v>
      </c>
      <c r="C30" s="21" t="n">
        <v>-1.09166666666667</v>
      </c>
      <c r="D30" s="15" t="n">
        <v>-1.38333333333333</v>
      </c>
      <c r="E30" s="21" t="n">
        <v>-1.16835955710956</v>
      </c>
    </row>
    <row r="31" customFormat="false" ht="12.75" hidden="false" customHeight="false" outlineLevel="0" collapsed="false">
      <c r="A31" s="19" t="n">
        <v>41668</v>
      </c>
      <c r="C31" s="21" t="n">
        <v>-2.0125</v>
      </c>
      <c r="D31" s="15" t="n">
        <v>-2.17916666666667</v>
      </c>
      <c r="E31" s="21" t="n">
        <v>-1.49422348484848</v>
      </c>
    </row>
    <row r="32" customFormat="false" ht="12.75" hidden="false" customHeight="false" outlineLevel="0" collapsed="false">
      <c r="A32" s="19" t="n">
        <v>41669</v>
      </c>
      <c r="C32" s="21" t="n">
        <v>-5.8</v>
      </c>
      <c r="D32" s="15" t="n">
        <v>-5.2375</v>
      </c>
      <c r="E32" s="21" t="n">
        <v>-4.29638257575758</v>
      </c>
    </row>
    <row r="33" customFormat="false" ht="12.75" hidden="false" customHeight="false" outlineLevel="0" collapsed="false">
      <c r="A33" s="19" t="n">
        <v>41670</v>
      </c>
      <c r="C33" s="21" t="n">
        <v>-6.3875</v>
      </c>
      <c r="D33" s="15" t="n">
        <v>-8.03333333333334</v>
      </c>
      <c r="E33" s="21" t="n">
        <v>-6.50337121212121</v>
      </c>
    </row>
    <row r="34" customFormat="false" ht="12.75" hidden="false" customHeight="false" outlineLevel="0" collapsed="false">
      <c r="A34" s="19" t="n">
        <v>41671</v>
      </c>
      <c r="C34" s="21" t="n">
        <v>-1.67916666666667</v>
      </c>
      <c r="D34" s="15" t="n">
        <v>-1.32916666666667</v>
      </c>
      <c r="E34" s="21" t="n">
        <v>-0.875515572390572</v>
      </c>
    </row>
    <row r="35" customFormat="false" ht="12.75" hidden="false" customHeight="false" outlineLevel="0" collapsed="false">
      <c r="A35" s="19" t="n">
        <v>41672</v>
      </c>
      <c r="C35" s="21" t="n">
        <v>-0.804166666666667</v>
      </c>
      <c r="D35" s="15" t="n">
        <v>-0.158333333333333</v>
      </c>
      <c r="E35" s="21" t="n">
        <v>-0.0428661616161616</v>
      </c>
    </row>
    <row r="36" customFormat="false" ht="12.75" hidden="false" customHeight="false" outlineLevel="0" collapsed="false">
      <c r="A36" s="19" t="n">
        <v>41673</v>
      </c>
      <c r="C36" s="21" t="n">
        <v>-3.425</v>
      </c>
      <c r="D36" s="15" t="n">
        <v>-3.30833333333333</v>
      </c>
      <c r="E36" s="21" t="n">
        <v>-2.15206390831391</v>
      </c>
    </row>
    <row r="37" customFormat="false" ht="12.75" hidden="false" customHeight="false" outlineLevel="0" collapsed="false">
      <c r="A37" s="19" t="n">
        <v>41674</v>
      </c>
      <c r="C37" s="21" t="n">
        <v>-2.85416666666667</v>
      </c>
      <c r="D37" s="15" t="n">
        <v>-3.3125</v>
      </c>
      <c r="E37" s="21" t="n">
        <v>-2.48655753968254</v>
      </c>
    </row>
    <row r="38" customFormat="false" ht="12.75" hidden="false" customHeight="false" outlineLevel="0" collapsed="false">
      <c r="A38" s="19" t="n">
        <v>41675</v>
      </c>
      <c r="C38" s="21" t="n">
        <v>-1.63333333333333</v>
      </c>
      <c r="D38" s="15" t="n">
        <v>-2.07916666666667</v>
      </c>
      <c r="E38" s="21" t="n">
        <v>-0.945032051282051</v>
      </c>
    </row>
    <row r="39" customFormat="false" ht="12.75" hidden="false" customHeight="false" outlineLevel="0" collapsed="false">
      <c r="A39" s="19" t="n">
        <v>41676</v>
      </c>
      <c r="C39" s="21" t="n">
        <v>-2.69166666666667</v>
      </c>
      <c r="D39" s="15" t="n">
        <v>-1.77916666666667</v>
      </c>
      <c r="E39" s="21" t="n">
        <v>-1.51688034188034</v>
      </c>
    </row>
    <row r="40" customFormat="false" ht="12.75" hidden="false" customHeight="false" outlineLevel="0" collapsed="false">
      <c r="A40" s="19" t="n">
        <v>41677</v>
      </c>
      <c r="C40" s="21" t="n">
        <v>-2.6875</v>
      </c>
      <c r="D40" s="15" t="n">
        <v>-2.05</v>
      </c>
      <c r="E40" s="21" t="n">
        <v>-1.78985367063492</v>
      </c>
    </row>
    <row r="41" customFormat="false" ht="12.75" hidden="false" customHeight="false" outlineLevel="0" collapsed="false">
      <c r="A41" s="19" t="n">
        <v>41678</v>
      </c>
      <c r="C41" s="21" t="n">
        <v>-2.90833333333333</v>
      </c>
      <c r="D41" s="15" t="n">
        <v>-2.3625</v>
      </c>
      <c r="E41" s="21" t="n">
        <v>-1.50729166666667</v>
      </c>
    </row>
    <row r="42" customFormat="false" ht="12.75" hidden="false" customHeight="false" outlineLevel="0" collapsed="false">
      <c r="A42" s="19" t="n">
        <v>41679</v>
      </c>
      <c r="C42" s="21" t="n">
        <v>-0.530434782608696</v>
      </c>
      <c r="D42" s="15" t="n">
        <v>0.45</v>
      </c>
      <c r="E42" s="21" t="n">
        <v>0.349427083333333</v>
      </c>
    </row>
    <row r="43" customFormat="false" ht="12.75" hidden="false" customHeight="false" outlineLevel="0" collapsed="false">
      <c r="A43" s="19" t="n">
        <v>41680</v>
      </c>
      <c r="C43" s="21" t="n">
        <v>-1.29583333333333</v>
      </c>
      <c r="D43" s="15" t="n">
        <v>-2.7</v>
      </c>
      <c r="E43" s="21" t="n">
        <v>-0.752341460622711</v>
      </c>
    </row>
    <row r="44" customFormat="false" ht="12.75" hidden="false" customHeight="false" outlineLevel="0" collapsed="false">
      <c r="A44" s="19" t="n">
        <v>41681</v>
      </c>
      <c r="C44" s="21" t="n">
        <v>-2.19583333333333</v>
      </c>
      <c r="D44" s="15" t="n">
        <v>-2.2</v>
      </c>
      <c r="E44" s="21" t="n">
        <v>-1.33962912087912</v>
      </c>
    </row>
    <row r="45" customFormat="false" ht="12.75" hidden="false" customHeight="false" outlineLevel="0" collapsed="false">
      <c r="A45" s="19" t="n">
        <v>41682</v>
      </c>
      <c r="C45" s="21" t="n">
        <v>-2.83333333333333</v>
      </c>
      <c r="D45" s="15" t="n">
        <v>-2.3375</v>
      </c>
      <c r="E45" s="21" t="n">
        <v>-1.80772664835165</v>
      </c>
    </row>
    <row r="46" customFormat="false" ht="12.75" hidden="false" customHeight="false" outlineLevel="0" collapsed="false">
      <c r="A46" s="19" t="n">
        <v>41683</v>
      </c>
      <c r="C46" s="21" t="n">
        <v>-0.445833333333333</v>
      </c>
      <c r="D46" s="15" t="n">
        <v>-0.191666666666667</v>
      </c>
      <c r="E46" s="21" t="n">
        <v>-0.00654761904761902</v>
      </c>
    </row>
    <row r="47" customFormat="false" ht="12.75" hidden="false" customHeight="false" outlineLevel="0" collapsed="false">
      <c r="A47" s="19" t="n">
        <v>41684</v>
      </c>
      <c r="C47" s="21" t="n">
        <v>-3.8</v>
      </c>
      <c r="D47" s="15" t="n">
        <v>-3.9375</v>
      </c>
      <c r="E47" s="21" t="n">
        <v>-3.09323241573242</v>
      </c>
    </row>
    <row r="48" customFormat="false" ht="12.75" hidden="false" customHeight="false" outlineLevel="0" collapsed="false">
      <c r="A48" s="19" t="n">
        <v>41685</v>
      </c>
      <c r="C48" s="21" t="n">
        <v>0.158333333333333</v>
      </c>
      <c r="D48" s="15" t="n">
        <v>0.445833333333333</v>
      </c>
      <c r="E48" s="21" t="n">
        <v>1.26446428571429</v>
      </c>
    </row>
    <row r="49" customFormat="false" ht="12.75" hidden="false" customHeight="false" outlineLevel="0" collapsed="false">
      <c r="A49" s="19" t="n">
        <v>41686</v>
      </c>
      <c r="C49" s="21" t="n">
        <v>-0.829166666666666</v>
      </c>
      <c r="D49" s="15" t="n">
        <v>-1.65833333333333</v>
      </c>
      <c r="E49" s="21" t="n">
        <v>-0.945</v>
      </c>
    </row>
    <row r="50" customFormat="false" ht="12.75" hidden="false" customHeight="false" outlineLevel="0" collapsed="false">
      <c r="A50" s="19" t="n">
        <v>41687</v>
      </c>
      <c r="C50" s="21" t="n">
        <v>-2.0625</v>
      </c>
      <c r="D50" s="15" t="n">
        <v>-3.85833333333333</v>
      </c>
      <c r="E50" s="21" t="n">
        <v>-1.95602564102564</v>
      </c>
    </row>
    <row r="51" customFormat="false" ht="12.75" hidden="false" customHeight="false" outlineLevel="0" collapsed="false">
      <c r="A51" s="19" t="n">
        <v>41688</v>
      </c>
      <c r="C51" s="21" t="n">
        <v>-3.2625</v>
      </c>
      <c r="D51" s="15" t="n">
        <v>-3.45416666666667</v>
      </c>
      <c r="E51" s="21" t="n">
        <v>-2.24896978021978</v>
      </c>
    </row>
    <row r="52" customFormat="false" ht="12.75" hidden="false" customHeight="false" outlineLevel="0" collapsed="false">
      <c r="A52" s="19" t="n">
        <v>41689</v>
      </c>
      <c r="C52" s="21" t="n">
        <v>-3.60833333333333</v>
      </c>
      <c r="D52" s="15" t="n">
        <v>-2.97916666666667</v>
      </c>
      <c r="E52" s="21" t="n">
        <v>-2.63646978021978</v>
      </c>
    </row>
    <row r="53" customFormat="false" ht="12.75" hidden="false" customHeight="false" outlineLevel="0" collapsed="false">
      <c r="A53" s="19" t="n">
        <v>41690</v>
      </c>
      <c r="C53" s="21" t="n">
        <v>-3.51304347826087</v>
      </c>
      <c r="D53" s="15" t="n">
        <v>-3.30833333333333</v>
      </c>
      <c r="E53" s="21" t="n">
        <v>-2.77152777777778</v>
      </c>
    </row>
    <row r="54" customFormat="false" ht="12.75" hidden="false" customHeight="false" outlineLevel="0" collapsed="false">
      <c r="A54" s="19" t="n">
        <v>41691</v>
      </c>
      <c r="C54" s="21" t="n">
        <v>-1.67083333333333</v>
      </c>
      <c r="D54" s="15" t="n">
        <v>-1.4875</v>
      </c>
      <c r="E54" s="21" t="n">
        <v>-1.25160256410256</v>
      </c>
    </row>
    <row r="55" customFormat="false" ht="12.75" hidden="false" customHeight="false" outlineLevel="0" collapsed="false">
      <c r="A55" s="19" t="n">
        <v>41692</v>
      </c>
      <c r="C55" s="21" t="n">
        <v>-0.525</v>
      </c>
      <c r="D55" s="15" t="n">
        <v>-0.945833333333333</v>
      </c>
      <c r="E55" s="21" t="n">
        <v>-0.550297619047619</v>
      </c>
    </row>
    <row r="56" customFormat="false" ht="12.75" hidden="false" customHeight="false" outlineLevel="0" collapsed="false">
      <c r="A56" s="19" t="n">
        <v>41693</v>
      </c>
      <c r="C56" s="21" t="n">
        <v>-2.32083333333333</v>
      </c>
      <c r="D56" s="15" t="n">
        <v>-1.99166666666667</v>
      </c>
      <c r="E56" s="21" t="n">
        <v>-1.83065476190476</v>
      </c>
    </row>
    <row r="57" customFormat="false" ht="12.75" hidden="false" customHeight="false" outlineLevel="0" collapsed="false">
      <c r="A57" s="19" t="n">
        <v>41694</v>
      </c>
      <c r="C57" s="21" t="n">
        <v>-2.45416666666667</v>
      </c>
      <c r="D57" s="15" t="n">
        <v>-2.35833333333333</v>
      </c>
      <c r="E57" s="21" t="n">
        <v>-2.18195818070818</v>
      </c>
    </row>
    <row r="58" customFormat="false" ht="12.75" hidden="false" customHeight="false" outlineLevel="0" collapsed="false">
      <c r="A58" s="19" t="n">
        <v>41695</v>
      </c>
      <c r="C58" s="21" t="n">
        <v>-2.09583333333333</v>
      </c>
      <c r="D58" s="15" t="n">
        <v>-1.17083333333333</v>
      </c>
      <c r="E58" s="21" t="n">
        <v>-1.00370535714286</v>
      </c>
    </row>
    <row r="59" customFormat="false" ht="12.75" hidden="false" customHeight="false" outlineLevel="0" collapsed="false">
      <c r="A59" s="19" t="n">
        <v>41696</v>
      </c>
      <c r="D59" s="15" t="n">
        <v>-1.5125</v>
      </c>
      <c r="E59" s="21" t="n">
        <v>-1.13144841269841</v>
      </c>
    </row>
    <row r="60" customFormat="false" ht="12.75" hidden="false" customHeight="false" outlineLevel="0" collapsed="false">
      <c r="A60" s="19" t="n">
        <v>41697</v>
      </c>
      <c r="D60" s="15" t="n">
        <v>-2.65833333333333</v>
      </c>
      <c r="E60" s="21" t="n">
        <v>-2.20418498168498</v>
      </c>
    </row>
    <row r="61" customFormat="false" ht="12.75" hidden="false" customHeight="false" outlineLevel="0" collapsed="false">
      <c r="A61" s="19" t="n">
        <v>41698</v>
      </c>
      <c r="D61" s="15" t="n">
        <v>-4.87916666666667</v>
      </c>
      <c r="E61" s="21" t="n">
        <v>-2.78934523809524</v>
      </c>
    </row>
    <row r="62" customFormat="false" ht="12.75" hidden="false" customHeight="false" outlineLevel="0" collapsed="false">
      <c r="A62" s="19" t="n">
        <v>41699</v>
      </c>
      <c r="D62" s="15" t="n">
        <v>-4.44583333333334</v>
      </c>
      <c r="E62" s="21" t="n">
        <v>-3.29255952380952</v>
      </c>
    </row>
    <row r="63" customFormat="false" ht="12.75" hidden="false" customHeight="false" outlineLevel="0" collapsed="false">
      <c r="A63" s="19" t="n">
        <v>41700</v>
      </c>
      <c r="D63" s="15" t="n">
        <v>-4.09583333333333</v>
      </c>
      <c r="E63" s="21" t="n">
        <v>-3.60112179487179</v>
      </c>
    </row>
    <row r="64" customFormat="false" ht="12.75" hidden="false" customHeight="false" outlineLevel="0" collapsed="false">
      <c r="A64" s="19" t="n">
        <v>41701</v>
      </c>
      <c r="D64" s="15" t="n">
        <v>-1.94166666666667</v>
      </c>
      <c r="E64" s="21" t="n">
        <v>-1.06703296703297</v>
      </c>
    </row>
    <row r="65" customFormat="false" ht="12.75" hidden="false" customHeight="false" outlineLevel="0" collapsed="false">
      <c r="A65" s="19" t="n">
        <v>41702</v>
      </c>
      <c r="C65" s="15" t="n">
        <v>-0.829166666666667</v>
      </c>
      <c r="D65" s="15" t="n">
        <v>-3.0875</v>
      </c>
      <c r="E65" s="21" t="n">
        <v>-1.32362637362637</v>
      </c>
    </row>
    <row r="66" customFormat="false" ht="12.75" hidden="false" customHeight="false" outlineLevel="0" collapsed="false">
      <c r="A66" s="19" t="n">
        <v>41703</v>
      </c>
      <c r="C66" s="15" t="n">
        <v>-0.791666666666667</v>
      </c>
      <c r="D66" s="15" t="n">
        <v>-2.175</v>
      </c>
      <c r="E66" s="21" t="n">
        <v>-1.86238553113553</v>
      </c>
    </row>
    <row r="67" customFormat="false" ht="12.75" hidden="false" customHeight="false" outlineLevel="0" collapsed="false">
      <c r="A67" s="19" t="n">
        <v>41704</v>
      </c>
      <c r="C67" s="15" t="n">
        <v>-2.67083333333333</v>
      </c>
      <c r="D67" s="15" t="n">
        <v>-4.85</v>
      </c>
      <c r="E67" s="21" t="n">
        <v>-3.3209706959707</v>
      </c>
    </row>
    <row r="68" customFormat="false" ht="12.75" hidden="false" customHeight="false" outlineLevel="0" collapsed="false">
      <c r="A68" s="19" t="n">
        <v>41705</v>
      </c>
      <c r="C68" s="15" t="n">
        <v>-1.06086956521739</v>
      </c>
      <c r="D68" s="15" t="n">
        <v>-2.88333333333333</v>
      </c>
      <c r="E68" s="21" t="n">
        <v>-2.05873015873016</v>
      </c>
    </row>
    <row r="69" customFormat="false" ht="12.75" hidden="false" customHeight="false" outlineLevel="0" collapsed="false">
      <c r="A69" s="19" t="n">
        <v>41706</v>
      </c>
      <c r="C69" s="15" t="n">
        <v>-5.75833333333333</v>
      </c>
      <c r="D69" s="15" t="n">
        <v>-6.30833333333333</v>
      </c>
      <c r="E69" s="21" t="n">
        <v>-5.87861111111111</v>
      </c>
    </row>
    <row r="70" customFormat="false" ht="12.75" hidden="false" customHeight="false" outlineLevel="0" collapsed="false">
      <c r="A70" s="19" t="n">
        <v>41707</v>
      </c>
      <c r="C70" s="15" t="n">
        <v>-8</v>
      </c>
      <c r="D70" s="15" t="n">
        <v>-9.94166666666667</v>
      </c>
      <c r="E70" s="21" t="n">
        <v>-7.96583333333333</v>
      </c>
    </row>
    <row r="71" customFormat="false" ht="12.75" hidden="false" customHeight="false" outlineLevel="0" collapsed="false">
      <c r="A71" s="19" t="n">
        <v>41708</v>
      </c>
      <c r="C71" s="15" t="n">
        <v>-2.82083333333333</v>
      </c>
      <c r="D71" s="15" t="n">
        <v>-4.10416666666667</v>
      </c>
      <c r="E71" s="21" t="n">
        <v>-3.43200396825397</v>
      </c>
    </row>
    <row r="72" customFormat="false" ht="12.75" hidden="false" customHeight="false" outlineLevel="0" collapsed="false">
      <c r="A72" s="19" t="n">
        <v>41709</v>
      </c>
      <c r="C72" s="15" t="n">
        <v>-2.38636363636364</v>
      </c>
      <c r="D72" s="15" t="n">
        <v>-4.20833333333333</v>
      </c>
      <c r="E72" s="21" t="n">
        <v>-3.55552083333333</v>
      </c>
    </row>
    <row r="73" customFormat="false" ht="12.75" hidden="false" customHeight="false" outlineLevel="0" collapsed="false">
      <c r="A73" s="19" t="n">
        <v>41710</v>
      </c>
      <c r="C73" s="15" t="n">
        <v>-7.07083333333333</v>
      </c>
      <c r="D73" s="15" t="n">
        <v>-8.74166666666667</v>
      </c>
      <c r="E73" s="21" t="n">
        <v>-7.75391617063492</v>
      </c>
    </row>
    <row r="74" customFormat="false" ht="12.75" hidden="false" customHeight="false" outlineLevel="0" collapsed="false">
      <c r="A74" s="19" t="n">
        <v>41711</v>
      </c>
      <c r="C74" s="15" t="n">
        <v>-11.1416666666667</v>
      </c>
      <c r="D74" s="15" t="n">
        <v>-10.9166666666667</v>
      </c>
      <c r="E74" s="21" t="n">
        <v>-10.8808333333333</v>
      </c>
    </row>
    <row r="75" customFormat="false" ht="12.75" hidden="false" customHeight="false" outlineLevel="0" collapsed="false">
      <c r="A75" s="19" t="n">
        <v>41712</v>
      </c>
      <c r="C75" s="15" t="n">
        <v>-11.1333333333333</v>
      </c>
      <c r="D75" s="15" t="n">
        <v>-10.8375</v>
      </c>
      <c r="E75" s="21" t="n">
        <v>-10.8535069444444</v>
      </c>
    </row>
    <row r="76" customFormat="false" ht="12.75" hidden="false" customHeight="false" outlineLevel="0" collapsed="false">
      <c r="A76" s="19" t="n">
        <v>41713</v>
      </c>
      <c r="C76" s="15" t="n">
        <v>-3.8125</v>
      </c>
      <c r="D76" s="15" t="n">
        <v>-4.45</v>
      </c>
      <c r="E76" s="21" t="n">
        <v>-3.57902777777778</v>
      </c>
    </row>
    <row r="77" customFormat="false" ht="12.75" hidden="false" customHeight="false" outlineLevel="0" collapsed="false">
      <c r="A77" s="19" t="n">
        <v>41714</v>
      </c>
      <c r="C77" s="15" t="n">
        <v>-2.76666666666667</v>
      </c>
      <c r="D77" s="15" t="n">
        <v>-4.4125</v>
      </c>
      <c r="E77" s="21" t="n">
        <v>-2.90833333333333</v>
      </c>
    </row>
    <row r="78" customFormat="false" ht="12.75" hidden="false" customHeight="false" outlineLevel="0" collapsed="false">
      <c r="A78" s="19" t="n">
        <v>41715</v>
      </c>
      <c r="C78" s="15" t="n">
        <v>-2.9375</v>
      </c>
      <c r="D78" s="15" t="n">
        <v>-3.70416666666667</v>
      </c>
      <c r="E78" s="21" t="n">
        <v>-3.01743055555556</v>
      </c>
    </row>
    <row r="79" customFormat="false" ht="12.75" hidden="false" customHeight="false" outlineLevel="0" collapsed="false">
      <c r="A79" s="19" t="n">
        <v>41716</v>
      </c>
      <c r="C79" s="15" t="n">
        <v>-1.55833333333333</v>
      </c>
      <c r="D79" s="15" t="n">
        <v>-1.92916666666667</v>
      </c>
      <c r="E79" s="21" t="n">
        <v>-1.90675347222222</v>
      </c>
    </row>
    <row r="80" customFormat="false" ht="12.75" hidden="false" customHeight="false" outlineLevel="0" collapsed="false">
      <c r="A80" s="19" t="n">
        <v>41717</v>
      </c>
      <c r="C80" s="15" t="n">
        <v>-2.45</v>
      </c>
      <c r="D80" s="15" t="n">
        <v>-2.8</v>
      </c>
      <c r="E80" s="21" t="n">
        <v>-2.52</v>
      </c>
    </row>
    <row r="81" customFormat="false" ht="12.75" hidden="false" customHeight="false" outlineLevel="0" collapsed="false">
      <c r="A81" s="19" t="n">
        <v>41718</v>
      </c>
      <c r="C81" s="15" t="n">
        <v>-3.18333333333333</v>
      </c>
      <c r="D81" s="15" t="n">
        <v>-3.7375</v>
      </c>
      <c r="E81" s="21" t="n">
        <v>-3.33565476190476</v>
      </c>
    </row>
    <row r="82" customFormat="false" ht="12.75" hidden="false" customHeight="false" outlineLevel="0" collapsed="false">
      <c r="A82" s="19" t="n">
        <v>41719</v>
      </c>
      <c r="C82" s="15" t="n">
        <v>-1.73333333333333</v>
      </c>
      <c r="D82" s="15" t="n">
        <v>-2.2625</v>
      </c>
      <c r="E82" s="21" t="n">
        <v>-2.33114583333333</v>
      </c>
    </row>
    <row r="83" customFormat="false" ht="12.75" hidden="false" customHeight="false" outlineLevel="0" collapsed="false">
      <c r="A83" s="19" t="n">
        <v>41720</v>
      </c>
      <c r="C83" s="15" t="n">
        <v>-1.63333333333333</v>
      </c>
      <c r="D83" s="15" t="n">
        <v>-1.12916666666667</v>
      </c>
      <c r="E83" s="21" t="n">
        <v>-1.28635168650794</v>
      </c>
    </row>
    <row r="84" customFormat="false" ht="12.75" hidden="false" customHeight="false" outlineLevel="0" collapsed="false">
      <c r="A84" s="19" t="n">
        <v>41721</v>
      </c>
      <c r="C84" s="15" t="n">
        <v>-0.720833333333333</v>
      </c>
      <c r="D84" s="15" t="n">
        <v>-0.8625</v>
      </c>
      <c r="E84" s="21" t="n">
        <v>-0.77640625</v>
      </c>
    </row>
    <row r="85" customFormat="false" ht="12.75" hidden="false" customHeight="false" outlineLevel="0" collapsed="false">
      <c r="A85" s="19" t="n">
        <v>41722</v>
      </c>
      <c r="C85" s="15" t="n">
        <v>-2.6125</v>
      </c>
      <c r="D85" s="15" t="n">
        <v>-3.57826086956522</v>
      </c>
      <c r="E85" s="21" t="n">
        <v>-2.75075892857143</v>
      </c>
    </row>
    <row r="86" customFormat="false" ht="12.75" hidden="false" customHeight="false" outlineLevel="0" collapsed="false">
      <c r="A86" s="19" t="n">
        <v>41723</v>
      </c>
      <c r="C86" s="15" t="n">
        <v>-2.6</v>
      </c>
      <c r="D86" s="15" t="n">
        <v>-5.63333333333333</v>
      </c>
      <c r="E86" s="21" t="n">
        <v>-2.3225</v>
      </c>
    </row>
    <row r="87" customFormat="false" ht="12.75" hidden="false" customHeight="false" outlineLevel="0" collapsed="false">
      <c r="A87" s="19" t="n">
        <v>41724</v>
      </c>
      <c r="C87" s="15" t="n">
        <v>-6.4125</v>
      </c>
      <c r="D87" s="15" t="n">
        <v>-6.19166666666667</v>
      </c>
      <c r="E87" s="21" t="n">
        <v>-6.11121031746032</v>
      </c>
    </row>
    <row r="88" customFormat="false" ht="12.75" hidden="false" customHeight="false" outlineLevel="0" collapsed="false">
      <c r="A88" s="19" t="n">
        <v>41725</v>
      </c>
      <c r="C88" s="15" t="n">
        <v>-6.5</v>
      </c>
      <c r="D88" s="15" t="n">
        <v>-6.52916666666667</v>
      </c>
      <c r="E88" s="21" t="n">
        <v>-5.50423363095238</v>
      </c>
    </row>
    <row r="89" customFormat="false" ht="12.75" hidden="false" customHeight="false" outlineLevel="0" collapsed="false">
      <c r="A89" s="19" t="n">
        <v>41726</v>
      </c>
      <c r="C89" s="15" t="n">
        <v>-11.6291666666667</v>
      </c>
      <c r="D89" s="15" t="n">
        <v>-9.47083333333333</v>
      </c>
      <c r="E89" s="21" t="n">
        <v>-8.55295138888889</v>
      </c>
    </row>
    <row r="90" customFormat="false" ht="12.75" hidden="false" customHeight="false" outlineLevel="0" collapsed="false">
      <c r="A90" s="19" t="n">
        <v>41727</v>
      </c>
      <c r="C90" s="15" t="n">
        <v>-15.7916666666667</v>
      </c>
      <c r="D90" s="15" t="n">
        <v>-18.6958333333333</v>
      </c>
      <c r="E90" s="21" t="n">
        <v>-14.6570100732601</v>
      </c>
    </row>
    <row r="91" customFormat="false" ht="12.75" hidden="false" customHeight="false" outlineLevel="0" collapsed="false">
      <c r="A91" s="19" t="n">
        <v>41728</v>
      </c>
      <c r="C91" s="15" t="n">
        <v>-13.0791666666667</v>
      </c>
      <c r="D91" s="15" t="n">
        <v>-20.6625</v>
      </c>
      <c r="E91" s="21" t="n">
        <v>-13.5160714285714</v>
      </c>
    </row>
    <row r="92" customFormat="false" ht="12.75" hidden="false" customHeight="false" outlineLevel="0" collapsed="false">
      <c r="A92" s="19" t="n">
        <v>41729</v>
      </c>
      <c r="C92" s="15" t="n">
        <v>-6.10833333333333</v>
      </c>
      <c r="D92" s="15" t="n">
        <v>-23.25</v>
      </c>
      <c r="E92" s="21" t="n">
        <v>-12.7438988095238</v>
      </c>
    </row>
    <row r="93" customFormat="false" ht="12.75" hidden="false" customHeight="false" outlineLevel="0" collapsed="false">
      <c r="A93" s="19" t="n">
        <v>41730</v>
      </c>
      <c r="C93" s="15" t="n">
        <v>-7.0125</v>
      </c>
      <c r="D93" s="15" t="n">
        <v>-15.3291666666667</v>
      </c>
      <c r="E93" s="21" t="n">
        <v>-8.23359375</v>
      </c>
    </row>
    <row r="94" customFormat="false" ht="12.75" hidden="false" customHeight="false" outlineLevel="0" collapsed="false">
      <c r="A94" s="19" t="n">
        <v>41731</v>
      </c>
      <c r="C94" s="15" t="n">
        <v>-17.3208333333333</v>
      </c>
      <c r="D94" s="15" t="n">
        <v>-12.0333333333333</v>
      </c>
      <c r="E94" s="21" t="n">
        <v>-11.4297470238095</v>
      </c>
    </row>
    <row r="95" customFormat="false" ht="12.75" hidden="false" customHeight="false" outlineLevel="0" collapsed="false">
      <c r="A95" s="19" t="n">
        <v>41732</v>
      </c>
      <c r="C95" s="15" t="n">
        <v>-18.95</v>
      </c>
      <c r="D95" s="15" t="n">
        <v>-18.0166666666667</v>
      </c>
      <c r="E95" s="21" t="n">
        <v>-15.8090625</v>
      </c>
    </row>
    <row r="96" customFormat="false" ht="12.75" hidden="false" customHeight="false" outlineLevel="0" collapsed="false">
      <c r="A96" s="19" t="n">
        <v>41733</v>
      </c>
      <c r="C96" s="15" t="n">
        <v>-9.53333333333334</v>
      </c>
      <c r="D96" s="15" t="n">
        <v>-11.1291666666667</v>
      </c>
      <c r="E96" s="21" t="n">
        <v>-9.08303571428572</v>
      </c>
    </row>
    <row r="97" customFormat="false" ht="12.75" hidden="false" customHeight="false" outlineLevel="0" collapsed="false">
      <c r="A97" s="19" t="n">
        <v>41734</v>
      </c>
      <c r="C97" s="15" t="n">
        <v>-3.45</v>
      </c>
      <c r="D97" s="15" t="n">
        <v>-4.97916666666667</v>
      </c>
      <c r="E97" s="21" t="n">
        <v>-4.36742063492063</v>
      </c>
    </row>
    <row r="98" customFormat="false" ht="12.75" hidden="false" customHeight="false" outlineLevel="0" collapsed="false">
      <c r="A98" s="19" t="n">
        <v>41735</v>
      </c>
      <c r="C98" s="15" t="n">
        <v>-2.8625</v>
      </c>
      <c r="D98" s="15" t="n">
        <v>-4.04166666666667</v>
      </c>
      <c r="E98" s="21" t="n">
        <v>-3.82589285714286</v>
      </c>
    </row>
    <row r="99" customFormat="false" ht="12.75" hidden="false" customHeight="false" outlineLevel="0" collapsed="false">
      <c r="A99" s="19" t="n">
        <v>41736</v>
      </c>
      <c r="C99" s="15" t="n">
        <v>-2.70416666666667</v>
      </c>
      <c r="D99" s="15" t="n">
        <v>-4.10833333333333</v>
      </c>
      <c r="E99" s="21" t="n">
        <v>-3.22950396825397</v>
      </c>
    </row>
    <row r="100" customFormat="false" ht="12.75" hidden="false" customHeight="false" outlineLevel="0" collapsed="false">
      <c r="A100" s="19" t="n">
        <v>41737</v>
      </c>
      <c r="C100" s="15" t="n">
        <v>-0.9375</v>
      </c>
      <c r="D100" s="15" t="n">
        <v>-1.0375</v>
      </c>
      <c r="E100" s="21" t="n">
        <v>-0.547162698412699</v>
      </c>
    </row>
    <row r="101" customFormat="false" ht="12.75" hidden="false" customHeight="false" outlineLevel="0" collapsed="false">
      <c r="A101" s="19" t="n">
        <v>41738</v>
      </c>
      <c r="C101" s="15" t="n">
        <v>-2.22916666666667</v>
      </c>
      <c r="D101" s="15" t="n">
        <v>-2.5375</v>
      </c>
      <c r="E101" s="21" t="n">
        <v>-2.37787698412698</v>
      </c>
    </row>
    <row r="102" customFormat="false" ht="12.75" hidden="false" customHeight="false" outlineLevel="0" collapsed="false">
      <c r="A102" s="19" t="n">
        <v>41739</v>
      </c>
      <c r="C102" s="15" t="n">
        <v>-2.29166666666667</v>
      </c>
      <c r="D102" s="15" t="n">
        <v>-2.7125</v>
      </c>
      <c r="E102" s="21" t="n">
        <v>-2.41636904761905</v>
      </c>
    </row>
    <row r="103" customFormat="false" ht="12.75" hidden="false" customHeight="false" outlineLevel="0" collapsed="false">
      <c r="A103" s="19" t="n">
        <v>41740</v>
      </c>
      <c r="C103" s="15" t="n">
        <v>-2.33333333333333</v>
      </c>
      <c r="D103" s="15" t="n">
        <v>-3.18333333333333</v>
      </c>
      <c r="E103" s="21" t="n">
        <v>-2.57326923076923</v>
      </c>
    </row>
    <row r="104" customFormat="false" ht="12.75" hidden="false" customHeight="false" outlineLevel="0" collapsed="false">
      <c r="A104" s="19" t="n">
        <v>41741</v>
      </c>
      <c r="C104" s="15" t="n">
        <v>-2.77083333333333</v>
      </c>
      <c r="D104" s="15" t="n">
        <v>-2.87083333333333</v>
      </c>
      <c r="E104" s="21" t="n">
        <v>-2.38869047619048</v>
      </c>
    </row>
    <row r="105" customFormat="false" ht="12.75" hidden="false" customHeight="false" outlineLevel="0" collapsed="false">
      <c r="A105" s="19" t="n">
        <v>41742</v>
      </c>
      <c r="C105" s="15" t="n">
        <v>-1.925</v>
      </c>
      <c r="D105" s="15" t="n">
        <v>-2.19583333333333</v>
      </c>
      <c r="E105" s="21" t="n">
        <v>-1.79310897435897</v>
      </c>
    </row>
    <row r="106" customFormat="false" ht="12.75" hidden="false" customHeight="false" outlineLevel="0" collapsed="false">
      <c r="A106" s="19" t="n">
        <v>41743</v>
      </c>
      <c r="C106" s="15" t="n">
        <v>-1.29583333333333</v>
      </c>
      <c r="D106" s="15" t="n">
        <v>-1.9625</v>
      </c>
      <c r="E106" s="21" t="n">
        <v>-1.41284340659341</v>
      </c>
    </row>
    <row r="107" customFormat="false" ht="12.75" hidden="false" customHeight="false" outlineLevel="0" collapsed="false">
      <c r="A107" s="19" t="n">
        <v>41744</v>
      </c>
      <c r="C107" s="15" t="n">
        <v>-1.75416666666667</v>
      </c>
      <c r="D107" s="15" t="n">
        <v>-3.30833333333333</v>
      </c>
      <c r="E107" s="21" t="n">
        <v>-2.62110805860806</v>
      </c>
    </row>
    <row r="108" customFormat="false" ht="12.75" hidden="false" customHeight="false" outlineLevel="0" collapsed="false">
      <c r="A108" s="19" t="n">
        <v>41745</v>
      </c>
      <c r="C108" s="15" t="n">
        <v>-3.8125</v>
      </c>
      <c r="D108" s="15" t="n">
        <v>-4.5625</v>
      </c>
      <c r="E108" s="21" t="n">
        <v>-4.06599206349206</v>
      </c>
    </row>
    <row r="109" customFormat="false" ht="12.75" hidden="false" customHeight="false" outlineLevel="0" collapsed="false">
      <c r="A109" s="19" t="n">
        <v>41746</v>
      </c>
      <c r="C109" s="15" t="n">
        <v>-4.40833333333333</v>
      </c>
      <c r="D109" s="15" t="n">
        <v>-4.88333333333333</v>
      </c>
      <c r="E109" s="21" t="n">
        <v>-4.19400793650794</v>
      </c>
    </row>
    <row r="110" customFormat="false" ht="12.75" hidden="false" customHeight="false" outlineLevel="0" collapsed="false">
      <c r="A110" s="19" t="n">
        <v>41747</v>
      </c>
      <c r="C110" s="15" t="n">
        <v>-2.55416666666667</v>
      </c>
      <c r="D110" s="15" t="n">
        <v>-2.45</v>
      </c>
      <c r="E110" s="21" t="n">
        <v>-2.60259920634921</v>
      </c>
    </row>
    <row r="111" customFormat="false" ht="12.75" hidden="false" customHeight="false" outlineLevel="0" collapsed="false">
      <c r="A111" s="19" t="n">
        <v>41748</v>
      </c>
      <c r="C111" s="15" t="n">
        <v>-2.5625</v>
      </c>
      <c r="D111" s="15" t="n">
        <v>-3.12608695652174</v>
      </c>
      <c r="E111" s="21" t="n">
        <v>-2.95355158730159</v>
      </c>
    </row>
    <row r="112" customFormat="false" ht="12.75" hidden="false" customHeight="false" outlineLevel="0" collapsed="false">
      <c r="A112" s="19" t="n">
        <v>41749</v>
      </c>
      <c r="C112" s="15" t="n">
        <v>-5.86666666666667</v>
      </c>
      <c r="D112" s="15" t="n">
        <v>-6.525</v>
      </c>
      <c r="E112" s="21" t="n">
        <v>-5.83755952380952</v>
      </c>
    </row>
    <row r="113" customFormat="false" ht="12.75" hidden="false" customHeight="false" outlineLevel="0" collapsed="false">
      <c r="A113" s="19" t="n">
        <v>41750</v>
      </c>
      <c r="C113" s="15" t="n">
        <v>-7.82916666666667</v>
      </c>
      <c r="D113" s="15" t="n">
        <v>-8.95833333333333</v>
      </c>
      <c r="E113" s="21" t="n">
        <v>-6.92797619047619</v>
      </c>
    </row>
    <row r="114" customFormat="false" ht="12.75" hidden="false" customHeight="false" outlineLevel="0" collapsed="false">
      <c r="A114" s="19" t="n">
        <v>41751</v>
      </c>
      <c r="C114" s="15" t="n">
        <v>-5.78333333333333</v>
      </c>
      <c r="D114" s="15" t="n">
        <v>-6.89583333333334</v>
      </c>
      <c r="E114" s="21" t="n">
        <v>-5.66220238095238</v>
      </c>
    </row>
    <row r="115" customFormat="false" ht="12.75" hidden="false" customHeight="false" outlineLevel="0" collapsed="false">
      <c r="A115" s="19" t="n">
        <v>41752</v>
      </c>
      <c r="C115" s="15" t="n">
        <v>-3.75416666666667</v>
      </c>
      <c r="D115" s="15" t="n">
        <v>-5.56666666666667</v>
      </c>
      <c r="E115" s="21" t="n">
        <v>-4.4593253968254</v>
      </c>
    </row>
    <row r="116" customFormat="false" ht="12.75" hidden="false" customHeight="false" outlineLevel="0" collapsed="false">
      <c r="A116" s="19" t="n">
        <v>41753</v>
      </c>
      <c r="C116" s="15" t="n">
        <v>-4.62916666666667</v>
      </c>
      <c r="D116" s="15" t="n">
        <v>-5.49583333333333</v>
      </c>
      <c r="E116" s="21" t="n">
        <v>-4.50333867521368</v>
      </c>
    </row>
    <row r="117" customFormat="false" ht="12.75" hidden="false" customHeight="false" outlineLevel="0" collapsed="false">
      <c r="A117" s="19" t="n">
        <v>41754</v>
      </c>
      <c r="C117" s="15" t="n">
        <v>-7.20416666666667</v>
      </c>
      <c r="D117" s="15" t="n">
        <v>-7.9</v>
      </c>
      <c r="E117" s="21" t="n">
        <v>-7.44654685592186</v>
      </c>
    </row>
    <row r="118" customFormat="false" ht="12.75" hidden="false" customHeight="false" outlineLevel="0" collapsed="false">
      <c r="A118" s="19" t="n">
        <v>41755</v>
      </c>
      <c r="C118" s="15" t="n">
        <v>-4.06666666666667</v>
      </c>
      <c r="D118" s="15" t="n">
        <v>-5.69166666666667</v>
      </c>
      <c r="E118" s="21" t="n">
        <v>-4.45982142857143</v>
      </c>
    </row>
    <row r="119" customFormat="false" ht="12.75" hidden="false" customHeight="false" outlineLevel="0" collapsed="false">
      <c r="A119" s="19" t="n">
        <v>41756</v>
      </c>
      <c r="C119" s="15" t="n">
        <v>-2.8375</v>
      </c>
      <c r="D119" s="15" t="n">
        <v>-4.72916666666667</v>
      </c>
      <c r="E119" s="21" t="n">
        <v>-3.22946428571429</v>
      </c>
    </row>
    <row r="120" customFormat="false" ht="12.75" hidden="false" customHeight="false" outlineLevel="0" collapsed="false">
      <c r="A120" s="19" t="n">
        <v>41757</v>
      </c>
      <c r="C120" s="15" t="n">
        <v>-6.41666666666667</v>
      </c>
      <c r="D120" s="15" t="n">
        <v>-6.75</v>
      </c>
      <c r="E120" s="21" t="n">
        <v>-5.84233211233211</v>
      </c>
    </row>
    <row r="121" customFormat="false" ht="12.75" hidden="false" customHeight="false" outlineLevel="0" collapsed="false">
      <c r="A121" s="19" t="n">
        <v>41758</v>
      </c>
      <c r="C121" s="15" t="n">
        <v>-9.70416666666667</v>
      </c>
      <c r="D121" s="15" t="n">
        <v>-10.4625</v>
      </c>
      <c r="E121" s="21" t="n">
        <v>-8.75232142857143</v>
      </c>
    </row>
    <row r="122" customFormat="false" ht="12.75" hidden="false" customHeight="false" outlineLevel="0" collapsed="false">
      <c r="A122" s="19" t="n">
        <v>41759</v>
      </c>
      <c r="C122" s="15" t="n">
        <v>-8.69583333333333</v>
      </c>
      <c r="D122" s="15" t="n">
        <v>-11.1208333333333</v>
      </c>
      <c r="E122" s="21" t="n">
        <v>-9.04465201465201</v>
      </c>
    </row>
    <row r="123" customFormat="false" ht="12.75" hidden="false" customHeight="false" outlineLevel="0" collapsed="false">
      <c r="A123" s="19" t="n">
        <v>41760</v>
      </c>
      <c r="C123" s="15" t="n">
        <v>-5.875</v>
      </c>
      <c r="D123" s="15" t="n">
        <v>-7.92916666666667</v>
      </c>
      <c r="E123" s="21" t="n">
        <v>-5.94981684981685</v>
      </c>
    </row>
    <row r="124" customFormat="false" ht="12.75" hidden="false" customHeight="false" outlineLevel="0" collapsed="false">
      <c r="A124" s="19" t="n">
        <v>41761</v>
      </c>
      <c r="C124" s="15" t="n">
        <v>-2.85416666666667</v>
      </c>
      <c r="D124" s="15" t="n">
        <v>-2.93333333333333</v>
      </c>
      <c r="E124" s="21" t="n">
        <v>-2.80082417582418</v>
      </c>
    </row>
    <row r="125" customFormat="false" ht="12.75" hidden="false" customHeight="false" outlineLevel="0" collapsed="false">
      <c r="A125" s="19" t="n">
        <v>41762</v>
      </c>
      <c r="C125" s="15" t="n">
        <v>-2.6875</v>
      </c>
      <c r="D125" s="15" t="n">
        <v>-3.1125</v>
      </c>
      <c r="E125" s="21" t="n">
        <v>-3.58585164835165</v>
      </c>
    </row>
    <row r="126" customFormat="false" ht="12.75" hidden="false" customHeight="false" outlineLevel="0" collapsed="false">
      <c r="A126" s="19" t="n">
        <v>41763</v>
      </c>
      <c r="C126" s="15" t="n">
        <v>-4.49166666666667</v>
      </c>
      <c r="D126" s="15" t="n">
        <v>-6</v>
      </c>
      <c r="E126" s="21" t="n">
        <v>-5.01861263736264</v>
      </c>
    </row>
    <row r="127" customFormat="false" ht="12.75" hidden="false" customHeight="false" outlineLevel="0" collapsed="false">
      <c r="A127" s="19" t="n">
        <v>41764</v>
      </c>
      <c r="C127" s="15" t="n">
        <v>-5.59583333333334</v>
      </c>
      <c r="D127" s="15" t="n">
        <v>-6.28333333333333</v>
      </c>
      <c r="E127" s="21" t="n">
        <v>-5.73727106227106</v>
      </c>
    </row>
    <row r="128" customFormat="false" ht="12.75" hidden="false" customHeight="false" outlineLevel="0" collapsed="false">
      <c r="A128" s="19" t="n">
        <v>41765</v>
      </c>
      <c r="C128" s="15" t="n">
        <v>-3.30833333333333</v>
      </c>
      <c r="D128" s="15" t="n">
        <v>-3.82916666666667</v>
      </c>
      <c r="E128" s="21" t="n">
        <v>-3.21833791208791</v>
      </c>
    </row>
    <row r="129" customFormat="false" ht="12.75" hidden="false" customHeight="false" outlineLevel="0" collapsed="false">
      <c r="A129" s="19" t="n">
        <v>41766</v>
      </c>
      <c r="C129" s="15" t="n">
        <v>-1.8</v>
      </c>
      <c r="D129" s="15" t="n">
        <v>-2.0625</v>
      </c>
      <c r="E129" s="21" t="n">
        <v>-2.09805402930403</v>
      </c>
    </row>
    <row r="130" customFormat="false" ht="12.75" hidden="false" customHeight="false" outlineLevel="0" collapsed="false">
      <c r="A130" s="19" t="n">
        <v>41767</v>
      </c>
      <c r="C130" s="15" t="n">
        <v>-2.81666666666667</v>
      </c>
      <c r="D130" s="15" t="n">
        <v>-3.55</v>
      </c>
      <c r="E130" s="21" t="n">
        <v>-2.80565476190476</v>
      </c>
    </row>
    <row r="131" customFormat="false" ht="12.75" hidden="false" customHeight="false" outlineLevel="0" collapsed="false">
      <c r="A131" s="19" t="n">
        <v>41768</v>
      </c>
      <c r="C131" s="15" t="n">
        <v>-2.19166666666667</v>
      </c>
      <c r="D131" s="15" t="n">
        <v>-2.60416666666667</v>
      </c>
      <c r="E131" s="21" t="n">
        <v>-2.28182234432234</v>
      </c>
    </row>
    <row r="132" customFormat="false" ht="12.75" hidden="false" customHeight="false" outlineLevel="0" collapsed="false">
      <c r="A132" s="19" t="n">
        <v>41769</v>
      </c>
      <c r="C132" s="15" t="n">
        <v>-2.7125</v>
      </c>
      <c r="D132" s="15" t="n">
        <v>-3.80416666666667</v>
      </c>
      <c r="E132" s="21" t="n">
        <v>-3.2827380952381</v>
      </c>
    </row>
    <row r="133" customFormat="false" ht="12.75" hidden="false" customHeight="false" outlineLevel="0" collapsed="false">
      <c r="A133" s="19" t="n">
        <v>41770</v>
      </c>
      <c r="C133" s="15" t="n">
        <v>-1.43333333333333</v>
      </c>
      <c r="D133" s="15" t="n">
        <v>-2.26666666666667</v>
      </c>
      <c r="E133" s="21" t="n">
        <v>-1.43017399267399</v>
      </c>
    </row>
    <row r="134" customFormat="false" ht="12.75" hidden="false" customHeight="false" outlineLevel="0" collapsed="false">
      <c r="A134" s="19" t="n">
        <v>41771</v>
      </c>
      <c r="C134" s="15" t="n">
        <v>-1.05416666666667</v>
      </c>
      <c r="D134" s="15" t="n">
        <v>-2.3625</v>
      </c>
      <c r="E134" s="21" t="n">
        <v>-1.6334478021978</v>
      </c>
    </row>
    <row r="135" customFormat="false" ht="12.75" hidden="false" customHeight="false" outlineLevel="0" collapsed="false">
      <c r="A135" s="19" t="n">
        <v>41772</v>
      </c>
      <c r="C135" s="15" t="n">
        <v>-0.758333333333333</v>
      </c>
      <c r="D135" s="15" t="n">
        <v>-2.13333333333333</v>
      </c>
      <c r="E135" s="21" t="n">
        <v>-1.58541666666667</v>
      </c>
    </row>
    <row r="136" customFormat="false" ht="12.75" hidden="false" customHeight="false" outlineLevel="0" collapsed="false">
      <c r="A136" s="19" t="n">
        <v>41773</v>
      </c>
      <c r="C136" s="15" t="n">
        <v>-2.15</v>
      </c>
      <c r="D136" s="15" t="n">
        <v>-2.88333333333333</v>
      </c>
      <c r="E136" s="21" t="n">
        <v>-1.93161248473749</v>
      </c>
    </row>
    <row r="137" customFormat="false" ht="12.75" hidden="false" customHeight="false" outlineLevel="0" collapsed="false">
      <c r="A137" s="19" t="n">
        <v>41774</v>
      </c>
      <c r="C137" s="15" t="n">
        <v>-2.57916666666667</v>
      </c>
      <c r="D137" s="15" t="n">
        <v>-2.91666666666667</v>
      </c>
      <c r="E137" s="21" t="n">
        <v>-3.03669871794872</v>
      </c>
    </row>
    <row r="138" customFormat="false" ht="12.75" hidden="false" customHeight="false" outlineLevel="0" collapsed="false">
      <c r="A138" s="19" t="n">
        <v>41775</v>
      </c>
      <c r="C138" s="15" t="n">
        <v>-4.79166666666667</v>
      </c>
      <c r="D138" s="15" t="n">
        <v>-4.475</v>
      </c>
      <c r="E138" s="21" t="n">
        <v>-4.78312451437451</v>
      </c>
    </row>
    <row r="139" customFormat="false" ht="12.75" hidden="false" customHeight="false" outlineLevel="0" collapsed="false">
      <c r="A139" s="19" t="n">
        <v>41776</v>
      </c>
      <c r="C139" s="15" t="n">
        <v>-3.5875</v>
      </c>
      <c r="D139" s="15" t="n">
        <v>-4.83333333333333</v>
      </c>
      <c r="E139" s="21" t="n">
        <v>-4.36006944444444</v>
      </c>
    </row>
    <row r="140" customFormat="false" ht="12.75" hidden="false" customHeight="false" outlineLevel="0" collapsed="false">
      <c r="A140" s="19" t="n">
        <v>41777</v>
      </c>
      <c r="C140" s="15" t="n">
        <v>-5.14166666666667</v>
      </c>
      <c r="D140" s="15" t="n">
        <v>-5.32083333333334</v>
      </c>
      <c r="E140" s="21" t="n">
        <v>-5.48854166666667</v>
      </c>
    </row>
    <row r="141" customFormat="false" ht="12.75" hidden="false" customHeight="false" outlineLevel="0" collapsed="false">
      <c r="A141" s="19" t="n">
        <v>41778</v>
      </c>
      <c r="C141" s="15" t="n">
        <v>-6.3375</v>
      </c>
      <c r="D141" s="15" t="n">
        <v>-7.34583333333334</v>
      </c>
      <c r="E141" s="21" t="n">
        <v>-5.8485101010101</v>
      </c>
    </row>
    <row r="142" customFormat="false" ht="12.75" hidden="false" customHeight="false" outlineLevel="0" collapsed="false">
      <c r="A142" s="19" t="n">
        <v>41779</v>
      </c>
      <c r="C142" s="15" t="n">
        <v>-6.325</v>
      </c>
      <c r="D142" s="15" t="n">
        <v>-7.5</v>
      </c>
      <c r="E142" s="21" t="n">
        <v>-5.67074494949495</v>
      </c>
    </row>
    <row r="143" customFormat="false" ht="12.75" hidden="false" customHeight="false" outlineLevel="0" collapsed="false">
      <c r="A143" s="19" t="n">
        <v>41780</v>
      </c>
      <c r="C143" s="15" t="n">
        <v>-4.25</v>
      </c>
      <c r="D143" s="15" t="n">
        <v>-5</v>
      </c>
      <c r="E143" s="21" t="n">
        <v>-4.54559132996633</v>
      </c>
    </row>
    <row r="144" customFormat="false" ht="12.75" hidden="false" customHeight="false" outlineLevel="0" collapsed="false">
      <c r="A144" s="19" t="n">
        <v>41781</v>
      </c>
      <c r="C144" s="15" t="n">
        <v>-3.37916666666667</v>
      </c>
      <c r="D144" s="15" t="n">
        <v>-4.08333333333333</v>
      </c>
      <c r="E144" s="21" t="n">
        <v>-3.64378156565657</v>
      </c>
    </row>
    <row r="145" customFormat="false" ht="12.75" hidden="false" customHeight="false" outlineLevel="0" collapsed="false">
      <c r="A145" s="19" t="n">
        <v>41782</v>
      </c>
      <c r="C145" s="15" t="n">
        <v>-2.725</v>
      </c>
      <c r="D145" s="15" t="n">
        <v>-3.64166666666667</v>
      </c>
      <c r="E145" s="21" t="n">
        <v>-2.82219696969697</v>
      </c>
    </row>
    <row r="146" customFormat="false" ht="12.75" hidden="false" customHeight="false" outlineLevel="0" collapsed="false">
      <c r="A146" s="19" t="n">
        <v>41783</v>
      </c>
      <c r="C146" s="15" t="n">
        <v>-2.93333333333333</v>
      </c>
      <c r="D146" s="15" t="n">
        <v>-4.69166666666667</v>
      </c>
      <c r="E146" s="21" t="n">
        <v>-3.47454966329966</v>
      </c>
    </row>
    <row r="147" customFormat="false" ht="12.75" hidden="false" customHeight="false" outlineLevel="0" collapsed="false">
      <c r="A147" s="19" t="n">
        <v>41784</v>
      </c>
      <c r="C147" s="15" t="n">
        <v>-2.125</v>
      </c>
      <c r="D147" s="15" t="n">
        <v>-3.90416666666667</v>
      </c>
      <c r="E147" s="21" t="n">
        <v>-2.37856481481481</v>
      </c>
    </row>
    <row r="148" customFormat="false" ht="12.75" hidden="false" customHeight="false" outlineLevel="0" collapsed="false">
      <c r="A148" s="19" t="n">
        <v>41785</v>
      </c>
      <c r="C148" s="15" t="n">
        <v>-2.45416666666667</v>
      </c>
      <c r="D148" s="15" t="n">
        <v>-3.52083333333333</v>
      </c>
      <c r="E148" s="21" t="n">
        <v>-2.77791666666667</v>
      </c>
    </row>
    <row r="149" customFormat="false" ht="12.75" hidden="false" customHeight="false" outlineLevel="0" collapsed="false">
      <c r="A149" s="19" t="n">
        <v>41786</v>
      </c>
      <c r="C149" s="15" t="n">
        <v>-4.74166666666667</v>
      </c>
      <c r="D149" s="15" t="n">
        <v>-4.81666666666667</v>
      </c>
      <c r="E149" s="21" t="n">
        <v>-3.71</v>
      </c>
    </row>
    <row r="150" customFormat="false" ht="12.75" hidden="false" customHeight="false" outlineLevel="0" collapsed="false">
      <c r="A150" s="19" t="n">
        <v>41787</v>
      </c>
      <c r="C150" s="15" t="n">
        <v>-3.43333333333333</v>
      </c>
      <c r="D150" s="15" t="n">
        <v>-3.22916666666667</v>
      </c>
      <c r="E150" s="21" t="n">
        <v>-3.28041666666667</v>
      </c>
    </row>
    <row r="151" customFormat="false" ht="12.75" hidden="false" customHeight="false" outlineLevel="0" collapsed="false">
      <c r="A151" s="19" t="n">
        <v>41788</v>
      </c>
      <c r="C151" s="15" t="n">
        <v>-2.95416666666667</v>
      </c>
      <c r="D151" s="15" t="n">
        <v>-3.07916666666667</v>
      </c>
      <c r="E151" s="21" t="n">
        <v>-2.53068602693603</v>
      </c>
    </row>
    <row r="152" customFormat="false" ht="12.75" hidden="false" customHeight="false" outlineLevel="0" collapsed="false">
      <c r="A152" s="19" t="n">
        <v>41789</v>
      </c>
      <c r="C152" s="15" t="n">
        <v>-3.88333333333333</v>
      </c>
      <c r="D152" s="15" t="n">
        <v>-3.9625</v>
      </c>
      <c r="E152" s="21" t="n">
        <v>-3.37272727272727</v>
      </c>
    </row>
    <row r="153" customFormat="false" ht="12.75" hidden="false" customHeight="false" outlineLevel="0" collapsed="false">
      <c r="A153" s="19" t="n">
        <v>41790</v>
      </c>
      <c r="C153" s="15" t="n">
        <v>-4.325</v>
      </c>
      <c r="D153" s="15" t="n">
        <v>-5.825</v>
      </c>
      <c r="E153" s="21" t="n">
        <v>-4.67090909090909</v>
      </c>
    </row>
    <row r="154" customFormat="false" ht="12.75" hidden="false" customHeight="false" outlineLevel="0" collapsed="false">
      <c r="A154" s="19" t="n">
        <v>41791</v>
      </c>
      <c r="C154" s="15" t="n">
        <v>-3.33636363636364</v>
      </c>
      <c r="D154" s="15" t="n">
        <v>-4</v>
      </c>
      <c r="E154" s="21" t="n">
        <v>-4.26972222222222</v>
      </c>
    </row>
    <row r="155" customFormat="false" ht="12.75" hidden="false" customHeight="false" outlineLevel="0" collapsed="false">
      <c r="A155" s="19" t="n">
        <v>41792</v>
      </c>
      <c r="C155" s="15" t="n">
        <v>-2.92083333333333</v>
      </c>
      <c r="D155" s="15" t="n">
        <v>-4.95833333333333</v>
      </c>
      <c r="E155" s="21" t="n">
        <v>-3.24587962962963</v>
      </c>
    </row>
    <row r="156" customFormat="false" ht="12.75" hidden="false" customHeight="false" outlineLevel="0" collapsed="false">
      <c r="A156" s="19" t="n">
        <v>41793</v>
      </c>
      <c r="C156" s="15" t="n">
        <v>-3.75238095238095</v>
      </c>
      <c r="D156" s="15" t="n">
        <v>-4.34583333333333</v>
      </c>
      <c r="E156" s="21" t="n">
        <v>-3.10375</v>
      </c>
    </row>
    <row r="157" customFormat="false" ht="12.75" hidden="false" customHeight="false" outlineLevel="0" collapsed="false">
      <c r="A157" s="19" t="n">
        <v>41794</v>
      </c>
      <c r="C157" s="15" t="n">
        <v>-3.9875</v>
      </c>
      <c r="D157" s="15" t="n">
        <v>-4.56086956521739</v>
      </c>
      <c r="E157" s="21" t="n">
        <v>-2.48356481481482</v>
      </c>
    </row>
    <row r="158" customFormat="false" ht="12.75" hidden="false" customHeight="false" outlineLevel="0" collapsed="false">
      <c r="A158" s="19" t="n">
        <v>41795</v>
      </c>
      <c r="C158" s="15" t="n">
        <v>-2.075</v>
      </c>
      <c r="D158" s="15" t="n">
        <v>-2.05833333333333</v>
      </c>
      <c r="E158" s="21" t="n">
        <v>-1.43962962962963</v>
      </c>
    </row>
    <row r="159" customFormat="false" ht="12.75" hidden="false" customHeight="false" outlineLevel="0" collapsed="false">
      <c r="A159" s="19" t="n">
        <v>41796</v>
      </c>
      <c r="C159" s="15" t="n">
        <v>-2.57916666666667</v>
      </c>
      <c r="E159" s="21" t="n">
        <v>-1.85716435185185</v>
      </c>
    </row>
    <row r="160" customFormat="false" ht="12.75" hidden="false" customHeight="false" outlineLevel="0" collapsed="false">
      <c r="A160" s="19" t="n">
        <v>41797</v>
      </c>
      <c r="C160" s="15" t="n">
        <v>-3.13333333333333</v>
      </c>
      <c r="E160" s="21" t="n">
        <v>-2.44114583333333</v>
      </c>
    </row>
    <row r="161" customFormat="false" ht="12.75" hidden="false" customHeight="false" outlineLevel="0" collapsed="false">
      <c r="A161" s="19" t="n">
        <v>41798</v>
      </c>
      <c r="C161" s="15" t="n">
        <v>-1.96086956521739</v>
      </c>
      <c r="E161" s="21" t="n">
        <v>-1.63072916666667</v>
      </c>
    </row>
    <row r="162" customFormat="false" ht="12.75" hidden="false" customHeight="false" outlineLevel="0" collapsed="false">
      <c r="A162" s="19" t="n">
        <v>41799</v>
      </c>
      <c r="C162" s="15" t="n">
        <v>-3.04583333333333</v>
      </c>
      <c r="E162" s="21" t="n">
        <v>-2.25052083333333</v>
      </c>
    </row>
    <row r="163" customFormat="false" ht="12.75" hidden="false" customHeight="false" outlineLevel="0" collapsed="false">
      <c r="A163" s="19" t="n">
        <v>41800</v>
      </c>
      <c r="C163" s="15" t="n">
        <v>-2.05217391304348</v>
      </c>
      <c r="E163" s="21" t="n">
        <v>-1.70520833333333</v>
      </c>
    </row>
    <row r="164" customFormat="false" ht="12.75" hidden="false" customHeight="false" outlineLevel="0" collapsed="false">
      <c r="A164" s="19" t="n">
        <v>41801</v>
      </c>
      <c r="C164" s="15" t="n">
        <v>-1.82083333333333</v>
      </c>
      <c r="D164" s="15" t="n">
        <v>-0.8125</v>
      </c>
      <c r="E164" s="21" t="n">
        <v>-0.946949404761905</v>
      </c>
    </row>
    <row r="165" customFormat="false" ht="12.75" hidden="false" customHeight="false" outlineLevel="0" collapsed="false">
      <c r="A165" s="19" t="n">
        <v>41802</v>
      </c>
      <c r="C165" s="15" t="n">
        <v>-2.79166666666667</v>
      </c>
      <c r="D165" s="15" t="n">
        <v>-1.8</v>
      </c>
      <c r="E165" s="21" t="n">
        <v>-2.15357142857143</v>
      </c>
    </row>
    <row r="166" customFormat="false" ht="12.75" hidden="false" customHeight="false" outlineLevel="0" collapsed="false">
      <c r="A166" s="19" t="n">
        <v>41803</v>
      </c>
      <c r="C166" s="15" t="n">
        <v>-2.225</v>
      </c>
      <c r="D166" s="15" t="n">
        <v>-1.675</v>
      </c>
      <c r="E166" s="21" t="n">
        <v>-2.3</v>
      </c>
    </row>
    <row r="167" customFormat="false" ht="12.75" hidden="false" customHeight="false" outlineLevel="0" collapsed="false">
      <c r="A167" s="19" t="n">
        <v>41804</v>
      </c>
      <c r="C167" s="15" t="n">
        <v>-3.92173913043478</v>
      </c>
      <c r="D167" s="15" t="n">
        <v>-2.06666666666667</v>
      </c>
      <c r="E167" s="21" t="n">
        <v>-2.70691964285714</v>
      </c>
    </row>
    <row r="168" customFormat="false" ht="12.75" hidden="false" customHeight="false" outlineLevel="0" collapsed="false">
      <c r="A168" s="19" t="n">
        <v>41805</v>
      </c>
      <c r="C168" s="15" t="n">
        <v>-2.98333333333333</v>
      </c>
      <c r="D168" s="15" t="n">
        <v>-2.27916666666667</v>
      </c>
      <c r="E168" s="21" t="n">
        <v>-2.36986607142857</v>
      </c>
    </row>
    <row r="169" customFormat="false" ht="12.75" hidden="false" customHeight="false" outlineLevel="0" collapsed="false">
      <c r="A169" s="19" t="n">
        <v>41806</v>
      </c>
      <c r="C169" s="15" t="n">
        <v>-3.60833333333333</v>
      </c>
      <c r="D169" s="15" t="n">
        <v>-2.10833333333333</v>
      </c>
      <c r="E169" s="21" t="n">
        <v>-1.78697916666667</v>
      </c>
    </row>
    <row r="170" customFormat="false" ht="12.75" hidden="false" customHeight="false" outlineLevel="0" collapsed="false">
      <c r="A170" s="19" t="n">
        <v>41807</v>
      </c>
      <c r="C170" s="15" t="n">
        <v>-1.75217391304348</v>
      </c>
      <c r="D170" s="15" t="n">
        <v>-2.075</v>
      </c>
      <c r="E170" s="21" t="n">
        <v>-1.69583333333333</v>
      </c>
    </row>
    <row r="171" customFormat="false" ht="12.75" hidden="false" customHeight="false" outlineLevel="0" collapsed="false">
      <c r="A171" s="19" t="n">
        <v>41808</v>
      </c>
      <c r="C171" s="15" t="n">
        <v>-3.03333333333333</v>
      </c>
      <c r="D171" s="15" t="n">
        <v>-2.725</v>
      </c>
      <c r="E171" s="21" t="n">
        <v>-2.33869047619048</v>
      </c>
    </row>
    <row r="172" customFormat="false" ht="12.75" hidden="false" customHeight="false" outlineLevel="0" collapsed="false">
      <c r="A172" s="19" t="n">
        <v>41809</v>
      </c>
      <c r="C172" s="15" t="n">
        <v>-3.025</v>
      </c>
      <c r="D172" s="15" t="n">
        <v>-2.23333333333333</v>
      </c>
      <c r="E172" s="21" t="n">
        <v>-2.22331349206349</v>
      </c>
    </row>
    <row r="173" customFormat="false" ht="12.75" hidden="false" customHeight="false" outlineLevel="0" collapsed="false">
      <c r="A173" s="19" t="n">
        <v>41810</v>
      </c>
      <c r="C173" s="15" t="n">
        <v>-3.50833333333333</v>
      </c>
      <c r="D173" s="15" t="n">
        <v>-2.41666666666667</v>
      </c>
      <c r="E173" s="21" t="n">
        <v>-2.30982142857143</v>
      </c>
    </row>
    <row r="174" customFormat="false" ht="12.75" hidden="false" customHeight="false" outlineLevel="0" collapsed="false">
      <c r="A174" s="19" t="n">
        <v>41811</v>
      </c>
      <c r="C174" s="15" t="n">
        <v>-2.55833333333333</v>
      </c>
      <c r="D174" s="15" t="n">
        <v>-2.53333333333333</v>
      </c>
      <c r="E174" s="21" t="n">
        <v>-1.84295634920635</v>
      </c>
    </row>
    <row r="175" customFormat="false" ht="12.75" hidden="false" customHeight="false" outlineLevel="0" collapsed="false">
      <c r="A175" s="19" t="n">
        <v>41812</v>
      </c>
      <c r="C175" s="15" t="n">
        <v>-2.90416666666667</v>
      </c>
      <c r="D175" s="15" t="n">
        <v>-2.5125</v>
      </c>
      <c r="E175" s="21" t="n">
        <v>-1.98055555555556</v>
      </c>
    </row>
    <row r="176" customFormat="false" ht="12.75" hidden="false" customHeight="false" outlineLevel="0" collapsed="false">
      <c r="A176" s="19" t="n">
        <v>41813</v>
      </c>
      <c r="C176" s="15" t="n">
        <v>-3.60833333333333</v>
      </c>
      <c r="D176" s="15" t="n">
        <v>-3.2625</v>
      </c>
      <c r="E176" s="21" t="n">
        <v>-2.52888888888889</v>
      </c>
    </row>
    <row r="177" customFormat="false" ht="12.75" hidden="false" customHeight="false" outlineLevel="0" collapsed="false">
      <c r="A177" s="19" t="n">
        <v>41814</v>
      </c>
      <c r="C177" s="15" t="n">
        <v>-3.7875</v>
      </c>
      <c r="D177" s="15" t="n">
        <v>-2.75416666666667</v>
      </c>
      <c r="E177" s="21" t="n">
        <v>-2.09604166666667</v>
      </c>
    </row>
    <row r="178" customFormat="false" ht="12.75" hidden="false" customHeight="false" outlineLevel="0" collapsed="false">
      <c r="A178" s="19" t="n">
        <v>41815</v>
      </c>
      <c r="C178" s="15" t="n">
        <v>-3.05416666666667</v>
      </c>
      <c r="D178" s="15" t="n">
        <v>-2.36666666666667</v>
      </c>
      <c r="E178" s="21" t="n">
        <v>-2.62430555555556</v>
      </c>
    </row>
    <row r="179" customFormat="false" ht="12.75" hidden="false" customHeight="false" outlineLevel="0" collapsed="false">
      <c r="A179" s="19" t="n">
        <v>41816</v>
      </c>
      <c r="C179" s="15" t="n">
        <v>-2.25833333333333</v>
      </c>
      <c r="D179" s="15" t="n">
        <v>-2.37916666666667</v>
      </c>
      <c r="E179" s="21" t="n">
        <v>-2.54833333333333</v>
      </c>
    </row>
    <row r="180" customFormat="false" ht="12.75" hidden="false" customHeight="false" outlineLevel="0" collapsed="false">
      <c r="A180" s="19" t="n">
        <v>41817</v>
      </c>
      <c r="C180" s="15" t="n">
        <v>-3.69090909090909</v>
      </c>
      <c r="D180" s="15" t="n">
        <v>-3.46666666666667</v>
      </c>
      <c r="E180" s="21" t="n">
        <v>-3.09652777777778</v>
      </c>
    </row>
    <row r="181" customFormat="false" ht="12.75" hidden="false" customHeight="false" outlineLevel="0" collapsed="false">
      <c r="A181" s="19" t="n">
        <v>41818</v>
      </c>
      <c r="C181" s="15" t="n">
        <v>-3.725</v>
      </c>
      <c r="D181" s="15" t="n">
        <v>-2.70833333333333</v>
      </c>
      <c r="E181" s="21" t="n">
        <v>-2.47194444444444</v>
      </c>
    </row>
    <row r="182" customFormat="false" ht="12.75" hidden="false" customHeight="false" outlineLevel="0" collapsed="false">
      <c r="A182" s="19" t="n">
        <v>41819</v>
      </c>
      <c r="C182" s="15" t="n">
        <v>-2.77727272727273</v>
      </c>
      <c r="D182" s="15" t="n">
        <v>-1.5625</v>
      </c>
      <c r="E182" s="21" t="n">
        <v>-1.52916666666667</v>
      </c>
    </row>
    <row r="183" customFormat="false" ht="12.75" hidden="false" customHeight="false" outlineLevel="0" collapsed="false">
      <c r="A183" s="19" t="n">
        <v>41820</v>
      </c>
      <c r="C183" s="15" t="n">
        <v>-2.62083333333333</v>
      </c>
      <c r="D183" s="15" t="n">
        <v>-2.025</v>
      </c>
      <c r="E183" s="21" t="n">
        <v>-1.58472222222222</v>
      </c>
    </row>
    <row r="184" customFormat="false" ht="12.75" hidden="false" customHeight="false" outlineLevel="0" collapsed="false">
      <c r="A184" s="19" t="n">
        <v>41821</v>
      </c>
      <c r="C184" s="15" t="n">
        <v>-3.1875</v>
      </c>
      <c r="D184" s="15" t="n">
        <v>-2.57916666666667</v>
      </c>
      <c r="E184" s="21" t="n">
        <v>-2.59270833333333</v>
      </c>
    </row>
    <row r="185" customFormat="false" ht="12.75" hidden="false" customHeight="false" outlineLevel="0" collapsed="false">
      <c r="A185" s="19" t="n">
        <v>41822</v>
      </c>
      <c r="C185" s="15" t="n">
        <v>-3.94166666666667</v>
      </c>
      <c r="D185" s="15" t="n">
        <v>-3.36666666666667</v>
      </c>
      <c r="E185" s="21" t="n">
        <v>-2.85416666666667</v>
      </c>
    </row>
    <row r="186" customFormat="false" ht="12.75" hidden="false" customHeight="false" outlineLevel="0" collapsed="false">
      <c r="A186" s="19" t="n">
        <v>41823</v>
      </c>
      <c r="C186" s="15" t="n">
        <v>-2.82916666666667</v>
      </c>
      <c r="D186" s="15" t="n">
        <v>-2.925</v>
      </c>
      <c r="E186" s="21" t="n">
        <v>-2.93087797619048</v>
      </c>
    </row>
    <row r="187" customFormat="false" ht="12.75" hidden="false" customHeight="false" outlineLevel="0" collapsed="false">
      <c r="A187" s="19" t="n">
        <v>41824</v>
      </c>
      <c r="C187" s="15" t="n">
        <v>-3.73333333333333</v>
      </c>
      <c r="D187" s="15" t="n">
        <v>-2.54166666666667</v>
      </c>
      <c r="E187" s="21" t="n">
        <v>-2.97186673280423</v>
      </c>
    </row>
    <row r="188" customFormat="false" ht="12.75" hidden="false" customHeight="false" outlineLevel="0" collapsed="false">
      <c r="A188" s="19" t="n">
        <v>41825</v>
      </c>
      <c r="C188" s="15" t="n">
        <v>-2.4625</v>
      </c>
      <c r="D188" s="15" t="n">
        <v>-1.49583333333333</v>
      </c>
      <c r="E188" s="21" t="n">
        <v>-1.93402777777778</v>
      </c>
    </row>
    <row r="189" customFormat="false" ht="12.75" hidden="false" customHeight="false" outlineLevel="0" collapsed="false">
      <c r="A189" s="19" t="n">
        <v>41826</v>
      </c>
      <c r="C189" s="15" t="n">
        <v>-2.6625</v>
      </c>
      <c r="D189" s="15" t="n">
        <v>-1.4625</v>
      </c>
      <c r="E189" s="21" t="n">
        <v>-1.334375</v>
      </c>
    </row>
    <row r="190" customFormat="false" ht="12.75" hidden="false" customHeight="false" outlineLevel="0" collapsed="false">
      <c r="A190" s="19" t="n">
        <v>41827</v>
      </c>
      <c r="C190" s="15" t="n">
        <v>-1.80869565217391</v>
      </c>
      <c r="D190" s="15" t="n">
        <v>-1.46666666666667</v>
      </c>
      <c r="E190" s="21" t="n">
        <v>-1.40144675925926</v>
      </c>
    </row>
    <row r="191" customFormat="false" ht="12.75" hidden="false" customHeight="false" outlineLevel="0" collapsed="false">
      <c r="A191" s="19" t="n">
        <v>41828</v>
      </c>
      <c r="C191" s="15" t="n">
        <v>-2.725</v>
      </c>
      <c r="D191" s="15" t="n">
        <v>-1.875</v>
      </c>
      <c r="E191" s="21" t="n">
        <v>-1.88715277777778</v>
      </c>
    </row>
    <row r="192" customFormat="false" ht="12.75" hidden="false" customHeight="false" outlineLevel="0" collapsed="false">
      <c r="A192" s="19" t="n">
        <v>41829</v>
      </c>
      <c r="C192" s="15" t="n">
        <v>-2.57083333333333</v>
      </c>
      <c r="D192" s="15" t="n">
        <v>-2.15416666666667</v>
      </c>
      <c r="E192" s="21" t="n">
        <v>-1.93043981481482</v>
      </c>
    </row>
    <row r="193" customFormat="false" ht="12.75" hidden="false" customHeight="false" outlineLevel="0" collapsed="false">
      <c r="A193" s="19" t="n">
        <v>41830</v>
      </c>
      <c r="D193" s="15" t="n">
        <v>-1.44583333333333</v>
      </c>
      <c r="E193" s="21" t="n">
        <v>-1.7484375</v>
      </c>
    </row>
    <row r="194" customFormat="false" ht="12.75" hidden="false" customHeight="false" outlineLevel="0" collapsed="false">
      <c r="A194" s="19" t="n">
        <v>41831</v>
      </c>
      <c r="D194" s="15" t="n">
        <v>-2.34583333333333</v>
      </c>
      <c r="E194" s="21" t="n">
        <v>-2.2063244047619</v>
      </c>
    </row>
    <row r="195" customFormat="false" ht="12.75" hidden="false" customHeight="false" outlineLevel="0" collapsed="false">
      <c r="A195" s="19" t="n">
        <v>41832</v>
      </c>
      <c r="D195" s="15" t="n">
        <v>-2.54166666666667</v>
      </c>
      <c r="E195" s="21" t="n">
        <v>-2.8453869047619</v>
      </c>
    </row>
    <row r="196" customFormat="false" ht="12.75" hidden="false" customHeight="false" outlineLevel="0" collapsed="false">
      <c r="A196" s="19" t="n">
        <v>41833</v>
      </c>
      <c r="D196" s="15" t="n">
        <v>-1.7625</v>
      </c>
      <c r="E196" s="21" t="n">
        <v>-1.81666666666667</v>
      </c>
    </row>
    <row r="197" customFormat="false" ht="12.75" hidden="false" customHeight="false" outlineLevel="0" collapsed="false">
      <c r="A197" s="19" t="n">
        <v>41834</v>
      </c>
      <c r="D197" s="15" t="n">
        <v>-1.775</v>
      </c>
      <c r="E197" s="21" t="n">
        <v>-1.21847718253968</v>
      </c>
    </row>
    <row r="198" customFormat="false" ht="12.75" hidden="false" customHeight="false" outlineLevel="0" collapsed="false">
      <c r="A198" s="19" t="n">
        <v>41835</v>
      </c>
      <c r="C198" s="15" t="n">
        <v>-1.00416666666667</v>
      </c>
      <c r="D198" s="15" t="n">
        <v>-1.3125</v>
      </c>
      <c r="E198" s="21" t="n">
        <v>-1.42748015873016</v>
      </c>
    </row>
    <row r="199" customFormat="false" ht="12.75" hidden="false" customHeight="false" outlineLevel="0" collapsed="false">
      <c r="A199" s="19" t="n">
        <v>41836</v>
      </c>
      <c r="C199" s="15" t="n">
        <v>-1.77083333333333</v>
      </c>
      <c r="D199" s="15" t="n">
        <v>-1.85833333333333</v>
      </c>
      <c r="E199" s="21" t="n">
        <v>-1.64728835978836</v>
      </c>
    </row>
    <row r="200" customFormat="false" ht="12.75" hidden="false" customHeight="false" outlineLevel="0" collapsed="false">
      <c r="A200" s="19" t="n">
        <v>41837</v>
      </c>
      <c r="C200" s="15" t="n">
        <v>-2.275</v>
      </c>
      <c r="D200" s="15" t="n">
        <v>-2.2625</v>
      </c>
      <c r="E200" s="21" t="n">
        <v>-2.03443287037037</v>
      </c>
    </row>
    <row r="201" customFormat="false" ht="12.75" hidden="false" customHeight="false" outlineLevel="0" collapsed="false">
      <c r="A201" s="19" t="n">
        <v>41838</v>
      </c>
      <c r="C201" s="15" t="n">
        <v>-3.68333333333333</v>
      </c>
      <c r="D201" s="15" t="n">
        <v>-4.0875</v>
      </c>
      <c r="E201" s="21" t="n">
        <v>-2.75344696969697</v>
      </c>
    </row>
    <row r="202" customFormat="false" ht="12.75" hidden="false" customHeight="false" outlineLevel="0" collapsed="false">
      <c r="A202" s="19" t="n">
        <v>41839</v>
      </c>
      <c r="C202" s="15" t="n">
        <v>-2.5375</v>
      </c>
      <c r="D202" s="15" t="n">
        <v>-7.7625</v>
      </c>
      <c r="E202" s="21" t="n">
        <v>-2.75818181818182</v>
      </c>
    </row>
    <row r="203" customFormat="false" ht="12.75" hidden="false" customHeight="false" outlineLevel="0" collapsed="false">
      <c r="A203" s="19" t="n">
        <v>41840</v>
      </c>
      <c r="C203" s="15" t="n">
        <v>-2.60833333333333</v>
      </c>
      <c r="D203" s="15" t="n">
        <v>-2.61666666666667</v>
      </c>
      <c r="E203" s="21" t="n">
        <v>-2.02689393939394</v>
      </c>
    </row>
    <row r="204" customFormat="false" ht="12.75" hidden="false" customHeight="false" outlineLevel="0" collapsed="false">
      <c r="A204" s="19" t="n">
        <v>41841</v>
      </c>
      <c r="C204" s="15" t="n">
        <v>-2.65</v>
      </c>
      <c r="D204" s="15" t="n">
        <v>-2.125</v>
      </c>
      <c r="E204" s="21" t="n">
        <v>-1.4413468013468</v>
      </c>
    </row>
    <row r="205" customFormat="false" ht="12.75" hidden="false" customHeight="false" outlineLevel="0" collapsed="false">
      <c r="A205" s="19" t="n">
        <v>41842</v>
      </c>
      <c r="C205" s="15" t="n">
        <v>-2.56666666666667</v>
      </c>
      <c r="E205" s="21" t="n">
        <v>-1.56634259259259</v>
      </c>
    </row>
    <row r="206" customFormat="false" ht="12.75" hidden="false" customHeight="false" outlineLevel="0" collapsed="false">
      <c r="A206" s="19" t="n">
        <v>41843</v>
      </c>
      <c r="C206" s="15" t="n">
        <v>-3.04090909090909</v>
      </c>
      <c r="E206" s="21" t="n">
        <v>-2.52385416666667</v>
      </c>
    </row>
    <row r="207" customFormat="false" ht="12.75" hidden="false" customHeight="false" outlineLevel="0" collapsed="false">
      <c r="A207" s="19" t="n">
        <v>41844</v>
      </c>
      <c r="C207" s="15" t="n">
        <v>-3.125</v>
      </c>
      <c r="E207" s="21" t="n">
        <v>-2.32898148148148</v>
      </c>
    </row>
    <row r="208" customFormat="false" ht="12.75" hidden="false" customHeight="false" outlineLevel="0" collapsed="false">
      <c r="A208" s="19" t="n">
        <v>41845</v>
      </c>
      <c r="C208" s="15" t="n">
        <v>-3.025</v>
      </c>
      <c r="E208" s="21" t="n">
        <v>-2.14231481481481</v>
      </c>
    </row>
    <row r="209" customFormat="false" ht="12.75" hidden="false" customHeight="false" outlineLevel="0" collapsed="false">
      <c r="A209" s="19" t="n">
        <v>41846</v>
      </c>
      <c r="C209" s="15" t="n">
        <v>-2.44583333333333</v>
      </c>
      <c r="D209" s="15" t="n">
        <v>-2.8375</v>
      </c>
      <c r="E209" s="21" t="n">
        <v>-2.00083333333333</v>
      </c>
    </row>
    <row r="210" customFormat="false" ht="12.75" hidden="false" customHeight="false" outlineLevel="0" collapsed="false">
      <c r="A210" s="19" t="n">
        <v>41847</v>
      </c>
      <c r="C210" s="15" t="n">
        <v>-1.99583333333333</v>
      </c>
      <c r="D210" s="15" t="n">
        <v>-1.99166666666667</v>
      </c>
      <c r="E210" s="21" t="n">
        <v>-1.80625</v>
      </c>
    </row>
    <row r="211" customFormat="false" ht="12.75" hidden="false" customHeight="false" outlineLevel="0" collapsed="false">
      <c r="A211" s="19" t="n">
        <v>41848</v>
      </c>
      <c r="C211" s="15" t="n">
        <v>-2.1</v>
      </c>
      <c r="D211" s="15" t="n">
        <v>-2.07916666666667</v>
      </c>
      <c r="E211" s="21" t="n">
        <v>-1.31378787878788</v>
      </c>
    </row>
    <row r="212" customFormat="false" ht="12.75" hidden="false" customHeight="false" outlineLevel="0" collapsed="false">
      <c r="A212" s="19" t="n">
        <v>41849</v>
      </c>
      <c r="C212" s="15" t="n">
        <v>-2.64166666666667</v>
      </c>
      <c r="D212" s="15" t="n">
        <v>-2.72916666666667</v>
      </c>
      <c r="E212" s="21" t="n">
        <v>-1.99280303030303</v>
      </c>
    </row>
    <row r="213" customFormat="false" ht="12.75" hidden="false" customHeight="false" outlineLevel="0" collapsed="false">
      <c r="A213" s="19" t="n">
        <v>41850</v>
      </c>
      <c r="C213" s="15" t="n">
        <v>-2.1375</v>
      </c>
      <c r="D213" s="15" t="n">
        <v>-2.65416666666667</v>
      </c>
      <c r="E213" s="21" t="n">
        <v>-1.69438131313131</v>
      </c>
    </row>
    <row r="214" customFormat="false" ht="12.75" hidden="false" customHeight="false" outlineLevel="0" collapsed="false">
      <c r="A214" s="19" t="n">
        <v>41851</v>
      </c>
      <c r="C214" s="15" t="n">
        <v>-2.6875</v>
      </c>
      <c r="D214" s="15" t="n">
        <v>-2.69583333333333</v>
      </c>
      <c r="E214" s="21" t="n">
        <v>-2.03958333333333</v>
      </c>
    </row>
    <row r="215" customFormat="false" ht="12.75" hidden="false" customHeight="false" outlineLevel="0" collapsed="false">
      <c r="A215" s="19" t="n">
        <v>41852</v>
      </c>
      <c r="C215" s="15" t="n">
        <v>-2.82083333333333</v>
      </c>
      <c r="D215" s="15" t="n">
        <v>-3.63333333333333</v>
      </c>
      <c r="E215" s="21" t="n">
        <v>-2.33368055555556</v>
      </c>
    </row>
    <row r="216" customFormat="false" ht="12.75" hidden="false" customHeight="false" outlineLevel="0" collapsed="false">
      <c r="A216" s="19" t="n">
        <v>41853</v>
      </c>
      <c r="C216" s="15" t="n">
        <v>-3.20833333333333</v>
      </c>
      <c r="D216" s="15" t="n">
        <v>-4.06666666666667</v>
      </c>
      <c r="E216" s="21" t="n">
        <v>-2.48017676767677</v>
      </c>
    </row>
    <row r="217" customFormat="false" ht="12.75" hidden="false" customHeight="false" outlineLevel="0" collapsed="false">
      <c r="A217" s="19" t="n">
        <v>41854</v>
      </c>
      <c r="C217" s="15" t="n">
        <v>-1.37916666666667</v>
      </c>
      <c r="D217" s="15" t="n">
        <v>-1.79166666666667</v>
      </c>
      <c r="E217" s="21" t="n">
        <v>-0.793055555555556</v>
      </c>
    </row>
    <row r="218" customFormat="false" ht="12.75" hidden="false" customHeight="false" outlineLevel="0" collapsed="false">
      <c r="A218" s="19" t="n">
        <v>41855</v>
      </c>
      <c r="C218" s="15" t="n">
        <v>-1.41666666666667</v>
      </c>
      <c r="D218" s="15" t="n">
        <v>-1.78333333333333</v>
      </c>
      <c r="E218" s="21" t="n">
        <v>-1.01344696969697</v>
      </c>
    </row>
    <row r="219" customFormat="false" ht="12.75" hidden="false" customHeight="false" outlineLevel="0" collapsed="false">
      <c r="A219" s="19" t="n">
        <v>41856</v>
      </c>
      <c r="C219" s="15" t="n">
        <v>-2.49583333333333</v>
      </c>
      <c r="D219" s="15" t="n">
        <v>-3.00416666666667</v>
      </c>
      <c r="E219" s="21" t="n">
        <v>-2.1479797979798</v>
      </c>
    </row>
    <row r="220" customFormat="false" ht="12.75" hidden="false" customHeight="false" outlineLevel="0" collapsed="false">
      <c r="A220" s="19" t="n">
        <v>41857</v>
      </c>
      <c r="C220" s="15" t="n">
        <v>-2.15416666666667</v>
      </c>
      <c r="D220" s="15" t="n">
        <v>-2.52916666666667</v>
      </c>
      <c r="E220" s="21" t="n">
        <v>-1.8232196969697</v>
      </c>
    </row>
    <row r="221" customFormat="false" ht="12.75" hidden="false" customHeight="false" outlineLevel="0" collapsed="false">
      <c r="A221" s="19" t="n">
        <v>41858</v>
      </c>
      <c r="C221" s="15" t="n">
        <v>-2.12916666666667</v>
      </c>
      <c r="D221" s="15" t="n">
        <v>-2.25416666666667</v>
      </c>
      <c r="E221" s="21" t="n">
        <v>-1.74040404040404</v>
      </c>
    </row>
    <row r="222" customFormat="false" ht="12.75" hidden="false" customHeight="false" outlineLevel="0" collapsed="false">
      <c r="A222" s="19" t="n">
        <v>41859</v>
      </c>
      <c r="C222" s="15" t="n">
        <v>-4.66666666666667</v>
      </c>
      <c r="D222" s="15" t="n">
        <v>-4.0875</v>
      </c>
      <c r="E222" s="21" t="n">
        <v>-3.60034722222222</v>
      </c>
    </row>
    <row r="223" customFormat="false" ht="12.75" hidden="false" customHeight="false" outlineLevel="0" collapsed="false">
      <c r="A223" s="19" t="n">
        <v>41860</v>
      </c>
      <c r="C223" s="15" t="n">
        <v>-1.74166666666667</v>
      </c>
      <c r="D223" s="15" t="n">
        <v>-2.65</v>
      </c>
      <c r="E223" s="21" t="n">
        <v>-1.96019570707071</v>
      </c>
    </row>
    <row r="224" customFormat="false" ht="12.75" hidden="false" customHeight="false" outlineLevel="0" collapsed="false">
      <c r="A224" s="19" t="n">
        <v>41861</v>
      </c>
      <c r="C224" s="15" t="n">
        <v>-2.6375</v>
      </c>
      <c r="D224" s="15" t="n">
        <v>-3.1125</v>
      </c>
      <c r="E224" s="21" t="n">
        <v>-2.16701388888889</v>
      </c>
    </row>
    <row r="225" customFormat="false" ht="12.75" hidden="false" customHeight="false" outlineLevel="0" collapsed="false">
      <c r="A225" s="19" t="n">
        <v>41862</v>
      </c>
      <c r="C225" s="15" t="n">
        <v>-1.0125</v>
      </c>
      <c r="D225" s="15" t="n">
        <v>-1.6875</v>
      </c>
      <c r="E225" s="21" t="n">
        <v>-1.20104166666667</v>
      </c>
    </row>
    <row r="226" customFormat="false" ht="12.75" hidden="false" customHeight="false" outlineLevel="0" collapsed="false">
      <c r="A226" s="19" t="n">
        <v>41863</v>
      </c>
      <c r="C226" s="15" t="n">
        <v>-1.9375</v>
      </c>
      <c r="D226" s="15" t="n">
        <v>-2.03333333333333</v>
      </c>
      <c r="E226" s="21" t="n">
        <v>-1.65395299145299</v>
      </c>
    </row>
    <row r="227" customFormat="false" ht="12.75" hidden="false" customHeight="false" outlineLevel="0" collapsed="false">
      <c r="A227" s="19" t="n">
        <v>41864</v>
      </c>
      <c r="C227" s="15" t="n">
        <v>-1.85</v>
      </c>
      <c r="D227" s="15" t="n">
        <v>-1.34166666666667</v>
      </c>
      <c r="E227" s="21" t="n">
        <v>-1.15494505494506</v>
      </c>
    </row>
    <row r="228" customFormat="false" ht="12.75" hidden="false" customHeight="false" outlineLevel="0" collapsed="false">
      <c r="A228" s="19" t="n">
        <v>41865</v>
      </c>
      <c r="C228" s="15" t="n">
        <v>-1.99583333333333</v>
      </c>
      <c r="D228" s="15" t="n">
        <v>-2.08333333333333</v>
      </c>
      <c r="E228" s="21" t="n">
        <v>-1.39432234432234</v>
      </c>
    </row>
    <row r="229" customFormat="false" ht="12.75" hidden="false" customHeight="false" outlineLevel="0" collapsed="false">
      <c r="A229" s="19" t="n">
        <v>41866</v>
      </c>
      <c r="C229" s="15" t="n">
        <v>-1.87083333333333</v>
      </c>
      <c r="D229" s="15" t="n">
        <v>-2.51666666666667</v>
      </c>
      <c r="E229" s="21" t="n">
        <v>-1.06602564102564</v>
      </c>
    </row>
    <row r="230" customFormat="false" ht="12.75" hidden="false" customHeight="false" outlineLevel="0" collapsed="false">
      <c r="A230" s="19" t="n">
        <v>41867</v>
      </c>
      <c r="C230" s="15" t="n">
        <v>-2.37083333333333</v>
      </c>
      <c r="D230" s="15" t="n">
        <v>-2.9625</v>
      </c>
      <c r="E230" s="21" t="n">
        <v>-1.78571428571429</v>
      </c>
    </row>
    <row r="231" customFormat="false" ht="12.75" hidden="false" customHeight="false" outlineLevel="0" collapsed="false">
      <c r="A231" s="19" t="n">
        <v>41868</v>
      </c>
      <c r="C231" s="15" t="n">
        <v>-2.2875</v>
      </c>
      <c r="D231" s="15" t="n">
        <v>-2.92083333333333</v>
      </c>
      <c r="E231" s="21" t="n">
        <v>-1.74315476190476</v>
      </c>
    </row>
    <row r="232" customFormat="false" ht="12.75" hidden="false" customHeight="false" outlineLevel="0" collapsed="false">
      <c r="A232" s="19" t="n">
        <v>41869</v>
      </c>
      <c r="C232" s="15" t="n">
        <v>-1.66666666666667</v>
      </c>
      <c r="D232" s="15" t="n">
        <v>-1.325</v>
      </c>
      <c r="E232" s="21" t="n">
        <v>-0.829532967032967</v>
      </c>
    </row>
    <row r="233" customFormat="false" ht="12.75" hidden="false" customHeight="false" outlineLevel="0" collapsed="false">
      <c r="A233" s="19" t="n">
        <v>41870</v>
      </c>
      <c r="C233" s="15" t="n">
        <v>-1.525</v>
      </c>
      <c r="D233" s="15" t="n">
        <v>-1.56666666666667</v>
      </c>
      <c r="E233" s="21" t="n">
        <v>-0.867559523809524</v>
      </c>
    </row>
    <row r="234" customFormat="false" ht="12.75" hidden="false" customHeight="false" outlineLevel="0" collapsed="false">
      <c r="A234" s="19" t="n">
        <v>41871</v>
      </c>
      <c r="C234" s="15" t="n">
        <v>-2.14166666666667</v>
      </c>
      <c r="D234" s="15" t="n">
        <v>-1.97083333333333</v>
      </c>
      <c r="E234" s="21" t="n">
        <v>-1.31755189255189</v>
      </c>
    </row>
    <row r="235" customFormat="false" ht="12.75" hidden="false" customHeight="false" outlineLevel="0" collapsed="false">
      <c r="A235" s="19" t="n">
        <v>41872</v>
      </c>
      <c r="C235" s="15" t="n">
        <v>-2.40833333333333</v>
      </c>
      <c r="D235" s="15" t="n">
        <v>-2.4875</v>
      </c>
      <c r="E235" s="21" t="n">
        <v>-1.934375</v>
      </c>
    </row>
    <row r="236" customFormat="false" ht="12.75" hidden="false" customHeight="false" outlineLevel="0" collapsed="false">
      <c r="A236" s="19" t="n">
        <v>41873</v>
      </c>
      <c r="C236" s="15" t="n">
        <v>-2.06666666666667</v>
      </c>
      <c r="D236" s="15" t="n">
        <v>-1.80833333333333</v>
      </c>
      <c r="E236" s="21" t="n">
        <v>-1.12466804029304</v>
      </c>
    </row>
    <row r="237" customFormat="false" ht="12.75" hidden="false" customHeight="false" outlineLevel="0" collapsed="false">
      <c r="A237" s="19" t="n">
        <v>41874</v>
      </c>
      <c r="C237" s="15" t="n">
        <v>-1.85833333333333</v>
      </c>
      <c r="D237" s="15" t="n">
        <v>-1.49583333333333</v>
      </c>
      <c r="E237" s="21" t="n">
        <v>-0.981845238095238</v>
      </c>
    </row>
    <row r="238" customFormat="false" ht="12.75" hidden="false" customHeight="false" outlineLevel="0" collapsed="false">
      <c r="A238" s="19" t="n">
        <v>41875</v>
      </c>
      <c r="C238" s="15" t="n">
        <v>-2.40416666666667</v>
      </c>
      <c r="D238" s="15" t="n">
        <v>-2.34166666666667</v>
      </c>
      <c r="E238" s="21" t="n">
        <v>-1.78592032967033</v>
      </c>
    </row>
    <row r="239" customFormat="false" ht="12.75" hidden="false" customHeight="false" outlineLevel="0" collapsed="false">
      <c r="A239" s="19" t="n">
        <v>41876</v>
      </c>
      <c r="C239" s="15" t="n">
        <v>-2.79166666666667</v>
      </c>
      <c r="D239" s="15" t="n">
        <v>-3.775</v>
      </c>
      <c r="E239" s="21" t="n">
        <v>-2.475</v>
      </c>
    </row>
    <row r="240" customFormat="false" ht="12.75" hidden="false" customHeight="false" outlineLevel="0" collapsed="false">
      <c r="A240" s="19" t="n">
        <v>41877</v>
      </c>
      <c r="C240" s="15" t="n">
        <v>-1.9375</v>
      </c>
      <c r="D240" s="15" t="n">
        <v>-3</v>
      </c>
      <c r="E240" s="21" t="n">
        <v>-1.27195512820513</v>
      </c>
    </row>
    <row r="241" customFormat="false" ht="12.75" hidden="false" customHeight="false" outlineLevel="0" collapsed="false">
      <c r="A241" s="19" t="n">
        <v>41878</v>
      </c>
      <c r="C241" s="15" t="n">
        <v>-3.25416666666667</v>
      </c>
      <c r="D241" s="15" t="n">
        <v>-3.24583333333333</v>
      </c>
      <c r="E241" s="21" t="n">
        <v>-2.74853098290598</v>
      </c>
    </row>
    <row r="242" customFormat="false" ht="12.75" hidden="false" customHeight="false" outlineLevel="0" collapsed="false">
      <c r="A242" s="19" t="n">
        <v>41879</v>
      </c>
      <c r="C242" s="15" t="n">
        <v>-2.975</v>
      </c>
      <c r="D242" s="15" t="n">
        <v>-4.35</v>
      </c>
      <c r="E242" s="21" t="n">
        <v>-2.26955128205128</v>
      </c>
    </row>
    <row r="243" customFormat="false" ht="12.75" hidden="false" customHeight="false" outlineLevel="0" collapsed="false">
      <c r="A243" s="19" t="n">
        <v>41880</v>
      </c>
      <c r="C243" s="15" t="n">
        <v>-2.20833333333333</v>
      </c>
      <c r="D243" s="15" t="n">
        <v>-1.98333333333333</v>
      </c>
      <c r="E243" s="21" t="n">
        <v>-1.33351648351648</v>
      </c>
    </row>
    <row r="244" customFormat="false" ht="12.75" hidden="false" customHeight="false" outlineLevel="0" collapsed="false">
      <c r="A244" s="19" t="n">
        <v>41881</v>
      </c>
      <c r="C244" s="15" t="n">
        <v>-1.77083333333333</v>
      </c>
      <c r="D244" s="15" t="n">
        <v>-2.00416666666667</v>
      </c>
      <c r="E244" s="21" t="n">
        <v>-1.08839285714286</v>
      </c>
    </row>
    <row r="245" customFormat="false" ht="12.75" hidden="false" customHeight="false" outlineLevel="0" collapsed="false">
      <c r="A245" s="19" t="n">
        <v>41882</v>
      </c>
      <c r="C245" s="15" t="n">
        <v>-2.4625</v>
      </c>
      <c r="D245" s="15" t="n">
        <v>-2.03333333333333</v>
      </c>
      <c r="E245" s="21" t="n">
        <v>-1.41611721611722</v>
      </c>
    </row>
    <row r="246" customFormat="false" ht="12.75" hidden="false" customHeight="false" outlineLevel="0" collapsed="false">
      <c r="A246" s="19" t="n">
        <v>41883</v>
      </c>
      <c r="C246" s="15" t="n">
        <v>-2.47083333333333</v>
      </c>
      <c r="D246" s="15" t="n">
        <v>-1.91739130434783</v>
      </c>
      <c r="E246" s="21" t="n">
        <v>-1.50535714285714</v>
      </c>
    </row>
    <row r="247" customFormat="false" ht="12.75" hidden="false" customHeight="false" outlineLevel="0" collapsed="false">
      <c r="A247" s="19" t="n">
        <v>41884</v>
      </c>
      <c r="C247" s="15" t="n">
        <v>-2.6</v>
      </c>
      <c r="D247" s="15" t="n">
        <v>-2.55833333333333</v>
      </c>
      <c r="E247" s="21" t="n">
        <v>-2.09700396825397</v>
      </c>
    </row>
    <row r="248" customFormat="false" ht="12.75" hidden="false" customHeight="false" outlineLevel="0" collapsed="false">
      <c r="A248" s="19" t="n">
        <v>41885</v>
      </c>
      <c r="C248" s="15" t="n">
        <v>-6.6125</v>
      </c>
      <c r="D248" s="15" t="n">
        <v>-4.7875</v>
      </c>
      <c r="E248" s="21" t="n">
        <v>-4.98668402777778</v>
      </c>
    </row>
    <row r="249" customFormat="false" ht="12.75" hidden="false" customHeight="false" outlineLevel="0" collapsed="false">
      <c r="A249" s="19" t="n">
        <v>41886</v>
      </c>
      <c r="C249" s="15" t="n">
        <v>-7.75833333333334</v>
      </c>
      <c r="D249" s="15" t="n">
        <v>-9.14583333333333</v>
      </c>
      <c r="E249" s="21" t="n">
        <v>-6.49895833333333</v>
      </c>
    </row>
    <row r="250" customFormat="false" ht="12.75" hidden="false" customHeight="false" outlineLevel="0" collapsed="false">
      <c r="A250" s="19" t="n">
        <v>41887</v>
      </c>
      <c r="C250" s="15" t="n">
        <v>-7.71666666666667</v>
      </c>
      <c r="D250" s="15" t="n">
        <v>-8.95</v>
      </c>
      <c r="E250" s="21" t="n">
        <v>-7.15845486111111</v>
      </c>
    </row>
    <row r="251" customFormat="false" ht="12.75" hidden="false" customHeight="false" outlineLevel="0" collapsed="false">
      <c r="A251" s="19" t="n">
        <v>41888</v>
      </c>
      <c r="C251" s="15" t="n">
        <v>-8.4125</v>
      </c>
      <c r="D251" s="15" t="n">
        <v>-8.94583333333333</v>
      </c>
      <c r="E251" s="21" t="n">
        <v>-5.8203125</v>
      </c>
    </row>
    <row r="252" customFormat="false" ht="12.75" hidden="false" customHeight="false" outlineLevel="0" collapsed="false">
      <c r="A252" s="19" t="n">
        <v>41889</v>
      </c>
      <c r="C252" s="15" t="n">
        <v>-3.05416666666667</v>
      </c>
      <c r="D252" s="15" t="n">
        <v>-3.19583333333333</v>
      </c>
      <c r="E252" s="21" t="n">
        <v>-2.2609375</v>
      </c>
    </row>
    <row r="253" customFormat="false" ht="12.75" hidden="false" customHeight="false" outlineLevel="0" collapsed="false">
      <c r="A253" s="19" t="n">
        <v>41890</v>
      </c>
      <c r="C253" s="15" t="n">
        <v>-2.71666666666667</v>
      </c>
      <c r="D253" s="15" t="n">
        <v>-2.1625</v>
      </c>
      <c r="E253" s="21" t="n">
        <v>-1.84229166666667</v>
      </c>
    </row>
    <row r="254" customFormat="false" ht="12.75" hidden="false" customHeight="false" outlineLevel="0" collapsed="false">
      <c r="A254" s="19" t="n">
        <v>41891</v>
      </c>
      <c r="C254" s="15" t="n">
        <v>-4.61666666666667</v>
      </c>
      <c r="D254" s="15" t="n">
        <v>-4.28333333333333</v>
      </c>
      <c r="E254" s="21" t="n">
        <v>-3.75886904761905</v>
      </c>
    </row>
    <row r="255" customFormat="false" ht="12.75" hidden="false" customHeight="false" outlineLevel="0" collapsed="false">
      <c r="A255" s="19" t="n">
        <v>41892</v>
      </c>
      <c r="C255" s="15" t="n">
        <v>-5.67083333333333</v>
      </c>
      <c r="D255" s="15" t="n">
        <v>-7.11666666666667</v>
      </c>
      <c r="E255" s="21" t="n">
        <v>-5.38010416666667</v>
      </c>
    </row>
    <row r="256" customFormat="false" ht="12.75" hidden="false" customHeight="false" outlineLevel="0" collapsed="false">
      <c r="A256" s="19" t="n">
        <v>41893</v>
      </c>
      <c r="C256" s="15" t="n">
        <v>-4.05833333333333</v>
      </c>
      <c r="D256" s="15" t="n">
        <v>-4.725</v>
      </c>
      <c r="E256" s="21" t="n">
        <v>-4.3171875</v>
      </c>
    </row>
    <row r="257" customFormat="false" ht="12.75" hidden="false" customHeight="false" outlineLevel="0" collapsed="false">
      <c r="A257" s="19" t="n">
        <v>41894</v>
      </c>
      <c r="C257" s="15" t="n">
        <v>-2.66666666666667</v>
      </c>
      <c r="D257" s="15" t="n">
        <v>-2.85416666666667</v>
      </c>
      <c r="E257" s="21" t="n">
        <v>-3.255</v>
      </c>
    </row>
    <row r="258" customFormat="false" ht="12.75" hidden="false" customHeight="false" outlineLevel="0" collapsed="false">
      <c r="A258" s="19" t="n">
        <v>41895</v>
      </c>
      <c r="C258" s="15" t="n">
        <v>-3.40833333333333</v>
      </c>
      <c r="D258" s="15" t="n">
        <v>-4.0625</v>
      </c>
      <c r="E258" s="21" t="n">
        <v>-3.63671875</v>
      </c>
    </row>
    <row r="259" customFormat="false" ht="12.75" hidden="false" customHeight="false" outlineLevel="0" collapsed="false">
      <c r="A259" s="19" t="n">
        <v>41896</v>
      </c>
      <c r="C259" s="15" t="n">
        <v>-3.2</v>
      </c>
      <c r="D259" s="15" t="n">
        <v>-3.84583333333333</v>
      </c>
      <c r="E259" s="21" t="n">
        <v>-3.10793402777778</v>
      </c>
    </row>
    <row r="260" customFormat="false" ht="12.75" hidden="false" customHeight="false" outlineLevel="0" collapsed="false">
      <c r="A260" s="19" t="n">
        <v>41897</v>
      </c>
      <c r="C260" s="15" t="n">
        <v>-4.47083333333333</v>
      </c>
      <c r="D260" s="15" t="n">
        <v>-4.20833333333333</v>
      </c>
      <c r="E260" s="21" t="n">
        <v>-3.0684375</v>
      </c>
    </row>
    <row r="261" customFormat="false" ht="12.75" hidden="false" customHeight="false" outlineLevel="0" collapsed="false">
      <c r="A261" s="19" t="n">
        <v>41898</v>
      </c>
      <c r="C261" s="15" t="n">
        <v>-7.53333333333333</v>
      </c>
      <c r="E261" s="21" t="n">
        <v>-6.75038194444445</v>
      </c>
    </row>
    <row r="262" customFormat="false" ht="12.75" hidden="false" customHeight="false" outlineLevel="0" collapsed="false">
      <c r="A262" s="19" t="n">
        <v>41899</v>
      </c>
      <c r="C262" s="15" t="n">
        <v>-7.67083333333333</v>
      </c>
      <c r="E262" s="21" t="n">
        <v>-7.29508928571429</v>
      </c>
    </row>
    <row r="263" customFormat="false" ht="12.75" hidden="false" customHeight="false" outlineLevel="0" collapsed="false">
      <c r="A263" s="19" t="n">
        <v>41900</v>
      </c>
      <c r="C263" s="15" t="n">
        <v>-9.5625</v>
      </c>
      <c r="D263" s="15" t="n">
        <v>-12.675</v>
      </c>
      <c r="E263" s="21" t="n">
        <v>-8.47362637362637</v>
      </c>
    </row>
    <row r="264" customFormat="false" ht="12.75" hidden="false" customHeight="false" outlineLevel="0" collapsed="false">
      <c r="A264" s="19" t="n">
        <v>41901</v>
      </c>
      <c r="C264" s="15" t="n">
        <v>-10.4875</v>
      </c>
      <c r="D264" s="15" t="n">
        <v>-10.4</v>
      </c>
      <c r="E264" s="21" t="n">
        <v>-8.11781746031746</v>
      </c>
    </row>
    <row r="265" customFormat="false" ht="12.75" hidden="false" customHeight="false" outlineLevel="0" collapsed="false">
      <c r="A265" s="19" t="n">
        <v>41902</v>
      </c>
      <c r="C265" s="15" t="n">
        <v>-9.825</v>
      </c>
      <c r="D265" s="15" t="n">
        <v>-9.89166666666667</v>
      </c>
      <c r="E265" s="21" t="n">
        <v>-8.373125</v>
      </c>
    </row>
    <row r="266" customFormat="false" ht="12.75" hidden="false" customHeight="false" outlineLevel="0" collapsed="false">
      <c r="A266" s="19" t="n">
        <v>41903</v>
      </c>
      <c r="C266" s="15" t="n">
        <v>-3.96666666666667</v>
      </c>
      <c r="D266" s="15" t="n">
        <v>-4.2625</v>
      </c>
      <c r="E266" s="21" t="n">
        <v>-2.93982638888889</v>
      </c>
    </row>
    <row r="267" customFormat="false" ht="12.75" hidden="false" customHeight="false" outlineLevel="0" collapsed="false">
      <c r="A267" s="19" t="n">
        <v>41904</v>
      </c>
      <c r="C267" s="15" t="n">
        <v>-4.08333333333333</v>
      </c>
      <c r="D267" s="15" t="n">
        <v>-4.54347826086957</v>
      </c>
      <c r="E267" s="21" t="n">
        <v>-3.41556547619048</v>
      </c>
    </row>
    <row r="268" customFormat="false" ht="12.75" hidden="false" customHeight="false" outlineLevel="0" collapsed="false">
      <c r="A268" s="19" t="n">
        <v>41905</v>
      </c>
      <c r="D268" s="15" t="n">
        <v>-4.62083333333333</v>
      </c>
      <c r="E268" s="21" t="n">
        <v>-3.50598137973138</v>
      </c>
    </row>
    <row r="269" customFormat="false" ht="12.75" hidden="false" customHeight="false" outlineLevel="0" collapsed="false">
      <c r="A269" s="19" t="n">
        <v>41906</v>
      </c>
      <c r="D269" s="15" t="n">
        <v>-2.80833333333333</v>
      </c>
      <c r="E269" s="21" t="n">
        <v>-1.75150793650794</v>
      </c>
    </row>
    <row r="270" customFormat="false" ht="12.75" hidden="false" customHeight="false" outlineLevel="0" collapsed="false">
      <c r="A270" s="19" t="n">
        <v>41907</v>
      </c>
      <c r="C270" s="15" t="n">
        <v>-1.975</v>
      </c>
      <c r="D270" s="15" t="n">
        <v>-2.07916666666667</v>
      </c>
      <c r="E270" s="21" t="n">
        <v>-1.40032051282051</v>
      </c>
    </row>
    <row r="271" customFormat="false" ht="12.75" hidden="false" customHeight="false" outlineLevel="0" collapsed="false">
      <c r="A271" s="19" t="n">
        <v>41908</v>
      </c>
      <c r="C271" s="15" t="n">
        <v>-2.675</v>
      </c>
      <c r="D271" s="15" t="n">
        <v>-2.66666666666667</v>
      </c>
      <c r="E271" s="21" t="n">
        <v>-1.40555555555556</v>
      </c>
    </row>
    <row r="272" customFormat="false" ht="12.75" hidden="false" customHeight="false" outlineLevel="0" collapsed="false">
      <c r="A272" s="19" t="n">
        <v>41909</v>
      </c>
      <c r="C272" s="15" t="n">
        <v>-2.21666666666667</v>
      </c>
      <c r="D272" s="15" t="n">
        <v>-2.98333333333333</v>
      </c>
      <c r="E272" s="21" t="n">
        <v>-2.23138888888889</v>
      </c>
    </row>
    <row r="273" customFormat="false" ht="12.75" hidden="false" customHeight="false" outlineLevel="0" collapsed="false">
      <c r="A273" s="19" t="n">
        <v>41910</v>
      </c>
      <c r="C273" s="15" t="n">
        <v>-3.67083333333333</v>
      </c>
      <c r="D273" s="15" t="n">
        <v>-3.50833333333333</v>
      </c>
      <c r="E273" s="21" t="n">
        <v>-2.89</v>
      </c>
    </row>
    <row r="274" customFormat="false" ht="12.75" hidden="false" customHeight="false" outlineLevel="0" collapsed="false">
      <c r="A274" s="19" t="n">
        <v>41911</v>
      </c>
      <c r="C274" s="15" t="n">
        <v>-6.03333333333333</v>
      </c>
      <c r="D274" s="15" t="n">
        <v>-6.05833333333333</v>
      </c>
      <c r="E274" s="21" t="n">
        <v>-4.75857142857143</v>
      </c>
    </row>
    <row r="275" customFormat="false" ht="12.75" hidden="false" customHeight="false" outlineLevel="0" collapsed="false">
      <c r="A275" s="19" t="n">
        <v>41912</v>
      </c>
      <c r="C275" s="15" t="n">
        <v>-5.6125</v>
      </c>
      <c r="D275" s="15" t="n">
        <v>-4.77916666666667</v>
      </c>
      <c r="E275" s="21" t="n">
        <v>-3.78099206349206</v>
      </c>
    </row>
    <row r="276" customFormat="false" ht="12.75" hidden="false" customHeight="false" outlineLevel="0" collapsed="false">
      <c r="A276" s="19" t="n">
        <v>41913</v>
      </c>
      <c r="C276" s="15" t="n">
        <v>-3.1375</v>
      </c>
      <c r="D276" s="15" t="n">
        <v>-3.34166666666667</v>
      </c>
      <c r="E276" s="21" t="n">
        <v>-2.11840659340659</v>
      </c>
    </row>
    <row r="277" customFormat="false" ht="12.75" hidden="false" customHeight="false" outlineLevel="0" collapsed="false">
      <c r="A277" s="19" t="n">
        <v>41914</v>
      </c>
      <c r="C277" s="15" t="n">
        <v>-3.94583333333333</v>
      </c>
      <c r="D277" s="15" t="n">
        <v>-3.875</v>
      </c>
      <c r="E277" s="21" t="n">
        <v>-3.06790598290598</v>
      </c>
    </row>
    <row r="278" customFormat="false" ht="12.75" hidden="false" customHeight="false" outlineLevel="0" collapsed="false">
      <c r="A278" s="19" t="n">
        <v>41915</v>
      </c>
      <c r="C278" s="15" t="n">
        <v>-4.69166666666667</v>
      </c>
      <c r="D278" s="15" t="n">
        <v>-5.07916666666667</v>
      </c>
      <c r="E278" s="21" t="n">
        <v>-3.64972222222222</v>
      </c>
    </row>
    <row r="279" customFormat="false" ht="12.75" hidden="false" customHeight="false" outlineLevel="0" collapsed="false">
      <c r="A279" s="19" t="n">
        <v>41916</v>
      </c>
      <c r="C279" s="15" t="n">
        <v>-3.25</v>
      </c>
      <c r="D279" s="15" t="n">
        <v>-3.31666666666667</v>
      </c>
      <c r="E279" s="21" t="n">
        <v>-2.11136904761905</v>
      </c>
    </row>
    <row r="280" customFormat="false" ht="12.75" hidden="false" customHeight="false" outlineLevel="0" collapsed="false">
      <c r="A280" s="19" t="n">
        <v>41917</v>
      </c>
      <c r="C280" s="15" t="n">
        <v>-2.77083333333333</v>
      </c>
      <c r="D280" s="15" t="n">
        <v>-3.075</v>
      </c>
      <c r="E280" s="21" t="n">
        <v>-2.77319291819292</v>
      </c>
    </row>
    <row r="281" customFormat="false" ht="12.75" hidden="false" customHeight="false" outlineLevel="0" collapsed="false">
      <c r="A281" s="19" t="n">
        <v>41918</v>
      </c>
      <c r="C281" s="15" t="n">
        <v>-3.17916666666667</v>
      </c>
      <c r="D281" s="15" t="n">
        <v>-4.42083333333333</v>
      </c>
      <c r="E281" s="21" t="n">
        <v>-2.56093253968254</v>
      </c>
    </row>
    <row r="282" customFormat="false" ht="12.75" hidden="false" customHeight="false" outlineLevel="0" collapsed="false">
      <c r="A282" s="19" t="n">
        <v>41919</v>
      </c>
      <c r="C282" s="15" t="n">
        <v>-2.225</v>
      </c>
      <c r="D282" s="15" t="n">
        <v>-3.23333333333333</v>
      </c>
      <c r="E282" s="21" t="n">
        <v>-1.87999084249084</v>
      </c>
    </row>
    <row r="283" customFormat="false" ht="12.75" hidden="false" customHeight="false" outlineLevel="0" collapsed="false">
      <c r="A283" s="19" t="n">
        <v>41920</v>
      </c>
      <c r="C283" s="15" t="n">
        <v>-2.8125</v>
      </c>
      <c r="D283" s="15" t="n">
        <v>-4.06666666666667</v>
      </c>
      <c r="E283" s="21" t="n">
        <v>-2.35349893162393</v>
      </c>
    </row>
    <row r="284" customFormat="false" ht="12.75" hidden="false" customHeight="false" outlineLevel="0" collapsed="false">
      <c r="A284" s="19" t="n">
        <v>41921</v>
      </c>
      <c r="C284" s="15" t="n">
        <v>-1.5875</v>
      </c>
      <c r="D284" s="15" t="n">
        <v>-1.37916666666667</v>
      </c>
      <c r="E284" s="21" t="n">
        <v>-0.692399267399267</v>
      </c>
    </row>
    <row r="285" customFormat="false" ht="12.75" hidden="false" customHeight="false" outlineLevel="0" collapsed="false">
      <c r="A285" s="19" t="n">
        <v>41922</v>
      </c>
      <c r="C285" s="15" t="n">
        <v>-1.84166666666667</v>
      </c>
      <c r="D285" s="15" t="n">
        <v>-2.4625</v>
      </c>
      <c r="E285" s="21" t="n">
        <v>-1.24800824175824</v>
      </c>
    </row>
    <row r="286" customFormat="false" ht="12.75" hidden="false" customHeight="false" outlineLevel="0" collapsed="false">
      <c r="A286" s="19" t="n">
        <v>41923</v>
      </c>
      <c r="C286" s="15" t="n">
        <v>-2.70833333333333</v>
      </c>
      <c r="D286" s="15" t="n">
        <v>-3.36666666666667</v>
      </c>
      <c r="E286" s="21" t="n">
        <v>-2.12589285714286</v>
      </c>
    </row>
    <row r="287" customFormat="false" ht="12.75" hidden="false" customHeight="false" outlineLevel="0" collapsed="false">
      <c r="A287" s="19" t="n">
        <v>41924</v>
      </c>
      <c r="C287" s="15" t="n">
        <v>-4.2875</v>
      </c>
      <c r="D287" s="15" t="n">
        <v>-4.33333333333333</v>
      </c>
      <c r="E287" s="21" t="n">
        <v>-3.64672619047619</v>
      </c>
    </row>
    <row r="288" customFormat="false" ht="12.75" hidden="false" customHeight="false" outlineLevel="0" collapsed="false">
      <c r="A288" s="19" t="n">
        <v>41925</v>
      </c>
      <c r="C288" s="15" t="n">
        <v>-3.68333333333333</v>
      </c>
      <c r="D288" s="15" t="n">
        <v>-3.39166666666667</v>
      </c>
      <c r="E288" s="21" t="n">
        <v>-2.5452380952381</v>
      </c>
    </row>
    <row r="289" customFormat="false" ht="12.75" hidden="false" customHeight="false" outlineLevel="0" collapsed="false">
      <c r="A289" s="19" t="n">
        <v>41926</v>
      </c>
      <c r="C289" s="15" t="n">
        <v>-2.9875</v>
      </c>
      <c r="D289" s="15" t="n">
        <v>-2.30416666666667</v>
      </c>
      <c r="E289" s="21" t="n">
        <v>-1.74022435897436</v>
      </c>
    </row>
    <row r="290" customFormat="false" ht="12.75" hidden="false" customHeight="false" outlineLevel="0" collapsed="false">
      <c r="A290" s="19" t="n">
        <v>41927</v>
      </c>
      <c r="C290" s="15" t="n">
        <v>-5.10416666666667</v>
      </c>
      <c r="D290" s="15" t="n">
        <v>-4.64583333333334</v>
      </c>
      <c r="E290" s="21" t="n">
        <v>-4.04709249084249</v>
      </c>
    </row>
    <row r="291" customFormat="false" ht="12.75" hidden="false" customHeight="false" outlineLevel="0" collapsed="false">
      <c r="A291" s="19" t="n">
        <v>41928</v>
      </c>
      <c r="C291" s="15" t="n">
        <v>-3.1125</v>
      </c>
      <c r="D291" s="15" t="n">
        <v>-3.65833333333333</v>
      </c>
      <c r="E291" s="21" t="n">
        <v>-2.57444444444445</v>
      </c>
    </row>
    <row r="292" customFormat="false" ht="12.75" hidden="false" customHeight="false" outlineLevel="0" collapsed="false">
      <c r="A292" s="19" t="n">
        <v>41929</v>
      </c>
      <c r="C292" s="15" t="n">
        <v>-2.4375</v>
      </c>
      <c r="D292" s="15" t="n">
        <v>-2.9625</v>
      </c>
      <c r="E292" s="21" t="n">
        <v>-1.81938492063492</v>
      </c>
    </row>
    <row r="293" customFormat="false" ht="12.75" hidden="false" customHeight="false" outlineLevel="0" collapsed="false">
      <c r="A293" s="19" t="n">
        <v>41930</v>
      </c>
      <c r="C293" s="15" t="n">
        <v>-3.23333333333333</v>
      </c>
      <c r="D293" s="15" t="n">
        <v>-2.6375</v>
      </c>
      <c r="E293" s="21" t="n">
        <v>-1.67333333333333</v>
      </c>
    </row>
    <row r="294" customFormat="false" ht="12.75" hidden="false" customHeight="false" outlineLevel="0" collapsed="false">
      <c r="A294" s="19" t="n">
        <v>41931</v>
      </c>
      <c r="C294" s="15" t="n">
        <v>-3.125</v>
      </c>
      <c r="D294" s="15" t="n">
        <v>-2.575</v>
      </c>
      <c r="E294" s="21" t="n">
        <v>-1.54277777777778</v>
      </c>
    </row>
    <row r="295" customFormat="false" ht="12.75" hidden="false" customHeight="false" outlineLevel="0" collapsed="false">
      <c r="A295" s="19" t="n">
        <v>41932</v>
      </c>
      <c r="C295" s="15" t="n">
        <v>-2.74583333333333</v>
      </c>
      <c r="D295" s="15" t="n">
        <v>-3.40416666666667</v>
      </c>
      <c r="E295" s="21" t="n">
        <v>-2.50638888888889</v>
      </c>
    </row>
    <row r="296" customFormat="false" ht="12.75" hidden="false" customHeight="false" outlineLevel="0" collapsed="false">
      <c r="A296" s="19" t="n">
        <v>41933</v>
      </c>
      <c r="C296" s="15" t="n">
        <v>-1.70833333333333</v>
      </c>
      <c r="D296" s="15" t="n">
        <v>-1.64166666666667</v>
      </c>
      <c r="E296" s="21" t="n">
        <v>-0.566414835164835</v>
      </c>
    </row>
    <row r="297" customFormat="false" ht="12.75" hidden="false" customHeight="false" outlineLevel="0" collapsed="false">
      <c r="A297" s="19" t="n">
        <v>41934</v>
      </c>
      <c r="C297" s="15" t="n">
        <v>-1.27083333333333</v>
      </c>
      <c r="D297" s="15" t="n">
        <v>-2.16666666666667</v>
      </c>
      <c r="E297" s="21" t="n">
        <v>-1.52948412698413</v>
      </c>
    </row>
    <row r="298" customFormat="false" ht="12.75" hidden="false" customHeight="false" outlineLevel="0" collapsed="false">
      <c r="A298" s="19" t="n">
        <v>41935</v>
      </c>
      <c r="C298" s="15" t="n">
        <v>-2.5875</v>
      </c>
      <c r="D298" s="15" t="n">
        <v>-2.68181818181818</v>
      </c>
      <c r="E298" s="21" t="n">
        <v>-2.25710317460317</v>
      </c>
    </row>
    <row r="299" customFormat="false" ht="12.75" hidden="false" customHeight="false" outlineLevel="0" collapsed="false">
      <c r="A299" s="19" t="n">
        <v>41936</v>
      </c>
      <c r="C299" s="15" t="n">
        <v>-2.86666666666667</v>
      </c>
      <c r="D299" s="15" t="n">
        <v>-1.7</v>
      </c>
      <c r="E299" s="21" t="n">
        <v>-2.21416666666667</v>
      </c>
    </row>
    <row r="300" customFormat="false" ht="12.75" hidden="false" customHeight="false" outlineLevel="0" collapsed="false">
      <c r="A300" s="19" t="n">
        <v>41937</v>
      </c>
      <c r="C300" s="15" t="n">
        <v>-2.13333333333333</v>
      </c>
      <c r="D300" s="15" t="n">
        <v>-1.31666666666667</v>
      </c>
      <c r="E300" s="21" t="n">
        <v>-1.46861111111111</v>
      </c>
    </row>
    <row r="301" customFormat="false" ht="12.75" hidden="false" customHeight="false" outlineLevel="0" collapsed="false">
      <c r="A301" s="19" t="n">
        <v>41938</v>
      </c>
      <c r="C301" s="15" t="n">
        <v>-2.075</v>
      </c>
      <c r="D301" s="15" t="n">
        <v>-1.72083333333333</v>
      </c>
      <c r="E301" s="21" t="n">
        <v>-1.54021825396825</v>
      </c>
    </row>
    <row r="302" customFormat="false" ht="12.75" hidden="false" customHeight="false" outlineLevel="0" collapsed="false">
      <c r="A302" s="19" t="n">
        <v>41939</v>
      </c>
      <c r="C302" s="15" t="n">
        <v>-2.775</v>
      </c>
      <c r="D302" s="15" t="n">
        <v>-2.40833333333333</v>
      </c>
      <c r="E302" s="21" t="n">
        <v>-2.45111111111111</v>
      </c>
    </row>
    <row r="303" customFormat="false" ht="12.75" hidden="false" customHeight="false" outlineLevel="0" collapsed="false">
      <c r="A303" s="19" t="n">
        <v>41940</v>
      </c>
      <c r="C303" s="15" t="n">
        <v>-3.40416666666667</v>
      </c>
      <c r="D303" s="15" t="n">
        <v>-2.70833333333333</v>
      </c>
      <c r="E303" s="21" t="n">
        <v>-2.9345695970696</v>
      </c>
    </row>
    <row r="304" customFormat="false" ht="12.75" hidden="false" customHeight="false" outlineLevel="0" collapsed="false">
      <c r="A304" s="19" t="n">
        <v>41941</v>
      </c>
      <c r="C304" s="15" t="n">
        <v>-2.70416666666667</v>
      </c>
      <c r="D304" s="15" t="n">
        <v>-2.29583333333333</v>
      </c>
      <c r="E304" s="21" t="n">
        <v>-2.78157051282051</v>
      </c>
    </row>
    <row r="305" customFormat="false" ht="12.75" hidden="false" customHeight="false" outlineLevel="0" collapsed="false">
      <c r="A305" s="19" t="n">
        <v>41942</v>
      </c>
      <c r="C305" s="15" t="n">
        <v>-5.3375</v>
      </c>
      <c r="D305" s="15" t="n">
        <v>-4.93333333333333</v>
      </c>
      <c r="E305" s="21" t="n">
        <v>-5.18937271062271</v>
      </c>
    </row>
    <row r="306" customFormat="false" ht="12.75" hidden="false" customHeight="false" outlineLevel="0" collapsed="false">
      <c r="A306" s="19" t="n">
        <v>41943</v>
      </c>
      <c r="C306" s="15" t="n">
        <v>-6.09583333333333</v>
      </c>
      <c r="D306" s="15" t="n">
        <v>-5.22916666666667</v>
      </c>
      <c r="E306" s="21" t="n">
        <v>-5.27138888888889</v>
      </c>
    </row>
    <row r="307" customFormat="false" ht="12.75" hidden="false" customHeight="false" outlineLevel="0" collapsed="false">
      <c r="A307" s="19" t="n">
        <v>41944</v>
      </c>
      <c r="C307" s="15" t="n">
        <v>-3.32083333333333</v>
      </c>
      <c r="D307" s="15" t="n">
        <v>-3.12916666666667</v>
      </c>
      <c r="E307" s="21" t="n">
        <v>-3.10388888888889</v>
      </c>
    </row>
    <row r="308" customFormat="false" ht="12.75" hidden="false" customHeight="false" outlineLevel="0" collapsed="false">
      <c r="A308" s="19" t="n">
        <v>41945</v>
      </c>
      <c r="C308" s="15" t="n">
        <v>-3.45833333333333</v>
      </c>
      <c r="D308" s="15" t="n">
        <v>-2.57083333333333</v>
      </c>
      <c r="E308" s="21" t="n">
        <v>-2.95861111111111</v>
      </c>
    </row>
    <row r="309" customFormat="false" ht="12.75" hidden="false" customHeight="false" outlineLevel="0" collapsed="false">
      <c r="A309" s="19" t="n">
        <v>41946</v>
      </c>
      <c r="C309" s="15" t="n">
        <v>-2.57916666666667</v>
      </c>
      <c r="D309" s="15" t="n">
        <v>-2.4</v>
      </c>
      <c r="E309" s="21" t="n">
        <v>-2.57650793650794</v>
      </c>
    </row>
    <row r="310" customFormat="false" ht="12.75" hidden="false" customHeight="false" outlineLevel="0" collapsed="false">
      <c r="A310" s="19" t="n">
        <v>41947</v>
      </c>
      <c r="C310" s="15" t="n">
        <v>-1.95416666666667</v>
      </c>
      <c r="D310" s="15" t="n">
        <v>-1.8</v>
      </c>
      <c r="E310" s="21" t="n">
        <v>-1.61702380952381</v>
      </c>
    </row>
    <row r="311" customFormat="false" ht="12.75" hidden="false" customHeight="false" outlineLevel="0" collapsed="false">
      <c r="A311" s="19" t="n">
        <v>41948</v>
      </c>
      <c r="C311" s="15" t="n">
        <v>-3.775</v>
      </c>
      <c r="D311" s="15" t="n">
        <v>-3.56666666666667</v>
      </c>
      <c r="E311" s="21" t="n">
        <v>-3.75492826617827</v>
      </c>
    </row>
    <row r="312" customFormat="false" ht="12.75" hidden="false" customHeight="false" outlineLevel="0" collapsed="false">
      <c r="A312" s="19" t="n">
        <v>41949</v>
      </c>
      <c r="C312" s="15" t="n">
        <v>-5.17083333333333</v>
      </c>
      <c r="D312" s="15" t="n">
        <v>-6.19583333333333</v>
      </c>
      <c r="E312" s="21" t="n">
        <v>-6.38019841269841</v>
      </c>
    </row>
    <row r="313" customFormat="false" ht="12.75" hidden="false" customHeight="false" outlineLevel="0" collapsed="false">
      <c r="A313" s="19" t="n">
        <v>41950</v>
      </c>
      <c r="C313" s="15" t="n">
        <v>-2.89583333333333</v>
      </c>
      <c r="D313" s="15" t="n">
        <v>-2.96666666666667</v>
      </c>
      <c r="E313" s="21" t="n">
        <v>-2.48087301587302</v>
      </c>
    </row>
    <row r="314" customFormat="false" ht="12.75" hidden="false" customHeight="false" outlineLevel="0" collapsed="false">
      <c r="A314" s="19" t="n">
        <v>41951</v>
      </c>
      <c r="C314" s="15" t="n">
        <v>-2.26666666666667</v>
      </c>
      <c r="D314" s="15" t="n">
        <v>-2.17916666666667</v>
      </c>
      <c r="E314" s="21" t="n">
        <v>-2.27194444444445</v>
      </c>
    </row>
    <row r="315" customFormat="false" ht="12.75" hidden="false" customHeight="false" outlineLevel="0" collapsed="false">
      <c r="A315" s="19" t="n">
        <v>41952</v>
      </c>
      <c r="C315" s="15" t="n">
        <v>-3.13333333333333</v>
      </c>
      <c r="D315" s="15" t="n">
        <v>-3.9375</v>
      </c>
      <c r="E315" s="21" t="n">
        <v>-2.86978174603175</v>
      </c>
    </row>
    <row r="316" customFormat="false" ht="12.75" hidden="false" customHeight="false" outlineLevel="0" collapsed="false">
      <c r="A316" s="19" t="n">
        <v>41953</v>
      </c>
      <c r="C316" s="15" t="n">
        <v>-2.55416666666667</v>
      </c>
      <c r="D316" s="15" t="n">
        <v>-4.84166666666667</v>
      </c>
      <c r="E316" s="21" t="n">
        <v>-3.40027777777778</v>
      </c>
    </row>
    <row r="317" customFormat="false" ht="12.75" hidden="false" customHeight="false" outlineLevel="0" collapsed="false">
      <c r="A317" s="19" t="n">
        <v>41954</v>
      </c>
      <c r="C317" s="15" t="n">
        <v>-2.99583333333333</v>
      </c>
      <c r="D317" s="15" t="n">
        <v>-3.83333333333333</v>
      </c>
      <c r="E317" s="21" t="n">
        <v>-2.96672619047619</v>
      </c>
    </row>
    <row r="318" customFormat="false" ht="12.75" hidden="false" customHeight="false" outlineLevel="0" collapsed="false">
      <c r="A318" s="19" t="n">
        <v>41955</v>
      </c>
      <c r="C318" s="15" t="n">
        <v>-2.19166666666667</v>
      </c>
      <c r="D318" s="15" t="n">
        <v>-2.54583333333333</v>
      </c>
      <c r="E318" s="21" t="n">
        <v>-1.88353174603175</v>
      </c>
    </row>
    <row r="319" customFormat="false" ht="12.75" hidden="false" customHeight="false" outlineLevel="0" collapsed="false">
      <c r="A319" s="19" t="n">
        <v>41956</v>
      </c>
      <c r="C319" s="15" t="n">
        <v>-2.65416666666667</v>
      </c>
      <c r="D319" s="15" t="n">
        <v>-3.36666666666667</v>
      </c>
      <c r="E319" s="21" t="n">
        <v>-2.40227862415362</v>
      </c>
    </row>
    <row r="320" customFormat="false" ht="12.75" hidden="false" customHeight="false" outlineLevel="0" collapsed="false">
      <c r="A320" s="19" t="n">
        <v>41957</v>
      </c>
      <c r="C320" s="15" t="n">
        <v>-3.4625</v>
      </c>
      <c r="D320" s="15" t="n">
        <v>-4.05</v>
      </c>
      <c r="E320" s="21" t="n">
        <v>-2.83680555555556</v>
      </c>
    </row>
    <row r="321" customFormat="false" ht="12.75" hidden="false" customHeight="false" outlineLevel="0" collapsed="false">
      <c r="A321" s="19" t="n">
        <v>41958</v>
      </c>
      <c r="C321" s="15" t="n">
        <v>-3.9375</v>
      </c>
      <c r="D321" s="15" t="n">
        <v>-4.90416666666667</v>
      </c>
      <c r="E321" s="21" t="n">
        <v>-3.86923076923077</v>
      </c>
    </row>
    <row r="322" customFormat="false" ht="12.75" hidden="false" customHeight="false" outlineLevel="0" collapsed="false">
      <c r="A322" s="19" t="n">
        <v>41959</v>
      </c>
      <c r="C322" s="15" t="n">
        <v>-5.925</v>
      </c>
      <c r="D322" s="15" t="n">
        <v>-5.525</v>
      </c>
      <c r="E322" s="21" t="n">
        <v>-4.88846153846154</v>
      </c>
    </row>
    <row r="323" customFormat="false" ht="12.75" hidden="false" customHeight="false" outlineLevel="0" collapsed="false">
      <c r="A323" s="19" t="n">
        <v>41960</v>
      </c>
      <c r="C323" s="15" t="n">
        <v>-4.02083333333333</v>
      </c>
      <c r="D323" s="15" t="n">
        <v>-2.55416666666667</v>
      </c>
      <c r="E323" s="21" t="n">
        <v>-3.50096153846154</v>
      </c>
    </row>
    <row r="324" customFormat="false" ht="12.75" hidden="false" customHeight="false" outlineLevel="0" collapsed="false">
      <c r="A324" s="19" t="n">
        <v>41961</v>
      </c>
      <c r="C324" s="15" t="n">
        <v>-4.55714285714286</v>
      </c>
      <c r="D324" s="15" t="n">
        <v>-4</v>
      </c>
      <c r="E324" s="21" t="n">
        <v>-4.51442064879565</v>
      </c>
    </row>
    <row r="325" customFormat="false" ht="12.75" hidden="false" customHeight="false" outlineLevel="0" collapsed="false">
      <c r="A325" s="19" t="n">
        <v>41962</v>
      </c>
      <c r="C325" s="15" t="n">
        <v>-6.60833333333333</v>
      </c>
      <c r="D325" s="15" t="n">
        <v>-5.375</v>
      </c>
      <c r="E325" s="21" t="n">
        <v>-5.41556478243978</v>
      </c>
    </row>
    <row r="326" customFormat="false" ht="12.75" hidden="false" customHeight="false" outlineLevel="0" collapsed="false">
      <c r="A326" s="19" t="n">
        <v>41963</v>
      </c>
      <c r="C326" s="15" t="n">
        <v>-10.5791666666667</v>
      </c>
      <c r="D326" s="15" t="n">
        <v>-11.8791666666667</v>
      </c>
      <c r="E326" s="21" t="n">
        <v>-9.68595085470086</v>
      </c>
    </row>
    <row r="327" customFormat="false" ht="12.75" hidden="false" customHeight="false" outlineLevel="0" collapsed="false">
      <c r="A327" s="19" t="n">
        <v>41964</v>
      </c>
      <c r="C327" s="15" t="n">
        <v>-10.2458333333333</v>
      </c>
      <c r="D327" s="15" t="n">
        <v>-10.9916666666667</v>
      </c>
      <c r="E327" s="21" t="n">
        <v>-9.65109126984127</v>
      </c>
    </row>
    <row r="328" customFormat="false" ht="12.75" hidden="false" customHeight="false" outlineLevel="0" collapsed="false">
      <c r="A328" s="19" t="n">
        <v>41965</v>
      </c>
      <c r="C328" s="15" t="n">
        <v>-5.19166666666667</v>
      </c>
      <c r="D328" s="15" t="n">
        <v>-6.60833333333333</v>
      </c>
      <c r="E328" s="21" t="n">
        <v>-4.94</v>
      </c>
    </row>
    <row r="329" customFormat="false" ht="12.75" hidden="false" customHeight="false" outlineLevel="0" collapsed="false">
      <c r="A329" s="19" t="n">
        <v>41966</v>
      </c>
      <c r="C329" s="15" t="n">
        <v>-3.7375</v>
      </c>
      <c r="D329" s="15" t="n">
        <v>-3.72916666666667</v>
      </c>
      <c r="E329" s="21" t="n">
        <v>-3.14666666666667</v>
      </c>
    </row>
    <row r="330" customFormat="false" ht="12.75" hidden="false" customHeight="false" outlineLevel="0" collapsed="false">
      <c r="A330" s="19" t="n">
        <v>41967</v>
      </c>
      <c r="C330" s="15" t="n">
        <v>-3.4875</v>
      </c>
      <c r="D330" s="15" t="n">
        <v>-3.61666666666667</v>
      </c>
      <c r="E330" s="21" t="n">
        <v>-3.6252380952381</v>
      </c>
    </row>
    <row r="331" customFormat="false" ht="12.75" hidden="false" customHeight="false" outlineLevel="0" collapsed="false">
      <c r="A331" s="19" t="n">
        <v>41968</v>
      </c>
      <c r="C331" s="15" t="n">
        <v>-6.2875</v>
      </c>
      <c r="D331" s="15" t="n">
        <v>-7.41666666666667</v>
      </c>
      <c r="E331" s="21" t="n">
        <v>-5.90926587301587</v>
      </c>
    </row>
    <row r="332" customFormat="false" ht="12.75" hidden="false" customHeight="false" outlineLevel="0" collapsed="false">
      <c r="A332" s="19" t="n">
        <v>41969</v>
      </c>
      <c r="C332" s="15" t="n">
        <v>-6.57916666666667</v>
      </c>
      <c r="D332" s="15" t="n">
        <v>-7.41666666666667</v>
      </c>
      <c r="E332" s="21" t="n">
        <v>-6.95236111111111</v>
      </c>
    </row>
    <row r="333" customFormat="false" ht="12.75" hidden="false" customHeight="false" outlineLevel="0" collapsed="false">
      <c r="A333" s="19" t="n">
        <v>41970</v>
      </c>
      <c r="C333" s="15" t="n">
        <v>-5.625</v>
      </c>
      <c r="D333" s="15" t="n">
        <v>-6.33333333333333</v>
      </c>
      <c r="E333" s="21" t="n">
        <v>-5.88662698412699</v>
      </c>
    </row>
    <row r="334" customFormat="false" ht="12.75" hidden="false" customHeight="false" outlineLevel="0" collapsed="false">
      <c r="A334" s="19" t="n">
        <v>41971</v>
      </c>
      <c r="C334" s="15" t="n">
        <v>-5.03913043478261</v>
      </c>
      <c r="D334" s="15" t="n">
        <v>-6.675</v>
      </c>
      <c r="E334" s="21" t="n">
        <v>-5.37972222222222</v>
      </c>
    </row>
    <row r="335" customFormat="false" ht="12.75" hidden="false" customHeight="false" outlineLevel="0" collapsed="false">
      <c r="A335" s="19" t="n">
        <v>41972</v>
      </c>
      <c r="C335" s="15" t="n">
        <v>-3.89166666666667</v>
      </c>
      <c r="D335" s="15" t="n">
        <v>-6.6375</v>
      </c>
      <c r="E335" s="21" t="n">
        <v>-5.05277777777778</v>
      </c>
    </row>
    <row r="336" customFormat="false" ht="12.75" hidden="false" customHeight="false" outlineLevel="0" collapsed="false">
      <c r="A336" s="19" t="n">
        <v>41973</v>
      </c>
      <c r="C336" s="15" t="n">
        <v>-3.5875</v>
      </c>
      <c r="D336" s="15" t="n">
        <v>-5.34583333333333</v>
      </c>
      <c r="E336" s="21" t="n">
        <v>-5.02722222222222</v>
      </c>
    </row>
    <row r="337" customFormat="false" ht="12.75" hidden="false" customHeight="false" outlineLevel="0" collapsed="false">
      <c r="A337" s="19" t="n">
        <v>41974</v>
      </c>
      <c r="C337" s="15" t="n">
        <v>-4.74166666666667</v>
      </c>
      <c r="D337" s="15" t="n">
        <v>-6.05416666666667</v>
      </c>
      <c r="E337" s="21" t="n">
        <v>-5.21</v>
      </c>
    </row>
    <row r="338" customFormat="false" ht="12.75" hidden="false" customHeight="false" outlineLevel="0" collapsed="false">
      <c r="A338" s="19" t="n">
        <v>41975</v>
      </c>
      <c r="C338" s="15" t="n">
        <v>-2.5125</v>
      </c>
      <c r="D338" s="15" t="n">
        <v>-3.75416666666667</v>
      </c>
      <c r="E338" s="21" t="n">
        <v>-2.91972222222222</v>
      </c>
    </row>
    <row r="339" customFormat="false" ht="12.75" hidden="false" customHeight="false" outlineLevel="0" collapsed="false">
      <c r="A339" s="19" t="n">
        <v>41976</v>
      </c>
      <c r="C339" s="15" t="n">
        <v>-3.1625</v>
      </c>
      <c r="D339" s="15" t="n">
        <v>-3.70833333333333</v>
      </c>
      <c r="E339" s="21" t="n">
        <v>-3.62496031746032</v>
      </c>
    </row>
    <row r="340" customFormat="false" ht="12.75" hidden="false" customHeight="false" outlineLevel="0" collapsed="false">
      <c r="A340" s="19" t="n">
        <v>41977</v>
      </c>
      <c r="C340" s="15" t="n">
        <v>-5.5</v>
      </c>
      <c r="D340" s="15" t="n">
        <v>-5.14166666666667</v>
      </c>
      <c r="E340" s="21" t="n">
        <v>-5.1771626984127</v>
      </c>
    </row>
    <row r="341" customFormat="false" ht="12.75" hidden="false" customHeight="false" outlineLevel="0" collapsed="false">
      <c r="A341" s="19" t="n">
        <v>41978</v>
      </c>
      <c r="C341" s="15" t="n">
        <v>-4.64583333333333</v>
      </c>
      <c r="D341" s="15" t="n">
        <v>-4.43333333333333</v>
      </c>
      <c r="E341" s="21" t="n">
        <v>-4.19666666666667</v>
      </c>
    </row>
    <row r="342" customFormat="false" ht="12.75" hidden="false" customHeight="false" outlineLevel="0" collapsed="false">
      <c r="A342" s="19" t="n">
        <v>41979</v>
      </c>
      <c r="C342" s="15" t="n">
        <v>-3.73333333333333</v>
      </c>
      <c r="D342" s="15" t="n">
        <v>-3.94583333333333</v>
      </c>
      <c r="E342" s="21" t="n">
        <v>-3.77638888888889</v>
      </c>
    </row>
    <row r="343" customFormat="false" ht="12.75" hidden="false" customHeight="false" outlineLevel="0" collapsed="false">
      <c r="A343" s="19" t="n">
        <v>41980</v>
      </c>
      <c r="C343" s="15" t="n">
        <v>-2.925</v>
      </c>
      <c r="D343" s="15" t="n">
        <v>-3.16666666666667</v>
      </c>
      <c r="E343" s="21" t="n">
        <v>-2.95388888888889</v>
      </c>
    </row>
    <row r="344" customFormat="false" ht="12.75" hidden="false" customHeight="false" outlineLevel="0" collapsed="false">
      <c r="A344" s="19" t="n">
        <v>41981</v>
      </c>
      <c r="C344" s="15" t="n">
        <v>-1.55416666666667</v>
      </c>
      <c r="D344" s="15" t="n">
        <v>-1.52916666666667</v>
      </c>
      <c r="E344" s="21" t="n">
        <v>-1.4225</v>
      </c>
    </row>
    <row r="345" customFormat="false" ht="12.75" hidden="false" customHeight="false" outlineLevel="0" collapsed="false">
      <c r="A345" s="19" t="n">
        <v>41982</v>
      </c>
      <c r="C345" s="15" t="n">
        <v>-3.30416666666667</v>
      </c>
      <c r="D345" s="15" t="n">
        <v>-4.6625</v>
      </c>
      <c r="E345" s="21" t="n">
        <v>-3.43240079365079</v>
      </c>
    </row>
    <row r="346" customFormat="false" ht="12.75" hidden="false" customHeight="false" outlineLevel="0" collapsed="false">
      <c r="A346" s="19" t="n">
        <v>41983</v>
      </c>
      <c r="C346" s="15" t="n">
        <v>-1.8875</v>
      </c>
      <c r="D346" s="15" t="n">
        <v>-2.43333333333333</v>
      </c>
      <c r="E346" s="21" t="n">
        <v>-2.31136904761905</v>
      </c>
    </row>
    <row r="347" customFormat="false" ht="12.75" hidden="false" customHeight="false" outlineLevel="0" collapsed="false">
      <c r="A347" s="19" t="n">
        <v>41984</v>
      </c>
      <c r="C347" s="15" t="n">
        <v>-2.55416666666667</v>
      </c>
      <c r="D347" s="15" t="n">
        <v>-2.51666666666667</v>
      </c>
      <c r="E347" s="21" t="n">
        <v>-2.55611111111111</v>
      </c>
    </row>
    <row r="348" customFormat="false" ht="12.75" hidden="false" customHeight="false" outlineLevel="0" collapsed="false">
      <c r="A348" s="19" t="n">
        <v>41985</v>
      </c>
      <c r="C348" s="15" t="n">
        <v>-1.65</v>
      </c>
      <c r="D348" s="15" t="n">
        <v>-2.10416666666667</v>
      </c>
      <c r="E348" s="21" t="n">
        <v>-1.56150030525031</v>
      </c>
    </row>
    <row r="349" customFormat="false" ht="12.75" hidden="false" customHeight="false" outlineLevel="0" collapsed="false">
      <c r="A349" s="19" t="n">
        <v>41986</v>
      </c>
      <c r="C349" s="15" t="n">
        <v>-2.09166666666667</v>
      </c>
      <c r="D349" s="15" t="n">
        <v>-2.65</v>
      </c>
      <c r="E349" s="21" t="n">
        <v>-2.12277777777778</v>
      </c>
    </row>
    <row r="350" customFormat="false" ht="12.75" hidden="false" customHeight="false" outlineLevel="0" collapsed="false">
      <c r="A350" s="19" t="n">
        <v>41987</v>
      </c>
      <c r="C350" s="15" t="n">
        <v>-2.575</v>
      </c>
      <c r="D350" s="15" t="n">
        <v>-2.66666666666667</v>
      </c>
      <c r="E350" s="21" t="n">
        <v>-2.25333333333333</v>
      </c>
    </row>
    <row r="351" customFormat="false" ht="12.75" hidden="false" customHeight="false" outlineLevel="0" collapsed="false">
      <c r="A351" s="19" t="n">
        <v>41988</v>
      </c>
      <c r="C351" s="15" t="n">
        <v>-1.875</v>
      </c>
      <c r="D351" s="15" t="n">
        <v>-2.25416666666667</v>
      </c>
      <c r="E351" s="21" t="n">
        <v>-1.95684523809524</v>
      </c>
    </row>
    <row r="352" customFormat="false" ht="12.75" hidden="false" customHeight="false" outlineLevel="0" collapsed="false">
      <c r="A352" s="19" t="n">
        <v>41989</v>
      </c>
      <c r="C352" s="15" t="n">
        <v>-2.99166666666667</v>
      </c>
      <c r="D352" s="15" t="n">
        <v>-3.35</v>
      </c>
      <c r="E352" s="21" t="n">
        <v>-2.97053571428571</v>
      </c>
    </row>
    <row r="353" customFormat="false" ht="12.75" hidden="false" customHeight="false" outlineLevel="0" collapsed="false">
      <c r="A353" s="19" t="n">
        <v>41990</v>
      </c>
      <c r="C353" s="15" t="n">
        <v>-1.65833333333333</v>
      </c>
      <c r="D353" s="15" t="n">
        <v>-2.74166666666667</v>
      </c>
      <c r="E353" s="21" t="n">
        <v>-2.07695436507937</v>
      </c>
    </row>
    <row r="354" customFormat="false" ht="12.75" hidden="false" customHeight="false" outlineLevel="0" collapsed="false">
      <c r="A354" s="19" t="n">
        <v>41991</v>
      </c>
      <c r="C354" s="15" t="n">
        <v>-2.87083333333333</v>
      </c>
      <c r="D354" s="15" t="n">
        <v>-3.45416666666667</v>
      </c>
      <c r="E354" s="21" t="n">
        <v>-2.16277777777778</v>
      </c>
    </row>
    <row r="355" customFormat="false" ht="12.75" hidden="false" customHeight="false" outlineLevel="0" collapsed="false">
      <c r="A355" s="19" t="n">
        <v>41992</v>
      </c>
      <c r="C355" s="15" t="n">
        <v>-0.833333333333333</v>
      </c>
      <c r="D355" s="15" t="n">
        <v>-1.85652173913043</v>
      </c>
      <c r="E355" s="21" t="n">
        <v>-0.987777777777778</v>
      </c>
    </row>
    <row r="356" customFormat="false" ht="12.75" hidden="false" customHeight="false" outlineLevel="0" collapsed="false">
      <c r="A356" s="19" t="n">
        <v>41993</v>
      </c>
      <c r="C356" s="15" t="n">
        <v>-1.07083333333333</v>
      </c>
      <c r="D356" s="15" t="n">
        <v>-1.49583333333333</v>
      </c>
      <c r="E356" s="21" t="n">
        <v>-1.03305555555556</v>
      </c>
    </row>
    <row r="357" customFormat="false" ht="12.75" hidden="false" customHeight="false" outlineLevel="0" collapsed="false">
      <c r="A357" s="19" t="n">
        <v>41994</v>
      </c>
      <c r="C357" s="15" t="n">
        <v>-2.25</v>
      </c>
      <c r="D357" s="15" t="n">
        <v>-2.87916666666667</v>
      </c>
      <c r="E357" s="21" t="n">
        <v>-2.6152380952381</v>
      </c>
    </row>
    <row r="358" customFormat="false" ht="12.75" hidden="false" customHeight="false" outlineLevel="0" collapsed="false">
      <c r="A358" s="19" t="n">
        <v>41995</v>
      </c>
      <c r="C358" s="15" t="n">
        <v>-1.92083333333333</v>
      </c>
      <c r="D358" s="15" t="n">
        <v>-2.97826086956522</v>
      </c>
      <c r="E358" s="21" t="n">
        <v>-2.23426587301587</v>
      </c>
    </row>
    <row r="359" customFormat="false" ht="12.75" hidden="false" customHeight="false" outlineLevel="0" collapsed="false">
      <c r="A359" s="19" t="n">
        <v>41996</v>
      </c>
      <c r="C359" s="15" t="n">
        <v>-2.6875</v>
      </c>
      <c r="D359" s="15" t="n">
        <v>-3.20833333333333</v>
      </c>
      <c r="E359" s="21" t="n">
        <v>-2.19551587301587</v>
      </c>
    </row>
    <row r="360" customFormat="false" ht="12.75" hidden="false" customHeight="false" outlineLevel="0" collapsed="false">
      <c r="A360" s="19" t="n">
        <v>41997</v>
      </c>
      <c r="C360" s="15" t="n">
        <v>-1.39166666666667</v>
      </c>
      <c r="D360" s="15" t="n">
        <v>-1.60416666666667</v>
      </c>
      <c r="E360" s="21" t="n">
        <v>-1.13809523809524</v>
      </c>
    </row>
    <row r="361" customFormat="false" ht="12.75" hidden="false" customHeight="false" outlineLevel="0" collapsed="false">
      <c r="A361" s="19" t="n">
        <v>41998</v>
      </c>
      <c r="C361" s="15" t="n">
        <v>-1.09583333333333</v>
      </c>
      <c r="D361" s="15" t="n">
        <v>-1.52916666666667</v>
      </c>
      <c r="E361" s="21" t="n">
        <v>-0.9628663003663</v>
      </c>
    </row>
    <row r="362" customFormat="false" ht="12.75" hidden="false" customHeight="false" outlineLevel="0" collapsed="false">
      <c r="A362" s="19" t="n">
        <v>41999</v>
      </c>
      <c r="C362" s="15" t="n">
        <v>-4.4625</v>
      </c>
      <c r="D362" s="15" t="n">
        <v>-5.36666666666667</v>
      </c>
      <c r="E362" s="21" t="n">
        <v>-4.18287545787546</v>
      </c>
    </row>
    <row r="363" customFormat="false" ht="12.75" hidden="false" customHeight="false" outlineLevel="0" collapsed="false">
      <c r="A363" s="19" t="n">
        <v>42000</v>
      </c>
      <c r="C363" s="15" t="n">
        <v>-1.7625</v>
      </c>
      <c r="D363" s="15" t="n">
        <v>-1.91666666666667</v>
      </c>
      <c r="E363" s="21" t="n">
        <v>-1.41041666666667</v>
      </c>
    </row>
    <row r="364" customFormat="false" ht="12.75" hidden="false" customHeight="false" outlineLevel="0" collapsed="false">
      <c r="A364" s="19" t="n">
        <v>42001</v>
      </c>
      <c r="C364" s="15" t="n">
        <v>-3.69583333333333</v>
      </c>
      <c r="D364" s="15" t="n">
        <v>-4.175</v>
      </c>
      <c r="E364" s="21" t="n">
        <v>-3.14464285714286</v>
      </c>
    </row>
    <row r="365" customFormat="false" ht="12.75" hidden="false" customHeight="false" outlineLevel="0" collapsed="false">
      <c r="A365" s="19" t="n">
        <v>42002</v>
      </c>
      <c r="C365" s="15" t="n">
        <v>-5.52916666666667</v>
      </c>
      <c r="D365" s="15" t="n">
        <v>-4.9875</v>
      </c>
      <c r="E365" s="21" t="n">
        <v>-4.93598901098901</v>
      </c>
    </row>
    <row r="366" customFormat="false" ht="12.75" hidden="false" customHeight="false" outlineLevel="0" collapsed="false">
      <c r="A366" s="19" t="n">
        <v>42003</v>
      </c>
      <c r="C366" s="15" t="n">
        <v>-6.2625</v>
      </c>
      <c r="D366" s="15" t="n">
        <v>-7.11666666666667</v>
      </c>
      <c r="E366" s="21" t="n">
        <v>-5.70540293040293</v>
      </c>
    </row>
    <row r="367" customFormat="false" ht="12.75" hidden="false" customHeight="false" outlineLevel="0" collapsed="false">
      <c r="A367" s="19" t="n">
        <v>42004</v>
      </c>
      <c r="C367" s="15" t="n">
        <v>-4.55833333333333</v>
      </c>
      <c r="D367" s="15" t="n">
        <v>-5.24166666666667</v>
      </c>
      <c r="E367" s="21" t="n">
        <v>-4.41602564102564</v>
      </c>
    </row>
    <row r="368" customFormat="false" ht="12.75" hidden="false" customHeight="false" outlineLevel="0" collapsed="false">
      <c r="A368" s="19" t="n">
        <v>42005</v>
      </c>
      <c r="C368" s="15" t="n">
        <v>-4.425</v>
      </c>
      <c r="E368" s="21" t="n">
        <v>-5.250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