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24/06/2017</t>
  </si>
  <si>
    <t xml:space="preserve">21/03/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R9)</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24/06/2017</v>
      </c>
    </row>
    <row r="11" customFormat="false" ht="12.75" hidden="false" customHeight="false" outlineLevel="0" collapsed="false">
      <c r="C11" s="0" t="s">
        <v>5</v>
      </c>
      <c r="D11" s="0" t="str">
        <f aca="false">IF(Summary!B6="","",Summary!B6)</f>
        <v>21/03/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10</v>
      </c>
      <c r="C3" s="21" t="n">
        <v>18.9625</v>
      </c>
      <c r="D3" s="21" t="n">
        <v>1013</v>
      </c>
      <c r="E3" s="21" t="n">
        <v>-3.623860630566</v>
      </c>
      <c r="F3" s="21" t="n">
        <v>-1.845902234705</v>
      </c>
      <c r="G3" s="21" t="n">
        <v>-3.24410381624176</v>
      </c>
    </row>
    <row r="4" customFormat="false" ht="12.75" hidden="false" customHeight="false" outlineLevel="0" collapsed="false">
      <c r="A4" s="19" t="n">
        <v>42910.0416666667</v>
      </c>
      <c r="C4" s="21" t="n">
        <v>18.5775</v>
      </c>
      <c r="D4" s="21" t="n">
        <v>1012</v>
      </c>
      <c r="E4" s="21" t="n">
        <v>-2.415922020132</v>
      </c>
      <c r="G4" s="21" t="n">
        <v>-3.36709617068946</v>
      </c>
    </row>
    <row r="5" customFormat="false" ht="12.75" hidden="false" customHeight="false" outlineLevel="0" collapsed="false">
      <c r="A5" s="19" t="n">
        <v>42910.0833333333</v>
      </c>
      <c r="C5" s="21" t="n">
        <v>18.4275</v>
      </c>
      <c r="D5" s="21" t="n">
        <v>1012</v>
      </c>
      <c r="E5" s="21" t="n">
        <v>-1.61062463548</v>
      </c>
      <c r="F5" s="15" t="n">
        <v>-2.039948178135</v>
      </c>
      <c r="G5" s="21" t="n">
        <v>-2.74060657812545</v>
      </c>
    </row>
    <row r="6" customFormat="false" ht="12.75" hidden="false" customHeight="false" outlineLevel="0" collapsed="false">
      <c r="A6" s="19" t="n">
        <v>42910.125</v>
      </c>
      <c r="C6" s="21" t="n">
        <v>18.56</v>
      </c>
      <c r="D6" s="21" t="n">
        <v>1012</v>
      </c>
      <c r="E6" s="21" t="n">
        <v>-2.1139579005195</v>
      </c>
      <c r="F6" s="15" t="n">
        <v>-1.16561051466</v>
      </c>
      <c r="G6" s="21" t="n">
        <v>-2.01705104718719</v>
      </c>
    </row>
    <row r="7" customFormat="false" ht="12.75" hidden="false" customHeight="false" outlineLevel="0" collapsed="false">
      <c r="A7" s="19" t="n">
        <v>42910.1666666667</v>
      </c>
      <c r="C7" s="21" t="n">
        <v>18.46</v>
      </c>
      <c r="D7" s="21" t="n">
        <v>1012</v>
      </c>
      <c r="E7" s="21" t="n">
        <v>-1.409313977981</v>
      </c>
      <c r="F7" s="15" t="n">
        <v>-2.52532877155</v>
      </c>
      <c r="G7" s="21" t="n">
        <v>-2.18015872067306</v>
      </c>
    </row>
    <row r="8" customFormat="false" ht="12.75" hidden="false" customHeight="false" outlineLevel="0" collapsed="false">
      <c r="A8" s="19" t="n">
        <v>42910.2083333333</v>
      </c>
      <c r="C8" s="21" t="n">
        <v>18.4425</v>
      </c>
      <c r="D8" s="21" t="n">
        <v>1012</v>
      </c>
      <c r="E8" s="21" t="n">
        <v>-0.9059931571815</v>
      </c>
      <c r="F8" s="15" t="n">
        <v>-0.388487399179999</v>
      </c>
      <c r="G8" s="21" t="n">
        <v>-2.44274364572492</v>
      </c>
    </row>
    <row r="9" customFormat="false" ht="12.75" hidden="false" customHeight="false" outlineLevel="0" collapsed="false">
      <c r="A9" s="19" t="n">
        <v>42910.25</v>
      </c>
      <c r="C9" s="21" t="n">
        <v>18.675</v>
      </c>
      <c r="D9" s="21" t="n">
        <v>1011</v>
      </c>
      <c r="E9" s="21" t="n">
        <v>-1.811997514179</v>
      </c>
      <c r="F9" s="15" t="n">
        <v>-1.068272369065</v>
      </c>
      <c r="G9" s="21" t="n">
        <v>-2.07512299566915</v>
      </c>
    </row>
    <row r="10" customFormat="false" ht="12.75" hidden="false" customHeight="false" outlineLevel="0" collapsed="false">
      <c r="A10" s="19" t="n">
        <v>42910.2916666667</v>
      </c>
      <c r="C10" s="21" t="n">
        <v>18.9575</v>
      </c>
      <c r="D10" s="21" t="n">
        <v>1011.75</v>
      </c>
      <c r="E10" s="21" t="n">
        <v>-0.302001452332501</v>
      </c>
      <c r="F10" s="15" t="n">
        <v>0.679766430244999</v>
      </c>
      <c r="G10" s="21" t="n">
        <v>-1.56961387899336</v>
      </c>
    </row>
    <row r="11" customFormat="false" ht="12.75" hidden="false" customHeight="false" outlineLevel="0" collapsed="false">
      <c r="A11" s="19" t="n">
        <v>42910.3333333333</v>
      </c>
      <c r="C11" s="21" t="n">
        <v>19.11</v>
      </c>
      <c r="D11" s="21" t="n">
        <v>1012</v>
      </c>
      <c r="E11" s="21" t="n">
        <v>-3.825375373601</v>
      </c>
      <c r="F11" s="15" t="n">
        <v>-3.010202614805</v>
      </c>
      <c r="G11" s="21" t="n">
        <v>-2.52194430056898</v>
      </c>
    </row>
    <row r="12" customFormat="false" ht="12.75" hidden="false" customHeight="false" outlineLevel="0" collapsed="false">
      <c r="A12" s="19" t="n">
        <v>42910.375</v>
      </c>
      <c r="C12" s="21" t="n">
        <v>19.665</v>
      </c>
      <c r="D12" s="21" t="n">
        <v>1011.5</v>
      </c>
      <c r="E12" s="21" t="n">
        <v>-3.1207202512465</v>
      </c>
      <c r="F12" s="15" t="n">
        <v>-3.30130242935</v>
      </c>
      <c r="G12" s="21" t="n">
        <v>-2.66322145994931</v>
      </c>
    </row>
    <row r="13" customFormat="false" ht="12.75" hidden="false" customHeight="false" outlineLevel="0" collapsed="false">
      <c r="A13" s="19" t="n">
        <v>42910.4166666667</v>
      </c>
      <c r="C13" s="21" t="n">
        <v>21.37</v>
      </c>
      <c r="D13" s="21" t="n">
        <v>1011</v>
      </c>
      <c r="E13" s="21" t="n">
        <v>-2.5167254353375</v>
      </c>
      <c r="F13" s="15" t="n">
        <v>-0.58254570237</v>
      </c>
      <c r="G13" s="21" t="n">
        <v>-2.39888065001716</v>
      </c>
    </row>
    <row r="14" customFormat="false" ht="12.75" hidden="false" customHeight="false" outlineLevel="0" collapsed="false">
      <c r="A14" s="19" t="n">
        <v>42910.4583333333</v>
      </c>
      <c r="C14" s="21" t="n">
        <v>22.4725</v>
      </c>
      <c r="D14" s="21" t="n">
        <v>1011</v>
      </c>
      <c r="E14" s="21" t="n">
        <v>0.201339279251</v>
      </c>
      <c r="F14" s="15" t="n">
        <v>0.0970847705150005</v>
      </c>
      <c r="G14" s="21" t="n">
        <v>-1.73817192506847</v>
      </c>
    </row>
    <row r="15" customFormat="false" ht="12.75" hidden="false" customHeight="false" outlineLevel="0" collapsed="false">
      <c r="A15" s="19" t="n">
        <v>42910.5</v>
      </c>
      <c r="C15" s="21" t="n">
        <v>23.365</v>
      </c>
      <c r="D15" s="21" t="n">
        <v>1011</v>
      </c>
      <c r="E15" s="21" t="n">
        <v>-0.8053620947</v>
      </c>
      <c r="F15" s="15" t="n">
        <v>-1.9415718127</v>
      </c>
      <c r="G15" s="21" t="n">
        <v>-2.38070896740951</v>
      </c>
    </row>
    <row r="16" customFormat="false" ht="12.75" hidden="false" customHeight="false" outlineLevel="0" collapsed="false">
      <c r="A16" s="19" t="n">
        <v>42910.5416666667</v>
      </c>
      <c r="C16" s="21" t="n">
        <v>23.5375</v>
      </c>
      <c r="D16" s="21" t="n">
        <v>1011</v>
      </c>
      <c r="E16" s="21" t="n">
        <v>-1.9127467969405</v>
      </c>
      <c r="F16" s="15" t="n">
        <v>-2.815099911895</v>
      </c>
      <c r="G16" s="21" t="n">
        <v>-3.47548328688799</v>
      </c>
    </row>
    <row r="17" customFormat="false" ht="12.75" hidden="false" customHeight="false" outlineLevel="0" collapsed="false">
      <c r="A17" s="19" t="n">
        <v>42910.5833333333</v>
      </c>
      <c r="C17" s="21" t="n">
        <v>23.03</v>
      </c>
      <c r="D17" s="21" t="n">
        <v>1010</v>
      </c>
      <c r="E17" s="21" t="n">
        <v>-1.1073865688765</v>
      </c>
      <c r="F17" s="15" t="n">
        <v>1.650125924875</v>
      </c>
      <c r="G17" s="21" t="n">
        <v>-2.75837338895112</v>
      </c>
    </row>
    <row r="18" customFormat="false" ht="12.75" hidden="false" customHeight="false" outlineLevel="0" collapsed="false">
      <c r="A18" s="19" t="n">
        <v>42910.625</v>
      </c>
      <c r="C18" s="21" t="n">
        <v>23.5075</v>
      </c>
      <c r="D18" s="21" t="n">
        <v>1010</v>
      </c>
      <c r="E18" s="21" t="n">
        <v>-2.416131083364</v>
      </c>
      <c r="F18" s="15" t="n">
        <v>-3.979462090795</v>
      </c>
      <c r="G18" s="21" t="n">
        <v>-3.75506143115189</v>
      </c>
    </row>
    <row r="19" customFormat="false" ht="12.75" hidden="false" customHeight="false" outlineLevel="0" collapsed="false">
      <c r="A19" s="19" t="n">
        <v>42910.6666666667</v>
      </c>
      <c r="C19" s="21" t="n">
        <v>23.5775</v>
      </c>
      <c r="D19" s="21" t="n">
        <v>1009.75</v>
      </c>
      <c r="E19" s="21" t="n">
        <v>-3.624219024678</v>
      </c>
      <c r="F19" s="15" t="n">
        <v>-1.16464645338</v>
      </c>
      <c r="G19" s="21" t="n">
        <v>-3.35144957600007</v>
      </c>
    </row>
    <row r="20" customFormat="false" ht="12.75" hidden="false" customHeight="false" outlineLevel="0" collapsed="false">
      <c r="A20" s="19" t="n">
        <v>42910.7083333333</v>
      </c>
      <c r="C20" s="21" t="n">
        <v>23.415</v>
      </c>
      <c r="D20" s="21" t="n">
        <v>1009</v>
      </c>
      <c r="E20" s="21" t="n">
        <v>-0.1006733728975</v>
      </c>
      <c r="F20" s="15" t="n">
        <v>2.426192280875</v>
      </c>
      <c r="G20" s="21" t="n">
        <v>-2.57261515828089</v>
      </c>
    </row>
    <row r="21" customFormat="false" ht="12.75" hidden="false" customHeight="false" outlineLevel="0" collapsed="false">
      <c r="A21" s="19" t="n">
        <v>42910.75</v>
      </c>
      <c r="C21" s="21" t="n">
        <v>21.9975</v>
      </c>
      <c r="D21" s="21" t="n">
        <v>1009</v>
      </c>
      <c r="E21" s="21" t="n">
        <v>-4.429655784818</v>
      </c>
      <c r="F21" s="15" t="n">
        <v>0.776332090840001</v>
      </c>
      <c r="G21" s="21" t="n">
        <v>-2.80265602562893</v>
      </c>
    </row>
    <row r="22" customFormat="false" ht="12.75" hidden="false" customHeight="false" outlineLevel="0" collapsed="false">
      <c r="A22" s="19" t="n">
        <v>42910.7916666667</v>
      </c>
      <c r="C22" s="21" t="n">
        <v>21.4125</v>
      </c>
      <c r="D22" s="21" t="n">
        <v>1009</v>
      </c>
      <c r="E22" s="21" t="n">
        <v>0.5033730866075</v>
      </c>
      <c r="F22" s="15" t="n">
        <v>0.679247320324999</v>
      </c>
      <c r="G22" s="21" t="n">
        <v>-2.43775278095754</v>
      </c>
    </row>
    <row r="23" customFormat="false" ht="12.75" hidden="false" customHeight="false" outlineLevel="0" collapsed="false">
      <c r="A23" s="19" t="n">
        <v>42910.8333333333</v>
      </c>
      <c r="C23" s="21" t="n">
        <v>20.135</v>
      </c>
      <c r="D23" s="21" t="n">
        <v>1009</v>
      </c>
      <c r="E23" s="21" t="n">
        <v>-2.01350479067</v>
      </c>
      <c r="F23" s="15" t="n">
        <v>-0.58217490957</v>
      </c>
      <c r="G23" s="21" t="n">
        <v>-2.84106202845748</v>
      </c>
    </row>
    <row r="24" customFormat="false" ht="12.75" hidden="false" customHeight="false" outlineLevel="0" collapsed="false">
      <c r="A24" s="19" t="n">
        <v>42910.875</v>
      </c>
      <c r="C24" s="21" t="n">
        <v>19.795</v>
      </c>
      <c r="D24" s="21" t="n">
        <v>1009</v>
      </c>
      <c r="E24" s="21" t="n">
        <v>-2.7182482671285</v>
      </c>
      <c r="F24" s="15" t="n">
        <v>-5.336263444325</v>
      </c>
      <c r="G24" s="21" t="n">
        <v>-3.07445717442404</v>
      </c>
    </row>
    <row r="25" customFormat="false" ht="12.75" hidden="false" customHeight="false" outlineLevel="0" collapsed="false">
      <c r="A25" s="19" t="n">
        <v>42910.9166666667</v>
      </c>
      <c r="C25" s="21" t="n">
        <v>19.2825</v>
      </c>
      <c r="D25" s="21" t="n">
        <v>1009</v>
      </c>
      <c r="E25" s="21" t="n">
        <v>-5.63788310162</v>
      </c>
      <c r="F25" s="15" t="n">
        <v>-2.813486963215</v>
      </c>
      <c r="G25" s="21" t="n">
        <v>-3.73877351345773</v>
      </c>
    </row>
    <row r="26" customFormat="false" ht="12.75" hidden="false" customHeight="false" outlineLevel="0" collapsed="false">
      <c r="A26" s="19" t="n">
        <v>42910.9583333333</v>
      </c>
      <c r="C26" s="21" t="n">
        <v>18.78</v>
      </c>
      <c r="D26" s="21" t="n">
        <v>1010</v>
      </c>
      <c r="E26" s="21" t="n">
        <v>-6.9467203256955</v>
      </c>
      <c r="F26" s="15" t="n">
        <v>-0.485053059775</v>
      </c>
      <c r="G26" s="21" t="n">
        <v>-3.57714637799011</v>
      </c>
    </row>
    <row r="27" customFormat="false" ht="12.75" hidden="false" customHeight="false" outlineLevel="0" collapsed="false">
      <c r="A27" s="19" t="n">
        <v>42911</v>
      </c>
      <c r="C27" s="21" t="n">
        <v>17.57</v>
      </c>
      <c r="D27" s="21" t="n">
        <v>1010</v>
      </c>
      <c r="E27" s="21" t="n">
        <v>-4.228464592023</v>
      </c>
      <c r="F27" s="15" t="n">
        <v>-3.007137394325</v>
      </c>
      <c r="G27" s="21" t="n">
        <v>-3.51887677386047</v>
      </c>
    </row>
    <row r="28" customFormat="false" ht="12.75" hidden="false" customHeight="false" outlineLevel="0" collapsed="false">
      <c r="A28" s="19" t="n">
        <v>42911.0416666667</v>
      </c>
      <c r="C28" s="21" t="n">
        <v>17.0425</v>
      </c>
      <c r="D28" s="21" t="n">
        <v>1009.75</v>
      </c>
      <c r="E28" s="21" t="n">
        <v>-2.617637115431</v>
      </c>
      <c r="F28" s="15" t="n">
        <v>-3.29794057463</v>
      </c>
      <c r="G28" s="21" t="n">
        <v>-2.55262181096537</v>
      </c>
    </row>
    <row r="29" customFormat="false" ht="12.75" hidden="false" customHeight="false" outlineLevel="0" collapsed="false">
      <c r="A29" s="19" t="n">
        <v>42911.0833333333</v>
      </c>
      <c r="C29" s="21" t="n">
        <v>17.015</v>
      </c>
      <c r="D29" s="21" t="n">
        <v>1009.25</v>
      </c>
      <c r="E29" s="21" t="n">
        <v>-1.3088266464715</v>
      </c>
      <c r="F29" s="15" t="n">
        <v>-2.90976216945</v>
      </c>
      <c r="G29" s="21" t="n">
        <v>-2.19027934195145</v>
      </c>
    </row>
    <row r="30" customFormat="false" ht="12.75" hidden="false" customHeight="false" outlineLevel="0" collapsed="false">
      <c r="A30" s="19" t="n">
        <v>42911.125</v>
      </c>
      <c r="C30" s="21" t="n">
        <v>16.8525</v>
      </c>
      <c r="D30" s="21" t="n">
        <v>1009.5</v>
      </c>
      <c r="E30" s="21" t="n">
        <v>-2.81902866049</v>
      </c>
      <c r="F30" s="15" t="n">
        <v>-0.96985892435</v>
      </c>
      <c r="G30" s="21" t="n">
        <v>-2.71511695572754</v>
      </c>
    </row>
    <row r="31" customFormat="false" ht="12.75" hidden="false" customHeight="false" outlineLevel="0" collapsed="false">
      <c r="A31" s="19" t="n">
        <v>42911.1666666667</v>
      </c>
      <c r="C31" s="21" t="n">
        <v>16.685</v>
      </c>
      <c r="D31" s="21" t="n">
        <v>1009</v>
      </c>
      <c r="E31" s="21" t="n">
        <v>-1.3088428239835</v>
      </c>
      <c r="F31" s="15" t="n">
        <v>-0.484898562775</v>
      </c>
      <c r="G31" s="21" t="n">
        <v>-2.26615519206573</v>
      </c>
    </row>
    <row r="32" customFormat="false" ht="12.75" hidden="false" customHeight="false" outlineLevel="0" collapsed="false">
      <c r="A32" s="19" t="n">
        <v>42911.2083333333</v>
      </c>
      <c r="C32" s="21" t="n">
        <v>16.6175</v>
      </c>
      <c r="D32" s="21" t="n">
        <v>1009</v>
      </c>
      <c r="E32" s="21" t="n">
        <v>-1.5102125916225</v>
      </c>
      <c r="F32" s="15" t="n">
        <v>-0.290920598025</v>
      </c>
      <c r="G32" s="21" t="n">
        <v>-1.59923905308881</v>
      </c>
    </row>
    <row r="33" customFormat="false" ht="12.75" hidden="false" customHeight="false" outlineLevel="0" collapsed="false">
      <c r="A33" s="19" t="n">
        <v>42911.25</v>
      </c>
      <c r="C33" s="21" t="n">
        <v>17.03</v>
      </c>
      <c r="D33" s="21" t="n">
        <v>1009.5</v>
      </c>
      <c r="E33" s="21" t="n">
        <v>-2.3156736180305</v>
      </c>
      <c r="F33" s="15" t="n">
        <v>-0.290902058385</v>
      </c>
      <c r="G33" s="21" t="n">
        <v>-2.30523105315282</v>
      </c>
    </row>
    <row r="34" customFormat="false" ht="12.75" hidden="false" customHeight="false" outlineLevel="0" collapsed="false">
      <c r="A34" s="19" t="n">
        <v>42911.2916666667</v>
      </c>
      <c r="C34" s="21" t="n">
        <v>17.4875</v>
      </c>
      <c r="D34" s="21" t="n">
        <v>1009.75</v>
      </c>
      <c r="E34" s="21" t="n">
        <v>-2.9197804320995</v>
      </c>
      <c r="F34" s="15" t="n">
        <v>-1.74530111247</v>
      </c>
      <c r="G34" s="21" t="n">
        <v>-1.87372982440533</v>
      </c>
    </row>
    <row r="35" customFormat="false" ht="12.75" hidden="false" customHeight="false" outlineLevel="0" collapsed="false">
      <c r="A35" s="19" t="n">
        <v>42911.3333333333</v>
      </c>
      <c r="C35" s="21" t="n">
        <v>18.1425</v>
      </c>
      <c r="D35" s="21" t="n">
        <v>1010</v>
      </c>
      <c r="E35" s="21" t="n">
        <v>-2.5170676519375</v>
      </c>
      <c r="F35" s="15" t="n">
        <v>0.193909986069999</v>
      </c>
      <c r="G35" s="21" t="n">
        <v>-2.07271315933197</v>
      </c>
    </row>
    <row r="36" customFormat="false" ht="12.75" hidden="false" customHeight="false" outlineLevel="0" collapsed="false">
      <c r="A36" s="19" t="n">
        <v>42911.375</v>
      </c>
      <c r="C36" s="21" t="n">
        <v>19.1675</v>
      </c>
      <c r="D36" s="21" t="n">
        <v>1010</v>
      </c>
      <c r="E36" s="21" t="n">
        <v>-0.9061499546055</v>
      </c>
      <c r="F36" s="15" t="n">
        <v>0.58169287893</v>
      </c>
      <c r="G36" s="21" t="n">
        <v>-1.65722304160443</v>
      </c>
    </row>
    <row r="37" customFormat="false" ht="12.75" hidden="false" customHeight="false" outlineLevel="0" collapsed="false">
      <c r="A37" s="19" t="n">
        <v>42911.4166666667</v>
      </c>
      <c r="C37" s="21" t="n">
        <v>19.71</v>
      </c>
      <c r="D37" s="21" t="n">
        <v>1010</v>
      </c>
      <c r="E37" s="21" t="n">
        <v>-1.1075234555165</v>
      </c>
      <c r="F37" s="15" t="n">
        <v>-0.484713166375</v>
      </c>
      <c r="G37" s="21" t="n">
        <v>-1.82078904131166</v>
      </c>
    </row>
    <row r="38" customFormat="false" ht="12.75" hidden="false" customHeight="false" outlineLevel="0" collapsed="false">
      <c r="A38" s="19" t="n">
        <v>42911.4583333333</v>
      </c>
      <c r="C38" s="21" t="n">
        <v>20.345</v>
      </c>
      <c r="D38" s="21" t="n">
        <v>1010</v>
      </c>
      <c r="E38" s="21" t="n">
        <v>-1.409584017989</v>
      </c>
      <c r="F38" s="15" t="n">
        <v>0.0969364533949997</v>
      </c>
      <c r="G38" s="21" t="n">
        <v>-1.53997257661575</v>
      </c>
    </row>
    <row r="39" customFormat="false" ht="12.75" hidden="false" customHeight="false" outlineLevel="0" collapsed="false">
      <c r="A39" s="19" t="n">
        <v>42911.5</v>
      </c>
      <c r="C39" s="21" t="n">
        <v>21.5925</v>
      </c>
      <c r="D39" s="21" t="n">
        <v>1009.25</v>
      </c>
      <c r="E39" s="21" t="n">
        <v>-1.610963118808</v>
      </c>
      <c r="F39" s="15" t="n">
        <v>-0.775442188120001</v>
      </c>
      <c r="G39" s="21" t="n">
        <v>-2.92774223652449</v>
      </c>
    </row>
    <row r="40" customFormat="false" ht="12.75" hidden="false" customHeight="false" outlineLevel="0" collapsed="false">
      <c r="A40" s="19" t="n">
        <v>42911.5416666667</v>
      </c>
      <c r="C40" s="21" t="n">
        <v>22.51</v>
      </c>
      <c r="D40" s="21" t="n">
        <v>1009</v>
      </c>
      <c r="E40" s="21" t="n">
        <v>-0.7048007199625</v>
      </c>
      <c r="F40" s="15" t="n">
        <v>-0.96924093635</v>
      </c>
      <c r="G40" s="21" t="n">
        <v>-3.25207377011049</v>
      </c>
    </row>
    <row r="41" customFormat="false" ht="12.75" hidden="false" customHeight="false" outlineLevel="0" collapsed="false">
      <c r="A41" s="19" t="n">
        <v>42911.5833333333</v>
      </c>
      <c r="C41" s="21" t="n">
        <v>23.355</v>
      </c>
      <c r="D41" s="21" t="n">
        <v>1008.25</v>
      </c>
      <c r="E41" s="21" t="n">
        <v>-1.409610150893</v>
      </c>
      <c r="F41" s="15" t="n">
        <v>0.678425396285</v>
      </c>
      <c r="G41" s="21" t="n">
        <v>-2.54923932171061</v>
      </c>
    </row>
    <row r="42" customFormat="false" ht="12.75" hidden="false" customHeight="false" outlineLevel="0" collapsed="false">
      <c r="A42" s="19" t="n">
        <v>42911.625</v>
      </c>
      <c r="C42" s="21" t="n">
        <v>23.0975</v>
      </c>
      <c r="D42" s="21" t="n">
        <v>1008</v>
      </c>
      <c r="E42" s="21" t="n">
        <v>-4.430230708706</v>
      </c>
      <c r="F42" s="15" t="n">
        <v>-2.13205814525</v>
      </c>
      <c r="G42" s="21" t="n">
        <v>-3.30548171614754</v>
      </c>
    </row>
    <row r="43" customFormat="false" ht="12.75" hidden="false" customHeight="false" outlineLevel="0" collapsed="false">
      <c r="A43" s="19" t="n">
        <v>42911.6666666667</v>
      </c>
      <c r="C43" s="21" t="n">
        <v>23.03</v>
      </c>
      <c r="D43" s="21" t="n">
        <v>1008</v>
      </c>
      <c r="E43" s="21" t="n">
        <v>-2.5171920943375</v>
      </c>
      <c r="F43" s="15" t="n">
        <v>-2.51954440387</v>
      </c>
      <c r="G43" s="21" t="n">
        <v>-3.20584842754265</v>
      </c>
    </row>
    <row r="44" customFormat="false" ht="12.75" hidden="false" customHeight="false" outlineLevel="0" collapsed="false">
      <c r="A44" s="19" t="n">
        <v>42911.7083333333</v>
      </c>
      <c r="C44" s="21" t="n">
        <v>22.99</v>
      </c>
      <c r="D44" s="21" t="n">
        <v>1008</v>
      </c>
      <c r="E44" s="21" t="n">
        <v>-0.402753223942</v>
      </c>
      <c r="F44" s="15" t="n">
        <v>0.193798748229999</v>
      </c>
      <c r="G44" s="21" t="n">
        <v>-3.15689446785013</v>
      </c>
    </row>
    <row r="45" customFormat="false" ht="12.75" hidden="false" customHeight="false" outlineLevel="0" collapsed="false">
      <c r="A45" s="19" t="n">
        <v>42911.75</v>
      </c>
      <c r="C45" s="21" t="n">
        <v>22.775</v>
      </c>
      <c r="D45" s="21" t="n">
        <v>1008.75</v>
      </c>
      <c r="E45" s="21" t="n">
        <v>-2.3158453485425</v>
      </c>
      <c r="F45" s="15" t="n">
        <v>1.259611525055</v>
      </c>
      <c r="G45" s="21" t="n">
        <v>-2.06445409176279</v>
      </c>
    </row>
    <row r="46" customFormat="false" ht="12.75" hidden="false" customHeight="false" outlineLevel="0" collapsed="false">
      <c r="A46" s="19" t="n">
        <v>42911.7916666667</v>
      </c>
      <c r="C46" s="21" t="n">
        <v>21.0675</v>
      </c>
      <c r="D46" s="21" t="n">
        <v>1009</v>
      </c>
      <c r="E46" s="21" t="n">
        <v>-0.9062059536855</v>
      </c>
      <c r="F46" s="15" t="n">
        <v>-0.871983129195</v>
      </c>
      <c r="G46" s="21" t="n">
        <v>-2.31668704232469</v>
      </c>
    </row>
    <row r="47" customFormat="false" ht="12.75" hidden="false" customHeight="false" outlineLevel="0" collapsed="false">
      <c r="A47" s="19" t="n">
        <v>42911.8333333333</v>
      </c>
      <c r="C47" s="21" t="n">
        <v>20.095</v>
      </c>
      <c r="D47" s="21" t="n">
        <v>1010</v>
      </c>
      <c r="E47" s="21" t="n">
        <v>-0.9062115535935</v>
      </c>
      <c r="F47" s="15" t="n">
        <v>0.0968808344750014</v>
      </c>
      <c r="G47" s="21" t="n">
        <v>-1.90770055621423</v>
      </c>
    </row>
    <row r="48" customFormat="false" ht="12.75" hidden="false" customHeight="false" outlineLevel="0" collapsed="false">
      <c r="A48" s="19" t="n">
        <v>42911.875</v>
      </c>
      <c r="C48" s="21" t="n">
        <v>19.3675</v>
      </c>
      <c r="D48" s="21" t="n">
        <v>1010.5</v>
      </c>
      <c r="E48" s="21" t="n">
        <v>0.402763179334</v>
      </c>
      <c r="F48" s="15" t="n">
        <v>0.871871891355</v>
      </c>
      <c r="G48" s="21" t="n">
        <v>-2.24714710530761</v>
      </c>
    </row>
    <row r="49" customFormat="false" ht="12.75" hidden="false" customHeight="false" outlineLevel="0" collapsed="false">
      <c r="A49" s="19" t="n">
        <v>42911.9166666667</v>
      </c>
      <c r="C49" s="21" t="n">
        <v>18.6975</v>
      </c>
      <c r="D49" s="21" t="n">
        <v>1011</v>
      </c>
      <c r="E49" s="21" t="n">
        <v>-0.302074251136501</v>
      </c>
      <c r="F49" s="15" t="n">
        <v>-1.16242169658</v>
      </c>
      <c r="G49" s="21" t="n">
        <v>-2.28705174871774</v>
      </c>
    </row>
    <row r="50" customFormat="false" ht="12.75" hidden="false" customHeight="false" outlineLevel="0" collapsed="false">
      <c r="A50" s="19" t="n">
        <v>42911.9583333333</v>
      </c>
      <c r="C50" s="21" t="n">
        <v>17.525</v>
      </c>
      <c r="D50" s="21" t="n">
        <v>1011</v>
      </c>
      <c r="E50" s="21" t="n">
        <v>-1.7117646673775</v>
      </c>
      <c r="F50" s="15" t="n">
        <v>-0.387449179339999</v>
      </c>
      <c r="G50" s="21" t="n">
        <v>-3.8791583019551</v>
      </c>
    </row>
    <row r="51" customFormat="false" ht="12.75" hidden="false" customHeight="false" outlineLevel="0" collapsed="false">
      <c r="A51" s="19" t="n">
        <v>42912</v>
      </c>
      <c r="C51" s="21" t="n">
        <v>16.63</v>
      </c>
      <c r="D51" s="21" t="n">
        <v>1012</v>
      </c>
      <c r="E51" s="21" t="n">
        <v>-5.034633073475</v>
      </c>
      <c r="F51" s="15" t="n">
        <v>-3.971100713155</v>
      </c>
      <c r="G51" s="21" t="n">
        <v>-3.90787072114151</v>
      </c>
    </row>
    <row r="52" customFormat="false" ht="12.75" hidden="false" customHeight="false" outlineLevel="0" collapsed="false">
      <c r="A52" s="19" t="n">
        <v>42912.0416666667</v>
      </c>
      <c r="C52" s="21" t="n">
        <v>15.9575</v>
      </c>
      <c r="D52" s="21" t="n">
        <v>1012</v>
      </c>
      <c r="E52" s="21" t="n">
        <v>-2.5173320920375</v>
      </c>
      <c r="F52" s="15" t="n">
        <v>-2.033848636575</v>
      </c>
      <c r="G52" s="21" t="n">
        <v>-2.92613150667575</v>
      </c>
    </row>
    <row r="53" customFormat="false" ht="12.75" hidden="false" customHeight="false" outlineLevel="0" collapsed="false">
      <c r="A53" s="19" t="n">
        <v>42912.0833333333</v>
      </c>
      <c r="C53" s="21" t="n">
        <v>15.2725</v>
      </c>
      <c r="D53" s="21" t="n">
        <v>1012</v>
      </c>
      <c r="E53" s="21" t="n">
        <v>-1.5104085884025</v>
      </c>
      <c r="F53" s="15" t="n">
        <v>-3.09900016624</v>
      </c>
      <c r="G53" s="21" t="n">
        <v>-3.4444679929281</v>
      </c>
    </row>
    <row r="54" customFormat="false" ht="12.75" hidden="false" customHeight="false" outlineLevel="0" collapsed="false">
      <c r="A54" s="19" t="n">
        <v>42912.125</v>
      </c>
      <c r="C54" s="21" t="n">
        <v>14.9875</v>
      </c>
      <c r="D54" s="21" t="n">
        <v>1012</v>
      </c>
      <c r="E54" s="21" t="n">
        <v>-1.409723393477</v>
      </c>
      <c r="F54" s="15" t="n">
        <v>-2.808289684135</v>
      </c>
      <c r="G54" s="21" t="n">
        <v>-2.55861413626272</v>
      </c>
    </row>
    <row r="55" customFormat="false" ht="12.75" hidden="false" customHeight="false" outlineLevel="0" collapsed="false">
      <c r="A55" s="19" t="n">
        <v>42912.1666666667</v>
      </c>
      <c r="C55" s="21" t="n">
        <v>14.31</v>
      </c>
      <c r="D55" s="21" t="n">
        <v>1012</v>
      </c>
      <c r="E55" s="21" t="n">
        <v>-0.805561202539999</v>
      </c>
      <c r="F55" s="15" t="n">
        <v>-0.58098837261</v>
      </c>
      <c r="G55" s="21" t="n">
        <v>-2.0150737223555</v>
      </c>
    </row>
    <row r="56" customFormat="false" ht="12.75" hidden="false" customHeight="false" outlineLevel="0" collapsed="false">
      <c r="A56" s="19" t="n">
        <v>42912.2083333333</v>
      </c>
      <c r="C56" s="21" t="n">
        <v>14.2125</v>
      </c>
      <c r="D56" s="21" t="n">
        <v>1012</v>
      </c>
      <c r="E56" s="21" t="n">
        <v>-0.704870407706499</v>
      </c>
      <c r="F56" s="15" t="n">
        <v>-0.774601724440001</v>
      </c>
      <c r="G56" s="21" t="n">
        <v>-1.54096467220364</v>
      </c>
    </row>
    <row r="57" customFormat="false" ht="12.75" hidden="false" customHeight="false" outlineLevel="0" collapsed="false">
      <c r="A57" s="19" t="n">
        <v>42912.25</v>
      </c>
      <c r="C57" s="21" t="n">
        <v>14.71</v>
      </c>
      <c r="D57" s="21" t="n">
        <v>1012.5</v>
      </c>
      <c r="E57" s="21" t="n">
        <v>-3.625070210694</v>
      </c>
      <c r="F57" s="15" t="n">
        <v>-2.7109329989</v>
      </c>
      <c r="G57" s="21" t="n">
        <v>-2.12262607651776</v>
      </c>
    </row>
    <row r="58" customFormat="false" ht="12.75" hidden="false" customHeight="false" outlineLevel="0" collapsed="false">
      <c r="A58" s="19" t="n">
        <v>42912.2916666667</v>
      </c>
      <c r="C58" s="21" t="n">
        <v>16.2</v>
      </c>
      <c r="D58" s="21" t="n">
        <v>1012.75</v>
      </c>
      <c r="E58" s="21" t="n">
        <v>-4.3299717290005</v>
      </c>
      <c r="F58" s="15" t="n">
        <v>-3.001198529645</v>
      </c>
      <c r="G58" s="21" t="n">
        <v>-2.55105536645133</v>
      </c>
    </row>
    <row r="59" customFormat="false" ht="12.75" hidden="false" customHeight="false" outlineLevel="0" collapsed="false">
      <c r="A59" s="19" t="n">
        <v>42912.3333333333</v>
      </c>
      <c r="C59" s="21" t="n">
        <v>17.9225</v>
      </c>
      <c r="D59" s="21" t="n">
        <v>1012</v>
      </c>
      <c r="E59" s="21" t="n">
        <v>-2.819533896634</v>
      </c>
      <c r="F59" s="15" t="n">
        <v>-2.613780249705</v>
      </c>
      <c r="G59" s="21" t="n">
        <v>-2.9472662804956</v>
      </c>
    </row>
    <row r="60" customFormat="false" ht="12.75" hidden="false" customHeight="false" outlineLevel="0" collapsed="false">
      <c r="A60" s="19" t="n">
        <v>42912.375</v>
      </c>
      <c r="C60" s="21" t="n">
        <v>18.925</v>
      </c>
      <c r="D60" s="21" t="n">
        <v>1012</v>
      </c>
      <c r="E60" s="21" t="n">
        <v>-2.01396522755</v>
      </c>
      <c r="F60" s="15" t="n">
        <v>-2.32321190484</v>
      </c>
      <c r="G60" s="21" t="n">
        <v>-2.18096927453191</v>
      </c>
    </row>
    <row r="61" customFormat="false" ht="12.75" hidden="false" customHeight="false" outlineLevel="0" collapsed="false">
      <c r="A61" s="19" t="n">
        <v>42912.4166666667</v>
      </c>
      <c r="C61" s="21" t="n">
        <v>18.94</v>
      </c>
      <c r="D61" s="21" t="n">
        <v>1012</v>
      </c>
      <c r="E61" s="21" t="n">
        <v>-0.604193301537</v>
      </c>
      <c r="F61" s="15" t="n">
        <v>0.871148845395</v>
      </c>
      <c r="G61" s="21" t="n">
        <v>-1.9776614186195</v>
      </c>
    </row>
    <row r="62" customFormat="false" ht="12.75" hidden="false" customHeight="false" outlineLevel="0" collapsed="false">
      <c r="A62" s="19" t="n">
        <v>42912.4583333333</v>
      </c>
      <c r="C62" s="21" t="n">
        <v>19.885</v>
      </c>
      <c r="D62" s="21" t="n">
        <v>1012</v>
      </c>
      <c r="E62" s="21" t="n">
        <v>-0.805596046411999</v>
      </c>
      <c r="F62" s="15" t="n">
        <v>0</v>
      </c>
      <c r="G62" s="21" t="n">
        <v>-2.02330745333564</v>
      </c>
    </row>
    <row r="63" customFormat="false" ht="12.75" hidden="false" customHeight="false" outlineLevel="0" collapsed="false">
      <c r="A63" s="19" t="n">
        <v>42912.5</v>
      </c>
      <c r="C63" s="21" t="n">
        <v>22.11</v>
      </c>
      <c r="D63" s="21" t="n">
        <v>1011.5</v>
      </c>
      <c r="E63" s="21" t="n">
        <v>-0.704900896094501</v>
      </c>
      <c r="F63" s="15" t="n">
        <v>-1.451729345925</v>
      </c>
      <c r="G63" s="21" t="n">
        <v>-2.38352367108907</v>
      </c>
    </row>
    <row r="64" customFormat="false" ht="12.75" hidden="false" customHeight="false" outlineLevel="0" collapsed="false">
      <c r="A64" s="19" t="n">
        <v>42912.5416666667</v>
      </c>
      <c r="C64" s="21" t="n">
        <v>23</v>
      </c>
      <c r="D64" s="21" t="n">
        <v>1011</v>
      </c>
      <c r="E64" s="21" t="n">
        <v>-2.215416504961</v>
      </c>
      <c r="F64" s="15" t="n">
        <v>-3.000049071965</v>
      </c>
      <c r="G64" s="21" t="n">
        <v>-3.35141461663224</v>
      </c>
    </row>
    <row r="65" customFormat="false" ht="12.75" hidden="false" customHeight="false" outlineLevel="0" collapsed="false">
      <c r="A65" s="19" t="n">
        <v>42912.5833333333</v>
      </c>
      <c r="C65" s="21" t="n">
        <v>23.53</v>
      </c>
      <c r="D65" s="21" t="n">
        <v>1010.25</v>
      </c>
      <c r="E65" s="21" t="n">
        <v>-1.20841646925</v>
      </c>
      <c r="F65" s="15" t="n">
        <v>-1.645083142795</v>
      </c>
      <c r="G65" s="21" t="n">
        <v>-2.41731485041525</v>
      </c>
    </row>
    <row r="66" customFormat="false" ht="12.75" hidden="false" customHeight="false" outlineLevel="0" collapsed="false">
      <c r="A66" s="19" t="n">
        <v>42912.625</v>
      </c>
      <c r="C66" s="21" t="n">
        <v>23.8725</v>
      </c>
      <c r="D66" s="21" t="n">
        <v>1010</v>
      </c>
      <c r="E66" s="21" t="n">
        <v>-2.3161458769385</v>
      </c>
      <c r="F66" s="15" t="n">
        <v>-2.612612252385</v>
      </c>
      <c r="G66" s="21" t="n">
        <v>-3.47647565309318</v>
      </c>
    </row>
    <row r="67" customFormat="false" ht="12.75" hidden="false" customHeight="false" outlineLevel="0" collapsed="false">
      <c r="A67" s="19" t="n">
        <v>42912.6666666667</v>
      </c>
      <c r="C67" s="21" t="n">
        <v>24.165</v>
      </c>
      <c r="D67" s="21" t="n">
        <v>1009</v>
      </c>
      <c r="E67" s="21" t="n">
        <v>-1.5105392529225</v>
      </c>
      <c r="F67" s="15" t="n">
        <v>-0.96757236875</v>
      </c>
      <c r="G67" s="21" t="n">
        <v>-2.57847698659737</v>
      </c>
    </row>
    <row r="68" customFormat="false" ht="12.75" hidden="false" customHeight="false" outlineLevel="0" collapsed="false">
      <c r="A68" s="19" t="n">
        <v>42912.7083333333</v>
      </c>
      <c r="C68" s="21" t="n">
        <v>23.095</v>
      </c>
      <c r="D68" s="21" t="n">
        <v>1009</v>
      </c>
      <c r="E68" s="21" t="n">
        <v>-1.7119550642495</v>
      </c>
      <c r="F68" s="15" t="n">
        <v>0.96751056995</v>
      </c>
      <c r="G68" s="21" t="n">
        <v>-2.40268619265441</v>
      </c>
    </row>
    <row r="69" customFormat="false" ht="12.75" hidden="false" customHeight="false" outlineLevel="0" collapsed="false">
      <c r="A69" s="19" t="n">
        <v>42912.75</v>
      </c>
      <c r="C69" s="21" t="n">
        <v>22.815</v>
      </c>
      <c r="D69" s="21" t="n">
        <v>1009</v>
      </c>
      <c r="E69" s="21" t="n">
        <v>1.409854057997</v>
      </c>
      <c r="F69" s="15" t="n">
        <v>0</v>
      </c>
      <c r="G69" s="21" t="n">
        <v>-2.63097676894937</v>
      </c>
    </row>
    <row r="70" customFormat="false" ht="12.75" hidden="false" customHeight="false" outlineLevel="0" collapsed="false">
      <c r="A70" s="19" t="n">
        <v>42912.7916666667</v>
      </c>
      <c r="C70" s="21" t="n">
        <v>21.5225</v>
      </c>
      <c r="D70" s="21" t="n">
        <v>1009.25</v>
      </c>
      <c r="E70" s="21" t="n">
        <v>-2.9204300214275</v>
      </c>
      <c r="F70" s="15" t="n">
        <v>0.773909577879999</v>
      </c>
      <c r="G70" s="21" t="n">
        <v>-3.44188020937247</v>
      </c>
    </row>
    <row r="71" customFormat="false" ht="12.75" hidden="false" customHeight="false" outlineLevel="0" collapsed="false">
      <c r="A71" s="19" t="n">
        <v>42912.8333333333</v>
      </c>
      <c r="C71" s="21" t="n">
        <v>19.8825</v>
      </c>
      <c r="D71" s="21" t="n">
        <v>1010</v>
      </c>
      <c r="E71" s="21" t="n">
        <v>0.302115317128501</v>
      </c>
      <c r="F71" s="15" t="n">
        <v>-0.96732517355</v>
      </c>
      <c r="G71" s="21" t="n">
        <v>-2.85546747042016</v>
      </c>
    </row>
    <row r="72" customFormat="false" ht="12.75" hidden="false" customHeight="false" outlineLevel="0" collapsed="false">
      <c r="A72" s="19" t="n">
        <v>42912.875</v>
      </c>
      <c r="C72" s="21" t="n">
        <v>18.3675</v>
      </c>
      <c r="D72" s="21" t="n">
        <v>1010</v>
      </c>
      <c r="E72" s="21" t="n">
        <v>-1.9134088305085</v>
      </c>
      <c r="F72" s="15" t="n">
        <v>-1.1607160497</v>
      </c>
      <c r="G72" s="21" t="n">
        <v>-2.55821055509327</v>
      </c>
    </row>
    <row r="73" customFormat="false" ht="12.75" hidden="false" customHeight="false" outlineLevel="0" collapsed="false">
      <c r="A73" s="19" t="n">
        <v>42912.9166666667</v>
      </c>
      <c r="C73" s="21" t="n">
        <v>17.1425</v>
      </c>
      <c r="D73" s="21" t="n">
        <v>1010</v>
      </c>
      <c r="E73" s="21" t="n">
        <v>-0.1007063501335</v>
      </c>
      <c r="F73" s="15" t="n">
        <v>-1.16064189114</v>
      </c>
      <c r="G73" s="21" t="n">
        <v>-2.11846669487529</v>
      </c>
    </row>
    <row r="74" customFormat="false" ht="12.75" hidden="false" customHeight="false" outlineLevel="0" collapsed="false">
      <c r="A74" s="19" t="n">
        <v>42912.9583333333</v>
      </c>
      <c r="C74" s="21" t="n">
        <v>16.835</v>
      </c>
      <c r="D74" s="21" t="n">
        <v>1010</v>
      </c>
      <c r="E74" s="21" t="n">
        <v>-2.618381280983</v>
      </c>
      <c r="F74" s="15" t="n">
        <v>-2.32113546516</v>
      </c>
      <c r="G74" s="21" t="n">
        <v>-3.33763629917633</v>
      </c>
    </row>
    <row r="75" customFormat="false" ht="12.75" hidden="false" customHeight="false" outlineLevel="0" collapsed="false">
      <c r="A75" s="19" t="n">
        <v>42913</v>
      </c>
      <c r="C75" s="21" t="n">
        <v>16.58</v>
      </c>
      <c r="D75" s="21" t="n">
        <v>1009</v>
      </c>
      <c r="E75" s="21" t="n">
        <v>-4.0283037823</v>
      </c>
      <c r="F75" s="15" t="n">
        <v>-2.70781833938</v>
      </c>
      <c r="G75" s="21" t="n">
        <v>-3.08642693842721</v>
      </c>
    </row>
    <row r="76" customFormat="false" ht="12.75" hidden="false" customHeight="false" outlineLevel="0" collapsed="false">
      <c r="A76" s="19" t="n">
        <v>42913.0416666667</v>
      </c>
      <c r="C76" s="21" t="n">
        <v>16.5425</v>
      </c>
      <c r="D76" s="21" t="n">
        <v>1008.75</v>
      </c>
      <c r="E76" s="21" t="n">
        <v>-3.5247875869325</v>
      </c>
      <c r="F76" s="15" t="n">
        <v>-1.9340323591</v>
      </c>
      <c r="G76" s="21" t="n">
        <v>-3.41401935163415</v>
      </c>
    </row>
    <row r="77" customFormat="false" ht="12.75" hidden="false" customHeight="false" outlineLevel="0" collapsed="false">
      <c r="A77" s="19" t="n">
        <v>42913.0833333333</v>
      </c>
      <c r="C77" s="21" t="n">
        <v>16.7775</v>
      </c>
      <c r="D77" s="21" t="n">
        <v>1008</v>
      </c>
      <c r="E77" s="21" t="n">
        <v>-2.5177209745375</v>
      </c>
      <c r="F77" s="15" t="n">
        <v>-1.9339087615</v>
      </c>
      <c r="G77" s="21" t="n">
        <v>-3.44092963646661</v>
      </c>
    </row>
    <row r="78" customFormat="false" ht="12.75" hidden="false" customHeight="false" outlineLevel="0" collapsed="false">
      <c r="A78" s="19" t="n">
        <v>42913.125</v>
      </c>
      <c r="C78" s="21" t="n">
        <v>17.27</v>
      </c>
      <c r="D78" s="21" t="n">
        <v>1007.25</v>
      </c>
      <c r="E78" s="21" t="n">
        <v>-2.3163176074505</v>
      </c>
      <c r="F78" s="15" t="n">
        <v>-0.290067774585001</v>
      </c>
      <c r="G78" s="21" t="n">
        <v>-2.19405058463558</v>
      </c>
    </row>
    <row r="79" customFormat="false" ht="12.75" hidden="false" customHeight="false" outlineLevel="0" collapsed="false">
      <c r="A79" s="19" t="n">
        <v>42913.1666666667</v>
      </c>
      <c r="C79" s="21" t="n">
        <v>17.7775</v>
      </c>
      <c r="D79" s="21" t="n">
        <v>1007</v>
      </c>
      <c r="E79" s="21" t="n">
        <v>-3.625563002598</v>
      </c>
      <c r="F79" s="15" t="n">
        <v>0</v>
      </c>
      <c r="G79" s="21" t="n">
        <v>-2.85703705088496</v>
      </c>
    </row>
    <row r="80" customFormat="false" ht="12.75" hidden="false" customHeight="false" outlineLevel="0" collapsed="false">
      <c r="A80" s="19" t="n">
        <v>42913.2083333333</v>
      </c>
      <c r="C80" s="21" t="n">
        <v>18.2525</v>
      </c>
      <c r="D80" s="21" t="n">
        <v>1006.25</v>
      </c>
      <c r="E80" s="21" t="n">
        <v>-3.424163990995</v>
      </c>
      <c r="F80" s="15" t="n">
        <v>-0.193353796869999</v>
      </c>
      <c r="G80" s="21" t="n">
        <v>-2.51552157287831</v>
      </c>
    </row>
    <row r="81" customFormat="false" ht="12.75" hidden="false" customHeight="false" outlineLevel="0" collapsed="false">
      <c r="A81" s="19" t="n">
        <v>42913.25</v>
      </c>
      <c r="C81" s="21" t="n">
        <v>18.2525</v>
      </c>
      <c r="D81" s="21" t="n">
        <v>1006</v>
      </c>
      <c r="E81" s="21" t="n">
        <v>-0.805690622635999</v>
      </c>
      <c r="F81" s="15" t="n">
        <v>1.063377904105</v>
      </c>
      <c r="G81" s="21" t="n">
        <v>-1.52272961223492</v>
      </c>
    </row>
    <row r="82" customFormat="false" ht="12.75" hidden="false" customHeight="false" outlineLevel="0" collapsed="false">
      <c r="A82" s="19" t="n">
        <v>42913.2916666667</v>
      </c>
      <c r="C82" s="21" t="n">
        <v>18.5325</v>
      </c>
      <c r="D82" s="21" t="n">
        <v>1005.5</v>
      </c>
      <c r="E82" s="21" t="n">
        <v>-0.100711950041501</v>
      </c>
      <c r="F82" s="15" t="n">
        <v>-1.063309925425</v>
      </c>
      <c r="G82" s="21" t="n">
        <v>-1.77773346960771</v>
      </c>
    </row>
    <row r="83" customFormat="false" ht="12.75" hidden="false" customHeight="false" outlineLevel="0" collapsed="false">
      <c r="A83" s="19" t="n">
        <v>42913.3333333333</v>
      </c>
      <c r="C83" s="21" t="n">
        <v>19.025</v>
      </c>
      <c r="D83" s="21" t="n">
        <v>1005</v>
      </c>
      <c r="E83" s="21" t="n">
        <v>0.302137716760501</v>
      </c>
      <c r="F83" s="15" t="n">
        <v>1.256558664335</v>
      </c>
      <c r="G83" s="21" t="n">
        <v>-2.02592478266954</v>
      </c>
    </row>
    <row r="84" customFormat="false" ht="12.75" hidden="false" customHeight="false" outlineLevel="0" collapsed="false">
      <c r="A84" s="19" t="n">
        <v>42913.375</v>
      </c>
      <c r="C84" s="21" t="n">
        <v>19.8275</v>
      </c>
      <c r="D84" s="21" t="n">
        <v>1004.5</v>
      </c>
      <c r="E84" s="21" t="n">
        <v>0.5035659723275</v>
      </c>
      <c r="F84" s="15" t="n">
        <v>-1.449782683725</v>
      </c>
      <c r="G84" s="21" t="n">
        <v>-2.53860272098373</v>
      </c>
    </row>
    <row r="85" customFormat="false" ht="12.75" hidden="false" customHeight="false" outlineLevel="0" collapsed="false">
      <c r="A85" s="19" t="n">
        <v>42913.4166666667</v>
      </c>
      <c r="C85" s="21" t="n">
        <v>19.6175</v>
      </c>
      <c r="D85" s="21" t="n">
        <v>1004</v>
      </c>
      <c r="E85" s="21" t="n">
        <v>-1.61142106684</v>
      </c>
      <c r="F85" s="15" t="n">
        <v>1.836273981665</v>
      </c>
      <c r="G85" s="21" t="n">
        <v>-2.63389661541239</v>
      </c>
    </row>
    <row r="86" customFormat="false" ht="12.75" hidden="false" customHeight="false" outlineLevel="0" collapsed="false">
      <c r="A86" s="19" t="n">
        <v>42913.4583333333</v>
      </c>
      <c r="C86" s="21" t="n">
        <v>21.63</v>
      </c>
      <c r="D86" s="21" t="n">
        <v>1003.25</v>
      </c>
      <c r="E86" s="21" t="n">
        <v>-3.9278631166905</v>
      </c>
      <c r="F86" s="15" t="n">
        <v>0.386559276619999</v>
      </c>
      <c r="G86" s="21" t="n">
        <v>-2.63943181401648</v>
      </c>
    </row>
    <row r="87" customFormat="false" ht="12.75" hidden="false" customHeight="false" outlineLevel="0" collapsed="false">
      <c r="A87" s="19" t="n">
        <v>42913.5</v>
      </c>
      <c r="C87" s="21" t="n">
        <v>20.5375</v>
      </c>
      <c r="D87" s="21" t="n">
        <v>1003</v>
      </c>
      <c r="E87" s="21" t="n">
        <v>-4.230032566263</v>
      </c>
      <c r="F87" s="15" t="n">
        <v>-3.0922764568</v>
      </c>
      <c r="G87" s="21" t="n">
        <v>-2.88155491204049</v>
      </c>
    </row>
    <row r="88" customFormat="false" ht="12.75" hidden="false" customHeight="false" outlineLevel="0" collapsed="false">
      <c r="A88" s="19" t="n">
        <v>42913.5416666667</v>
      </c>
      <c r="C88" s="21" t="n">
        <v>18.4175</v>
      </c>
      <c r="D88" s="21" t="n">
        <v>1003</v>
      </c>
      <c r="E88" s="21" t="n">
        <v>0.402862733254002</v>
      </c>
      <c r="F88" s="15" t="n">
        <v>-2.12580410669</v>
      </c>
      <c r="G88" s="21" t="n">
        <v>-4.39074449819952</v>
      </c>
    </row>
    <row r="89" customFormat="false" ht="12.75" hidden="false" customHeight="false" outlineLevel="0" collapsed="false">
      <c r="A89" s="19" t="n">
        <v>42913.5833333333</v>
      </c>
      <c r="C89" s="21" t="n">
        <v>18.1625</v>
      </c>
      <c r="D89" s="21" t="n">
        <v>1002.25</v>
      </c>
      <c r="E89" s="21" t="n">
        <v>-4.632950054173</v>
      </c>
      <c r="F89" s="15" t="n">
        <v>-2.995259664965</v>
      </c>
      <c r="G89" s="21" t="n">
        <v>-5.33262916188642</v>
      </c>
    </row>
    <row r="90" customFormat="false" ht="12.75" hidden="false" customHeight="false" outlineLevel="0" collapsed="false">
      <c r="A90" s="19" t="n">
        <v>42913.625</v>
      </c>
      <c r="C90" s="21" t="n">
        <v>18.275</v>
      </c>
      <c r="D90" s="21" t="n">
        <v>1002</v>
      </c>
      <c r="E90" s="21" t="n">
        <v>-6.244449519725</v>
      </c>
      <c r="F90" s="15" t="n">
        <v>-5.60367577883</v>
      </c>
      <c r="G90" s="21" t="n">
        <v>-5.46994028133587</v>
      </c>
    </row>
    <row r="91" customFormat="false" ht="12.75" hidden="false" customHeight="false" outlineLevel="0" collapsed="false">
      <c r="A91" s="19" t="n">
        <v>42913.6666666667</v>
      </c>
      <c r="C91" s="21" t="n">
        <v>18.215</v>
      </c>
      <c r="D91" s="21" t="n">
        <v>1001.5</v>
      </c>
      <c r="E91" s="21" t="n">
        <v>-7.050228496465</v>
      </c>
      <c r="F91" s="15" t="n">
        <v>-5.21688166677</v>
      </c>
      <c r="G91" s="21" t="n">
        <v>-6.88112707196935</v>
      </c>
    </row>
    <row r="92" customFormat="false" ht="12.75" hidden="false" customHeight="false" outlineLevel="0" collapsed="false">
      <c r="A92" s="19" t="n">
        <v>42913.7083333333</v>
      </c>
      <c r="C92" s="21" t="n">
        <v>17.26</v>
      </c>
      <c r="D92" s="21" t="n">
        <v>1001</v>
      </c>
      <c r="E92" s="21" t="n">
        <v>-6.9495538791435</v>
      </c>
      <c r="F92" s="15" t="n">
        <v>-5.506356172875</v>
      </c>
      <c r="G92" s="21" t="n">
        <v>-7.55097511289374</v>
      </c>
    </row>
    <row r="93" customFormat="false" ht="12.75" hidden="false" customHeight="false" outlineLevel="0" collapsed="false">
      <c r="A93" s="19" t="n">
        <v>42913.75</v>
      </c>
      <c r="C93" s="21" t="n">
        <v>16.5925</v>
      </c>
      <c r="D93" s="21" t="n">
        <v>1001</v>
      </c>
      <c r="E93" s="21" t="n">
        <v>-7.856065961133</v>
      </c>
      <c r="F93" s="15" t="n">
        <v>-6.665162639655</v>
      </c>
      <c r="G93" s="21" t="n">
        <v>-7.64365422931488</v>
      </c>
    </row>
    <row r="94" customFormat="false" ht="12.75" hidden="false" customHeight="false" outlineLevel="0" collapsed="false">
      <c r="A94" s="19" t="n">
        <v>42913.7916666667</v>
      </c>
      <c r="C94" s="21" t="n">
        <v>16.215</v>
      </c>
      <c r="D94" s="21" t="n">
        <v>1000.5</v>
      </c>
      <c r="E94" s="21" t="n">
        <v>-7.5539562439125</v>
      </c>
      <c r="F94" s="15" t="n">
        <v>-4.05679596483</v>
      </c>
      <c r="G94" s="21" t="n">
        <v>-7.38703643220104</v>
      </c>
    </row>
    <row r="95" customFormat="false" ht="12.75" hidden="false" customHeight="false" outlineLevel="0" collapsed="false">
      <c r="A95" s="19" t="n">
        <v>42913.8333333333</v>
      </c>
      <c r="C95" s="21" t="n">
        <v>15.82</v>
      </c>
      <c r="D95" s="21" t="n">
        <v>1000.25</v>
      </c>
      <c r="E95" s="21" t="n">
        <v>-8.9640834529775</v>
      </c>
      <c r="F95" s="15" t="n">
        <v>-4.732625811515</v>
      </c>
      <c r="G95" s="21" t="n">
        <v>-7.53510621670391</v>
      </c>
    </row>
    <row r="96" customFormat="false" ht="12.75" hidden="false" customHeight="false" outlineLevel="0" collapsed="false">
      <c r="A96" s="19" t="n">
        <v>42913.875</v>
      </c>
      <c r="C96" s="21" t="n">
        <v>15.5175</v>
      </c>
      <c r="D96" s="21" t="n">
        <v>999.85</v>
      </c>
      <c r="E96" s="21" t="n">
        <v>-8.661976846817</v>
      </c>
      <c r="F96" s="15" t="n">
        <v>-7.050195485915</v>
      </c>
      <c r="G96" s="21" t="n">
        <v>-8.32264364511616</v>
      </c>
    </row>
    <row r="97" customFormat="false" ht="12.75" hidden="false" customHeight="false" outlineLevel="0" collapsed="false">
      <c r="A97" s="19" t="n">
        <v>42913.9166666667</v>
      </c>
      <c r="C97" s="21" t="n">
        <v>15.315</v>
      </c>
      <c r="D97" s="21" t="n">
        <v>999.3</v>
      </c>
      <c r="E97" s="21" t="n">
        <v>-10.273570888593</v>
      </c>
      <c r="F97" s="15" t="n">
        <v>-6.663456992775</v>
      </c>
      <c r="G97" s="21" t="n">
        <v>-8.59634878689642</v>
      </c>
    </row>
    <row r="98" customFormat="false" ht="12.75" hidden="false" customHeight="false" outlineLevel="0" collapsed="false">
      <c r="A98" s="19" t="n">
        <v>42913.9583333333</v>
      </c>
      <c r="C98" s="21" t="n">
        <v>15.27</v>
      </c>
      <c r="D98" s="21" t="n">
        <v>998.6</v>
      </c>
      <c r="E98" s="21" t="n">
        <v>-9.3671372053155</v>
      </c>
      <c r="F98" s="15" t="n">
        <v>-4.44202038737</v>
      </c>
      <c r="G98" s="21" t="n">
        <v>-7.86630495870716</v>
      </c>
    </row>
    <row r="99" customFormat="false" ht="12.75" hidden="false" customHeight="false" outlineLevel="0" collapsed="false">
      <c r="A99" s="19" t="n">
        <v>42914</v>
      </c>
      <c r="C99" s="21" t="n">
        <v>15.205</v>
      </c>
      <c r="D99" s="21" t="n">
        <v>997.825</v>
      </c>
      <c r="E99" s="21" t="n">
        <v>-10.1729752921955</v>
      </c>
      <c r="F99" s="15" t="n">
        <v>-5.98668780433</v>
      </c>
      <c r="G99" s="21" t="n">
        <v>-8.25681035507542</v>
      </c>
    </row>
    <row r="100" customFormat="false" ht="12.75" hidden="false" customHeight="false" outlineLevel="0" collapsed="false">
      <c r="A100" s="19" t="n">
        <v>42914.0416666667</v>
      </c>
      <c r="C100" s="21" t="n">
        <v>15.14</v>
      </c>
      <c r="D100" s="21" t="n">
        <v>996.95</v>
      </c>
      <c r="E100" s="21" t="n">
        <v>-9.3672529367475</v>
      </c>
      <c r="F100" s="15" t="n">
        <v>-5.21387824509</v>
      </c>
      <c r="G100" s="21" t="n">
        <v>-7.56245977549798</v>
      </c>
    </row>
    <row r="101" customFormat="false" ht="12.75" hidden="false" customHeight="false" outlineLevel="0" collapsed="false">
      <c r="A101" s="19" t="n">
        <v>42914.0833333333</v>
      </c>
      <c r="C101" s="21" t="n">
        <v>15.0075</v>
      </c>
      <c r="D101" s="21" t="n">
        <v>996.1</v>
      </c>
      <c r="E101" s="21" t="n">
        <v>-7.1513878169345</v>
      </c>
      <c r="F101" s="15" t="n">
        <v>-5.696280136345</v>
      </c>
      <c r="G101" s="21" t="n">
        <v>-6.7190486408995</v>
      </c>
    </row>
    <row r="102" customFormat="false" ht="12.75" hidden="false" customHeight="false" outlineLevel="0" collapsed="false">
      <c r="A102" s="19" t="n">
        <v>42914.125</v>
      </c>
      <c r="C102" s="21" t="n">
        <v>14.895</v>
      </c>
      <c r="D102" s="21" t="n">
        <v>995.75</v>
      </c>
      <c r="E102" s="21" t="n">
        <v>-5.439117291201</v>
      </c>
      <c r="F102" s="15" t="n">
        <v>-4.151260466225</v>
      </c>
      <c r="G102" s="21" t="n">
        <v>-5.71396055392151</v>
      </c>
    </row>
    <row r="103" customFormat="false" ht="12.75" hidden="false" customHeight="false" outlineLevel="0" collapsed="false">
      <c r="A103" s="19" t="n">
        <v>42914.1666666667</v>
      </c>
      <c r="C103" s="21" t="n">
        <v>14.99</v>
      </c>
      <c r="D103" s="21" t="n">
        <v>995.55</v>
      </c>
      <c r="E103" s="21" t="n">
        <v>-3.827550626753</v>
      </c>
      <c r="F103" s="15" t="n">
        <v>-1.641090940315</v>
      </c>
      <c r="G103" s="21" t="n">
        <v>-5.44538534122507</v>
      </c>
    </row>
    <row r="104" customFormat="false" ht="12.75" hidden="false" customHeight="false" outlineLevel="0" collapsed="false">
      <c r="A104" s="19" t="n">
        <v>42914.2083333333</v>
      </c>
      <c r="C104" s="21" t="n">
        <v>15.185</v>
      </c>
      <c r="D104" s="21" t="n">
        <v>995.35</v>
      </c>
      <c r="E104" s="21" t="n">
        <v>-3.424671715987</v>
      </c>
      <c r="F104" s="15" t="n">
        <v>-2.220157370245</v>
      </c>
      <c r="G104" s="21" t="n">
        <v>-5.74755510112813</v>
      </c>
    </row>
    <row r="105" customFormat="false" ht="12.75" hidden="false" customHeight="false" outlineLevel="0" collapsed="false">
      <c r="A105" s="19" t="n">
        <v>42914.25</v>
      </c>
      <c r="C105" s="21" t="n">
        <v>15.2975</v>
      </c>
      <c r="D105" s="21" t="n">
        <v>995.05</v>
      </c>
      <c r="E105" s="21" t="n">
        <v>-3.7268716539475</v>
      </c>
      <c r="F105" s="15" t="n">
        <v>-3.47480645166</v>
      </c>
      <c r="G105" s="21" t="n">
        <v>-5.15200911898276</v>
      </c>
    </row>
    <row r="106" customFormat="false" ht="12.75" hidden="false" customHeight="false" outlineLevel="0" collapsed="false">
      <c r="A106" s="19" t="n">
        <v>42914.2916666667</v>
      </c>
      <c r="C106" s="21" t="n">
        <v>15.755</v>
      </c>
      <c r="D106" s="21" t="n">
        <v>994.975</v>
      </c>
      <c r="E106" s="21" t="n">
        <v>-5.842159221511</v>
      </c>
      <c r="F106" s="15" t="n">
        <v>-4.05368130531</v>
      </c>
      <c r="G106" s="21" t="n">
        <v>-5.32864894844665</v>
      </c>
    </row>
    <row r="107" customFormat="false" ht="12.75" hidden="false" customHeight="false" outlineLevel="0" collapsed="false">
      <c r="A107" s="19" t="n">
        <v>42914.3333333333</v>
      </c>
      <c r="C107" s="21" t="n">
        <v>16.2025</v>
      </c>
      <c r="D107" s="21" t="n">
        <v>994.85</v>
      </c>
      <c r="E107" s="21" t="n">
        <v>-5.9429228151485</v>
      </c>
      <c r="F107" s="15" t="n">
        <v>-3.4743615003</v>
      </c>
      <c r="G107" s="21" t="n">
        <v>-5.06118403025734</v>
      </c>
    </row>
    <row r="108" customFormat="false" ht="12.75" hidden="false" customHeight="false" outlineLevel="0" collapsed="false">
      <c r="A108" s="19" t="n">
        <v>42914.375</v>
      </c>
      <c r="C108" s="21" t="n">
        <v>16.5025</v>
      </c>
      <c r="D108" s="21" t="n">
        <v>994.8</v>
      </c>
      <c r="E108" s="21" t="n">
        <v>-3.223300081712</v>
      </c>
      <c r="F108" s="15" t="n">
        <v>-4.24616991898</v>
      </c>
      <c r="G108" s="21" t="n">
        <v>-3.85364461611563</v>
      </c>
    </row>
    <row r="109" customFormat="false" ht="12.75" hidden="false" customHeight="false" outlineLevel="0" collapsed="false">
      <c r="A109" s="19" t="n">
        <v>42914.4166666667</v>
      </c>
      <c r="C109" s="21" t="n">
        <v>16.455</v>
      </c>
      <c r="D109" s="21" t="n">
        <v>994.775</v>
      </c>
      <c r="E109" s="21" t="n">
        <v>-5.9429962361645</v>
      </c>
      <c r="G109" s="21" t="n">
        <v>-3.76850460157876</v>
      </c>
    </row>
    <row r="110" customFormat="false" ht="12.75" hidden="false" customHeight="false" outlineLevel="0" collapsed="false">
      <c r="A110" s="19" t="n">
        <v>42914.4583333333</v>
      </c>
      <c r="C110" s="21" t="n">
        <v>16.3625</v>
      </c>
      <c r="D110" s="21" t="n">
        <v>994.6</v>
      </c>
      <c r="E110" s="21" t="n">
        <v>-2.216046183505</v>
      </c>
      <c r="G110" s="21" t="n">
        <v>-4.1515531875754</v>
      </c>
    </row>
    <row r="111" customFormat="false" ht="12.75" hidden="false" customHeight="false" outlineLevel="0" collapsed="false">
      <c r="A111" s="19" t="n">
        <v>42914.5</v>
      </c>
      <c r="C111" s="21" t="n">
        <v>15.8825</v>
      </c>
      <c r="D111" s="21" t="n">
        <v>994.5</v>
      </c>
      <c r="E111" s="21" t="n">
        <v>-5.237959697854</v>
      </c>
      <c r="G111" s="21" t="n">
        <v>-3.71376889144051</v>
      </c>
    </row>
    <row r="112" customFormat="false" ht="12.75" hidden="false" customHeight="false" outlineLevel="0" collapsed="false">
      <c r="A112" s="19" t="n">
        <v>42914.5416666667</v>
      </c>
      <c r="C112" s="21" t="n">
        <v>15.7</v>
      </c>
      <c r="D112" s="21" t="n">
        <v>994.325</v>
      </c>
      <c r="E112" s="21" t="n">
        <v>-4.9358002036735</v>
      </c>
      <c r="F112" s="15" t="n">
        <v>-3.3761888816991</v>
      </c>
      <c r="G112" s="21" t="n">
        <v>-3.93708594041795</v>
      </c>
    </row>
    <row r="113" customFormat="false" ht="12.75" hidden="false" customHeight="false" outlineLevel="0" collapsed="false">
      <c r="A113" s="19" t="n">
        <v>42914.5833333333</v>
      </c>
      <c r="C113" s="21" t="n">
        <v>15.87</v>
      </c>
      <c r="D113" s="21" t="n">
        <v>994.2</v>
      </c>
      <c r="E113" s="21" t="n">
        <v>-0.7051186702945</v>
      </c>
      <c r="F113" s="15" t="n">
        <v>-3.07827827726925</v>
      </c>
      <c r="G113" s="21" t="n">
        <v>-3.73309562886947</v>
      </c>
    </row>
    <row r="114" customFormat="false" ht="12.75" hidden="false" customHeight="false" outlineLevel="0" collapsed="false">
      <c r="A114" s="19" t="n">
        <v>42914.625</v>
      </c>
      <c r="C114" s="21" t="n">
        <v>15.6975</v>
      </c>
      <c r="D114" s="21" t="n">
        <v>994.225</v>
      </c>
      <c r="E114" s="21" t="n">
        <v>-2.619028381463</v>
      </c>
      <c r="F114" s="15" t="n">
        <v>-2.48247313855875</v>
      </c>
      <c r="G114" s="21" t="n">
        <v>-3.83438844763763</v>
      </c>
    </row>
    <row r="115" customFormat="false" ht="12.75" hidden="false" customHeight="false" outlineLevel="0" collapsed="false">
      <c r="A115" s="19" t="n">
        <v>42914.6666666667</v>
      </c>
      <c r="C115" s="21" t="n">
        <v>15.365</v>
      </c>
      <c r="D115" s="21" t="n">
        <v>994.125</v>
      </c>
      <c r="E115" s="21" t="n">
        <v>-3.1227069741625</v>
      </c>
      <c r="F115" s="15" t="n">
        <v>-2.87965800272055</v>
      </c>
      <c r="G115" s="21" t="n">
        <v>-2.97941363610293</v>
      </c>
    </row>
    <row r="116" customFormat="false" ht="12.75" hidden="false" customHeight="false" outlineLevel="0" collapsed="false">
      <c r="A116" s="19" t="n">
        <v>42914.7083333333</v>
      </c>
      <c r="C116" s="21" t="n">
        <v>15.03</v>
      </c>
      <c r="D116" s="21" t="n">
        <v>994.1</v>
      </c>
      <c r="E116" s="21" t="n">
        <v>-2.9212600522355</v>
      </c>
      <c r="F116" s="15" t="n">
        <v>-1.48947267140325</v>
      </c>
      <c r="G116" s="21" t="n">
        <v>-3.08395401908544</v>
      </c>
    </row>
    <row r="117" customFormat="false" ht="12.75" hidden="false" customHeight="false" outlineLevel="0" collapsed="false">
      <c r="A117" s="19" t="n">
        <v>42914.75</v>
      </c>
      <c r="C117" s="21" t="n">
        <v>14.86</v>
      </c>
      <c r="D117" s="21" t="n">
        <v>993.925</v>
      </c>
      <c r="E117" s="21" t="n">
        <v>-3.626414188614</v>
      </c>
      <c r="F117" s="15" t="n">
        <v>-2.1845516961213</v>
      </c>
      <c r="G117" s="21" t="n">
        <v>-3.01154155100665</v>
      </c>
    </row>
    <row r="118" customFormat="false" ht="12.75" hidden="false" customHeight="false" outlineLevel="0" collapsed="false">
      <c r="A118" s="19" t="n">
        <v>42914.7916666667</v>
      </c>
      <c r="C118" s="21" t="n">
        <v>14.5475</v>
      </c>
      <c r="D118" s="21" t="n">
        <v>993.85</v>
      </c>
      <c r="E118" s="21" t="n">
        <v>-1.813218294123</v>
      </c>
      <c r="F118" s="15" t="n">
        <v>-1.191569167737</v>
      </c>
      <c r="G118" s="21" t="n">
        <v>-2.69740789471412</v>
      </c>
    </row>
    <row r="119" customFormat="false" ht="12.75" hidden="false" customHeight="false" outlineLevel="0" collapsed="false">
      <c r="A119" s="19" t="n">
        <v>42914.8333333333</v>
      </c>
      <c r="C119" s="21" t="n">
        <v>14.1625</v>
      </c>
      <c r="D119" s="21" t="n">
        <v>993.875</v>
      </c>
      <c r="E119" s="21" t="n">
        <v>-2.01469943771</v>
      </c>
      <c r="F119" s="15" t="n">
        <v>-2.3831293660884</v>
      </c>
      <c r="G119" s="21" t="n">
        <v>-3.20301540039828</v>
      </c>
    </row>
    <row r="120" customFormat="false" ht="12.75" hidden="false" customHeight="false" outlineLevel="0" collapsed="false">
      <c r="A120" s="19" t="n">
        <v>42914.875</v>
      </c>
      <c r="C120" s="21" t="n">
        <v>13.72</v>
      </c>
      <c r="D120" s="21" t="n">
        <v>993.625</v>
      </c>
      <c r="E120" s="21" t="n">
        <v>-4.1301593579975</v>
      </c>
      <c r="F120" s="15" t="n">
        <v>-2.68101044629065</v>
      </c>
      <c r="G120" s="21" t="n">
        <v>-2.94028048046123</v>
      </c>
    </row>
    <row r="121" customFormat="false" ht="12.75" hidden="false" customHeight="false" outlineLevel="0" collapsed="false">
      <c r="A121" s="19" t="n">
        <v>42914.9166666667</v>
      </c>
      <c r="C121" s="21" t="n">
        <v>13.5275</v>
      </c>
      <c r="D121" s="21" t="n">
        <v>993.525</v>
      </c>
      <c r="E121" s="21" t="n">
        <v>-3.3242951382135</v>
      </c>
      <c r="F121" s="15" t="n">
        <v>0.0992963094715505</v>
      </c>
      <c r="G121" s="21" t="n">
        <v>-2.91928630692455</v>
      </c>
    </row>
    <row r="122" customFormat="false" ht="12.75" hidden="false" customHeight="false" outlineLevel="0" collapsed="false">
      <c r="A122" s="19" t="n">
        <v>42914.9583333333</v>
      </c>
      <c r="C122" s="21" t="n">
        <v>13.3075</v>
      </c>
      <c r="D122" s="21" t="n">
        <v>993.2</v>
      </c>
      <c r="E122" s="21" t="n">
        <v>-3.626526186774</v>
      </c>
      <c r="F122" s="15" t="n">
        <v>-3.1774699439088</v>
      </c>
      <c r="G122" s="21" t="n">
        <v>-4.01506581571511</v>
      </c>
    </row>
    <row r="123" customFormat="false" ht="12.75" hidden="false" customHeight="false" outlineLevel="0" collapsed="false">
      <c r="A123" s="19" t="n">
        <v>42915</v>
      </c>
      <c r="C123" s="21" t="n">
        <v>13.3175</v>
      </c>
      <c r="D123" s="21" t="n">
        <v>992.675</v>
      </c>
      <c r="E123" s="21" t="n">
        <v>-2.1154866754035</v>
      </c>
      <c r="F123" s="15" t="n">
        <v>-1.88661567843225</v>
      </c>
      <c r="G123" s="21" t="n">
        <v>-3.26452029265658</v>
      </c>
    </row>
    <row r="124" customFormat="false" ht="12.75" hidden="false" customHeight="false" outlineLevel="0" collapsed="false">
      <c r="A124" s="19" t="n">
        <v>42915.0416666667</v>
      </c>
      <c r="C124" s="21" t="n">
        <v>13.28</v>
      </c>
      <c r="D124" s="21" t="n">
        <v>992.275</v>
      </c>
      <c r="E124" s="21" t="n">
        <v>-3.022142488365</v>
      </c>
      <c r="F124" s="15" t="n">
        <v>-2.3830845191604</v>
      </c>
      <c r="G124" s="21" t="n">
        <v>-3.84490461316332</v>
      </c>
    </row>
    <row r="125" customFormat="false" ht="12.75" hidden="false" customHeight="false" outlineLevel="0" collapsed="false">
      <c r="A125" s="19" t="n">
        <v>42915.0833333333</v>
      </c>
      <c r="C125" s="21" t="n">
        <v>13.055</v>
      </c>
      <c r="D125" s="21" t="n">
        <v>992</v>
      </c>
      <c r="E125" s="21" t="n">
        <v>-2.5184676289375</v>
      </c>
      <c r="F125" s="15" t="n">
        <v>-1.68801184775715</v>
      </c>
      <c r="G125" s="21" t="n">
        <v>-3.46998690228086</v>
      </c>
    </row>
    <row r="126" customFormat="false" ht="12.75" hidden="false" customHeight="false" outlineLevel="0" collapsed="false">
      <c r="A126" s="19" t="n">
        <v>42915.125</v>
      </c>
      <c r="C126" s="21" t="n">
        <v>13.14</v>
      </c>
      <c r="D126" s="21" t="n">
        <v>991.875</v>
      </c>
      <c r="E126" s="21" t="n">
        <v>-3.626615785302</v>
      </c>
      <c r="F126" s="15" t="n">
        <v>-1.1915332901946</v>
      </c>
      <c r="G126" s="21" t="n">
        <v>-3.19048178491376</v>
      </c>
    </row>
    <row r="127" customFormat="false" ht="12.75" hidden="false" customHeight="false" outlineLevel="0" collapsed="false">
      <c r="A127" s="19" t="n">
        <v>42915.1666666667</v>
      </c>
      <c r="C127" s="21" t="n">
        <v>13.075</v>
      </c>
      <c r="D127" s="21" t="n">
        <v>991.775</v>
      </c>
      <c r="E127" s="21" t="n">
        <v>-2.7199786387005</v>
      </c>
      <c r="F127" s="15" t="n">
        <v>-1.29082287262695</v>
      </c>
      <c r="G127" s="21" t="n">
        <v>-2.85306847917537</v>
      </c>
    </row>
    <row r="128" customFormat="false" ht="12.75" hidden="false" customHeight="false" outlineLevel="0" collapsed="false">
      <c r="A128" s="19" t="n">
        <v>42915.2083333333</v>
      </c>
      <c r="C128" s="21" t="n">
        <v>13.6375</v>
      </c>
      <c r="D128" s="21" t="n">
        <v>991.8</v>
      </c>
      <c r="E128" s="21" t="n">
        <v>-2.1155520076635</v>
      </c>
      <c r="F128" s="15" t="n">
        <v>0.794349547206</v>
      </c>
      <c r="G128" s="21" t="n">
        <v>-2.6970355179565</v>
      </c>
    </row>
    <row r="129" customFormat="false" ht="12.75" hidden="false" customHeight="false" outlineLevel="0" collapsed="false">
      <c r="A129" s="19" t="n">
        <v>42915.25</v>
      </c>
      <c r="C129" s="21" t="n">
        <v>14.12</v>
      </c>
      <c r="D129" s="21" t="n">
        <v>991.95</v>
      </c>
      <c r="E129" s="21" t="n">
        <v>-1.9140826861045</v>
      </c>
      <c r="F129" s="15" t="n">
        <v>-2.87950627061415</v>
      </c>
      <c r="G129" s="21" t="n">
        <v>-2.52933435243938</v>
      </c>
    </row>
    <row r="130" customFormat="false" ht="12.75" hidden="false" customHeight="false" outlineLevel="0" collapsed="false">
      <c r="A130" s="19" t="n">
        <v>42915.2916666667</v>
      </c>
      <c r="C130" s="21" t="n">
        <v>15.1</v>
      </c>
      <c r="D130" s="21" t="n">
        <v>992.125</v>
      </c>
      <c r="E130" s="21" t="n">
        <v>-2.216319956785</v>
      </c>
      <c r="F130" s="15" t="n">
        <v>-0.3971717838078</v>
      </c>
      <c r="G130" s="21" t="n">
        <v>-2.17263046494695</v>
      </c>
    </row>
    <row r="131" customFormat="false" ht="12.75" hidden="false" customHeight="false" outlineLevel="0" collapsed="false">
      <c r="A131" s="19" t="n">
        <v>42915.3333333333</v>
      </c>
      <c r="C131" s="21" t="n">
        <v>16.2575</v>
      </c>
      <c r="D131" s="21" t="n">
        <v>992.2</v>
      </c>
      <c r="E131" s="21" t="n">
        <v>-1.611879014872</v>
      </c>
      <c r="F131" s="15" t="n">
        <v>-3.07806973905405</v>
      </c>
      <c r="G131" s="21" t="n">
        <v>-2.61084373951698</v>
      </c>
    </row>
    <row r="132" customFormat="false" ht="12.75" hidden="false" customHeight="false" outlineLevel="0" collapsed="false">
      <c r="A132" s="19" t="n">
        <v>42915.375</v>
      </c>
      <c r="C132" s="21" t="n">
        <v>17.255</v>
      </c>
      <c r="D132" s="21" t="n">
        <v>992.125</v>
      </c>
      <c r="E132" s="21" t="n">
        <v>0.5037153032075</v>
      </c>
      <c r="F132" s="15" t="n">
        <v>-0.297876595509451</v>
      </c>
      <c r="G132" s="21" t="n">
        <v>-2.42543780758232</v>
      </c>
    </row>
    <row r="133" customFormat="false" ht="12.75" hidden="false" customHeight="false" outlineLevel="0" collapsed="false">
      <c r="A133" s="19" t="n">
        <v>42915.4166666667</v>
      </c>
      <c r="C133" s="21" t="n">
        <v>18.0425</v>
      </c>
      <c r="D133" s="21" t="n">
        <v>992.45</v>
      </c>
      <c r="E133" s="21" t="n">
        <v>-0.805949462828</v>
      </c>
      <c r="F133" s="15" t="n">
        <v>0.9929182477875</v>
      </c>
      <c r="G133" s="21" t="n">
        <v>-1.64302180893734</v>
      </c>
    </row>
    <row r="134" customFormat="false" ht="12.75" hidden="false" customHeight="false" outlineLevel="0" collapsed="false">
      <c r="A134" s="19" t="n">
        <v>42915.4583333333</v>
      </c>
      <c r="C134" s="21" t="n">
        <v>18.99</v>
      </c>
      <c r="D134" s="21" t="n">
        <v>992.8</v>
      </c>
      <c r="E134" s="21" t="n">
        <v>-0.302232915196499</v>
      </c>
      <c r="F134" s="15" t="n">
        <v>-1.09220596159785</v>
      </c>
      <c r="G134" s="21" t="n">
        <v>-1.3849136569161</v>
      </c>
    </row>
    <row r="135" customFormat="false" ht="12.75" hidden="false" customHeight="false" outlineLevel="0" collapsed="false">
      <c r="A135" s="19" t="n">
        <v>42915.5</v>
      </c>
      <c r="C135" s="21" t="n">
        <v>18.73</v>
      </c>
      <c r="D135" s="21" t="n">
        <v>993.25</v>
      </c>
      <c r="E135" s="21" t="n">
        <v>-2.82085796377</v>
      </c>
      <c r="F135" s="15" t="n">
        <v>-0.297873231989849</v>
      </c>
      <c r="G135" s="21" t="n">
        <v>-1.69092798030844</v>
      </c>
    </row>
    <row r="136" customFormat="false" ht="12.75" hidden="false" customHeight="false" outlineLevel="0" collapsed="false">
      <c r="A136" s="19" t="n">
        <v>42915.5416666667</v>
      </c>
      <c r="C136" s="21" t="n">
        <v>19.1075</v>
      </c>
      <c r="D136" s="21" t="n">
        <v>993.675</v>
      </c>
      <c r="E136" s="21" t="n">
        <v>-1.611928791832</v>
      </c>
      <c r="F136" s="15" t="n">
        <v>-1.3900698504777</v>
      </c>
      <c r="G136" s="21" t="n">
        <v>-1.64156589719466</v>
      </c>
    </row>
    <row r="137" customFormat="false" ht="12.75" hidden="false" customHeight="false" outlineLevel="0" collapsed="false">
      <c r="A137" s="19" t="n">
        <v>42915.5833333333</v>
      </c>
      <c r="C137" s="21" t="n">
        <v>19.17</v>
      </c>
      <c r="D137" s="21" t="n">
        <v>993.975</v>
      </c>
      <c r="E137" s="21" t="n">
        <v>-2.5186542925375</v>
      </c>
      <c r="F137" s="15" t="n">
        <v>0.49645164940575</v>
      </c>
      <c r="G137" s="21" t="n">
        <v>-1.30842053804276</v>
      </c>
    </row>
    <row r="138" customFormat="false" ht="12.75" hidden="false" customHeight="false" outlineLevel="0" collapsed="false">
      <c r="A138" s="19" t="n">
        <v>42915.625</v>
      </c>
      <c r="C138" s="21" t="n">
        <v>19.2625</v>
      </c>
      <c r="D138" s="21" t="n">
        <v>994.1</v>
      </c>
      <c r="E138" s="21" t="n">
        <v>-1.9141890843565</v>
      </c>
      <c r="F138" s="15" t="n">
        <v>0.0992899561567497</v>
      </c>
      <c r="G138" s="21" t="n">
        <v>-1.95397494241852</v>
      </c>
    </row>
    <row r="139" customFormat="false" ht="12.75" hidden="false" customHeight="false" outlineLevel="0" collapsed="false">
      <c r="A139" s="19" t="n">
        <v>42915.6666666667</v>
      </c>
      <c r="C139" s="21" t="n">
        <v>18.4925</v>
      </c>
      <c r="D139" s="21" t="n">
        <v>994.35</v>
      </c>
      <c r="E139" s="21" t="n">
        <v>-1.3097164096315</v>
      </c>
      <c r="F139" s="15" t="n">
        <v>-0.297868747297049</v>
      </c>
      <c r="G139" s="21" t="n">
        <v>-1.40960438792138</v>
      </c>
    </row>
    <row r="140" customFormat="false" ht="12.75" hidden="false" customHeight="false" outlineLevel="0" collapsed="false">
      <c r="A140" s="19" t="n">
        <v>42915.7083333333</v>
      </c>
      <c r="C140" s="21" t="n">
        <v>18.6025</v>
      </c>
      <c r="D140" s="21" t="n">
        <v>994.625</v>
      </c>
      <c r="E140" s="21" t="n">
        <v>-0.3022441150125</v>
      </c>
      <c r="F140" s="15" t="n">
        <v>1.88649496545105</v>
      </c>
      <c r="G140" s="21" t="n">
        <v>-1.84842433470293</v>
      </c>
    </row>
    <row r="141" customFormat="false" ht="12.75" hidden="false" customHeight="false" outlineLevel="0" collapsed="false">
      <c r="A141" s="19" t="n">
        <v>42915.75</v>
      </c>
      <c r="C141" s="21" t="n">
        <v>18.485</v>
      </c>
      <c r="D141" s="21" t="n">
        <v>994.95</v>
      </c>
      <c r="E141" s="21" t="n">
        <v>-2.7202138348365</v>
      </c>
      <c r="F141" s="15" t="n">
        <v>0</v>
      </c>
      <c r="G141" s="21" t="n">
        <v>-2.04076914427954</v>
      </c>
    </row>
    <row r="142" customFormat="false" ht="12.75" hidden="false" customHeight="false" outlineLevel="0" collapsed="false">
      <c r="A142" s="19" t="n">
        <v>42915.7916666667</v>
      </c>
      <c r="C142" s="21" t="n">
        <v>18.11</v>
      </c>
      <c r="D142" s="21" t="n">
        <v>995.475</v>
      </c>
      <c r="E142" s="21" t="n">
        <v>0</v>
      </c>
      <c r="F142" s="15" t="n">
        <v>-0.794307690073201</v>
      </c>
      <c r="G142" s="21" t="n">
        <v>-1.3798144595014</v>
      </c>
    </row>
    <row r="143" customFormat="false" ht="12.75" hidden="false" customHeight="false" outlineLevel="0" collapsed="false">
      <c r="A143" s="19" t="n">
        <v>42915.8333333333</v>
      </c>
      <c r="C143" s="21" t="n">
        <v>17.235</v>
      </c>
      <c r="D143" s="21" t="n">
        <v>996.125</v>
      </c>
      <c r="E143" s="21" t="n">
        <v>-1.611998479576</v>
      </c>
      <c r="F143" s="15" t="n">
        <v>-0.0992880875347497</v>
      </c>
      <c r="G143" s="21" t="n">
        <v>-1.63362162742141</v>
      </c>
    </row>
    <row r="144" customFormat="false" ht="12.75" hidden="false" customHeight="false" outlineLevel="0" collapsed="false">
      <c r="A144" s="19" t="n">
        <v>42915.875</v>
      </c>
      <c r="C144" s="21" t="n">
        <v>17.48</v>
      </c>
      <c r="D144" s="21" t="n">
        <v>996.425</v>
      </c>
      <c r="E144" s="21" t="n">
        <v>-1.9142600165245</v>
      </c>
      <c r="F144" s="15" t="n">
        <v>-0.9928771381035</v>
      </c>
      <c r="G144" s="21" t="n">
        <v>-1.47429337176029</v>
      </c>
    </row>
    <row r="145" customFormat="false" ht="12.75" hidden="false" customHeight="false" outlineLevel="0" collapsed="false">
      <c r="A145" s="19" t="n">
        <v>42915.9166666667</v>
      </c>
      <c r="C145" s="21" t="n">
        <v>17.635</v>
      </c>
      <c r="D145" s="21" t="n">
        <v>996.8</v>
      </c>
      <c r="E145" s="21" t="n">
        <v>0.604506896385</v>
      </c>
      <c r="F145" s="15" t="n">
        <v>-1.985746801719</v>
      </c>
      <c r="G145" s="21" t="n">
        <v>-1.76419864009613</v>
      </c>
    </row>
    <row r="146" customFormat="false" ht="12.75" hidden="false" customHeight="false" outlineLevel="0" collapsed="false">
      <c r="A146" s="19" t="n">
        <v>42915.9583333333</v>
      </c>
      <c r="C146" s="21" t="n">
        <v>16.675</v>
      </c>
      <c r="D146" s="21" t="n">
        <v>997</v>
      </c>
      <c r="E146" s="21" t="n">
        <v>0</v>
      </c>
      <c r="F146" s="15" t="n">
        <v>-1.88645236086945</v>
      </c>
      <c r="G146" s="21" t="n">
        <v>-2.01998681361872</v>
      </c>
    </row>
    <row r="147" customFormat="false" ht="12.75" hidden="false" customHeight="false" outlineLevel="0" collapsed="false">
      <c r="A147" s="19" t="n">
        <v>42916</v>
      </c>
      <c r="C147" s="21" t="n">
        <v>16.4975</v>
      </c>
      <c r="D147" s="21" t="n">
        <v>997.2</v>
      </c>
      <c r="E147" s="21" t="n">
        <v>-0.9067715443935</v>
      </c>
      <c r="F147" s="15" t="n">
        <v>-0.297859777911451</v>
      </c>
      <c r="G147" s="21" t="n">
        <v>-2.21957551216131</v>
      </c>
    </row>
    <row r="148" customFormat="false" ht="12.75" hidden="false" customHeight="false" outlineLevel="0" collapsed="false">
      <c r="A148" s="19" t="n">
        <v>42916.0416666667</v>
      </c>
      <c r="C148" s="21" t="n">
        <v>15.8825</v>
      </c>
      <c r="D148" s="21" t="n">
        <v>997.325</v>
      </c>
      <c r="E148" s="21" t="n">
        <v>0.806024128268</v>
      </c>
      <c r="F148" s="15" t="n">
        <v>-1.985724378255</v>
      </c>
      <c r="G148" s="21" t="n">
        <v>-2.26394092007914</v>
      </c>
    </row>
    <row r="149" customFormat="false" ht="12.75" hidden="false" customHeight="false" outlineLevel="0" collapsed="false">
      <c r="A149" s="19" t="n">
        <v>42916.0833333333</v>
      </c>
      <c r="C149" s="21" t="n">
        <v>15.6725</v>
      </c>
      <c r="D149" s="21" t="n">
        <v>997.375</v>
      </c>
      <c r="E149" s="21" t="n">
        <v>-0.403014552982</v>
      </c>
      <c r="F149" s="15" t="n">
        <v>0.794286761506801</v>
      </c>
      <c r="G149" s="21" t="n">
        <v>-1.88775927089198</v>
      </c>
    </row>
    <row r="150" customFormat="false" ht="12.75" hidden="false" customHeight="false" outlineLevel="0" collapsed="false">
      <c r="A150" s="19" t="n">
        <v>42916.125</v>
      </c>
      <c r="C150" s="21" t="n">
        <v>14.9525</v>
      </c>
      <c r="D150" s="21" t="n">
        <v>997.7</v>
      </c>
      <c r="E150" s="21" t="n">
        <v>-2.7203650323525</v>
      </c>
      <c r="F150" s="15" t="n">
        <v>-0.595712828783701</v>
      </c>
      <c r="G150" s="21" t="n">
        <v>-1.68875381235817</v>
      </c>
    </row>
    <row r="151" customFormat="false" ht="12.75" hidden="false" customHeight="false" outlineLevel="0" collapsed="false">
      <c r="A151" s="19" t="n">
        <v>42916.1666666667</v>
      </c>
      <c r="C151" s="21" t="n">
        <v>14.82</v>
      </c>
      <c r="D151" s="21" t="n">
        <v>998.1</v>
      </c>
      <c r="E151" s="21" t="n">
        <v>0.403019530678</v>
      </c>
      <c r="F151" s="15" t="n">
        <v>-0.3971403909582</v>
      </c>
      <c r="G151" s="21" t="n">
        <v>-2.1761128343976</v>
      </c>
    </row>
    <row r="152" customFormat="false" ht="12.75" hidden="false" customHeight="false" outlineLevel="0" collapsed="false">
      <c r="A152" s="19" t="n">
        <v>42916.2083333333</v>
      </c>
      <c r="C152" s="21" t="n">
        <v>15.61</v>
      </c>
      <c r="D152" s="21" t="n">
        <v>998.5</v>
      </c>
      <c r="E152" s="21" t="n">
        <v>-1.5113325732225</v>
      </c>
      <c r="F152" s="15" t="n">
        <v>0.297854172045451</v>
      </c>
      <c r="G152" s="21" t="n">
        <v>-1.10649628393951</v>
      </c>
    </row>
    <row r="153" customFormat="false" ht="12.75" hidden="false" customHeight="false" outlineLevel="0" collapsed="false">
      <c r="A153" s="19" t="n">
        <v>42916.25</v>
      </c>
      <c r="C153" s="21" t="n">
        <v>15.9125</v>
      </c>
      <c r="D153" s="21" t="n">
        <v>999.05</v>
      </c>
      <c r="E153" s="21" t="n">
        <v>0.705292889654499</v>
      </c>
      <c r="F153" s="15" t="n">
        <v>0.297853050872251</v>
      </c>
      <c r="G153" s="21" t="n">
        <v>-1.6133780615935</v>
      </c>
    </row>
    <row r="154" customFormat="false" ht="12.75" hidden="false" customHeight="false" outlineLevel="0" collapsed="false">
      <c r="A154" s="19" t="n">
        <v>42916.2916666667</v>
      </c>
      <c r="C154" s="21" t="n">
        <v>16.9075</v>
      </c>
      <c r="D154" s="21" t="n">
        <v>999.6</v>
      </c>
      <c r="E154" s="21" t="n">
        <v>-3.828756473609</v>
      </c>
      <c r="F154" s="15" t="n">
        <v>-0.297851929699051</v>
      </c>
      <c r="G154" s="21" t="n">
        <v>-2.20412268767996</v>
      </c>
    </row>
    <row r="155" customFormat="false" ht="12.75" hidden="false" customHeight="false" outlineLevel="0" collapsed="false">
      <c r="A155" s="19" t="n">
        <v>42916.3333333333</v>
      </c>
      <c r="C155" s="21" t="n">
        <v>18.145</v>
      </c>
      <c r="D155" s="21" t="n">
        <v>999.975</v>
      </c>
      <c r="E155" s="21" t="n">
        <v>-0.806058972140001</v>
      </c>
      <c r="F155" s="15" t="n">
        <v>-0.3971344113678</v>
      </c>
      <c r="G155" s="21" t="n">
        <v>-2.02980296222313</v>
      </c>
    </row>
    <row r="156" customFormat="false" ht="12.75" hidden="false" customHeight="false" outlineLevel="0" collapsed="false">
      <c r="A156" s="19" t="n">
        <v>42916.375</v>
      </c>
      <c r="C156" s="21" t="n">
        <v>19.3275</v>
      </c>
      <c r="D156" s="21" t="n">
        <v>1000.25</v>
      </c>
      <c r="E156" s="21" t="n">
        <v>-0.403031974918</v>
      </c>
      <c r="F156" s="15" t="n">
        <v>-1.985664582351</v>
      </c>
      <c r="G156" s="21" t="n">
        <v>-1.79154865415654</v>
      </c>
    </row>
    <row r="157" customFormat="false" ht="12.75" hidden="false" customHeight="false" outlineLevel="0" collapsed="false">
      <c r="A157" s="19" t="n">
        <v>42916.4166666667</v>
      </c>
      <c r="C157" s="21" t="n">
        <v>19.455</v>
      </c>
      <c r="D157" s="21" t="n">
        <v>1001</v>
      </c>
      <c r="E157" s="21" t="n">
        <v>-0.806068927532001</v>
      </c>
      <c r="F157" s="15" t="n">
        <v>-0.0992828553931497</v>
      </c>
      <c r="G157" s="21" t="n">
        <v>-1.90778003412667</v>
      </c>
    </row>
    <row r="158" customFormat="false" ht="12.75" hidden="false" customHeight="false" outlineLevel="0" collapsed="false">
      <c r="A158" s="19" t="n">
        <v>42916.4583333333</v>
      </c>
      <c r="C158" s="21" t="n">
        <v>20.3875</v>
      </c>
      <c r="D158" s="21" t="n">
        <v>1001</v>
      </c>
      <c r="E158" s="21" t="n">
        <v>-1.5113885723025</v>
      </c>
      <c r="F158" s="15" t="n">
        <v>-0.397129926674999</v>
      </c>
      <c r="G158" s="21" t="n">
        <v>-2.02065855942031</v>
      </c>
    </row>
    <row r="159" customFormat="false" ht="12.75" hidden="false" customHeight="false" outlineLevel="0" collapsed="false">
      <c r="A159" s="19" t="n">
        <v>42916.5</v>
      </c>
      <c r="C159" s="21" t="n">
        <v>20.625</v>
      </c>
      <c r="D159" s="21" t="n">
        <v>1002</v>
      </c>
      <c r="E159" s="21" t="n">
        <v>-1.209118324386</v>
      </c>
      <c r="F159" s="15" t="n">
        <v>0.89353897149915</v>
      </c>
      <c r="G159" s="21" t="n">
        <v>-2.27563512354949</v>
      </c>
    </row>
    <row r="160" customFormat="false" ht="12.75" hidden="false" customHeight="false" outlineLevel="0" collapsed="false">
      <c r="A160" s="19" t="n">
        <v>42916.5416666667</v>
      </c>
      <c r="C160" s="21" t="n">
        <v>20.82</v>
      </c>
      <c r="D160" s="21" t="n">
        <v>1002</v>
      </c>
      <c r="E160" s="21" t="n">
        <v>-0.302281447732501</v>
      </c>
      <c r="F160" s="15" t="n">
        <v>-1.5885077475192</v>
      </c>
      <c r="G160" s="21" t="n">
        <v>-1.79074000526665</v>
      </c>
    </row>
    <row r="161" customFormat="false" ht="12.75" hidden="false" customHeight="false" outlineLevel="0" collapsed="false">
      <c r="A161" s="19" t="n">
        <v>42916.5833333333</v>
      </c>
      <c r="C161" s="21" t="n">
        <v>21.285</v>
      </c>
      <c r="D161" s="21" t="n">
        <v>1002</v>
      </c>
      <c r="E161" s="21" t="n">
        <v>-1.5114165718425</v>
      </c>
      <c r="F161" s="15" t="n">
        <v>0.297844081486651</v>
      </c>
      <c r="G161" s="21" t="n">
        <v>-1.38456957425354</v>
      </c>
    </row>
    <row r="162" customFormat="false" ht="12.75" hidden="false" customHeight="false" outlineLevel="0" collapsed="false">
      <c r="A162" s="19" t="n">
        <v>42916.625</v>
      </c>
      <c r="C162" s="21" t="n">
        <v>21.375</v>
      </c>
      <c r="D162" s="21" t="n">
        <v>1002.5</v>
      </c>
      <c r="E162" s="21" t="n">
        <v>-1.1083789970165</v>
      </c>
      <c r="F162" s="15" t="n">
        <v>-1.3899338147961</v>
      </c>
      <c r="G162" s="21" t="n">
        <v>-1.46898238006114</v>
      </c>
    </row>
    <row r="163" customFormat="false" ht="12.75" hidden="false" customHeight="false" outlineLevel="0" collapsed="false">
      <c r="A163" s="19" t="n">
        <v>42916.6666666667</v>
      </c>
      <c r="C163" s="21" t="n">
        <v>21.5975</v>
      </c>
      <c r="D163" s="21" t="n">
        <v>1003</v>
      </c>
      <c r="E163" s="21" t="n">
        <v>0.1007623492135</v>
      </c>
      <c r="F163" s="15" t="n">
        <v>0.49640306523375</v>
      </c>
      <c r="G163" s="21" t="n">
        <v>-1.29954047212849</v>
      </c>
    </row>
    <row r="164" customFormat="false" ht="12.75" hidden="false" customHeight="false" outlineLevel="0" collapsed="false">
      <c r="A164" s="19" t="n">
        <v>42916.7083333333</v>
      </c>
      <c r="C164" s="21" t="n">
        <v>21.45</v>
      </c>
      <c r="D164" s="21" t="n">
        <v>1003.5</v>
      </c>
      <c r="E164" s="21" t="n">
        <v>-0.3022889142765</v>
      </c>
      <c r="F164" s="15" t="n">
        <v>0.89352215390115</v>
      </c>
      <c r="G164" s="21" t="n">
        <v>-1.14587394607509</v>
      </c>
    </row>
    <row r="165" customFormat="false" ht="12.75" hidden="false" customHeight="false" outlineLevel="0" collapsed="false">
      <c r="A165" s="19" t="n">
        <v>42916.75</v>
      </c>
      <c r="C165" s="21" t="n">
        <v>21.445</v>
      </c>
      <c r="D165" s="21" t="n">
        <v>1004</v>
      </c>
      <c r="E165" s="21" t="n">
        <v>1.20916312365</v>
      </c>
      <c r="F165" s="15" t="n">
        <v>0.893518790381549</v>
      </c>
      <c r="G165" s="21" t="n">
        <v>-1.22102865878176</v>
      </c>
    </row>
    <row r="166" customFormat="false" ht="12.75" hidden="false" customHeight="false" outlineLevel="0" collapsed="false">
      <c r="A166" s="19" t="n">
        <v>42916.7916666667</v>
      </c>
      <c r="C166" s="21" t="n">
        <v>20.6225</v>
      </c>
      <c r="D166" s="21" t="n">
        <v>1004.75</v>
      </c>
      <c r="E166" s="21" t="n">
        <v>0</v>
      </c>
      <c r="F166" s="15" t="n">
        <v>0.794235934988401</v>
      </c>
      <c r="G166" s="21" t="n">
        <v>-0.392774681046795</v>
      </c>
    </row>
    <row r="167" customFormat="false" ht="12.75" hidden="false" customHeight="false" outlineLevel="0" collapsed="false">
      <c r="A167" s="19" t="n">
        <v>42916.8333333333</v>
      </c>
      <c r="C167" s="21" t="n">
        <v>20.125</v>
      </c>
      <c r="D167" s="21" t="n">
        <v>1005.25</v>
      </c>
      <c r="E167" s="21" t="n">
        <v>-0.100764838061501</v>
      </c>
      <c r="F167" s="15" t="n">
        <v>-1.7870241266847</v>
      </c>
      <c r="G167" s="21" t="n">
        <v>-0.782405486677086</v>
      </c>
    </row>
    <row r="168" customFormat="false" ht="12.75" hidden="false" customHeight="false" outlineLevel="0" collapsed="false">
      <c r="A168" s="19" t="n">
        <v>42916.875</v>
      </c>
      <c r="C168" s="21" t="n">
        <v>18.9275</v>
      </c>
      <c r="D168" s="21" t="n">
        <v>1006.25</v>
      </c>
      <c r="E168" s="21" t="n">
        <v>-0.806123682188001</v>
      </c>
      <c r="F168" s="15" t="n">
        <v>-0.198557488849499</v>
      </c>
      <c r="G168" s="21" t="n">
        <v>-1.63350444338014</v>
      </c>
    </row>
    <row r="169" customFormat="false" ht="12.75" hidden="false" customHeight="false" outlineLevel="0" collapsed="false">
      <c r="A169" s="19" t="n">
        <v>42916.9166666667</v>
      </c>
      <c r="C169" s="21" t="n">
        <v>18.5775</v>
      </c>
      <c r="D169" s="21" t="n">
        <v>1007</v>
      </c>
      <c r="E169" s="21" t="n">
        <v>0.705362577398499</v>
      </c>
      <c r="F169" s="15" t="n">
        <v>0.297835112101051</v>
      </c>
      <c r="G169" s="21" t="n">
        <v>-1.89357088216115</v>
      </c>
    </row>
    <row r="170" customFormat="false" ht="12.75" hidden="false" customHeight="false" outlineLevel="0" collapsed="false">
      <c r="A170" s="19" t="n">
        <v>42916.9583333333</v>
      </c>
      <c r="C170" s="21" t="n">
        <v>16.475</v>
      </c>
      <c r="D170" s="21" t="n">
        <v>1007.5</v>
      </c>
      <c r="E170" s="21" t="n">
        <v>-2.1161007986475</v>
      </c>
      <c r="F170" s="15" t="n">
        <v>-0.49638998487975</v>
      </c>
      <c r="G170" s="21" t="n">
        <v>-2.08731162580084</v>
      </c>
    </row>
    <row r="171" customFormat="false" ht="12.75" hidden="false" customHeight="false" outlineLevel="0" collapsed="false">
      <c r="A171" s="19" t="n">
        <v>42917</v>
      </c>
      <c r="C171" s="21" t="n">
        <v>16.565</v>
      </c>
      <c r="D171" s="21" t="n">
        <v>1008</v>
      </c>
      <c r="E171" s="21" t="n">
        <v>-3.023019807285</v>
      </c>
      <c r="F171" s="15" t="n">
        <v>-2.28338533478565</v>
      </c>
      <c r="G171" s="21" t="n">
        <v>-3.27882854160325</v>
      </c>
    </row>
    <row r="172" customFormat="false" ht="12.75" hidden="false" customHeight="false" outlineLevel="0" collapsed="false">
      <c r="A172" s="19" t="n">
        <v>42917.0416666667</v>
      </c>
      <c r="C172" s="21" t="n">
        <v>16.5325</v>
      </c>
      <c r="D172" s="21" t="n">
        <v>1008.5</v>
      </c>
      <c r="E172" s="21" t="n">
        <v>-1.1084474403365</v>
      </c>
      <c r="F172" s="15" t="n">
        <v>-2.3826539886516</v>
      </c>
      <c r="G172" s="21" t="n">
        <v>-2.98306118464722</v>
      </c>
    </row>
    <row r="173" customFormat="false" ht="12.75" hidden="false" customHeight="false" outlineLevel="0" collapsed="false">
      <c r="A173" s="19" t="n">
        <v>42917.0833333333</v>
      </c>
      <c r="C173" s="21" t="n">
        <v>16.015</v>
      </c>
      <c r="D173" s="21" t="n">
        <v>1009</v>
      </c>
      <c r="E173" s="21" t="n">
        <v>-5.239965709342</v>
      </c>
      <c r="F173" s="15" t="n">
        <v>-0.794215006421999</v>
      </c>
      <c r="G173" s="21" t="n">
        <v>-3.23039070765178</v>
      </c>
    </row>
    <row r="174" customFormat="false" ht="12.75" hidden="false" customHeight="false" outlineLevel="0" collapsed="false">
      <c r="A174" s="19" t="n">
        <v>42917.125</v>
      </c>
      <c r="C174" s="21" t="n">
        <v>15.03</v>
      </c>
      <c r="D174" s="21" t="n">
        <v>1009.25</v>
      </c>
      <c r="E174" s="21" t="n">
        <v>-2.821537419274</v>
      </c>
      <c r="F174" s="15" t="n">
        <v>1.68770053533195</v>
      </c>
      <c r="G174" s="21" t="n">
        <v>-2.25526597889912</v>
      </c>
    </row>
    <row r="175" customFormat="false" ht="12.75" hidden="false" customHeight="false" outlineLevel="0" collapsed="false">
      <c r="A175" s="19" t="n">
        <v>42917.1666666667</v>
      </c>
      <c r="C175" s="21" t="n">
        <v>14.9225</v>
      </c>
      <c r="D175" s="21" t="n">
        <v>1010</v>
      </c>
      <c r="E175" s="21" t="n">
        <v>-2.216935946665</v>
      </c>
      <c r="F175" s="15" t="n">
        <v>0.49638064176975</v>
      </c>
      <c r="G175" s="21" t="n">
        <v>-2.07115110154683</v>
      </c>
    </row>
    <row r="176" customFormat="false" ht="12.75" hidden="false" customHeight="false" outlineLevel="0" collapsed="false">
      <c r="A176" s="19" t="n">
        <v>42917.2083333333</v>
      </c>
      <c r="C176" s="21" t="n">
        <v>15.0075</v>
      </c>
      <c r="D176" s="21" t="n">
        <v>1010.25</v>
      </c>
      <c r="E176" s="21" t="n">
        <v>-1.410786131573</v>
      </c>
      <c r="F176" s="15" t="n">
        <v>0.694930282406853</v>
      </c>
      <c r="G176" s="21" t="n">
        <v>-1.13245913253603</v>
      </c>
    </row>
    <row r="177" customFormat="false" ht="12.75" hidden="false" customHeight="false" outlineLevel="0" collapsed="false">
      <c r="A177" s="19" t="n">
        <v>42917.25</v>
      </c>
      <c r="C177" s="21" t="n">
        <v>15.15</v>
      </c>
      <c r="D177" s="21" t="n">
        <v>1011</v>
      </c>
      <c r="E177" s="21" t="n">
        <v>-2.3177343841745</v>
      </c>
      <c r="F177" s="15" t="n">
        <v>0.595652285430901</v>
      </c>
      <c r="G177" s="21" t="n">
        <v>-1.56074053135713</v>
      </c>
    </row>
    <row r="178" customFormat="false" ht="12.75" hidden="false" customHeight="false" outlineLevel="0" collapsed="false">
      <c r="A178" s="19" t="n">
        <v>42917.2916666667</v>
      </c>
      <c r="C178" s="21" t="n">
        <v>15.3875</v>
      </c>
      <c r="D178" s="21" t="n">
        <v>1011.75</v>
      </c>
      <c r="E178" s="21" t="n">
        <v>-1.813890283083</v>
      </c>
      <c r="F178" s="15" t="n">
        <v>-1.3898501005305</v>
      </c>
      <c r="G178" s="21" t="n">
        <v>-0.851179062689539</v>
      </c>
    </row>
    <row r="179" customFormat="false" ht="12.75" hidden="false" customHeight="false" outlineLevel="0" collapsed="false">
      <c r="A179" s="19" t="n">
        <v>42917.3333333333</v>
      </c>
      <c r="C179" s="21" t="n">
        <v>15.67</v>
      </c>
      <c r="D179" s="21" t="n">
        <v>1012.5</v>
      </c>
      <c r="E179" s="21" t="n">
        <v>-2.1162183967155</v>
      </c>
      <c r="F179" s="15" t="n">
        <v>-0.0992746334563514</v>
      </c>
      <c r="G179" s="21" t="n">
        <v>-1.85517801638396</v>
      </c>
    </row>
    <row r="180" customFormat="false" ht="12.75" hidden="false" customHeight="false" outlineLevel="0" collapsed="false">
      <c r="A180" s="19" t="n">
        <v>42917.375</v>
      </c>
      <c r="C180" s="21" t="n">
        <v>16.1275</v>
      </c>
      <c r="D180" s="21" t="n">
        <v>1013</v>
      </c>
      <c r="E180" s="21" t="n">
        <v>-0.806183414539999</v>
      </c>
      <c r="F180" s="15" t="n">
        <v>0.595645558391698</v>
      </c>
      <c r="G180" s="21" t="n">
        <v>-1.78758729229775</v>
      </c>
    </row>
    <row r="181" customFormat="false" ht="12.75" hidden="false" customHeight="false" outlineLevel="0" collapsed="false">
      <c r="A181" s="19" t="n">
        <v>42917.4166666667</v>
      </c>
      <c r="C181" s="21" t="n">
        <v>17.35</v>
      </c>
      <c r="D181" s="21" t="n">
        <v>1013.5</v>
      </c>
      <c r="E181" s="21" t="n">
        <v>-1.1085090393245</v>
      </c>
      <c r="F181" s="15" t="n">
        <v>-0.595643316045301</v>
      </c>
      <c r="G181" s="21" t="n">
        <v>-1.36996487933909</v>
      </c>
    </row>
    <row r="182" customFormat="false" ht="12.75" hidden="false" customHeight="false" outlineLevel="0" collapsed="false">
      <c r="A182" s="19" t="n">
        <v>42917.4583333333</v>
      </c>
      <c r="C182" s="21" t="n">
        <v>18.4475</v>
      </c>
      <c r="D182" s="21" t="n">
        <v>1014</v>
      </c>
      <c r="E182" s="21" t="n">
        <v>-1.612386739864</v>
      </c>
      <c r="F182" s="15" t="n">
        <v>-1.68764970881355</v>
      </c>
      <c r="G182" s="21" t="n">
        <v>-1.62769812065974</v>
      </c>
    </row>
    <row r="183" customFormat="false" ht="12.75" hidden="false" customHeight="false" outlineLevel="0" collapsed="false">
      <c r="A183" s="19" t="n">
        <v>42917.5</v>
      </c>
      <c r="C183" s="21" t="n">
        <v>19.735</v>
      </c>
      <c r="D183" s="21" t="n">
        <v>1014</v>
      </c>
      <c r="E183" s="21" t="n">
        <v>0.705423554174499</v>
      </c>
      <c r="F183" s="15" t="n">
        <v>-0.198546277117499</v>
      </c>
      <c r="G183" s="21" t="n">
        <v>-1.5567047081306</v>
      </c>
    </row>
    <row r="184" customFormat="false" ht="12.75" hidden="false" customHeight="false" outlineLevel="0" collapsed="false">
      <c r="A184" s="19" t="n">
        <v>42917.5416666667</v>
      </c>
      <c r="C184" s="21" t="n">
        <v>20.5275</v>
      </c>
      <c r="D184" s="21" t="n">
        <v>1014</v>
      </c>
      <c r="E184" s="21" t="n">
        <v>-2.217059144641</v>
      </c>
      <c r="F184" s="15" t="n">
        <v>-2.28327359119005</v>
      </c>
      <c r="G184" s="21" t="n">
        <v>-1.96189544423387</v>
      </c>
    </row>
    <row r="185" customFormat="false" ht="12.75" hidden="false" customHeight="false" outlineLevel="0" collapsed="false">
      <c r="A185" s="19" t="n">
        <v>42917.5833333333</v>
      </c>
      <c r="C185" s="21" t="n">
        <v>20.7175</v>
      </c>
      <c r="D185" s="21" t="n">
        <v>1014</v>
      </c>
      <c r="E185" s="21" t="n">
        <v>-0.806208303019999</v>
      </c>
      <c r="F185" s="15" t="n">
        <v>-0.198544782219903</v>
      </c>
      <c r="G185" s="21" t="n">
        <v>-2.25765400699335</v>
      </c>
    </row>
    <row r="186" customFormat="false" ht="12.75" hidden="false" customHeight="false" outlineLevel="0" collapsed="false">
      <c r="A186" s="19" t="n">
        <v>42917.625</v>
      </c>
      <c r="C186" s="21" t="n">
        <v>22.2675</v>
      </c>
      <c r="D186" s="21" t="n">
        <v>1014</v>
      </c>
      <c r="E186" s="21" t="n">
        <v>-2.3178631820585</v>
      </c>
      <c r="F186" s="15" t="n">
        <v>-0.595632104313301</v>
      </c>
      <c r="G186" s="21" t="n">
        <v>-3.1610105857082</v>
      </c>
    </row>
    <row r="187" customFormat="false" ht="12.75" hidden="false" customHeight="false" outlineLevel="0" collapsed="false">
      <c r="A187" s="19" t="n">
        <v>42917.6666666667</v>
      </c>
      <c r="C187" s="21" t="n">
        <v>21.575</v>
      </c>
      <c r="D187" s="21" t="n">
        <v>1014</v>
      </c>
      <c r="E187" s="21" t="n">
        <v>-1.1085501053165</v>
      </c>
      <c r="F187" s="15" t="n">
        <v>-2.28324780420645</v>
      </c>
      <c r="G187" s="21" t="n">
        <v>-2.74103685937937</v>
      </c>
    </row>
    <row r="188" customFormat="false" ht="12.75" hidden="false" customHeight="false" outlineLevel="0" collapsed="false">
      <c r="A188" s="19" t="n">
        <v>42917.7083333333</v>
      </c>
      <c r="C188" s="21" t="n">
        <v>22.385</v>
      </c>
      <c r="D188" s="21" t="n">
        <v>1014</v>
      </c>
      <c r="E188" s="21" t="n">
        <v>-3.1241150399185</v>
      </c>
      <c r="F188" s="15" t="n">
        <v>-1.09198396930425</v>
      </c>
      <c r="G188" s="21" t="n">
        <v>-2.59094341357718</v>
      </c>
    </row>
    <row r="189" customFormat="false" ht="12.75" hidden="false" customHeight="false" outlineLevel="0" collapsed="false">
      <c r="A189" s="19" t="n">
        <v>42917.75</v>
      </c>
      <c r="C189" s="21" t="n">
        <v>23.875</v>
      </c>
      <c r="D189" s="21" t="n">
        <v>1014</v>
      </c>
      <c r="E189" s="21" t="n">
        <v>-1.7132349543335</v>
      </c>
      <c r="F189" s="15" t="n">
        <v>-1.7868761318223</v>
      </c>
      <c r="G189" s="21" t="n">
        <v>-2.73400496320582</v>
      </c>
    </row>
    <row r="190" customFormat="false" ht="12.75" hidden="false" customHeight="false" outlineLevel="0" collapsed="false">
      <c r="A190" s="19" t="n">
        <v>42917.7916666667</v>
      </c>
      <c r="C190" s="21" t="n">
        <v>23.05</v>
      </c>
      <c r="D190" s="21" t="n">
        <v>1013.5</v>
      </c>
      <c r="E190" s="21" t="n">
        <v>-4.43428255325</v>
      </c>
      <c r="F190" s="15" t="n">
        <v>0.794164179903599</v>
      </c>
      <c r="G190" s="21" t="n">
        <v>-2.59176407669306</v>
      </c>
    </row>
    <row r="191" customFormat="false" ht="12.75" hidden="false" customHeight="false" outlineLevel="0" collapsed="false">
      <c r="A191" s="19" t="n">
        <v>42917.8333333333</v>
      </c>
      <c r="C191" s="21" t="n">
        <v>22.1775</v>
      </c>
      <c r="D191" s="21" t="n">
        <v>1014</v>
      </c>
      <c r="E191" s="21" t="n">
        <v>-1.1085774826445</v>
      </c>
      <c r="F191" s="15" t="n">
        <v>0.49635074381775</v>
      </c>
      <c r="G191" s="21" t="n">
        <v>-2.24355113257973</v>
      </c>
    </row>
    <row r="192" customFormat="false" ht="12.75" hidden="false" customHeight="false" outlineLevel="0" collapsed="false">
      <c r="A192" s="19" t="n">
        <v>42917.875</v>
      </c>
      <c r="C192" s="21" t="n">
        <v>20.78</v>
      </c>
      <c r="D192" s="21" t="n">
        <v>1014</v>
      </c>
      <c r="E192" s="21" t="n">
        <v>-2.418729440676</v>
      </c>
      <c r="F192" s="15" t="n">
        <v>-1.88612572574385</v>
      </c>
      <c r="G192" s="21" t="n">
        <v>-1.91579911994036</v>
      </c>
    </row>
    <row r="193" customFormat="false" ht="12.75" hidden="false" customHeight="false" outlineLevel="0" collapsed="false">
      <c r="A193" s="19" t="n">
        <v>42917.9166666667</v>
      </c>
      <c r="C193" s="21" t="n">
        <v>19.83</v>
      </c>
      <c r="D193" s="21" t="n">
        <v>1014.25</v>
      </c>
      <c r="E193" s="21" t="n">
        <v>0.9070291401615</v>
      </c>
      <c r="F193" s="15" t="n">
        <v>1.09196341446225</v>
      </c>
      <c r="G193" s="21" t="n">
        <v>-1.10038039908828</v>
      </c>
    </row>
    <row r="194" customFormat="false" ht="12.75" hidden="false" customHeight="false" outlineLevel="0" collapsed="false">
      <c r="A194" s="19" t="n">
        <v>42917.9583333333</v>
      </c>
      <c r="C194" s="21" t="n">
        <v>19.06</v>
      </c>
      <c r="D194" s="21" t="n">
        <v>1015</v>
      </c>
      <c r="E194" s="21" t="n">
        <v>1.5117245667825</v>
      </c>
      <c r="F194" s="15" t="n">
        <v>0.794152220722801</v>
      </c>
      <c r="G194" s="21" t="n">
        <v>-1.63333053353932</v>
      </c>
    </row>
    <row r="195" customFormat="false" ht="12.75" hidden="false" customHeight="false" outlineLevel="0" collapsed="false">
      <c r="A195" s="19" t="n">
        <v>42918</v>
      </c>
      <c r="C195" s="21" t="n">
        <v>18.185</v>
      </c>
      <c r="D195" s="21" t="n">
        <v>1015</v>
      </c>
      <c r="E195" s="21" t="n">
        <v>1.20938711997</v>
      </c>
      <c r="F195" s="15" t="n">
        <v>-0.595611923195701</v>
      </c>
      <c r="G195" s="21" t="n">
        <v>-1.74479576608269</v>
      </c>
    </row>
    <row r="196" customFormat="false" ht="12.75" hidden="false" customHeight="false" outlineLevel="0" collapsed="false">
      <c r="A196" s="19" t="n">
        <v>42918.0416666667</v>
      </c>
      <c r="C196" s="21" t="n">
        <v>17.6775</v>
      </c>
      <c r="D196" s="21" t="n">
        <v>1015</v>
      </c>
      <c r="E196" s="21" t="n">
        <v>0.1007828822095</v>
      </c>
      <c r="F196" s="15" t="n">
        <v>-0.595609680849301</v>
      </c>
      <c r="G196" s="21" t="n">
        <v>-1.78281709530588</v>
      </c>
    </row>
    <row r="197" customFormat="false" ht="12.75" hidden="false" customHeight="false" outlineLevel="0" collapsed="false">
      <c r="A197" s="19" t="n">
        <v>42918.0833333333</v>
      </c>
      <c r="C197" s="21" t="n">
        <v>17.615</v>
      </c>
      <c r="D197" s="21" t="n">
        <v>1015</v>
      </c>
      <c r="E197" s="21" t="n">
        <v>-1.7133195751655</v>
      </c>
      <c r="F197" s="15" t="n">
        <v>0.89341115775435</v>
      </c>
      <c r="G197" s="21" t="n">
        <v>-2.24608905731</v>
      </c>
    </row>
    <row r="198" customFormat="false" ht="12.75" hidden="false" customHeight="false" outlineLevel="0" collapsed="false">
      <c r="A198" s="19" t="n">
        <v>42918.125</v>
      </c>
      <c r="C198" s="21" t="n">
        <v>17.6275</v>
      </c>
      <c r="D198" s="21" t="n">
        <v>1015</v>
      </c>
      <c r="E198" s="21" t="n">
        <v>-0.100784126633501</v>
      </c>
      <c r="F198" s="15" t="n">
        <v>0.198535065385499</v>
      </c>
      <c r="G198" s="21" t="n">
        <v>-1.32435171208064</v>
      </c>
    </row>
    <row r="199" customFormat="false" ht="12.75" hidden="false" customHeight="false" outlineLevel="0" collapsed="false">
      <c r="A199" s="19" t="n">
        <v>42918.1666666667</v>
      </c>
      <c r="C199" s="21" t="n">
        <v>17.4575</v>
      </c>
      <c r="D199" s="21" t="n">
        <v>1015</v>
      </c>
      <c r="E199" s="21" t="n">
        <v>-1.612555981528</v>
      </c>
      <c r="F199" s="15" t="n">
        <v>1.29047306658855</v>
      </c>
      <c r="G199" s="21" t="n">
        <v>-0.784316708033848</v>
      </c>
    </row>
    <row r="200" customFormat="false" ht="12.75" hidden="false" customHeight="false" outlineLevel="0" collapsed="false">
      <c r="A200" s="19" t="n">
        <v>42918.2083333333</v>
      </c>
      <c r="C200" s="21" t="n">
        <v>16.625</v>
      </c>
      <c r="D200" s="21" t="n">
        <v>1016</v>
      </c>
      <c r="E200" s="21" t="n">
        <v>-6.1479076345075</v>
      </c>
      <c r="F200" s="15" t="n">
        <v>0.3970671409758</v>
      </c>
      <c r="G200" s="21" t="n">
        <v>-2.06727212410721</v>
      </c>
    </row>
    <row r="201" customFormat="false" ht="12.75" hidden="false" customHeight="false" outlineLevel="0" collapsed="false">
      <c r="A201" s="19" t="n">
        <v>42918.25</v>
      </c>
      <c r="C201" s="21" t="n">
        <v>15.4825</v>
      </c>
      <c r="D201" s="21" t="n">
        <v>1016.75</v>
      </c>
      <c r="E201" s="21" t="n">
        <v>-1.814147878851</v>
      </c>
      <c r="F201" s="15" t="n">
        <v>0.297799234558651</v>
      </c>
      <c r="G201" s="21" t="n">
        <v>-2.17768207032077</v>
      </c>
    </row>
    <row r="202" customFormat="false" ht="12.75" hidden="false" customHeight="false" outlineLevel="0" collapsed="false">
      <c r="A202" s="19" t="n">
        <v>42918.2916666667</v>
      </c>
      <c r="C202" s="21" t="n">
        <v>16</v>
      </c>
      <c r="D202" s="21" t="n">
        <v>1017.25</v>
      </c>
      <c r="E202" s="21" t="n">
        <v>-3.9306780037785</v>
      </c>
      <c r="F202" s="15" t="n">
        <v>-2.3823849070836</v>
      </c>
      <c r="G202" s="21" t="n">
        <v>-1.51402575780267</v>
      </c>
    </row>
    <row r="203" customFormat="false" ht="12.75" hidden="false" customHeight="false" outlineLevel="0" collapsed="false">
      <c r="A203" s="19" t="n">
        <v>42918.3333333333</v>
      </c>
      <c r="C203" s="21" t="n">
        <v>15.9675</v>
      </c>
      <c r="D203" s="21" t="n">
        <v>1018</v>
      </c>
      <c r="E203" s="21" t="n">
        <v>0.806297901548001</v>
      </c>
      <c r="F203" s="15" t="n">
        <v>0</v>
      </c>
      <c r="G203" s="21" t="n">
        <v>-1.31950556214646</v>
      </c>
    </row>
    <row r="204" customFormat="false" ht="12.75" hidden="false" customHeight="false" outlineLevel="0" collapsed="false">
      <c r="A204" s="19" t="n">
        <v>42918.375</v>
      </c>
      <c r="C204" s="21" t="n">
        <v>17.26</v>
      </c>
      <c r="D204" s="21" t="n">
        <v>1018</v>
      </c>
      <c r="E204" s="21" t="n">
        <v>-2.01575719811</v>
      </c>
      <c r="F204" s="15" t="n">
        <v>-0.694857032424449</v>
      </c>
      <c r="G204" s="21" t="n">
        <v>-1.56184029735686</v>
      </c>
    </row>
    <row r="205" customFormat="false" ht="12.75" hidden="false" customHeight="false" outlineLevel="0" collapsed="false">
      <c r="A205" s="19" t="n">
        <v>42918.4166666667</v>
      </c>
      <c r="C205" s="21" t="n">
        <v>18.545</v>
      </c>
      <c r="D205" s="21" t="n">
        <v>1019</v>
      </c>
      <c r="E205" s="21" t="n">
        <v>-1.61261571388</v>
      </c>
      <c r="F205" s="15" t="n">
        <v>-0.5955894997317</v>
      </c>
      <c r="G205" s="21" t="n">
        <v>-1.66175829898723</v>
      </c>
    </row>
    <row r="206" customFormat="false" ht="12.75" hidden="false" customHeight="false" outlineLevel="0" collapsed="false">
      <c r="A206" s="19" t="n">
        <v>42918.4583333333</v>
      </c>
      <c r="C206" s="21" t="n">
        <v>18.7125</v>
      </c>
      <c r="D206" s="21" t="n">
        <v>1019</v>
      </c>
      <c r="E206" s="21" t="n">
        <v>-0.302367312988499</v>
      </c>
      <c r="F206" s="15" t="n">
        <v>1.1911745147706</v>
      </c>
      <c r="G206" s="21" t="n">
        <v>-1.55580799890917</v>
      </c>
    </row>
    <row r="207" customFormat="false" ht="12.75" hidden="false" customHeight="false" outlineLevel="0" collapsed="false">
      <c r="A207" s="19" t="n">
        <v>42918.5</v>
      </c>
      <c r="C207" s="21" t="n">
        <v>19.5275</v>
      </c>
      <c r="D207" s="21" t="n">
        <v>1019</v>
      </c>
      <c r="E207" s="21" t="n">
        <v>1.7134253512055</v>
      </c>
      <c r="F207" s="15" t="n">
        <v>-4.66541595113805</v>
      </c>
      <c r="G207" s="21" t="n">
        <v>-1.56106834166736</v>
      </c>
    </row>
    <row r="208" customFormat="false" ht="12.75" hidden="false" customHeight="false" outlineLevel="0" collapsed="false">
      <c r="A208" s="19" t="n">
        <v>42918.5416666667</v>
      </c>
      <c r="C208" s="21" t="n">
        <v>20.405</v>
      </c>
      <c r="D208" s="21" t="n">
        <v>1019</v>
      </c>
      <c r="E208" s="21" t="n">
        <v>1.7134359288095</v>
      </c>
      <c r="F208" s="15" t="n">
        <v>-1.191165545385</v>
      </c>
      <c r="G208" s="21" t="n">
        <v>-1.72971576581806</v>
      </c>
    </row>
    <row r="209" customFormat="false" ht="12.75" hidden="false" customHeight="false" outlineLevel="0" collapsed="false">
      <c r="A209" s="19" t="n">
        <v>42918.5833333333</v>
      </c>
      <c r="C209" s="21" t="n">
        <v>21.9325</v>
      </c>
      <c r="D209" s="21" t="n">
        <v>1019</v>
      </c>
      <c r="E209" s="21" t="n">
        <v>-3.1245200999305</v>
      </c>
      <c r="F209" s="15" t="n">
        <v>-2.1837952779357</v>
      </c>
      <c r="G209" s="21" t="n">
        <v>-2.26534303201714</v>
      </c>
    </row>
    <row r="210" customFormat="false" ht="12.75" hidden="false" customHeight="false" outlineLevel="0" collapsed="false">
      <c r="A210" s="19" t="n">
        <v>42918.625</v>
      </c>
      <c r="C210" s="21" t="n">
        <v>22.92</v>
      </c>
      <c r="D210" s="21" t="n">
        <v>1019</v>
      </c>
      <c r="E210" s="21" t="n">
        <v>-2.217415049905</v>
      </c>
      <c r="F210" s="15" t="n">
        <v>-1.88599791199905</v>
      </c>
      <c r="G210" s="21" t="n">
        <v>-2.61172381464162</v>
      </c>
    </row>
    <row r="211" customFormat="false" ht="12.75" hidden="false" customHeight="false" outlineLevel="0" collapsed="false">
      <c r="A211" s="19" t="n">
        <v>42918.6666666667</v>
      </c>
      <c r="C211" s="21" t="n">
        <v>23.0175</v>
      </c>
      <c r="D211" s="21" t="n">
        <v>1018.75</v>
      </c>
      <c r="E211" s="21" t="n">
        <v>-2.1166365231795</v>
      </c>
      <c r="F211" s="15" t="n">
        <v>-1.7867281369599</v>
      </c>
      <c r="G211" s="21" t="n">
        <v>-2.76206827842397</v>
      </c>
    </row>
    <row r="212" customFormat="false" ht="12.75" hidden="false" customHeight="false" outlineLevel="0" collapsed="false">
      <c r="A212" s="19" t="n">
        <v>42918.7083333333</v>
      </c>
      <c r="C212" s="21" t="n">
        <v>23.3275</v>
      </c>
      <c r="D212" s="21" t="n">
        <v>1018.25</v>
      </c>
      <c r="E212" s="21" t="n">
        <v>-0.604757025609</v>
      </c>
      <c r="F212" s="15" t="n">
        <v>-1.3896722077161</v>
      </c>
      <c r="G212" s="21" t="n">
        <v>-1.86208324784662</v>
      </c>
    </row>
    <row r="213" customFormat="false" ht="12.75" hidden="false" customHeight="false" outlineLevel="0" collapsed="false">
      <c r="A213" s="19" t="n">
        <v>42918.75</v>
      </c>
      <c r="C213" s="21" t="n">
        <v>24.31</v>
      </c>
      <c r="D213" s="21" t="n">
        <v>1018</v>
      </c>
      <c r="E213" s="21" t="n">
        <v>-2.1166626560835</v>
      </c>
      <c r="F213" s="15" t="n">
        <v>-0.893357341440749</v>
      </c>
      <c r="G213" s="21" t="n">
        <v>-1.83324508638157</v>
      </c>
    </row>
    <row r="214" customFormat="false" ht="12.75" hidden="false" customHeight="false" outlineLevel="0" collapsed="false">
      <c r="A214" s="19" t="n">
        <v>42918.7916666667</v>
      </c>
      <c r="C214" s="21" t="n">
        <v>22.6775</v>
      </c>
      <c r="D214" s="21" t="n">
        <v>1018</v>
      </c>
      <c r="E214" s="21" t="n">
        <v>-3.1246165427905</v>
      </c>
      <c r="F214" s="15" t="n">
        <v>-1.7867079558423</v>
      </c>
      <c r="G214" s="21" t="n">
        <v>-1.40499284364952</v>
      </c>
    </row>
    <row r="215" customFormat="false" ht="12.75" hidden="false" customHeight="false" outlineLevel="0" collapsed="false">
      <c r="A215" s="19" t="n">
        <v>42918.8333333333</v>
      </c>
      <c r="C215" s="21" t="n">
        <v>22.055</v>
      </c>
      <c r="D215" s="21" t="n">
        <v>1018.5</v>
      </c>
      <c r="E215" s="21" t="n">
        <v>-1.5119205635625</v>
      </c>
      <c r="F215" s="15" t="n">
        <v>1.29039533191335</v>
      </c>
      <c r="G215" s="21" t="n">
        <v>-1.73648616572302</v>
      </c>
    </row>
    <row r="216" customFormat="false" ht="12.75" hidden="false" customHeight="false" outlineLevel="0" collapsed="false">
      <c r="A216" s="19" t="n">
        <v>42918.875</v>
      </c>
      <c r="C216" s="21" t="n">
        <v>21.46</v>
      </c>
      <c r="D216" s="21" t="n">
        <v>1019</v>
      </c>
      <c r="E216" s="21" t="n">
        <v>-2.01590652899</v>
      </c>
      <c r="F216" s="15" t="n">
        <v>-1.29039047349615</v>
      </c>
      <c r="G216" s="21" t="n">
        <v>-2.04382862647353</v>
      </c>
    </row>
    <row r="217" customFormat="false" ht="12.75" hidden="false" customHeight="false" outlineLevel="0" collapsed="false">
      <c r="A217" s="19" t="n">
        <v>42918.9166666667</v>
      </c>
      <c r="C217" s="21" t="n">
        <v>20.9525</v>
      </c>
      <c r="D217" s="21" t="n">
        <v>1019</v>
      </c>
      <c r="E217" s="21" t="n">
        <v>0</v>
      </c>
      <c r="F217" s="15" t="n">
        <v>-1.3896460470081</v>
      </c>
      <c r="G217" s="21" t="n">
        <v>-2.06764887940009</v>
      </c>
    </row>
    <row r="218" customFormat="false" ht="12.75" hidden="false" customHeight="false" outlineLevel="0" collapsed="false">
      <c r="A218" s="19" t="n">
        <v>42918.9583333333</v>
      </c>
      <c r="C218" s="21" t="n">
        <v>20.7725</v>
      </c>
      <c r="D218" s="21" t="n">
        <v>1019</v>
      </c>
      <c r="E218" s="21" t="n">
        <v>0.403186283494</v>
      </c>
      <c r="F218" s="15" t="n">
        <v>-0.893340523842749</v>
      </c>
      <c r="G218" s="21" t="n">
        <v>-1.88198205633676</v>
      </c>
    </row>
    <row r="219" customFormat="false" ht="12.75" hidden="false" customHeight="false" outlineLevel="0" collapsed="false">
      <c r="A219" s="19" t="n">
        <v>42919</v>
      </c>
      <c r="C219" s="21" t="n">
        <v>19.78</v>
      </c>
      <c r="D219" s="21" t="n">
        <v>1019</v>
      </c>
      <c r="E219" s="21" t="n">
        <v>-4.5358736888475</v>
      </c>
      <c r="F219" s="15" t="n">
        <v>-3.3748292723319</v>
      </c>
      <c r="G219" s="21" t="n">
        <v>-2.63722142538419</v>
      </c>
    </row>
    <row r="220" customFormat="false" ht="12.75" hidden="false" customHeight="false" outlineLevel="0" collapsed="false">
      <c r="A220" s="19" t="n">
        <v>42919.0416666667</v>
      </c>
      <c r="C220" s="21" t="n">
        <v>18.725</v>
      </c>
      <c r="D220" s="21" t="n">
        <v>1019</v>
      </c>
      <c r="E220" s="21" t="n">
        <v>-3.427125720115</v>
      </c>
      <c r="F220" s="15" t="n">
        <v>-3.7718538087261</v>
      </c>
      <c r="G220" s="21" t="n">
        <v>-3.17384680538455</v>
      </c>
    </row>
    <row r="221" customFormat="false" ht="12.75" hidden="false" customHeight="false" outlineLevel="0" collapsed="false">
      <c r="A221" s="19" t="n">
        <v>42919.0833333333</v>
      </c>
      <c r="C221" s="21" t="n">
        <v>17.86</v>
      </c>
      <c r="D221" s="21" t="n">
        <v>1018.5</v>
      </c>
      <c r="E221" s="21" t="n">
        <v>-3.1247515627945</v>
      </c>
      <c r="F221" s="15" t="n">
        <v>-2.5807323628203</v>
      </c>
      <c r="G221" s="21" t="n">
        <v>-2.52217923365722</v>
      </c>
    </row>
    <row r="222" customFormat="false" ht="12.75" hidden="false" customHeight="false" outlineLevel="0" collapsed="false">
      <c r="A222" s="19" t="n">
        <v>42919.125</v>
      </c>
      <c r="C222" s="21" t="n">
        <v>17.2025</v>
      </c>
      <c r="D222" s="21" t="n">
        <v>1018</v>
      </c>
      <c r="E222" s="21" t="n">
        <v>-1.9151821347085</v>
      </c>
      <c r="F222" s="15" t="n">
        <v>-0.69480994315005</v>
      </c>
      <c r="G222" s="21" t="n">
        <v>-2.38638086904794</v>
      </c>
    </row>
    <row r="223" customFormat="false" ht="12.75" hidden="false" customHeight="false" outlineLevel="0" collapsed="false">
      <c r="A223" s="19" t="n">
        <v>42919.1666666667</v>
      </c>
      <c r="C223" s="21" t="n">
        <v>17.0275</v>
      </c>
      <c r="D223" s="21" t="n">
        <v>1018</v>
      </c>
      <c r="E223" s="21" t="n">
        <v>-0.806397455468001</v>
      </c>
      <c r="F223" s="15" t="n">
        <v>-0.5955491374965</v>
      </c>
      <c r="G223" s="21" t="n">
        <v>-2.05996005695509</v>
      </c>
    </row>
    <row r="224" customFormat="false" ht="12.75" hidden="false" customHeight="false" outlineLevel="0" collapsed="false">
      <c r="A224" s="19" t="n">
        <v>42919.2083333333</v>
      </c>
      <c r="C224" s="21" t="n">
        <v>55.2825</v>
      </c>
      <c r="D224" s="21" t="n">
        <v>1017.75</v>
      </c>
      <c r="E224" s="21" t="n">
        <v>-0.201600608291001</v>
      </c>
      <c r="F224" s="15" t="n">
        <v>0.0992578158583496</v>
      </c>
      <c r="G224" s="21" t="n">
        <v>-1.15031032056766</v>
      </c>
    </row>
    <row r="225" customFormat="false" ht="12.75" hidden="false" customHeight="false" outlineLevel="0" collapsed="false">
      <c r="A225" s="19" t="n">
        <v>42919.25</v>
      </c>
      <c r="C225" s="21" t="n">
        <v>17.13</v>
      </c>
      <c r="D225" s="21" t="n">
        <v>1018</v>
      </c>
      <c r="E225" s="21" t="n">
        <v>-1.411212969005</v>
      </c>
      <c r="F225" s="15" t="n">
        <v>0.794059537071599</v>
      </c>
      <c r="G225" s="21" t="n">
        <v>-1.78229467761366</v>
      </c>
    </row>
    <row r="226" customFormat="false" ht="12.75" hidden="false" customHeight="false" outlineLevel="0" collapsed="false">
      <c r="A226" s="19" t="n">
        <v>42919.2916666667</v>
      </c>
      <c r="C226" s="21" t="n">
        <v>17.4575</v>
      </c>
      <c r="D226" s="21" t="n">
        <v>1018</v>
      </c>
      <c r="E226" s="21" t="n">
        <v>-0.100801548569501</v>
      </c>
      <c r="F226" s="15" t="n">
        <v>1.985141368191</v>
      </c>
      <c r="G226" s="21" t="n">
        <v>-0.956770316831709</v>
      </c>
    </row>
    <row r="227" customFormat="false" ht="12.75" hidden="false" customHeight="false" outlineLevel="0" collapsed="false">
      <c r="A227" s="19" t="n">
        <v>42919.3333333333</v>
      </c>
      <c r="C227" s="21" t="n">
        <v>18.36</v>
      </c>
      <c r="D227" s="21" t="n">
        <v>1018</v>
      </c>
      <c r="E227" s="21" t="n">
        <v>-0.201604341562999</v>
      </c>
      <c r="F227" s="15" t="n">
        <v>-1.1910803362218</v>
      </c>
      <c r="G227" s="21" t="n">
        <v>-1.67259780931351</v>
      </c>
    </row>
    <row r="228" customFormat="false" ht="12.75" hidden="false" customHeight="false" outlineLevel="0" collapsed="false">
      <c r="A228" s="19" t="n">
        <v>42919.375</v>
      </c>
      <c r="C228" s="21" t="n">
        <v>20.235</v>
      </c>
      <c r="D228" s="21" t="n">
        <v>1018</v>
      </c>
      <c r="E228" s="21" t="n">
        <v>-1.7136474808895</v>
      </c>
      <c r="F228" s="15" t="n">
        <v>-0.0992563209607497</v>
      </c>
      <c r="G228" s="21" t="n">
        <v>-2.06704580297669</v>
      </c>
    </row>
    <row r="229" customFormat="false" ht="12.75" hidden="false" customHeight="false" outlineLevel="0" collapsed="false">
      <c r="A229" s="19" t="n">
        <v>42919.4166666667</v>
      </c>
      <c r="C229" s="21" t="n">
        <v>21.5975</v>
      </c>
      <c r="D229" s="21" t="n">
        <v>1017.75</v>
      </c>
      <c r="E229" s="21" t="n">
        <v>-0.604820491233</v>
      </c>
      <c r="F229" s="15" t="n">
        <v>0.49627973618175</v>
      </c>
      <c r="G229" s="21" t="n">
        <v>-1.73603467518059</v>
      </c>
    </row>
    <row r="230" customFormat="false" ht="12.75" hidden="false" customHeight="false" outlineLevel="0" collapsed="false">
      <c r="A230" s="19" t="n">
        <v>42919.4583333333</v>
      </c>
      <c r="C230" s="21" t="n">
        <v>22.3175</v>
      </c>
      <c r="D230" s="21" t="n">
        <v>1017</v>
      </c>
      <c r="E230" s="21" t="n">
        <v>-1.1088444115925</v>
      </c>
      <c r="F230" s="15" t="n">
        <v>-0.794044588095599</v>
      </c>
      <c r="G230" s="21" t="n">
        <v>-2.00024736115197</v>
      </c>
    </row>
    <row r="231" customFormat="false" ht="12.75" hidden="false" customHeight="false" outlineLevel="0" collapsed="false">
      <c r="A231" s="19" t="n">
        <v>42919.5</v>
      </c>
      <c r="C231" s="21" t="n">
        <v>22.5425</v>
      </c>
      <c r="D231" s="21" t="n">
        <v>1017</v>
      </c>
      <c r="E231" s="21" t="n">
        <v>-1.1088512559245</v>
      </c>
      <c r="F231" s="15" t="n">
        <v>-1.48882799681325</v>
      </c>
      <c r="G231" s="21" t="n">
        <v>-1.90330730100896</v>
      </c>
    </row>
    <row r="232" customFormat="false" ht="12.75" hidden="false" customHeight="false" outlineLevel="0" collapsed="false">
      <c r="A232" s="19" t="n">
        <v>42919.5416666667</v>
      </c>
      <c r="C232" s="21" t="n">
        <v>22.695</v>
      </c>
      <c r="D232" s="21" t="n">
        <v>1017</v>
      </c>
      <c r="E232" s="21" t="n">
        <v>-1.3104686639395</v>
      </c>
      <c r="F232" s="15" t="n">
        <v>-1.68733204307355</v>
      </c>
      <c r="G232" s="21" t="n">
        <v>-2.36289865425664</v>
      </c>
    </row>
    <row r="233" customFormat="false" ht="12.75" hidden="false" customHeight="false" outlineLevel="0" collapsed="false">
      <c r="A233" s="19" t="n">
        <v>42919.5833333333</v>
      </c>
      <c r="C233" s="21" t="n">
        <v>24.1225</v>
      </c>
      <c r="D233" s="21" t="n">
        <v>1017</v>
      </c>
      <c r="E233" s="21" t="n">
        <v>0.604835424321</v>
      </c>
      <c r="F233" s="15" t="n">
        <v>-0.9925445233875</v>
      </c>
      <c r="G233" s="21" t="n">
        <v>-1.93146741710132</v>
      </c>
    </row>
    <row r="234" customFormat="false" ht="12.75" hidden="false" customHeight="false" outlineLevel="0" collapsed="false">
      <c r="A234" s="19" t="n">
        <v>42919.625</v>
      </c>
      <c r="C234" s="21" t="n">
        <v>25.1475</v>
      </c>
      <c r="D234" s="21" t="n">
        <v>1016.25</v>
      </c>
      <c r="E234" s="21" t="n">
        <v>-1.5120978939825</v>
      </c>
      <c r="F234" s="15" t="n">
        <v>-3.07687643704485</v>
      </c>
      <c r="G234" s="21" t="n">
        <v>-3.04391224441038</v>
      </c>
    </row>
    <row r="235" customFormat="false" ht="12.75" hidden="false" customHeight="false" outlineLevel="0" collapsed="false">
      <c r="A235" s="19" t="n">
        <v>42919.6666666667</v>
      </c>
      <c r="C235" s="21" t="n">
        <v>24.855</v>
      </c>
      <c r="D235" s="21" t="n">
        <v>1016</v>
      </c>
      <c r="E235" s="21" t="n">
        <v>-4.83874312692</v>
      </c>
      <c r="F235" s="15" t="n">
        <v>-1.3895518684593</v>
      </c>
      <c r="G235" s="21" t="n">
        <v>-2.5665473888209</v>
      </c>
    </row>
    <row r="236" customFormat="false" ht="12.75" hidden="false" customHeight="false" outlineLevel="0" collapsed="false">
      <c r="A236" s="19" t="n">
        <v>42919.7083333333</v>
      </c>
      <c r="C236" s="21" t="n">
        <v>25.11</v>
      </c>
      <c r="D236" s="21" t="n">
        <v>1016</v>
      </c>
      <c r="E236" s="21" t="n">
        <v>-2.1169631844795</v>
      </c>
      <c r="F236" s="15" t="n">
        <v>-2.28282661680765</v>
      </c>
      <c r="G236" s="21" t="n">
        <v>-2.6250189727239</v>
      </c>
    </row>
    <row r="237" customFormat="false" ht="12.75" hidden="false" customHeight="false" outlineLevel="0" collapsed="false">
      <c r="A237" s="19" t="n">
        <v>42919.75</v>
      </c>
      <c r="C237" s="21" t="n">
        <v>24.1</v>
      </c>
      <c r="D237" s="21" t="n">
        <v>1016.5</v>
      </c>
      <c r="E237" s="21" t="n">
        <v>-1.1088923219165</v>
      </c>
      <c r="F237" s="15" t="n">
        <v>-0.49626478720575</v>
      </c>
      <c r="G237" s="21" t="n">
        <v>-2.16533800851547</v>
      </c>
    </row>
    <row r="238" customFormat="false" ht="12.75" hidden="false" customHeight="false" outlineLevel="0" collapsed="false">
      <c r="A238" s="19" t="n">
        <v>42919.7916666667</v>
      </c>
      <c r="C238" s="21" t="n">
        <v>22.905</v>
      </c>
      <c r="D238" s="21" t="n">
        <v>1017</v>
      </c>
      <c r="E238" s="21" t="n">
        <v>-1.3105171964755</v>
      </c>
      <c r="F238" s="15" t="n">
        <v>-0.198505167433499</v>
      </c>
      <c r="G238" s="21" t="n">
        <v>-1.65807489488955</v>
      </c>
    </row>
    <row r="239" customFormat="false" ht="12.75" hidden="false" customHeight="false" outlineLevel="0" collapsed="false">
      <c r="A239" s="19" t="n">
        <v>42919.8333333333</v>
      </c>
      <c r="C239" s="21" t="n">
        <v>21.85</v>
      </c>
      <c r="D239" s="21" t="n">
        <v>1017.25</v>
      </c>
      <c r="E239" s="21" t="n">
        <v>0.5040481866275</v>
      </c>
      <c r="F239" s="15" t="n">
        <v>0.694765469946449</v>
      </c>
      <c r="G239" s="21" t="n">
        <v>-1.22932499099028</v>
      </c>
    </row>
    <row r="240" customFormat="false" ht="12.75" hidden="false" customHeight="false" outlineLevel="0" collapsed="false">
      <c r="A240" s="19" t="n">
        <v>42919.875</v>
      </c>
      <c r="C240" s="21" t="n">
        <v>20.975</v>
      </c>
      <c r="D240" s="21" t="n">
        <v>1018</v>
      </c>
      <c r="E240" s="21" t="n">
        <v>0.40324103815</v>
      </c>
      <c r="F240" s="15" t="n">
        <v>-1.09177019894745</v>
      </c>
      <c r="G240" s="21" t="n">
        <v>-1.56945627650699</v>
      </c>
    </row>
    <row r="241" customFormat="false" ht="12.75" hidden="false" customHeight="false" outlineLevel="0" collapsed="false">
      <c r="A241" s="19" t="n">
        <v>42919.9166666667</v>
      </c>
      <c r="C241" s="21" t="n">
        <v>19.9325</v>
      </c>
      <c r="D241" s="21" t="n">
        <v>1018</v>
      </c>
      <c r="E241" s="21" t="n">
        <v>0.705676172246501</v>
      </c>
      <c r="F241" s="15" t="n">
        <v>-1.1910175505226</v>
      </c>
      <c r="G241" s="21" t="n">
        <v>-2.14575193952828</v>
      </c>
    </row>
    <row r="242" customFormat="false" ht="12.75" hidden="false" customHeight="false" outlineLevel="0" collapsed="false">
      <c r="A242" s="19" t="n">
        <v>42919.9583333333</v>
      </c>
      <c r="C242" s="21" t="n">
        <v>19.1125</v>
      </c>
      <c r="D242" s="21" t="n">
        <v>1018</v>
      </c>
      <c r="E242" s="21" t="n">
        <v>-2.3186645911145</v>
      </c>
      <c r="F242" s="15" t="n">
        <v>-0.297753266457451</v>
      </c>
      <c r="G242" s="21" t="n">
        <v>-1.83464657341329</v>
      </c>
    </row>
    <row r="243" customFormat="false" ht="12.75" hidden="false" customHeight="false" outlineLevel="0" collapsed="false">
      <c r="A243" s="19" t="n">
        <v>42920</v>
      </c>
      <c r="C243" s="21" t="n">
        <v>18.0725</v>
      </c>
      <c r="D243" s="21" t="n">
        <v>1018</v>
      </c>
      <c r="E243" s="21" t="n">
        <v>-1.5121818926025</v>
      </c>
      <c r="F243" s="15" t="n">
        <v>-1.48876072642125</v>
      </c>
      <c r="G243" s="21" t="n">
        <v>-2.1995801107951</v>
      </c>
    </row>
    <row r="244" customFormat="false" ht="12.75" hidden="false" customHeight="false" outlineLevel="0" collapsed="false">
      <c r="A244" s="19" t="n">
        <v>42920.0416666667</v>
      </c>
      <c r="C244" s="21" t="n">
        <v>17.4275</v>
      </c>
      <c r="D244" s="21" t="n">
        <v>1018</v>
      </c>
      <c r="E244" s="21" t="n">
        <v>-2.419505961252</v>
      </c>
      <c r="F244" s="15" t="n">
        <v>-0.198500682740699</v>
      </c>
      <c r="G244" s="21" t="n">
        <v>-2.57245517388521</v>
      </c>
    </row>
    <row r="245" customFormat="false" ht="12.75" hidden="false" customHeight="false" outlineLevel="0" collapsed="false">
      <c r="A245" s="19" t="n">
        <v>42920.0833333333</v>
      </c>
      <c r="C245" s="21" t="n">
        <v>17.1675</v>
      </c>
      <c r="D245" s="21" t="n">
        <v>1018</v>
      </c>
      <c r="E245" s="21" t="n">
        <v>-3.3268412297175</v>
      </c>
      <c r="F245" s="15" t="n">
        <v>-0.198499935291901</v>
      </c>
      <c r="G245" s="21" t="n">
        <v>-1.76644675277108</v>
      </c>
    </row>
    <row r="246" customFormat="false" ht="12.75" hidden="false" customHeight="false" outlineLevel="0" collapsed="false">
      <c r="A246" s="19" t="n">
        <v>42920.125</v>
      </c>
      <c r="C246" s="21" t="n">
        <v>16.6575</v>
      </c>
      <c r="D246" s="21" t="n">
        <v>1018</v>
      </c>
      <c r="E246" s="21" t="n">
        <v>-2.621163813047</v>
      </c>
      <c r="F246" s="15" t="n">
        <v>-1.68724309666635</v>
      </c>
      <c r="G246" s="21" t="n">
        <v>-1.83262908301773</v>
      </c>
    </row>
    <row r="247" customFormat="false" ht="12.75" hidden="false" customHeight="false" outlineLevel="0" collapsed="false">
      <c r="A247" s="19" t="n">
        <v>42920.1666666667</v>
      </c>
      <c r="C247" s="21" t="n">
        <v>16.4675</v>
      </c>
      <c r="D247" s="21" t="n">
        <v>1018</v>
      </c>
      <c r="E247" s="21" t="n">
        <v>-2.217921530473</v>
      </c>
      <c r="F247" s="15" t="n">
        <v>-1.88573518374585</v>
      </c>
      <c r="G247" s="21" t="n">
        <v>-2.19170306294448</v>
      </c>
    </row>
    <row r="248" customFormat="false" ht="12.75" hidden="false" customHeight="false" outlineLevel="0" collapsed="false">
      <c r="A248" s="19" t="n">
        <v>42920.2083333333</v>
      </c>
      <c r="C248" s="21" t="n">
        <v>17.75</v>
      </c>
      <c r="D248" s="21" t="n">
        <v>1018</v>
      </c>
      <c r="E248" s="21" t="n">
        <v>-0.806521897868</v>
      </c>
      <c r="F248" s="15" t="n">
        <v>0.0992488464727514</v>
      </c>
      <c r="G248" s="21" t="n">
        <v>-1.24143471725098</v>
      </c>
    </row>
    <row r="249" customFormat="false" ht="12.75" hidden="false" customHeight="false" outlineLevel="0" collapsed="false">
      <c r="A249" s="19" t="n">
        <v>42920.25</v>
      </c>
      <c r="C249" s="21" t="n">
        <v>18.425</v>
      </c>
      <c r="D249" s="21" t="n">
        <v>1018</v>
      </c>
      <c r="E249" s="21" t="n">
        <v>-1.5122378916825</v>
      </c>
      <c r="F249" s="15" t="n">
        <v>-3.87069043718565</v>
      </c>
      <c r="G249" s="21" t="n">
        <v>-1.13629912195509</v>
      </c>
    </row>
    <row r="250" customFormat="false" ht="12.75" hidden="false" customHeight="false" outlineLevel="0" collapsed="false">
      <c r="A250" s="19" t="n">
        <v>42920.2916666667</v>
      </c>
      <c r="C250" s="21" t="n">
        <v>19.5275</v>
      </c>
      <c r="D250" s="21" t="n">
        <v>1018</v>
      </c>
      <c r="E250" s="21" t="n">
        <v>-1.411430743205</v>
      </c>
      <c r="F250" s="15" t="n">
        <v>-0.893232891215552</v>
      </c>
      <c r="G250" s="21" t="n">
        <v>-2.07638499266854</v>
      </c>
    </row>
    <row r="251" customFormat="false" ht="12.75" hidden="false" customHeight="false" outlineLevel="0" collapsed="false">
      <c r="A251" s="19" t="n">
        <v>42920.3333333333</v>
      </c>
      <c r="C251" s="21" t="n">
        <v>21.6375</v>
      </c>
      <c r="D251" s="21" t="n">
        <v>1018</v>
      </c>
      <c r="E251" s="21" t="n">
        <v>-0.806536830956001</v>
      </c>
      <c r="F251" s="15" t="n">
        <v>-2.1834499565901</v>
      </c>
      <c r="G251" s="21" t="n">
        <v>-1.24157809294065</v>
      </c>
    </row>
    <row r="252" customFormat="false" ht="12.75" hidden="false" customHeight="false" outlineLevel="0" collapsed="false">
      <c r="A252" s="19" t="n">
        <v>42920.375</v>
      </c>
      <c r="C252" s="21" t="n">
        <v>23.5775</v>
      </c>
      <c r="D252" s="21" t="n">
        <v>1017.5</v>
      </c>
      <c r="E252" s="21" t="n">
        <v>-2.621260878119</v>
      </c>
      <c r="F252" s="15" t="n">
        <v>-2.1834417346533</v>
      </c>
      <c r="G252" s="21" t="n">
        <v>-3.07020469481829</v>
      </c>
    </row>
    <row r="253" customFormat="false" ht="12.75" hidden="false" customHeight="false" outlineLevel="0" collapsed="false">
      <c r="A253" s="19" t="n">
        <v>42920.4166666667</v>
      </c>
      <c r="C253" s="21" t="n">
        <v>23.1025</v>
      </c>
      <c r="D253" s="21" t="n">
        <v>1017</v>
      </c>
      <c r="E253" s="21" t="n">
        <v>-4.03273393174</v>
      </c>
      <c r="F253" s="15" t="n">
        <v>-1.190963734209</v>
      </c>
      <c r="G253" s="21" t="n">
        <v>-3.11043298693833</v>
      </c>
    </row>
    <row r="254" customFormat="false" ht="12.75" hidden="false" customHeight="false" outlineLevel="0" collapsed="false">
      <c r="A254" s="19" t="n">
        <v>42920.4583333333</v>
      </c>
      <c r="C254" s="21" t="n">
        <v>23.385</v>
      </c>
      <c r="D254" s="21" t="n">
        <v>1017</v>
      </c>
      <c r="E254" s="21" t="n">
        <v>-2.419655292132</v>
      </c>
      <c r="F254" s="15" t="n">
        <v>-1.984932082527</v>
      </c>
      <c r="G254" s="21" t="n">
        <v>-3.31789137728518</v>
      </c>
    </row>
    <row r="255" customFormat="false" ht="12.75" hidden="false" customHeight="false" outlineLevel="0" collapsed="false">
      <c r="A255" s="19" t="n">
        <v>42920.5</v>
      </c>
      <c r="C255" s="21" t="n">
        <v>23.81</v>
      </c>
      <c r="D255" s="21" t="n">
        <v>1017</v>
      </c>
      <c r="E255" s="21" t="n">
        <v>-0.7057371490225</v>
      </c>
      <c r="F255" s="15" t="n">
        <v>-1.29020099522535</v>
      </c>
      <c r="G255" s="21" t="n">
        <v>-2.0546314859927</v>
      </c>
    </row>
    <row r="256" customFormat="false" ht="12.75" hidden="false" customHeight="false" outlineLevel="0" collapsed="false">
      <c r="A256" s="19" t="n">
        <v>42920.5416666667</v>
      </c>
      <c r="C256" s="21" t="n">
        <v>24.5725</v>
      </c>
      <c r="D256" s="21" t="n">
        <v>1017</v>
      </c>
      <c r="E256" s="21" t="n">
        <v>-1.411483009013</v>
      </c>
      <c r="F256" s="15" t="n">
        <v>-0.793966853420399</v>
      </c>
      <c r="G256" s="21" t="n">
        <v>-2.55439674699253</v>
      </c>
    </row>
    <row r="257" customFormat="false" ht="12.75" hidden="false" customHeight="false" outlineLevel="0" collapsed="false">
      <c r="A257" s="19" t="n">
        <v>42920.5833333333</v>
      </c>
      <c r="C257" s="21" t="n">
        <v>24.98</v>
      </c>
      <c r="D257" s="21" t="n">
        <v>1016</v>
      </c>
      <c r="E257" s="21" t="n">
        <v>-2.7221626028205</v>
      </c>
      <c r="F257" s="15" t="n">
        <v>-1.3894367613441</v>
      </c>
      <c r="G257" s="21" t="n">
        <v>-2.62622910556004</v>
      </c>
    </row>
    <row r="258" customFormat="false" ht="12.75" hidden="false" customHeight="false" outlineLevel="0" collapsed="false">
      <c r="A258" s="19" t="n">
        <v>42920.625</v>
      </c>
      <c r="C258" s="21" t="n">
        <v>25.305</v>
      </c>
      <c r="D258" s="21" t="n">
        <v>1016</v>
      </c>
      <c r="E258" s="21" t="n">
        <v>-1.3106789715955</v>
      </c>
      <c r="F258" s="15" t="n">
        <v>-2.28263751226125</v>
      </c>
      <c r="G258" s="21" t="n">
        <v>-2.76097667580127</v>
      </c>
    </row>
    <row r="259" customFormat="false" ht="12.75" hidden="false" customHeight="false" outlineLevel="0" collapsed="false">
      <c r="A259" s="19" t="n">
        <v>42920.6666666667</v>
      </c>
      <c r="C259" s="21" t="n">
        <v>25.3975</v>
      </c>
      <c r="D259" s="21" t="n">
        <v>1015.75</v>
      </c>
      <c r="E259" s="21" t="n">
        <v>-3.024662446965</v>
      </c>
      <c r="F259" s="15" t="n">
        <v>-2.1833841810957</v>
      </c>
      <c r="G259" s="21" t="n">
        <v>-3.11921112666637</v>
      </c>
    </row>
    <row r="260" customFormat="false" ht="12.75" hidden="false" customHeight="false" outlineLevel="0" collapsed="false">
      <c r="A260" s="19" t="n">
        <v>42920.7083333333</v>
      </c>
      <c r="C260" s="21" t="n">
        <v>25.3625</v>
      </c>
      <c r="D260" s="21" t="n">
        <v>1015</v>
      </c>
      <c r="E260" s="21" t="n">
        <v>-0.9074043339975</v>
      </c>
      <c r="F260" s="15" t="n">
        <v>-1.29017670313935</v>
      </c>
      <c r="G260" s="21" t="n">
        <v>-1.89503505078679</v>
      </c>
    </row>
    <row r="261" customFormat="false" ht="12.75" hidden="false" customHeight="false" outlineLevel="0" collapsed="false">
      <c r="A261" s="19" t="n">
        <v>42920.75</v>
      </c>
      <c r="C261" s="21" t="n">
        <v>23.9025</v>
      </c>
      <c r="D261" s="21" t="n">
        <v>1015</v>
      </c>
      <c r="E261" s="21" t="n">
        <v>-0.806586607916</v>
      </c>
      <c r="F261" s="15" t="n">
        <v>-1.48865982083325</v>
      </c>
      <c r="G261" s="21" t="n">
        <v>-2.89007754931275</v>
      </c>
    </row>
    <row r="262" customFormat="false" ht="12.75" hidden="false" customHeight="false" outlineLevel="0" collapsed="false">
      <c r="A262" s="19" t="n">
        <v>42920.7916666667</v>
      </c>
      <c r="C262" s="21" t="n">
        <v>23.5625</v>
      </c>
      <c r="D262" s="21" t="n">
        <v>1015</v>
      </c>
      <c r="E262" s="21" t="n">
        <v>-0.5041197410075</v>
      </c>
      <c r="F262" s="15" t="n">
        <v>0.893192528980349</v>
      </c>
      <c r="G262" s="21" t="n">
        <v>-1.92771521555929</v>
      </c>
    </row>
    <row r="263" customFormat="false" ht="12.75" hidden="false" customHeight="false" outlineLevel="0" collapsed="false">
      <c r="A263" s="19" t="n">
        <v>42920.8333333333</v>
      </c>
      <c r="C263" s="21" t="n">
        <v>22.945</v>
      </c>
      <c r="D263" s="21" t="n">
        <v>1016</v>
      </c>
      <c r="E263" s="21" t="n">
        <v>0.1008245704135</v>
      </c>
      <c r="F263" s="15" t="n">
        <v>1.09167564667425</v>
      </c>
      <c r="G263" s="21" t="n">
        <v>-1.12853846935398</v>
      </c>
    </row>
    <row r="264" customFormat="false" ht="12.75" hidden="false" customHeight="false" outlineLevel="0" collapsed="false">
      <c r="A264" s="19" t="n">
        <v>42920.875</v>
      </c>
      <c r="C264" s="21" t="n">
        <v>22.005</v>
      </c>
      <c r="D264" s="21" t="n">
        <v>1016</v>
      </c>
      <c r="E264" s="21" t="n">
        <v>-1.209902311506</v>
      </c>
      <c r="F264" s="15" t="n">
        <v>-1.3894001363529</v>
      </c>
      <c r="G264" s="21" t="n">
        <v>-2.25062484667125</v>
      </c>
    </row>
    <row r="265" customFormat="false" ht="12.75" hidden="false" customHeight="false" outlineLevel="0" collapsed="false">
      <c r="A265" s="19" t="n">
        <v>42920.9166666667</v>
      </c>
      <c r="C265" s="21" t="n">
        <v>21.215</v>
      </c>
      <c r="D265" s="21" t="n">
        <v>1016</v>
      </c>
      <c r="E265" s="21" t="n">
        <v>-1.814864667075</v>
      </c>
      <c r="F265" s="15" t="n">
        <v>-2.5803048221067</v>
      </c>
      <c r="G265" s="21" t="n">
        <v>-1.80164625484978</v>
      </c>
    </row>
    <row r="266" customFormat="false" ht="12.75" hidden="false" customHeight="false" outlineLevel="0" collapsed="false">
      <c r="A266" s="19" t="n">
        <v>42920.9583333333</v>
      </c>
      <c r="C266" s="21" t="n">
        <v>20.34</v>
      </c>
      <c r="D266" s="21" t="n">
        <v>1016</v>
      </c>
      <c r="E266" s="21" t="n">
        <v>-4.638016104277</v>
      </c>
      <c r="F266" s="15" t="n">
        <v>-3.969684777342</v>
      </c>
      <c r="G266" s="21" t="n">
        <v>-2.9802147984523</v>
      </c>
    </row>
    <row r="267" customFormat="false" ht="12.75" hidden="false" customHeight="false" outlineLevel="0" collapsed="false">
      <c r="A267" s="19" t="n">
        <v>42921</v>
      </c>
      <c r="C267" s="21" t="n">
        <v>19.465</v>
      </c>
      <c r="D267" s="21" t="n">
        <v>1016</v>
      </c>
      <c r="E267" s="21" t="n">
        <v>-4.234736488983</v>
      </c>
      <c r="F267" s="15" t="n">
        <v>-1.984834914183</v>
      </c>
      <c r="G267" s="21" t="n">
        <v>-2.57932390976139</v>
      </c>
    </row>
    <row r="268" customFormat="false" ht="12.75" hidden="false" customHeight="false" outlineLevel="0" collapsed="false">
      <c r="A268" s="19" t="n">
        <v>42921.0416666667</v>
      </c>
      <c r="C268" s="21" t="n">
        <v>18.625</v>
      </c>
      <c r="D268" s="21" t="n">
        <v>1016</v>
      </c>
      <c r="E268" s="21" t="n">
        <v>-3.3273134886255</v>
      </c>
      <c r="F268" s="15" t="n">
        <v>-0.297724115954251</v>
      </c>
      <c r="G268" s="21" t="n">
        <v>-2.90575066856838</v>
      </c>
    </row>
    <row r="269" customFormat="false" ht="12.75" hidden="false" customHeight="false" outlineLevel="0" collapsed="false">
      <c r="A269" s="19" t="n">
        <v>42921.0833333333</v>
      </c>
      <c r="C269" s="21" t="n">
        <v>17.6525</v>
      </c>
      <c r="D269" s="21" t="n">
        <v>1016</v>
      </c>
      <c r="E269" s="21" t="n">
        <v>-1.3107679479115</v>
      </c>
      <c r="F269" s="15" t="n">
        <v>-0.5954459895621</v>
      </c>
      <c r="G269" s="21" t="n">
        <v>-1.84800777358855</v>
      </c>
    </row>
    <row r="270" customFormat="false" ht="12.75" hidden="false" customHeight="false" outlineLevel="0" collapsed="false">
      <c r="A270" s="19" t="n">
        <v>42921.125</v>
      </c>
      <c r="C270" s="21" t="n">
        <v>17.0675</v>
      </c>
      <c r="D270" s="21" t="n">
        <v>1016</v>
      </c>
      <c r="E270" s="21" t="n">
        <v>-1.7140917402575</v>
      </c>
      <c r="F270" s="15" t="n">
        <v>0.198481249071901</v>
      </c>
      <c r="G270" s="21" t="n">
        <v>-2.26170989576812</v>
      </c>
    </row>
    <row r="271" customFormat="false" ht="12.75" hidden="false" customHeight="false" outlineLevel="0" collapsed="false">
      <c r="A271" s="19" t="n">
        <v>42921.1666666667</v>
      </c>
      <c r="C271" s="21" t="n">
        <v>17.1525</v>
      </c>
      <c r="D271" s="21" t="n">
        <v>1016</v>
      </c>
      <c r="E271" s="21" t="n">
        <v>-1.9157614140805</v>
      </c>
      <c r="F271" s="15" t="n">
        <v>1.88556476541945</v>
      </c>
      <c r="G271" s="21" t="n">
        <v>-1.9604137255456</v>
      </c>
    </row>
    <row r="272" customFormat="false" ht="12.75" hidden="false" customHeight="false" outlineLevel="0" collapsed="false">
      <c r="A272" s="19" t="n">
        <v>42921.2083333333</v>
      </c>
      <c r="C272" s="21" t="n">
        <v>18.16</v>
      </c>
      <c r="D272" s="21" t="n">
        <v>1016</v>
      </c>
      <c r="E272" s="21" t="n">
        <v>-2.1174335767515</v>
      </c>
      <c r="F272" s="15" t="n">
        <v>0.694679139610053</v>
      </c>
      <c r="G272" s="21" t="n">
        <v>-1.0579345283413</v>
      </c>
    </row>
    <row r="273" customFormat="false" ht="12.75" hidden="false" customHeight="false" outlineLevel="0" collapsed="false">
      <c r="A273" s="19" t="n">
        <v>42921.25</v>
      </c>
      <c r="C273" s="21" t="n">
        <v>19.025</v>
      </c>
      <c r="D273" s="21" t="n">
        <v>1016.25</v>
      </c>
      <c r="E273" s="21" t="n">
        <v>-1.3108003029355</v>
      </c>
      <c r="F273" s="15" t="n">
        <v>1.48859255044125</v>
      </c>
      <c r="G273" s="21" t="n">
        <v>-0.928513580464112</v>
      </c>
    </row>
    <row r="274" customFormat="false" ht="12.75" hidden="false" customHeight="false" outlineLevel="0" collapsed="false">
      <c r="A274" s="19" t="n">
        <v>42921.2916666667</v>
      </c>
      <c r="C274" s="21" t="n">
        <v>19.56</v>
      </c>
      <c r="D274" s="21" t="n">
        <v>1017</v>
      </c>
      <c r="E274" s="21" t="n">
        <v>-1.209976976946</v>
      </c>
      <c r="F274" s="15" t="n">
        <v>-1.48858694457525</v>
      </c>
      <c r="G274" s="21" t="n">
        <v>-1.55458427664395</v>
      </c>
    </row>
    <row r="275" customFormat="false" ht="12.75" hidden="false" customHeight="false" outlineLevel="0" collapsed="false">
      <c r="A275" s="19" t="n">
        <v>42921.3333333333</v>
      </c>
      <c r="C275" s="21" t="n">
        <v>21.4675</v>
      </c>
      <c r="D275" s="21" t="n">
        <v>1016.75</v>
      </c>
      <c r="E275" s="21" t="n">
        <v>-1.1091524065325</v>
      </c>
      <c r="F275" s="15" t="n">
        <v>-1.1908650709674</v>
      </c>
      <c r="G275" s="21" t="n">
        <v>-2.27262375611117</v>
      </c>
    </row>
    <row r="276" customFormat="false" ht="12.75" hidden="false" customHeight="false" outlineLevel="0" collapsed="false">
      <c r="A276" s="19" t="n">
        <v>42921.375</v>
      </c>
      <c r="C276" s="21" t="n">
        <v>23.7325</v>
      </c>
      <c r="D276" s="21" t="n">
        <v>1016</v>
      </c>
      <c r="E276" s="21" t="n">
        <v>-2.41998382006801</v>
      </c>
      <c r="F276" s="15" t="n">
        <v>-1.1908605862746</v>
      </c>
      <c r="G276" s="21" t="n">
        <v>-2.41293504183136</v>
      </c>
    </row>
    <row r="277" customFormat="false" ht="12.75" hidden="false" customHeight="false" outlineLevel="0" collapsed="false">
      <c r="A277" s="19" t="n">
        <v>42921.4166666667</v>
      </c>
      <c r="C277" s="21" t="n">
        <v>23.9975</v>
      </c>
      <c r="D277" s="21" t="n">
        <v>1016</v>
      </c>
      <c r="E277" s="21" t="n">
        <v>0</v>
      </c>
      <c r="F277" s="15" t="n">
        <v>0.396952033860599</v>
      </c>
      <c r="G277" s="21" t="n">
        <v>-2.69070075071104</v>
      </c>
    </row>
    <row r="278" customFormat="false" ht="12.75" hidden="false" customHeight="false" outlineLevel="0" collapsed="false">
      <c r="A278" s="19" t="n">
        <v>42921.4583333333</v>
      </c>
      <c r="C278" s="21" t="n">
        <v>24.32</v>
      </c>
      <c r="D278" s="21" t="n">
        <v>1016</v>
      </c>
      <c r="E278" s="21" t="n">
        <v>2.01667807187</v>
      </c>
      <c r="F278" s="15" t="n">
        <v>-2.1832279642965</v>
      </c>
      <c r="G278" s="21" t="n">
        <v>-1.89412658058841</v>
      </c>
    </row>
    <row r="279" customFormat="false" ht="12.75" hidden="false" customHeight="false" outlineLevel="0" collapsed="false">
      <c r="A279" s="19" t="n">
        <v>42921.5</v>
      </c>
      <c r="C279" s="21" t="n">
        <v>25.8175</v>
      </c>
      <c r="D279" s="21" t="n">
        <v>1015</v>
      </c>
      <c r="E279" s="21" t="n">
        <v>-1.1091797838605</v>
      </c>
      <c r="F279" s="15" t="n">
        <v>-1.09160987117985</v>
      </c>
      <c r="G279" s="21" t="n">
        <v>-2.3890838363847</v>
      </c>
    </row>
    <row r="280" customFormat="false" ht="12.75" hidden="false" customHeight="false" outlineLevel="0" collapsed="false">
      <c r="A280" s="19" t="n">
        <v>42921.5416666667</v>
      </c>
      <c r="C280" s="21" t="n">
        <v>27.79</v>
      </c>
      <c r="D280" s="21" t="n">
        <v>1015</v>
      </c>
      <c r="E280" s="21" t="n">
        <v>-3.63006532863</v>
      </c>
      <c r="F280" s="15" t="n">
        <v>-1.48855330937925</v>
      </c>
      <c r="G280" s="21" t="n">
        <v>-2.07977507804443</v>
      </c>
    </row>
    <row r="281" customFormat="false" ht="12.75" hidden="false" customHeight="false" outlineLevel="0" collapsed="false">
      <c r="A281" s="19" t="n">
        <v>42921.5833333333</v>
      </c>
      <c r="C281" s="21" t="n">
        <v>28.8375</v>
      </c>
      <c r="D281" s="21" t="n">
        <v>1014.75</v>
      </c>
      <c r="E281" s="21" t="n">
        <v>-1.7142080939015</v>
      </c>
      <c r="F281" s="15" t="n">
        <v>-0.694655594972853</v>
      </c>
      <c r="G281" s="21" t="n">
        <v>-2.17087703457835</v>
      </c>
    </row>
    <row r="282" customFormat="false" ht="12.75" hidden="false" customHeight="false" outlineLevel="0" collapsed="false">
      <c r="A282" s="19" t="n">
        <v>42921.625</v>
      </c>
      <c r="C282" s="21" t="n">
        <v>28.8725</v>
      </c>
      <c r="D282" s="21" t="n">
        <v>1014</v>
      </c>
      <c r="E282" s="21" t="n">
        <v>-1.815055063947</v>
      </c>
      <c r="F282" s="15" t="n">
        <v>-0.297708419529451</v>
      </c>
      <c r="G282" s="21" t="n">
        <v>-2.08853423472923</v>
      </c>
    </row>
    <row r="283" customFormat="false" ht="12.75" hidden="false" customHeight="false" outlineLevel="0" collapsed="false">
      <c r="A283" s="19" t="n">
        <v>42921.6666666667</v>
      </c>
      <c r="C283" s="21" t="n">
        <v>29.1475</v>
      </c>
      <c r="D283" s="21" t="n">
        <v>1014</v>
      </c>
      <c r="E283" s="21" t="n">
        <v>-1.210044175842</v>
      </c>
      <c r="F283" s="15" t="n">
        <v>-0.793886128950001</v>
      </c>
      <c r="G283" s="21" t="n">
        <v>-2.92572078113445</v>
      </c>
    </row>
    <row r="284" customFormat="false" ht="12.75" hidden="false" customHeight="false" outlineLevel="0" collapsed="false">
      <c r="A284" s="19" t="n">
        <v>42921.7083333333</v>
      </c>
      <c r="C284" s="21" t="n">
        <v>28.665</v>
      </c>
      <c r="D284" s="21" t="n">
        <v>1014</v>
      </c>
      <c r="E284" s="21" t="n">
        <v>-0.201675273730999</v>
      </c>
      <c r="F284" s="15" t="n">
        <v>0.49617696197175</v>
      </c>
      <c r="G284" s="21" t="n">
        <v>-2.18134175912159</v>
      </c>
    </row>
    <row r="285" customFormat="false" ht="12.75" hidden="false" customHeight="false" outlineLevel="0" collapsed="false">
      <c r="A285" s="19" t="n">
        <v>42921.75</v>
      </c>
      <c r="C285" s="21" t="n">
        <v>26.7525</v>
      </c>
      <c r="D285" s="21" t="n">
        <v>1014</v>
      </c>
      <c r="E285" s="21" t="n">
        <v>-1.21005910893</v>
      </c>
      <c r="F285" s="15" t="n">
        <v>-1.88546535472905</v>
      </c>
      <c r="G285" s="21" t="n">
        <v>-2.75262629874383</v>
      </c>
    </row>
    <row r="286" customFormat="false" ht="12.75" hidden="false" customHeight="false" outlineLevel="0" collapsed="false">
      <c r="A286" s="19" t="n">
        <v>42921.7916666667</v>
      </c>
      <c r="C286" s="21" t="n">
        <v>25.445</v>
      </c>
      <c r="D286" s="21" t="n">
        <v>1014.25</v>
      </c>
      <c r="E286" s="21" t="n">
        <v>-3.831877489001</v>
      </c>
      <c r="F286" s="15" t="n">
        <v>-0.198469289891099</v>
      </c>
      <c r="G286" s="21" t="n">
        <v>-3.02697692475205</v>
      </c>
    </row>
    <row r="287" customFormat="false" ht="12.75" hidden="false" customHeight="false" outlineLevel="0" collapsed="false">
      <c r="A287" s="19" t="n">
        <v>42921.8333333333</v>
      </c>
      <c r="C287" s="21" t="n">
        <v>24.44</v>
      </c>
      <c r="D287" s="21" t="n">
        <v>1015</v>
      </c>
      <c r="E287" s="21" t="n">
        <v>-1.411753049021</v>
      </c>
      <c r="F287" s="15" t="n">
        <v>-0.793874169769201</v>
      </c>
      <c r="G287" s="21" t="n">
        <v>-2.92163344134574</v>
      </c>
    </row>
    <row r="288" customFormat="false" ht="12.75" hidden="false" customHeight="false" outlineLevel="0" collapsed="false">
      <c r="A288" s="19" t="n">
        <v>42921.875</v>
      </c>
      <c r="C288" s="21" t="n">
        <v>23.45</v>
      </c>
      <c r="D288" s="21" t="n">
        <v>1015</v>
      </c>
      <c r="E288" s="21" t="n">
        <v>-2.5210031428375</v>
      </c>
      <c r="F288" s="15" t="n">
        <v>-0.49616948748375</v>
      </c>
      <c r="G288" s="21" t="n">
        <v>-2.84411854701673</v>
      </c>
    </row>
    <row r="289" customFormat="false" ht="12.75" hidden="false" customHeight="false" outlineLevel="0" collapsed="false">
      <c r="A289" s="19" t="n">
        <v>42921.9166666667</v>
      </c>
      <c r="C289" s="21" t="n">
        <v>21.79</v>
      </c>
      <c r="D289" s="21" t="n">
        <v>1015</v>
      </c>
      <c r="E289" s="21" t="n">
        <v>-2.621859446063</v>
      </c>
      <c r="F289" s="15" t="n">
        <v>0.3969340950894</v>
      </c>
      <c r="G289" s="21" t="n">
        <v>-3.05525821106602</v>
      </c>
    </row>
    <row r="290" customFormat="false" ht="12.75" hidden="false" customHeight="false" outlineLevel="0" collapsed="false">
      <c r="A290" s="19" t="n">
        <v>42921.9583333333</v>
      </c>
      <c r="C290" s="21" t="n">
        <v>20.905</v>
      </c>
      <c r="D290" s="21" t="n">
        <v>1015</v>
      </c>
      <c r="E290" s="21" t="n">
        <v>-6.05048220825</v>
      </c>
      <c r="F290" s="15" t="n">
        <v>-0.198466300095896</v>
      </c>
      <c r="G290" s="21" t="n">
        <v>-3.42337197719125</v>
      </c>
    </row>
    <row r="291" customFormat="false" ht="12.75" hidden="false" customHeight="false" outlineLevel="0" collapsed="false">
      <c r="A291" s="19" t="n">
        <v>42922</v>
      </c>
      <c r="C291" s="21" t="n">
        <v>20.3275</v>
      </c>
      <c r="D291" s="21" t="n">
        <v>1015</v>
      </c>
      <c r="E291" s="21" t="n">
        <v>-1.008419923495</v>
      </c>
      <c r="F291" s="15" t="n">
        <v>-2.48081940808875</v>
      </c>
      <c r="G291" s="21" t="n">
        <v>-2.61909989743424</v>
      </c>
    </row>
    <row r="292" customFormat="false" ht="12.75" hidden="false" customHeight="false" outlineLevel="0" collapsed="false">
      <c r="A292" s="19" t="n">
        <v>42922.0416666667</v>
      </c>
      <c r="C292" s="21" t="n">
        <v>20.195</v>
      </c>
      <c r="D292" s="21" t="n">
        <v>1014</v>
      </c>
      <c r="E292" s="21" t="n">
        <v>-2.01685229123</v>
      </c>
      <c r="F292" s="15" t="n">
        <v>-0.49616201299575</v>
      </c>
      <c r="G292" s="21" t="n">
        <v>-2.92293765019316</v>
      </c>
    </row>
    <row r="293" customFormat="false" ht="12.75" hidden="false" customHeight="false" outlineLevel="0" collapsed="false">
      <c r="A293" s="19" t="n">
        <v>42922.0833333333</v>
      </c>
      <c r="C293" s="21" t="n">
        <v>20.2125</v>
      </c>
      <c r="D293" s="21" t="n">
        <v>1014</v>
      </c>
      <c r="E293" s="21" t="n">
        <v>-1.815178261923</v>
      </c>
      <c r="F293" s="15" t="n">
        <v>-1.29001637537175</v>
      </c>
      <c r="G293" s="21" t="n">
        <v>-2.35504367388812</v>
      </c>
    </row>
    <row r="294" customFormat="false" ht="12.75" hidden="false" customHeight="false" outlineLevel="0" collapsed="false">
      <c r="A294" s="19" t="n">
        <v>42922.125</v>
      </c>
      <c r="C294" s="21" t="n">
        <v>19.58</v>
      </c>
      <c r="D294" s="21" t="n">
        <v>1014</v>
      </c>
      <c r="E294" s="21" t="n">
        <v>-3.630378923478</v>
      </c>
      <c r="F294" s="15" t="n">
        <v>-2.3815597236084</v>
      </c>
      <c r="G294" s="21" t="n">
        <v>-2.88830977596348</v>
      </c>
    </row>
    <row r="295" customFormat="false" ht="12.75" hidden="false" customHeight="false" outlineLevel="0" collapsed="false">
      <c r="A295" s="19" t="n">
        <v>42922.1666666667</v>
      </c>
      <c r="C295" s="21" t="n">
        <v>19.55</v>
      </c>
      <c r="D295" s="21" t="n">
        <v>1014</v>
      </c>
      <c r="E295" s="21" t="n">
        <v>-1.008444811975</v>
      </c>
      <c r="F295" s="15" t="n">
        <v>-0.297693844277849</v>
      </c>
      <c r="G295" s="21" t="n">
        <v>-2.40650177002332</v>
      </c>
    </row>
    <row r="296" customFormat="false" ht="12.75" hidden="false" customHeight="false" outlineLevel="0" collapsed="false">
      <c r="A296" s="19" t="n">
        <v>42922.2083333333</v>
      </c>
      <c r="C296" s="21" t="n">
        <v>20.315</v>
      </c>
      <c r="D296" s="21" t="n">
        <v>1013.5</v>
      </c>
      <c r="E296" s="21" t="n">
        <v>-2.01690206819</v>
      </c>
      <c r="F296" s="15" t="n">
        <v>-3.27461995415115</v>
      </c>
      <c r="G296" s="21" t="n">
        <v>-2.22710562750139</v>
      </c>
    </row>
    <row r="297" customFormat="false" ht="12.75" hidden="false" customHeight="false" outlineLevel="0" collapsed="false">
      <c r="A297" s="19" t="n">
        <v>42922.25</v>
      </c>
      <c r="C297" s="21" t="n">
        <v>21.6325</v>
      </c>
      <c r="D297" s="21" t="n">
        <v>1013</v>
      </c>
      <c r="E297" s="21" t="n">
        <v>-2.5211431405375</v>
      </c>
      <c r="F297" s="15" t="n">
        <v>-3.27460762124595</v>
      </c>
      <c r="G297" s="21" t="n">
        <v>-2.31653819431971</v>
      </c>
    </row>
    <row r="298" customFormat="false" ht="12.75" hidden="false" customHeight="false" outlineLevel="0" collapsed="false">
      <c r="A298" s="19" t="n">
        <v>42922.2916666667</v>
      </c>
      <c r="C298" s="21" t="n">
        <v>23.165</v>
      </c>
      <c r="D298" s="21" t="n">
        <v>1013</v>
      </c>
      <c r="E298" s="21" t="n">
        <v>-1.411848869669</v>
      </c>
      <c r="F298" s="15" t="n">
        <v>-1.88537304480225</v>
      </c>
      <c r="G298" s="21" t="n">
        <v>-1.81276608192784</v>
      </c>
    </row>
    <row r="299" customFormat="false" ht="12.75" hidden="false" customHeight="false" outlineLevel="0" collapsed="false">
      <c r="A299" s="19" t="n">
        <v>42922.3333333333</v>
      </c>
      <c r="C299" s="21" t="n">
        <v>24.97</v>
      </c>
      <c r="D299" s="21" t="n">
        <v>1012</v>
      </c>
      <c r="F299" s="15" t="n">
        <v>1.1907574383402</v>
      </c>
      <c r="G299" s="21" t="n">
        <v>-1.98789294945973</v>
      </c>
    </row>
    <row r="300" customFormat="false" ht="12.75" hidden="false" customHeight="false" outlineLevel="0" collapsed="false">
      <c r="A300" s="19" t="n">
        <v>42922.375</v>
      </c>
      <c r="C300" s="21" t="n">
        <v>25.81</v>
      </c>
      <c r="D300" s="21" t="n">
        <v>1012</v>
      </c>
      <c r="E300" s="15" t="n">
        <v>0.5042379612875</v>
      </c>
      <c r="F300" s="15" t="n">
        <v>-1.09152354084345</v>
      </c>
      <c r="G300" s="21" t="n">
        <v>-2.32048917629034</v>
      </c>
    </row>
    <row r="301" customFormat="false" ht="12.75" hidden="false" customHeight="false" outlineLevel="0" collapsed="false">
      <c r="A301" s="19" t="n">
        <v>42922.4166666667</v>
      </c>
      <c r="C301" s="21" t="n">
        <v>27.85</v>
      </c>
      <c r="D301" s="21" t="n">
        <v>1011.25</v>
      </c>
      <c r="E301" s="15" t="n">
        <v>-1.5127232170425</v>
      </c>
      <c r="F301" s="15" t="n">
        <v>-2.1830388597501</v>
      </c>
      <c r="G301" s="21" t="n">
        <v>-2.22477369621393</v>
      </c>
    </row>
    <row r="302" customFormat="false" ht="12.75" hidden="false" customHeight="false" outlineLevel="0" collapsed="false">
      <c r="A302" s="19" t="n">
        <v>42922.4583333333</v>
      </c>
      <c r="C302" s="21" t="n">
        <v>28.8425</v>
      </c>
      <c r="D302" s="21" t="n">
        <v>1010.75</v>
      </c>
      <c r="E302" s="15" t="n">
        <v>-2.7229185904005</v>
      </c>
      <c r="F302" s="15" t="n">
        <v>-2.48071663387875</v>
      </c>
      <c r="G302" s="21" t="n">
        <v>-3.05305695437574</v>
      </c>
    </row>
    <row r="303" customFormat="false" ht="12.75" hidden="false" customHeight="false" outlineLevel="0" collapsed="false">
      <c r="A303" s="19" t="n">
        <v>42922.5</v>
      </c>
      <c r="C303" s="21" t="n">
        <v>29.7875</v>
      </c>
      <c r="D303" s="21" t="n">
        <v>1010</v>
      </c>
      <c r="E303" s="15" t="n">
        <v>-1.1093440478285</v>
      </c>
      <c r="F303" s="15" t="n">
        <v>-1.68688095772275</v>
      </c>
      <c r="G303" s="21" t="n">
        <v>-3.06212874475332</v>
      </c>
    </row>
    <row r="304" customFormat="false" ht="12.75" hidden="false" customHeight="false" outlineLevel="0" collapsed="false">
      <c r="A304" s="19" t="n">
        <v>42922.5416666667</v>
      </c>
      <c r="C304" s="21" t="n">
        <v>30.935</v>
      </c>
      <c r="D304" s="21" t="n">
        <v>1009.5</v>
      </c>
      <c r="E304" s="15" t="n">
        <v>-1.411901135477</v>
      </c>
      <c r="G304" s="21" t="n">
        <v>-2.77036574919749</v>
      </c>
    </row>
    <row r="305" customFormat="false" ht="12.75" hidden="false" customHeight="false" outlineLevel="0" collapsed="false">
      <c r="A305" s="19" t="n">
        <v>42922.5833333333</v>
      </c>
      <c r="C305" s="21" t="n">
        <v>31.6575</v>
      </c>
      <c r="D305" s="21" t="n">
        <v>1009</v>
      </c>
      <c r="E305" s="15" t="n">
        <v>-1.1093577364925</v>
      </c>
      <c r="G305" s="21" t="n">
        <v>-2.9222981443541</v>
      </c>
    </row>
    <row r="306" customFormat="false" ht="12.75" hidden="false" customHeight="false" outlineLevel="0" collapsed="false">
      <c r="A306" s="19" t="n">
        <v>42922.625</v>
      </c>
      <c r="C306" s="21" t="n">
        <v>31.3775</v>
      </c>
      <c r="D306" s="21" t="n">
        <v>1009</v>
      </c>
      <c r="E306" s="15" t="n">
        <v>0.705959278706499</v>
      </c>
      <c r="G306" s="21" t="n">
        <v>-3.00104549483283</v>
      </c>
    </row>
    <row r="307" customFormat="false" ht="12.75" hidden="false" customHeight="false" outlineLevel="0" collapsed="false">
      <c r="A307" s="19" t="n">
        <v>42922.6666666667</v>
      </c>
      <c r="C307" s="21" t="n">
        <v>31.32</v>
      </c>
      <c r="D307" s="21" t="n">
        <v>1008</v>
      </c>
      <c r="E307" s="15" t="n">
        <v>-4.1349298574015</v>
      </c>
      <c r="G307" s="21" t="n">
        <v>-4.33606674746046</v>
      </c>
    </row>
    <row r="308" customFormat="false" ht="12.75" hidden="false" customHeight="false" outlineLevel="0" collapsed="false">
      <c r="A308" s="19" t="n">
        <v>42922.7083333333</v>
      </c>
      <c r="C308" s="21" t="n">
        <v>29.045</v>
      </c>
      <c r="D308" s="21" t="n">
        <v>1008.25</v>
      </c>
      <c r="E308" s="15" t="n">
        <v>-3.1264296685585</v>
      </c>
      <c r="G308" s="21" t="n">
        <v>-3.10443370324918</v>
      </c>
    </row>
    <row r="309" customFormat="false" ht="12.75" hidden="false" customHeight="false" outlineLevel="0" collapsed="false">
      <c r="A309" s="19" t="n">
        <v>42922.75</v>
      </c>
      <c r="C309" s="21" t="n">
        <v>26.67</v>
      </c>
      <c r="D309" s="21" t="n">
        <v>1009</v>
      </c>
      <c r="E309" s="15" t="n">
        <v>-3.5298617257925</v>
      </c>
      <c r="G309" s="21" t="n">
        <v>-3.73308514588451</v>
      </c>
    </row>
    <row r="310" customFormat="false" ht="12.75" hidden="false" customHeight="false" outlineLevel="0" collapsed="false">
      <c r="A310" s="19" t="n">
        <v>42922.7916666667</v>
      </c>
      <c r="C310" s="21" t="n">
        <v>26.4525</v>
      </c>
      <c r="D310" s="21" t="n">
        <v>1009</v>
      </c>
      <c r="E310" s="15" t="n">
        <v>-1.3110995869075</v>
      </c>
      <c r="F310" s="15" t="n">
        <v>-2.87754459123855</v>
      </c>
      <c r="G310" s="21" t="n">
        <v>-3.54044614132422</v>
      </c>
    </row>
    <row r="311" customFormat="false" ht="12.75" hidden="false" customHeight="false" outlineLevel="0" collapsed="false">
      <c r="A311" s="19" t="n">
        <v>42922.8333333333</v>
      </c>
      <c r="C311" s="21" t="n">
        <v>25.185</v>
      </c>
      <c r="D311" s="21" t="n">
        <v>1010</v>
      </c>
      <c r="E311" s="15" t="n">
        <v>-2.9247786610955</v>
      </c>
      <c r="F311" s="15" t="n">
        <v>0.49612650917775</v>
      </c>
      <c r="G311" s="21" t="n">
        <v>-2.3040745107135</v>
      </c>
    </row>
    <row r="312" customFormat="false" ht="12.75" hidden="false" customHeight="false" outlineLevel="0" collapsed="false">
      <c r="A312" s="19" t="n">
        <v>42922.875</v>
      </c>
      <c r="C312" s="21" t="n">
        <v>24.1325</v>
      </c>
      <c r="D312" s="21" t="n">
        <v>1010.25</v>
      </c>
      <c r="E312" s="15" t="n">
        <v>-4.03420235206</v>
      </c>
      <c r="F312" s="15" t="n">
        <v>-2.08372349033415</v>
      </c>
      <c r="G312" s="21" t="n">
        <v>-3.08388309750285</v>
      </c>
    </row>
    <row r="313" customFormat="false" ht="12.75" hidden="false" customHeight="false" outlineLevel="0" collapsed="false">
      <c r="A313" s="19" t="n">
        <v>42922.9166666667</v>
      </c>
      <c r="C313" s="21" t="n">
        <v>24.4</v>
      </c>
      <c r="D313" s="21" t="n">
        <v>1011</v>
      </c>
      <c r="E313" s="15" t="n">
        <v>-4.7402170076345</v>
      </c>
      <c r="F313" s="15" t="n">
        <v>-2.1829401965085</v>
      </c>
      <c r="G313" s="21" t="n">
        <v>-3.10328643839135</v>
      </c>
    </row>
    <row r="314" customFormat="false" ht="12.75" hidden="false" customHeight="false" outlineLevel="0" collapsed="false">
      <c r="A314" s="19" t="n">
        <v>42922.9583333333</v>
      </c>
      <c r="C314" s="21" t="n">
        <v>24.03</v>
      </c>
      <c r="D314" s="21" t="n">
        <v>1011</v>
      </c>
      <c r="E314" s="15" t="n">
        <v>-4.5385336451475</v>
      </c>
      <c r="F314" s="15" t="n">
        <v>-4.7627606717928</v>
      </c>
      <c r="G314" s="21" t="n">
        <v>-4.32389104341322</v>
      </c>
    </row>
    <row r="315" customFormat="false" ht="12.75" hidden="false" customHeight="false" outlineLevel="0" collapsed="false">
      <c r="A315" s="19" t="n">
        <v>42923</v>
      </c>
      <c r="C315" s="21" t="n">
        <v>23.0675</v>
      </c>
      <c r="D315" s="21" t="n">
        <v>1011</v>
      </c>
      <c r="E315" s="15" t="n">
        <v>-4.841132421</v>
      </c>
      <c r="F315" s="15" t="n">
        <v>-2.7782665942626</v>
      </c>
      <c r="G315" s="21" t="n">
        <v>-3.93755661115006</v>
      </c>
    </row>
    <row r="316" customFormat="false" ht="12.75" hidden="false" customHeight="false" outlineLevel="0" collapsed="false">
      <c r="A316" s="19" t="n">
        <v>42923.0416666667</v>
      </c>
      <c r="C316" s="21" t="n">
        <v>22.23</v>
      </c>
      <c r="D316" s="21" t="n">
        <v>1011</v>
      </c>
      <c r="E316" s="15" t="n">
        <v>-4.639447191877</v>
      </c>
      <c r="F316" s="15" t="n">
        <v>-4.3658310613962</v>
      </c>
      <c r="G316" s="21" t="n">
        <v>-2.95855310417047</v>
      </c>
    </row>
    <row r="317" customFormat="false" ht="12.75" hidden="false" customHeight="false" outlineLevel="0" collapsed="false">
      <c r="A317" s="19" t="n">
        <v>42923.0833333333</v>
      </c>
      <c r="C317" s="21" t="n">
        <v>21.6125</v>
      </c>
      <c r="D317" s="21" t="n">
        <v>1011</v>
      </c>
      <c r="E317" s="15" t="n">
        <v>-5.5471993423825</v>
      </c>
      <c r="F317" s="15" t="n">
        <v>-1.68679201131555</v>
      </c>
      <c r="G317" s="21" t="n">
        <v>-3.40622690232023</v>
      </c>
    </row>
    <row r="318" customFormat="false" ht="12.75" hidden="false" customHeight="false" outlineLevel="0" collapsed="false">
      <c r="A318" s="19" t="n">
        <v>42923.125</v>
      </c>
      <c r="C318" s="21" t="n">
        <v>20.695</v>
      </c>
      <c r="D318" s="21" t="n">
        <v>1011.75</v>
      </c>
      <c r="E318" s="15" t="n">
        <v>-4.639504435381</v>
      </c>
      <c r="F318" s="15" t="n">
        <v>-2.87745788717775</v>
      </c>
      <c r="G318" s="21" t="n">
        <v>-2.14620402458253</v>
      </c>
    </row>
    <row r="319" customFormat="false" ht="12.75" hidden="false" customHeight="false" outlineLevel="0" collapsed="false">
      <c r="A319" s="19" t="n">
        <v>42923.1666666667</v>
      </c>
      <c r="C319" s="21" t="n">
        <v>20.3075</v>
      </c>
      <c r="D319" s="21" t="n">
        <v>1012.25</v>
      </c>
      <c r="E319" s="15" t="n">
        <v>-1.9163288714245</v>
      </c>
      <c r="F319" s="15" t="n">
        <v>-1.28989005652455</v>
      </c>
      <c r="G319" s="21" t="n">
        <v>-1.52055719099778</v>
      </c>
    </row>
    <row r="320" customFormat="false" ht="12.75" hidden="false" customHeight="false" outlineLevel="0" collapsed="false">
      <c r="A320" s="19" t="n">
        <v>42923.2083333333</v>
      </c>
      <c r="C320" s="21" t="n">
        <v>20.585</v>
      </c>
      <c r="D320" s="21" t="n">
        <v>1013</v>
      </c>
      <c r="E320" s="15" t="n">
        <v>-4.43784160589</v>
      </c>
      <c r="F320" s="15" t="n">
        <v>-0.0992219383159497</v>
      </c>
      <c r="G320" s="21" t="n">
        <v>-2.0842186736698</v>
      </c>
    </row>
    <row r="321" customFormat="false" ht="12.75" hidden="false" customHeight="false" outlineLevel="0" collapsed="false">
      <c r="A321" s="19" t="n">
        <v>42923.25</v>
      </c>
      <c r="C321" s="21" t="n">
        <v>21.0175</v>
      </c>
      <c r="D321" s="21" t="n">
        <v>1013</v>
      </c>
      <c r="E321" s="15" t="n">
        <v>-4.3370083245085</v>
      </c>
      <c r="F321" s="15" t="n">
        <v>-1.984431291831</v>
      </c>
      <c r="G321" s="21" t="n">
        <v>-1.94060344311356</v>
      </c>
    </row>
    <row r="322" customFormat="false" ht="12.75" hidden="false" customHeight="false" outlineLevel="0" collapsed="false">
      <c r="A322" s="19" t="n">
        <v>42923.2916666667</v>
      </c>
      <c r="C322" s="21" t="n">
        <v>21.305</v>
      </c>
      <c r="D322" s="21" t="n">
        <v>1013.25</v>
      </c>
      <c r="E322" s="15" t="n">
        <v>-2.824115865802</v>
      </c>
      <c r="F322" s="15" t="n">
        <v>-1.48831786300725</v>
      </c>
      <c r="G322" s="21" t="n">
        <v>-1.3350052490808</v>
      </c>
    </row>
    <row r="323" customFormat="false" ht="12.75" hidden="false" customHeight="false" outlineLevel="0" collapsed="false">
      <c r="A323" s="19" t="n">
        <v>42923.3333333333</v>
      </c>
      <c r="C323" s="21" t="n">
        <v>22.9325</v>
      </c>
      <c r="D323" s="21" t="n">
        <v>1014</v>
      </c>
      <c r="E323" s="15" t="n">
        <v>-1.3112047407355</v>
      </c>
      <c r="F323" s="15" t="n">
        <v>-2.08363715999775</v>
      </c>
      <c r="G323" s="21" t="n">
        <v>-1.77373518834441</v>
      </c>
    </row>
    <row r="324" customFormat="false" ht="12.75" hidden="false" customHeight="false" outlineLevel="0" collapsed="false">
      <c r="A324" s="19" t="n">
        <v>42923.375</v>
      </c>
      <c r="C324" s="21" t="n">
        <v>25.0025</v>
      </c>
      <c r="D324" s="21" t="n">
        <v>1014</v>
      </c>
      <c r="E324" s="15" t="n">
        <v>-1.613800405528</v>
      </c>
      <c r="F324" s="15" t="n">
        <v>-3.27427463280555</v>
      </c>
      <c r="G324" s="21" t="n">
        <v>-2.10521688176011</v>
      </c>
    </row>
    <row r="325" customFormat="false" ht="12.75" hidden="false" customHeight="false" outlineLevel="0" collapsed="false">
      <c r="A325" s="19" t="n">
        <v>42923.4166666667</v>
      </c>
      <c r="C325" s="21" t="n">
        <v>24.83</v>
      </c>
      <c r="D325" s="21" t="n">
        <v>1013.75</v>
      </c>
      <c r="E325" s="15" t="n">
        <v>-4.639704787645</v>
      </c>
      <c r="F325" s="15" t="n">
        <v>-4.06802285745195</v>
      </c>
      <c r="G325" s="21" t="n">
        <v>-2.72288700171416</v>
      </c>
    </row>
    <row r="326" customFormat="false" ht="12.75" hidden="false" customHeight="false" outlineLevel="0" collapsed="false">
      <c r="A326" s="19" t="n">
        <v>42923.4583333333</v>
      </c>
      <c r="C326" s="21" t="n">
        <v>26.3525</v>
      </c>
      <c r="D326" s="21" t="n">
        <v>1013.75</v>
      </c>
      <c r="E326" s="15" t="n">
        <v>-2.1181391651595</v>
      </c>
      <c r="F326" s="15" t="n">
        <v>-3.27424996699515</v>
      </c>
      <c r="G326" s="21" t="n">
        <v>-2.33003849606203</v>
      </c>
    </row>
    <row r="327" customFormat="false" ht="12.75" hidden="false" customHeight="false" outlineLevel="0" collapsed="false">
      <c r="A327" s="19" t="n">
        <v>42923.5</v>
      </c>
      <c r="C327" s="21" t="n">
        <v>27.8125</v>
      </c>
      <c r="D327" s="21" t="n">
        <v>1013</v>
      </c>
      <c r="E327" s="15" t="n">
        <v>-2.5216097995375</v>
      </c>
      <c r="F327" s="15" t="n">
        <v>-4.06799221205115</v>
      </c>
      <c r="G327" s="21" t="n">
        <v>-2.44445191631935</v>
      </c>
    </row>
    <row r="328" customFormat="false" ht="12.75" hidden="false" customHeight="false" outlineLevel="0" collapsed="false">
      <c r="A328" s="19" t="n">
        <v>42923.5416666667</v>
      </c>
      <c r="C328" s="21" t="n">
        <v>28.34</v>
      </c>
      <c r="D328" s="21" t="n">
        <v>1013</v>
      </c>
      <c r="E328" s="15" t="n">
        <v>-0.302595042580501</v>
      </c>
      <c r="F328" s="15" t="n">
        <v>-1.3890652792905</v>
      </c>
      <c r="G328" s="21" t="n">
        <v>-1.94832062508012</v>
      </c>
    </row>
    <row r="329" customFormat="false" ht="12.75" hidden="false" customHeight="false" outlineLevel="0" collapsed="false">
      <c r="A329" s="19" t="n">
        <v>42923.5833333333</v>
      </c>
      <c r="C329" s="21" t="n">
        <v>29.31</v>
      </c>
      <c r="D329" s="21" t="n">
        <v>1013</v>
      </c>
      <c r="E329" s="15" t="n">
        <v>-3.631162910598</v>
      </c>
      <c r="F329" s="15" t="n">
        <v>0.595311448778101</v>
      </c>
      <c r="G329" s="21" t="n">
        <v>-2.56395313589957</v>
      </c>
    </row>
    <row r="330" customFormat="false" ht="12.75" hidden="false" customHeight="false" outlineLevel="0" collapsed="false">
      <c r="A330" s="19" t="n">
        <v>42923.625</v>
      </c>
      <c r="C330" s="21" t="n">
        <v>29.7925</v>
      </c>
      <c r="D330" s="21" t="n">
        <v>1012.75</v>
      </c>
      <c r="E330" s="15" t="n">
        <v>-2.1181914309675</v>
      </c>
      <c r="F330" s="15" t="n">
        <v>-1.09140021179145</v>
      </c>
      <c r="G330" s="21" t="n">
        <v>-2.40711650256463</v>
      </c>
    </row>
    <row r="331" customFormat="false" ht="12.75" hidden="false" customHeight="false" outlineLevel="0" collapsed="false">
      <c r="A331" s="19" t="n">
        <v>42923.6666666667</v>
      </c>
      <c r="C331" s="21" t="n">
        <v>29.3425</v>
      </c>
      <c r="D331" s="21" t="n">
        <v>1012</v>
      </c>
      <c r="E331" s="15" t="n">
        <v>-0.806935046636</v>
      </c>
      <c r="F331" s="15" t="n">
        <v>-1.984356546951</v>
      </c>
      <c r="G331" s="21" t="n">
        <v>-2.83126664941179</v>
      </c>
    </row>
    <row r="332" customFormat="false" ht="12.75" hidden="false" customHeight="false" outlineLevel="0" collapsed="false">
      <c r="A332" s="19" t="n">
        <v>42923.7083333333</v>
      </c>
      <c r="C332" s="21" t="n">
        <v>29.3275</v>
      </c>
      <c r="D332" s="21" t="n">
        <v>1012</v>
      </c>
      <c r="E332" s="15" t="n">
        <v>0</v>
      </c>
      <c r="F332" s="15" t="n">
        <v>0.0992174536231514</v>
      </c>
      <c r="G332" s="21" t="n">
        <v>-1.86919377827478</v>
      </c>
    </row>
    <row r="333" customFormat="false" ht="12.75" hidden="false" customHeight="false" outlineLevel="0" collapsed="false">
      <c r="A333" s="19" t="n">
        <v>42923.75</v>
      </c>
      <c r="C333" s="21" t="n">
        <v>28.875</v>
      </c>
      <c r="D333" s="21" t="n">
        <v>1012</v>
      </c>
      <c r="E333" s="15" t="n">
        <v>-1.7147581293095</v>
      </c>
      <c r="F333" s="15" t="n">
        <v>0.297651239696251</v>
      </c>
      <c r="G333" s="21" t="n">
        <v>-1.660532683438</v>
      </c>
    </row>
    <row r="334" customFormat="false" ht="12.75" hidden="false" customHeight="false" outlineLevel="0" collapsed="false">
      <c r="A334" s="19" t="n">
        <v>42923.7916666667</v>
      </c>
      <c r="C334" s="21" t="n">
        <v>26.9075</v>
      </c>
      <c r="D334" s="21" t="n">
        <v>1012</v>
      </c>
      <c r="E334" s="15" t="n">
        <v>0.605212484793001</v>
      </c>
      <c r="F334" s="15" t="n">
        <v>1.7859007111383</v>
      </c>
      <c r="G334" s="21" t="n">
        <v>-1.65907406729832</v>
      </c>
    </row>
    <row r="335" customFormat="false" ht="12.75" hidden="false" customHeight="false" outlineLevel="0" collapsed="false">
      <c r="A335" s="19" t="n">
        <v>42923.8333333333</v>
      </c>
      <c r="C335" s="21" t="n">
        <v>25.245</v>
      </c>
      <c r="D335" s="21" t="n">
        <v>1013</v>
      </c>
      <c r="E335" s="15" t="n">
        <v>-0.806954957419999</v>
      </c>
      <c r="F335" s="15" t="n">
        <v>2.08354298144895</v>
      </c>
      <c r="G335" s="21" t="n">
        <v>-1.24693217308446</v>
      </c>
    </row>
    <row r="336" customFormat="false" ht="12.75" hidden="false" customHeight="false" outlineLevel="0" collapsed="false">
      <c r="A336" s="19" t="n">
        <v>42923.875</v>
      </c>
      <c r="C336" s="21" t="n">
        <v>23.9475</v>
      </c>
      <c r="D336" s="21" t="n">
        <v>1013.75</v>
      </c>
      <c r="E336" s="15" t="n">
        <v>-1.3113098945635</v>
      </c>
      <c r="F336" s="15" t="n">
        <v>0.198431917451099</v>
      </c>
      <c r="G336" s="21" t="n">
        <v>-1.89442879501898</v>
      </c>
    </row>
    <row r="337" customFormat="false" ht="12.75" hidden="false" customHeight="false" outlineLevel="0" collapsed="false">
      <c r="A337" s="19" t="n">
        <v>42923.9166666667</v>
      </c>
      <c r="C337" s="21" t="n">
        <v>22.945</v>
      </c>
      <c r="D337" s="21" t="n">
        <v>1014</v>
      </c>
      <c r="E337" s="15" t="n">
        <v>0.806964912811999</v>
      </c>
      <c r="F337" s="15" t="n">
        <v>-0.694509095008049</v>
      </c>
      <c r="G337" s="21" t="n">
        <v>-1.20689221853708</v>
      </c>
    </row>
    <row r="338" customFormat="false" ht="12.75" hidden="false" customHeight="false" outlineLevel="0" collapsed="false">
      <c r="A338" s="19" t="n">
        <v>42923.9583333333</v>
      </c>
      <c r="C338" s="21" t="n">
        <v>22.3775</v>
      </c>
      <c r="D338" s="21" t="n">
        <v>1015</v>
      </c>
      <c r="E338" s="15" t="n">
        <v>-1.7148110173295</v>
      </c>
      <c r="F338" s="15" t="n">
        <v>-0.89293690149075</v>
      </c>
      <c r="G338" s="21" t="n">
        <v>-2.7209011675388</v>
      </c>
    </row>
    <row r="339" customFormat="false" ht="12.75" hidden="false" customHeight="false" outlineLevel="0" collapsed="false">
      <c r="A339" s="19" t="n">
        <v>42924</v>
      </c>
      <c r="C339" s="21" t="n">
        <v>21.4425</v>
      </c>
      <c r="D339" s="21" t="n">
        <v>1015</v>
      </c>
      <c r="E339" s="15" t="n">
        <v>-2.1183090290355</v>
      </c>
      <c r="F339" s="15" t="n">
        <v>0.694503862866451</v>
      </c>
      <c r="G339" s="21" t="n">
        <v>-2.14592509378381</v>
      </c>
    </row>
    <row r="340" customFormat="false" ht="12.75" hidden="false" customHeight="false" outlineLevel="0" collapsed="false">
      <c r="A340" s="19" t="n">
        <v>42924.0416666667</v>
      </c>
      <c r="C340" s="21" t="n">
        <v>20.5325</v>
      </c>
      <c r="D340" s="21" t="n">
        <v>1015</v>
      </c>
      <c r="E340" s="15" t="n">
        <v>-2.4209395377</v>
      </c>
      <c r="F340" s="15" t="n">
        <v>-2.48036159569875</v>
      </c>
      <c r="G340" s="21" t="n">
        <v>-2.33159124803647</v>
      </c>
    </row>
    <row r="341" customFormat="false" ht="12.75" hidden="false" customHeight="false" outlineLevel="0" collapsed="false">
      <c r="A341" s="19" t="n">
        <v>42924.0833333333</v>
      </c>
      <c r="C341" s="21" t="n">
        <v>19.83</v>
      </c>
      <c r="D341" s="21" t="n">
        <v>1015</v>
      </c>
      <c r="E341" s="15" t="n">
        <v>-1.613969647192</v>
      </c>
      <c r="F341" s="15" t="n">
        <v>-0.3968563604142</v>
      </c>
      <c r="G341" s="21" t="n">
        <v>-1.50555493576943</v>
      </c>
    </row>
    <row r="342" customFormat="false" ht="12.75" hidden="false" customHeight="false" outlineLevel="0" collapsed="false">
      <c r="A342" s="19" t="n">
        <v>42924.125</v>
      </c>
      <c r="C342" s="21" t="n">
        <v>19.4575</v>
      </c>
      <c r="D342" s="21" t="n">
        <v>1015</v>
      </c>
      <c r="E342" s="15" t="n">
        <v>-1.7148533277455</v>
      </c>
      <c r="F342" s="15" t="n">
        <v>0.7937097310332</v>
      </c>
      <c r="G342" s="21" t="n">
        <v>-1.86974331093529</v>
      </c>
    </row>
    <row r="343" customFormat="false" ht="12.75" hidden="false" customHeight="false" outlineLevel="0" collapsed="false">
      <c r="A343" s="19" t="n">
        <v>42924.1666666667</v>
      </c>
      <c r="C343" s="21" t="n">
        <v>18.95</v>
      </c>
      <c r="D343" s="21" t="n">
        <v>1015</v>
      </c>
      <c r="E343" s="15" t="n">
        <v>-1.008743473735</v>
      </c>
      <c r="F343" s="15" t="n">
        <v>-0.198426685309501</v>
      </c>
      <c r="G343" s="21" t="n">
        <v>-1.48236812449199</v>
      </c>
    </row>
    <row r="344" customFormat="false" ht="12.75" hidden="false" customHeight="false" outlineLevel="0" collapsed="false">
      <c r="A344" s="19" t="n">
        <v>42924.2083333333</v>
      </c>
      <c r="C344" s="21" t="n">
        <v>18.6375</v>
      </c>
      <c r="D344" s="21" t="n">
        <v>1015</v>
      </c>
      <c r="E344" s="15" t="n">
        <v>-0.9078747262695</v>
      </c>
      <c r="F344" s="15" t="n">
        <v>0.198425937860699</v>
      </c>
      <c r="G344" s="21" t="n">
        <v>-1.6746130898786</v>
      </c>
    </row>
    <row r="345" customFormat="false" ht="12.75" hidden="false" customHeight="false" outlineLevel="0" collapsed="false">
      <c r="A345" s="19" t="n">
        <v>42924.25</v>
      </c>
      <c r="C345" s="21" t="n">
        <v>18.7225</v>
      </c>
      <c r="D345" s="21" t="n">
        <v>1015.25</v>
      </c>
      <c r="E345" s="15" t="n">
        <v>-0.5043779589875</v>
      </c>
      <c r="F345" s="15" t="n">
        <v>-0.49606297602975</v>
      </c>
      <c r="G345" s="21" t="n">
        <v>-1.24944645533235</v>
      </c>
    </row>
    <row r="346" customFormat="false" ht="12.75" hidden="false" customHeight="false" outlineLevel="0" collapsed="false">
      <c r="A346" s="19" t="n">
        <v>42924.2916666667</v>
      </c>
      <c r="C346" s="21" t="n">
        <v>18.99</v>
      </c>
      <c r="D346" s="21" t="n">
        <v>1016</v>
      </c>
      <c r="E346" s="15" t="n">
        <v>-0.9078859260855</v>
      </c>
      <c r="F346" s="15" t="n">
        <v>-0.9921222148155</v>
      </c>
      <c r="G346" s="21" t="n">
        <v>-1.17781624502812</v>
      </c>
    </row>
    <row r="347" customFormat="false" ht="12.75" hidden="false" customHeight="false" outlineLevel="0" collapsed="false">
      <c r="A347" s="19" t="n">
        <v>42924.3333333333</v>
      </c>
      <c r="C347" s="21" t="n">
        <v>19.3925</v>
      </c>
      <c r="D347" s="21" t="n">
        <v>1016</v>
      </c>
      <c r="E347" s="15" t="n">
        <v>-3.228058759088</v>
      </c>
      <c r="F347" s="15" t="n">
        <v>0.49605923878575</v>
      </c>
      <c r="G347" s="21" t="n">
        <v>-1.73658470511041</v>
      </c>
    </row>
    <row r="348" customFormat="false" ht="12.75" hidden="false" customHeight="false" outlineLevel="0" collapsed="false">
      <c r="A348" s="19" t="n">
        <v>42924.375</v>
      </c>
      <c r="C348" s="21" t="n">
        <v>20.04</v>
      </c>
      <c r="D348" s="21" t="n">
        <v>1016.5</v>
      </c>
      <c r="E348" s="15" t="n">
        <v>-3.1272012114385</v>
      </c>
      <c r="F348" s="15" t="n">
        <v>-0.793691792262</v>
      </c>
      <c r="G348" s="21" t="n">
        <v>-1.4541003812229</v>
      </c>
    </row>
    <row r="349" customFormat="false" ht="12.75" hidden="false" customHeight="false" outlineLevel="0" collapsed="false">
      <c r="A349" s="19" t="n">
        <v>42924.4166666667</v>
      </c>
      <c r="C349" s="21" t="n">
        <v>20.9775</v>
      </c>
      <c r="D349" s="21" t="n">
        <v>1017</v>
      </c>
      <c r="E349" s="15" t="n">
        <v>-2.421073935492</v>
      </c>
      <c r="F349" s="15" t="n">
        <v>0.49605550154175</v>
      </c>
      <c r="G349" s="21" t="n">
        <v>-1.87350262615999</v>
      </c>
    </row>
    <row r="350" customFormat="false" ht="12.75" hidden="false" customHeight="false" outlineLevel="0" collapsed="false">
      <c r="A350" s="19" t="n">
        <v>42924.4583333333</v>
      </c>
      <c r="C350" s="21" t="n">
        <v>21.69</v>
      </c>
      <c r="D350" s="21" t="n">
        <v>1017</v>
      </c>
      <c r="E350" s="15" t="n">
        <v>-2.82460368001</v>
      </c>
      <c r="F350" s="15" t="n">
        <v>-1.1905287190074</v>
      </c>
      <c r="G350" s="21" t="n">
        <v>-2.08204578225178</v>
      </c>
    </row>
    <row r="351" customFormat="false" ht="12.75" hidden="false" customHeight="false" outlineLevel="0" collapsed="false">
      <c r="A351" s="19" t="n">
        <v>42924.5</v>
      </c>
      <c r="C351" s="21" t="n">
        <v>23.23</v>
      </c>
      <c r="D351" s="21" t="n">
        <v>1016.25</v>
      </c>
      <c r="E351" s="15" t="n">
        <v>-2.01758650139</v>
      </c>
      <c r="F351" s="15" t="n">
        <v>-5.1589383486966</v>
      </c>
      <c r="G351" s="21" t="n">
        <v>-2.74869056326247</v>
      </c>
    </row>
    <row r="352" customFormat="false" ht="12.75" hidden="false" customHeight="false" outlineLevel="0" collapsed="false">
      <c r="A352" s="19" t="n">
        <v>42924.5416666667</v>
      </c>
      <c r="C352" s="21" t="n">
        <v>24.965</v>
      </c>
      <c r="D352" s="21" t="n">
        <v>1016</v>
      </c>
      <c r="E352" s="15" t="n">
        <v>-4.438717680386</v>
      </c>
      <c r="F352" s="15" t="n">
        <v>-2.5794594575139</v>
      </c>
      <c r="G352" s="21" t="n">
        <v>-2.88984455477665</v>
      </c>
    </row>
    <row r="353" customFormat="false" ht="12.75" hidden="false" customHeight="false" outlineLevel="0" collapsed="false">
      <c r="A353" s="19" t="n">
        <v>42924.5833333333</v>
      </c>
      <c r="C353" s="21" t="n">
        <v>25.4825</v>
      </c>
      <c r="D353" s="21" t="n">
        <v>1015.75</v>
      </c>
      <c r="E353" s="15" t="n">
        <v>-3.833461640753</v>
      </c>
      <c r="F353" s="15" t="n">
        <v>-2.777868951501</v>
      </c>
      <c r="G353" s="21" t="n">
        <v>-3.41567495767647</v>
      </c>
    </row>
    <row r="354" customFormat="false" ht="12.75" hidden="false" customHeight="false" outlineLevel="0" collapsed="false">
      <c r="A354" s="19" t="n">
        <v>42924.625</v>
      </c>
      <c r="C354" s="21" t="n">
        <v>26.6975</v>
      </c>
      <c r="D354" s="21" t="n">
        <v>1015</v>
      </c>
      <c r="E354" s="15" t="n">
        <v>-2.7237921760485</v>
      </c>
      <c r="F354" s="15" t="n">
        <v>-4.1667877308267</v>
      </c>
      <c r="G354" s="21" t="n">
        <v>-2.74943875014715</v>
      </c>
    </row>
    <row r="355" customFormat="false" ht="12.75" hidden="false" customHeight="false" outlineLevel="0" collapsed="false">
      <c r="A355" s="19" t="n">
        <v>42924.6666666667</v>
      </c>
      <c r="C355" s="21" t="n">
        <v>26.325</v>
      </c>
      <c r="D355" s="21" t="n">
        <v>1014.25</v>
      </c>
      <c r="E355" s="15" t="n">
        <v>-4.1361543706175</v>
      </c>
      <c r="F355" s="15" t="n">
        <v>-0.49604428980975</v>
      </c>
      <c r="G355" s="21" t="n">
        <v>-2.4621140511874</v>
      </c>
    </row>
    <row r="356" customFormat="false" ht="12.75" hidden="false" customHeight="false" outlineLevel="0" collapsed="false">
      <c r="A356" s="19" t="n">
        <v>42924.7083333333</v>
      </c>
      <c r="C356" s="21" t="n">
        <v>26.775</v>
      </c>
      <c r="D356" s="21" t="n">
        <v>1014</v>
      </c>
      <c r="E356" s="15" t="n">
        <v>-2.824708211626</v>
      </c>
      <c r="F356" s="15" t="n">
        <v>-0.198416968475099</v>
      </c>
      <c r="G356" s="21" t="n">
        <v>-2.3008016949734</v>
      </c>
    </row>
    <row r="357" customFormat="false" ht="12.75" hidden="false" customHeight="false" outlineLevel="0" collapsed="false">
      <c r="A357" s="19" t="n">
        <v>42924.75</v>
      </c>
      <c r="C357" s="21" t="n">
        <v>26.1175</v>
      </c>
      <c r="D357" s="21" t="n">
        <v>1014</v>
      </c>
      <c r="E357" s="15" t="n">
        <v>-1.9167781084885</v>
      </c>
      <c r="F357" s="15" t="n">
        <v>1.88495409974985</v>
      </c>
      <c r="G357" s="21" t="n">
        <v>-1.58469109827591</v>
      </c>
    </row>
    <row r="358" customFormat="false" ht="12.75" hidden="false" customHeight="false" outlineLevel="0" collapsed="false">
      <c r="A358" s="19" t="n">
        <v>42924.7916666667</v>
      </c>
      <c r="C358" s="21" t="n">
        <v>24.745</v>
      </c>
      <c r="D358" s="21" t="n">
        <v>1014</v>
      </c>
      <c r="E358" s="15" t="n">
        <v>-1.9167899305165</v>
      </c>
      <c r="F358" s="15" t="n">
        <v>-2.9762321036625</v>
      </c>
      <c r="G358" s="21" t="n">
        <v>-1.49724718072598</v>
      </c>
    </row>
    <row r="359" customFormat="false" ht="12.75" hidden="false" customHeight="false" outlineLevel="0" collapsed="false">
      <c r="A359" s="19" t="n">
        <v>42924.8333333333</v>
      </c>
      <c r="C359" s="21" t="n">
        <v>24.045</v>
      </c>
      <c r="D359" s="21" t="n">
        <v>1014</v>
      </c>
      <c r="G359" s="21" t="n">
        <v>-1.09077605123301</v>
      </c>
    </row>
    <row r="360" customFormat="false" ht="12.75" hidden="false" customHeight="false" outlineLevel="0" collapsed="false">
      <c r="A360" s="19" t="n">
        <v>42924.875</v>
      </c>
      <c r="C360" s="21" t="n">
        <v>22.7525</v>
      </c>
      <c r="D360" s="21" t="n">
        <v>1014</v>
      </c>
      <c r="E360" s="15" t="n">
        <v>-2.3203532744825</v>
      </c>
      <c r="F360" s="15" t="n">
        <v>0.297620968019851</v>
      </c>
      <c r="G360" s="21" t="n">
        <v>-2.58044808878792</v>
      </c>
    </row>
    <row r="361" customFormat="false" ht="12.75" hidden="false" customHeight="false" outlineLevel="0" collapsed="false">
      <c r="A361" s="19" t="n">
        <v>42924.9166666667</v>
      </c>
      <c r="C361" s="21" t="n">
        <v>20.8375</v>
      </c>
      <c r="D361" s="21" t="n">
        <v>1014</v>
      </c>
      <c r="E361" s="15" t="n">
        <v>-1.3115121134635</v>
      </c>
      <c r="F361" s="15" t="n">
        <v>-0.892859540539949</v>
      </c>
      <c r="G361" s="21" t="n">
        <v>-3.09070968635299</v>
      </c>
    </row>
    <row r="362" customFormat="false" ht="12.75" hidden="false" customHeight="false" outlineLevel="0" collapsed="false">
      <c r="A362" s="19" t="n">
        <v>42924.9583333333</v>
      </c>
      <c r="C362" s="21" t="n">
        <v>19.3825</v>
      </c>
      <c r="D362" s="21" t="n">
        <v>1014</v>
      </c>
      <c r="E362" s="15" t="n">
        <v>-2.824812743242</v>
      </c>
      <c r="F362" s="15" t="n">
        <v>-2.7777747729522</v>
      </c>
      <c r="G362" s="21" t="n">
        <v>-3.85557622830985</v>
      </c>
    </row>
    <row r="363" customFormat="false" ht="12.75" hidden="false" customHeight="false" outlineLevel="0" collapsed="false">
      <c r="A363" s="19" t="n">
        <v>42925</v>
      </c>
      <c r="C363" s="21" t="n">
        <v>18.8025</v>
      </c>
      <c r="D363" s="21" t="n">
        <v>1014</v>
      </c>
      <c r="E363" s="15" t="n">
        <v>-4.237245247767</v>
      </c>
      <c r="F363" s="15" t="n">
        <v>-2.48014670416875</v>
      </c>
      <c r="G363" s="21" t="n">
        <v>-4.21185327955504</v>
      </c>
    </row>
    <row r="364" customFormat="false" ht="12.75" hidden="false" customHeight="false" outlineLevel="0" collapsed="false">
      <c r="A364" s="19" t="n">
        <v>42925.0416666667</v>
      </c>
      <c r="C364" s="21" t="n">
        <v>18.81</v>
      </c>
      <c r="D364" s="21" t="n">
        <v>1013.75</v>
      </c>
      <c r="E364" s="15" t="n">
        <v>-2.7239601732885</v>
      </c>
      <c r="F364" s="15" t="n">
        <v>-3.27378131659755</v>
      </c>
      <c r="G364" s="21" t="n">
        <v>-4.23067529578797</v>
      </c>
    </row>
    <row r="365" customFormat="false" ht="12.75" hidden="false" customHeight="false" outlineLevel="0" collapsed="false">
      <c r="A365" s="19" t="n">
        <v>42925.0833333333</v>
      </c>
      <c r="C365" s="21" t="n">
        <v>19.52</v>
      </c>
      <c r="D365" s="21" t="n">
        <v>1013</v>
      </c>
      <c r="E365" s="15" t="n">
        <v>-2.82486500905</v>
      </c>
      <c r="F365" s="15" t="n">
        <v>-4.06740994943595</v>
      </c>
      <c r="G365" s="21" t="n">
        <v>-4.24867891894145</v>
      </c>
    </row>
    <row r="366" customFormat="false" ht="12.75" hidden="false" customHeight="false" outlineLevel="0" collapsed="false">
      <c r="A366" s="19" t="n">
        <v>42925.125</v>
      </c>
      <c r="C366" s="21" t="n">
        <v>19.665</v>
      </c>
      <c r="D366" s="21" t="n">
        <v>1012.5</v>
      </c>
      <c r="E366" s="15" t="n">
        <v>-3.3293257222335</v>
      </c>
      <c r="F366" s="15" t="n">
        <v>-4.5634183617033</v>
      </c>
      <c r="G366" s="21" t="n">
        <v>-4.35308631293893</v>
      </c>
    </row>
    <row r="367" customFormat="false" ht="12.75" hidden="false" customHeight="false" outlineLevel="0" collapsed="false">
      <c r="A367" s="19" t="n">
        <v>42925.1666666667</v>
      </c>
      <c r="C367" s="21" t="n">
        <v>20</v>
      </c>
      <c r="D367" s="21" t="n">
        <v>1012</v>
      </c>
      <c r="E367" s="15" t="n">
        <v>-3.833792657537</v>
      </c>
      <c r="F367" s="15" t="n">
        <v>-4.66260554365005</v>
      </c>
      <c r="G367" s="21" t="n">
        <v>-4.16052332393965</v>
      </c>
    </row>
    <row r="368" customFormat="false" ht="12.75" hidden="false" customHeight="false" outlineLevel="0" collapsed="false">
      <c r="A368" s="19" t="n">
        <v>42925.2083333333</v>
      </c>
      <c r="C368" s="21" t="n">
        <v>19.795</v>
      </c>
      <c r="D368" s="21" t="n">
        <v>1012</v>
      </c>
      <c r="E368" s="15" t="n">
        <v>-2.3204677614905</v>
      </c>
      <c r="F368" s="15" t="n">
        <v>-4.46417997951375</v>
      </c>
      <c r="G368" s="21" t="n">
        <v>-3.83814084736906</v>
      </c>
    </row>
    <row r="369" customFormat="false" ht="12.75" hidden="false" customHeight="false" outlineLevel="0" collapsed="false">
      <c r="A369" s="19" t="n">
        <v>42925.25</v>
      </c>
      <c r="C369" s="21" t="n">
        <v>20.1925</v>
      </c>
      <c r="D369" s="21" t="n">
        <v>1011.75</v>
      </c>
      <c r="E369" s="15" t="n">
        <v>-3.3293873212215</v>
      </c>
      <c r="F369" s="15" t="n">
        <v>-3.1745160262512</v>
      </c>
      <c r="G369" s="21" t="n">
        <v>-3.48239426863118</v>
      </c>
    </row>
    <row r="370" customFormat="false" ht="12.75" hidden="false" customHeight="false" outlineLevel="0" collapsed="false">
      <c r="A370" s="19" t="n">
        <v>42925.2916666667</v>
      </c>
      <c r="C370" s="21" t="n">
        <v>20.5025</v>
      </c>
      <c r="D370" s="21" t="n">
        <v>1012</v>
      </c>
      <c r="E370" s="15" t="n">
        <v>-3.026734412925</v>
      </c>
      <c r="F370" s="15" t="n">
        <v>-4.26573984012585</v>
      </c>
      <c r="G370" s="21" t="n">
        <v>-3.07282216289034</v>
      </c>
    </row>
    <row r="371" customFormat="false" ht="12.75" hidden="false" customHeight="false" outlineLevel="0" collapsed="false">
      <c r="A371" s="19" t="n">
        <v>42925.3333333333</v>
      </c>
      <c r="C371" s="21" t="n">
        <v>21.55</v>
      </c>
      <c r="D371" s="21" t="n">
        <v>1012</v>
      </c>
      <c r="E371" s="15" t="n">
        <v>-2.01783538619</v>
      </c>
      <c r="F371" s="15" t="n">
        <v>-2.9760863511465</v>
      </c>
      <c r="G371" s="21" t="n">
        <v>-3.17941786577398</v>
      </c>
    </row>
    <row r="372" customFormat="false" ht="12.75" hidden="false" customHeight="false" outlineLevel="0" collapsed="false">
      <c r="A372" s="19" t="n">
        <v>42925.375</v>
      </c>
      <c r="C372" s="21" t="n">
        <v>23.61</v>
      </c>
      <c r="D372" s="21" t="n">
        <v>1011.5</v>
      </c>
      <c r="E372" s="15" t="n">
        <v>0.302677174564499</v>
      </c>
      <c r="F372" s="15" t="n">
        <v>-3.968100185886</v>
      </c>
      <c r="G372" s="21" t="n">
        <v>-3.02346366554412</v>
      </c>
    </row>
    <row r="373" customFormat="false" ht="12.75" hidden="false" customHeight="false" outlineLevel="0" collapsed="false">
      <c r="A373" s="19" t="n">
        <v>42925.4166666667</v>
      </c>
      <c r="C373" s="21" t="n">
        <v>25.275</v>
      </c>
      <c r="D373" s="21" t="n">
        <v>1011</v>
      </c>
      <c r="E373" s="15" t="n">
        <v>-0.5044650686675</v>
      </c>
      <c r="F373" s="15" t="n">
        <v>-2.87686179675975</v>
      </c>
      <c r="G373" s="21" t="n">
        <v>-2.81106765224286</v>
      </c>
    </row>
    <row r="374" customFormat="false" ht="12.75" hidden="false" customHeight="false" outlineLevel="0" collapsed="false">
      <c r="A374" s="19" t="n">
        <v>42925.4583333333</v>
      </c>
      <c r="C374" s="21" t="n">
        <v>25.8175</v>
      </c>
      <c r="D374" s="21" t="n">
        <v>1010.25</v>
      </c>
      <c r="E374" s="15" t="n">
        <v>-1.614298175128</v>
      </c>
      <c r="F374" s="15" t="n">
        <v>-1.88483338676865</v>
      </c>
      <c r="G374" s="21" t="n">
        <v>-2.89424171573585</v>
      </c>
    </row>
    <row r="375" customFormat="false" ht="12.75" hidden="false" customHeight="false" outlineLevel="0" collapsed="false">
      <c r="A375" s="19" t="n">
        <v>42925.5</v>
      </c>
      <c r="C375" s="21" t="n">
        <v>26.405</v>
      </c>
      <c r="D375" s="21" t="n">
        <v>1010</v>
      </c>
      <c r="E375" s="15" t="n">
        <v>-1.9169909049925</v>
      </c>
      <c r="F375" s="15" t="n">
        <v>-1.3888193686353</v>
      </c>
      <c r="G375" s="21" t="n">
        <v>-2.42136633447908</v>
      </c>
    </row>
    <row r="376" customFormat="false" ht="12.75" hidden="false" customHeight="false" outlineLevel="0" collapsed="false">
      <c r="A376" s="19" t="n">
        <v>42925.5416666667</v>
      </c>
      <c r="C376" s="21" t="n">
        <v>26.575</v>
      </c>
      <c r="D376" s="21" t="n">
        <v>1009.75</v>
      </c>
      <c r="E376" s="15" t="n">
        <v>-2.825056650346</v>
      </c>
      <c r="F376" s="15" t="n">
        <v>-0.49600504874775</v>
      </c>
      <c r="G376" s="21" t="n">
        <v>-2.44947581040854</v>
      </c>
    </row>
    <row r="377" customFormat="false" ht="12.75" hidden="false" customHeight="false" outlineLevel="0" collapsed="false">
      <c r="A377" s="19" t="n">
        <v>42925.5833333333</v>
      </c>
      <c r="C377" s="21" t="n">
        <v>27.8025</v>
      </c>
      <c r="D377" s="21" t="n">
        <v>1009</v>
      </c>
      <c r="E377" s="15" t="n">
        <v>-4.3385066110045</v>
      </c>
      <c r="F377" s="15" t="n">
        <v>-3.07521971677965</v>
      </c>
      <c r="G377" s="21" t="n">
        <v>-3.41318734706808</v>
      </c>
    </row>
    <row r="378" customFormat="false" ht="12.75" hidden="false" customHeight="false" outlineLevel="0" collapsed="false">
      <c r="A378" s="19" t="n">
        <v>42925.625</v>
      </c>
      <c r="C378" s="21" t="n">
        <v>28.3125</v>
      </c>
      <c r="D378" s="21" t="n">
        <v>1008.75</v>
      </c>
      <c r="E378" s="15" t="n">
        <v>-2.1188186206635</v>
      </c>
      <c r="F378" s="15" t="n">
        <v>-2.380806295218</v>
      </c>
      <c r="G378" s="21" t="n">
        <v>-3.97069765102981</v>
      </c>
    </row>
    <row r="379" customFormat="false" ht="12.75" hidden="false" customHeight="false" outlineLevel="0" collapsed="false">
      <c r="A379" s="19" t="n">
        <v>42925.6666666667</v>
      </c>
      <c r="C379" s="21" t="n">
        <v>28.7775</v>
      </c>
      <c r="D379" s="21" t="n">
        <v>1008</v>
      </c>
      <c r="E379" s="15" t="n">
        <v>-4.439456868242</v>
      </c>
      <c r="F379" s="15" t="n">
        <v>-3.7695957659013</v>
      </c>
      <c r="G379" s="21" t="n">
        <v>-3.37237212193715</v>
      </c>
    </row>
    <row r="380" customFormat="false" ht="12.75" hidden="false" customHeight="false" outlineLevel="0" collapsed="false">
      <c r="A380" s="19" t="n">
        <v>42925.7083333333</v>
      </c>
      <c r="C380" s="21" t="n">
        <v>28.46</v>
      </c>
      <c r="D380" s="21" t="n">
        <v>1007.25</v>
      </c>
      <c r="E380" s="15" t="n">
        <v>-3.834100030265</v>
      </c>
      <c r="F380" s="15" t="n">
        <v>0</v>
      </c>
      <c r="G380" s="21" t="n">
        <v>-2.95305632860751</v>
      </c>
    </row>
    <row r="381" customFormat="false" ht="12.75" hidden="false" customHeight="false" outlineLevel="0" collapsed="false">
      <c r="A381" s="19" t="n">
        <v>42925.75</v>
      </c>
      <c r="C381" s="21" t="n">
        <v>28.0175</v>
      </c>
      <c r="D381" s="21" t="n">
        <v>1007</v>
      </c>
      <c r="E381" s="15" t="n">
        <v>-2.825143760026</v>
      </c>
      <c r="F381" s="15" t="n">
        <v>-0.49599570563775</v>
      </c>
      <c r="G381" s="21" t="n">
        <v>-2.76979144943753</v>
      </c>
    </row>
    <row r="382" customFormat="false" ht="12.75" hidden="false" customHeight="false" outlineLevel="0" collapsed="false">
      <c r="A382" s="19" t="n">
        <v>42925.7916666667</v>
      </c>
      <c r="C382" s="21" t="n">
        <v>26.8175</v>
      </c>
      <c r="D382" s="21" t="n">
        <v>1007</v>
      </c>
      <c r="E382" s="15" t="n">
        <v>-3.026958409245</v>
      </c>
      <c r="F382" s="15" t="n">
        <v>-0.69439137182205</v>
      </c>
      <c r="G382" s="21" t="n">
        <v>-2.43494242875745</v>
      </c>
    </row>
    <row r="383" customFormat="false" ht="12.75" hidden="false" customHeight="false" outlineLevel="0" collapsed="false">
      <c r="A383" s="19" t="n">
        <v>42925.8333333333</v>
      </c>
      <c r="C383" s="21" t="n">
        <v>25.5975</v>
      </c>
      <c r="D383" s="21" t="n">
        <v>1007</v>
      </c>
      <c r="E383" s="15" t="n">
        <v>-0.201798471706999</v>
      </c>
      <c r="F383" s="15" t="n">
        <v>-0.0991983936787514</v>
      </c>
      <c r="G383" s="21" t="n">
        <v>-2.4866167002592</v>
      </c>
    </row>
    <row r="384" customFormat="false" ht="12.75" hidden="false" customHeight="false" outlineLevel="0" collapsed="false">
      <c r="A384" s="19" t="n">
        <v>42925.875</v>
      </c>
      <c r="C384" s="21" t="n">
        <v>24.4625</v>
      </c>
      <c r="D384" s="21" t="n">
        <v>1007</v>
      </c>
      <c r="E384" s="15" t="n">
        <v>-2.01799716131</v>
      </c>
      <c r="F384" s="15" t="n">
        <v>1.28957425940655</v>
      </c>
      <c r="G384" s="21" t="n">
        <v>-2.78252133252009</v>
      </c>
    </row>
    <row r="385" customFormat="false" ht="12.75" hidden="false" customHeight="false" outlineLevel="0" collapsed="false">
      <c r="A385" s="19" t="n">
        <v>42925.9166666667</v>
      </c>
      <c r="C385" s="21" t="n">
        <v>23.4575</v>
      </c>
      <c r="D385" s="21" t="n">
        <v>1007</v>
      </c>
      <c r="E385" s="15" t="n">
        <v>-0.908104322497499</v>
      </c>
      <c r="F385" s="15" t="n">
        <v>-0.5951858773797</v>
      </c>
      <c r="G385" s="21" t="n">
        <v>-2.32845526574684</v>
      </c>
    </row>
    <row r="386" customFormat="false" ht="12.75" hidden="false" customHeight="false" outlineLevel="0" collapsed="false">
      <c r="A386" s="19" t="n">
        <v>42925.9583333333</v>
      </c>
      <c r="C386" s="21" t="n">
        <v>22.64</v>
      </c>
      <c r="D386" s="21" t="n">
        <v>1007</v>
      </c>
      <c r="E386" s="15" t="n">
        <v>-2.01802204979</v>
      </c>
      <c r="F386" s="15" t="n">
        <v>-0.198394545011099</v>
      </c>
      <c r="G386" s="21" t="n">
        <v>-3.28951194118934</v>
      </c>
    </row>
    <row r="387" customFormat="false" ht="12.75" hidden="false" customHeight="false" outlineLevel="0" collapsed="false">
      <c r="A387" s="19" t="n">
        <v>42926</v>
      </c>
      <c r="C387" s="21" t="n">
        <v>21.8</v>
      </c>
      <c r="D387" s="21" t="n">
        <v>1007</v>
      </c>
      <c r="E387" s="15" t="n">
        <v>-1.9171327693285</v>
      </c>
      <c r="F387" s="15" t="n">
        <v>-0.49598449390575</v>
      </c>
      <c r="G387" s="21" t="n">
        <v>-2.76277584912388</v>
      </c>
    </row>
    <row r="388" customFormat="false" ht="12.75" hidden="false" customHeight="false" outlineLevel="0" collapsed="false">
      <c r="A388" s="19" t="n">
        <v>42926.0416666667</v>
      </c>
      <c r="C388" s="21" t="n">
        <v>20.8125</v>
      </c>
      <c r="D388" s="21" t="n">
        <v>1006.5</v>
      </c>
      <c r="E388" s="15" t="n">
        <v>-4.7424103049345</v>
      </c>
      <c r="F388" s="15" t="n">
        <v>-2.5791096514755</v>
      </c>
      <c r="G388" s="21" t="n">
        <v>-2.75673078522612</v>
      </c>
    </row>
    <row r="389" customFormat="false" ht="12.75" hidden="false" customHeight="false" outlineLevel="0" collapsed="false">
      <c r="A389" s="19" t="n">
        <v>42926.0833333333</v>
      </c>
      <c r="C389" s="21" t="n">
        <v>19.935</v>
      </c>
      <c r="D389" s="21" t="n">
        <v>1006</v>
      </c>
      <c r="E389" s="15" t="n">
        <v>-2.825283135514</v>
      </c>
      <c r="F389" s="15" t="n">
        <v>0.5951769079941</v>
      </c>
      <c r="G389" s="21" t="n">
        <v>-2.94394339556536</v>
      </c>
    </row>
    <row r="390" customFormat="false" ht="12.75" hidden="false" customHeight="false" outlineLevel="0" collapsed="false">
      <c r="A390" s="19" t="n">
        <v>42926.125</v>
      </c>
      <c r="C390" s="21" t="n">
        <v>19.315</v>
      </c>
      <c r="D390" s="21" t="n">
        <v>1005.5</v>
      </c>
      <c r="E390" s="15" t="n">
        <v>-0.706325139362499</v>
      </c>
      <c r="F390" s="15" t="n">
        <v>-0.49597888803975</v>
      </c>
      <c r="G390" s="21" t="n">
        <v>-2.49971638917124</v>
      </c>
    </row>
    <row r="391" customFormat="false" ht="12.75" hidden="false" customHeight="false" outlineLevel="0" collapsed="false">
      <c r="A391" s="19" t="n">
        <v>42926.1666666667</v>
      </c>
      <c r="C391" s="21" t="n">
        <v>19.195</v>
      </c>
      <c r="D391" s="21" t="n">
        <v>1005.25</v>
      </c>
      <c r="E391" s="15" t="n">
        <v>-1.9171800574405</v>
      </c>
      <c r="F391" s="15" t="n">
        <v>-0.297586211650651</v>
      </c>
      <c r="G391" s="21" t="n">
        <v>-2.3405023834147</v>
      </c>
    </row>
    <row r="392" customFormat="false" ht="12.75" hidden="false" customHeight="false" outlineLevel="0" collapsed="false">
      <c r="A392" s="19" t="n">
        <v>42926.2083333333</v>
      </c>
      <c r="C392" s="21" t="n">
        <v>18.9775</v>
      </c>
      <c r="D392" s="21" t="n">
        <v>1005</v>
      </c>
      <c r="E392" s="15" t="n">
        <v>-0.605429014569</v>
      </c>
      <c r="F392" s="15" t="n">
        <v>-0.0991950301591497</v>
      </c>
      <c r="G392" s="21" t="n">
        <v>-1.41479022302855</v>
      </c>
    </row>
    <row r="393" customFormat="false" ht="12.75" hidden="false" customHeight="false" outlineLevel="0" collapsed="false">
      <c r="A393" s="19" t="n">
        <v>42926.25</v>
      </c>
      <c r="C393" s="21" t="n">
        <v>19.1325</v>
      </c>
      <c r="D393" s="21" t="n">
        <v>1005</v>
      </c>
      <c r="E393" s="15" t="n">
        <v>-0.9081491217615</v>
      </c>
      <c r="F393" s="15" t="n">
        <v>-1.09114122078225</v>
      </c>
      <c r="G393" s="21" t="n">
        <v>-1.61624440754896</v>
      </c>
    </row>
    <row r="394" customFormat="false" ht="12.75" hidden="false" customHeight="false" outlineLevel="0" collapsed="false">
      <c r="A394" s="19" t="n">
        <v>42926.2916666667</v>
      </c>
      <c r="C394" s="21" t="n">
        <v>20.1175</v>
      </c>
      <c r="D394" s="21" t="n">
        <v>1005.5</v>
      </c>
      <c r="E394" s="15" t="n">
        <v>-3.027182405565</v>
      </c>
      <c r="F394" s="15" t="n">
        <v>-2.28146850233805</v>
      </c>
      <c r="G394" s="21" t="n">
        <v>-1.94797380221555</v>
      </c>
    </row>
    <row r="395" customFormat="false" ht="12.75" hidden="false" customHeight="false" outlineLevel="0" collapsed="false">
      <c r="A395" s="19" t="n">
        <v>42926.3333333333</v>
      </c>
      <c r="C395" s="21" t="n">
        <v>20.3975</v>
      </c>
      <c r="D395" s="21" t="n">
        <v>1005.25</v>
      </c>
      <c r="E395" s="15" t="n">
        <v>-2.42176085754</v>
      </c>
      <c r="F395" s="15" t="n">
        <v>-0.793551271887601</v>
      </c>
      <c r="G395" s="21" t="n">
        <v>-2.01941199567166</v>
      </c>
    </row>
    <row r="396" customFormat="false" ht="12.75" hidden="false" customHeight="false" outlineLevel="0" collapsed="false">
      <c r="A396" s="19" t="n">
        <v>42926.375</v>
      </c>
      <c r="C396" s="21" t="n">
        <v>23.69</v>
      </c>
      <c r="D396" s="21" t="n">
        <v>1005</v>
      </c>
      <c r="E396" s="15" t="n">
        <v>-2.623590439847</v>
      </c>
      <c r="F396" s="15" t="n">
        <v>-1.7854836347079</v>
      </c>
      <c r="G396" s="21" t="n">
        <v>-2.47874538826565</v>
      </c>
    </row>
    <row r="397" customFormat="false" ht="12.75" hidden="false" customHeight="false" outlineLevel="0" collapsed="false">
      <c r="A397" s="19" t="n">
        <v>42926.4166666667</v>
      </c>
      <c r="C397" s="21" t="n">
        <v>24.77</v>
      </c>
      <c r="D397" s="21" t="n">
        <v>1005</v>
      </c>
      <c r="E397" s="15" t="n">
        <v>-3.632686085574</v>
      </c>
      <c r="F397" s="15" t="n">
        <v>-0.9919316153715</v>
      </c>
      <c r="G397" s="21" t="n">
        <v>-2.72646951668358</v>
      </c>
    </row>
    <row r="398" customFormat="false" ht="12.75" hidden="false" customHeight="false" outlineLevel="0" collapsed="false">
      <c r="A398" s="19" t="n">
        <v>42926.4583333333</v>
      </c>
      <c r="C398" s="21" t="n">
        <v>25.405</v>
      </c>
      <c r="D398" s="21" t="n">
        <v>1005</v>
      </c>
      <c r="E398" s="15" t="n">
        <v>-3.834525623273</v>
      </c>
      <c r="F398" s="15" t="n">
        <v>-4.1660970881355</v>
      </c>
      <c r="G398" s="21" t="n">
        <v>-3.25398433911995</v>
      </c>
    </row>
    <row r="399" customFormat="false" ht="12.75" hidden="false" customHeight="false" outlineLevel="0" collapsed="false">
      <c r="A399" s="19" t="n">
        <v>42926.5</v>
      </c>
      <c r="C399" s="21" t="n">
        <v>25.7725</v>
      </c>
      <c r="D399" s="21" t="n">
        <v>1004.75</v>
      </c>
      <c r="E399" s="15" t="n">
        <v>-0.403636764981999</v>
      </c>
      <c r="F399" s="15" t="n">
        <v>-2.9757724226505</v>
      </c>
      <c r="G399" s="21" t="n">
        <v>-2.81518704305458</v>
      </c>
    </row>
    <row r="400" customFormat="false" ht="12.75" hidden="false" customHeight="false" outlineLevel="0" collapsed="false">
      <c r="A400" s="19" t="n">
        <v>42926.5416666667</v>
      </c>
      <c r="C400" s="21" t="n">
        <v>24.995</v>
      </c>
      <c r="D400" s="21" t="n">
        <v>1004</v>
      </c>
      <c r="E400" s="15" t="n">
        <v>-1.21091776149</v>
      </c>
      <c r="F400" s="15" t="n">
        <v>-0.595152242183698</v>
      </c>
      <c r="G400" s="21" t="n">
        <v>-1.17982381836684</v>
      </c>
    </row>
    <row r="401" customFormat="false" ht="12.75" hidden="false" customHeight="false" outlineLevel="0" collapsed="false">
      <c r="A401" s="19" t="n">
        <v>42926.5833333333</v>
      </c>
      <c r="C401" s="21" t="n">
        <v>25.005</v>
      </c>
      <c r="D401" s="21" t="n">
        <v>1004.25</v>
      </c>
      <c r="E401" s="15" t="n">
        <v>-1.9172982777205</v>
      </c>
      <c r="F401" s="15" t="n">
        <v>-1.3886833329537</v>
      </c>
      <c r="G401" s="21" t="n">
        <v>-2.68521969885641</v>
      </c>
    </row>
    <row r="402" customFormat="false" ht="12.75" hidden="false" customHeight="false" outlineLevel="0" collapsed="false">
      <c r="A402" s="19" t="n">
        <v>42926.625</v>
      </c>
      <c r="C402" s="21" t="n">
        <v>25.79</v>
      </c>
      <c r="D402" s="21" t="n">
        <v>1004</v>
      </c>
      <c r="E402" s="15" t="n">
        <v>-7.1646851095865</v>
      </c>
      <c r="F402" s="15" t="n">
        <v>-2.9757387874545</v>
      </c>
      <c r="G402" s="21" t="n">
        <v>-3.24156723992546</v>
      </c>
    </row>
    <row r="403" customFormat="false" ht="12.75" hidden="false" customHeight="false" outlineLevel="0" collapsed="false">
      <c r="A403" s="19" t="n">
        <v>42926.6666666667</v>
      </c>
      <c r="C403" s="21" t="n">
        <v>24.6025</v>
      </c>
      <c r="D403" s="21" t="n">
        <v>1004.25</v>
      </c>
      <c r="E403" s="15" t="n">
        <v>2.825527042618</v>
      </c>
      <c r="F403" s="15" t="n">
        <v>0.694336434335249</v>
      </c>
      <c r="G403" s="21" t="n">
        <v>-1.72045442258501</v>
      </c>
    </row>
    <row r="404" customFormat="false" ht="12.75" hidden="false" customHeight="false" outlineLevel="0" collapsed="false">
      <c r="A404" s="19" t="n">
        <v>42926.7083333333</v>
      </c>
      <c r="C404" s="21" t="n">
        <v>24.3225</v>
      </c>
      <c r="D404" s="21" t="n">
        <v>1005</v>
      </c>
      <c r="E404" s="15" t="n">
        <v>-2.421895255332</v>
      </c>
      <c r="F404" s="15" t="n">
        <v>-0.0991905454663496</v>
      </c>
      <c r="G404" s="21" t="n">
        <v>-1.65888410286629</v>
      </c>
    </row>
    <row r="405" customFormat="false" ht="12.75" hidden="false" customHeight="false" outlineLevel="0" collapsed="false">
      <c r="A405" s="19" t="n">
        <v>42926.75</v>
      </c>
      <c r="C405" s="21" t="n">
        <v>23.6975</v>
      </c>
      <c r="D405" s="21" t="n">
        <v>1005</v>
      </c>
      <c r="E405" s="15" t="n">
        <v>-1.21095509421</v>
      </c>
      <c r="F405" s="15" t="n">
        <v>0.9919017174195</v>
      </c>
      <c r="G405" s="21" t="n">
        <v>-2.03247382173012</v>
      </c>
    </row>
    <row r="406" customFormat="false" ht="12.75" hidden="false" customHeight="false" outlineLevel="0" collapsed="false">
      <c r="A406" s="19" t="n">
        <v>42926.7916666667</v>
      </c>
      <c r="C406" s="21" t="n">
        <v>22.48</v>
      </c>
      <c r="D406" s="21" t="n">
        <v>1005.75</v>
      </c>
      <c r="E406" s="15" t="n">
        <v>-0.5045677336475</v>
      </c>
      <c r="F406" s="15" t="n">
        <v>1.5870367682808</v>
      </c>
      <c r="G406" s="21" t="n">
        <v>-1.1329675699929</v>
      </c>
    </row>
    <row r="407" customFormat="false" ht="12.75" hidden="false" customHeight="false" outlineLevel="0" collapsed="false">
      <c r="A407" s="19" t="n">
        <v>42926.8333333333</v>
      </c>
      <c r="C407" s="21" t="n">
        <v>21.2475</v>
      </c>
      <c r="D407" s="21" t="n">
        <v>1006.5</v>
      </c>
      <c r="E407" s="15" t="n">
        <v>-1.816455040947</v>
      </c>
      <c r="F407" s="15" t="n">
        <v>1.09108366722465</v>
      </c>
      <c r="G407" s="21" t="n">
        <v>-1.12838171751585</v>
      </c>
    </row>
    <row r="408" customFormat="false" ht="12.75" hidden="false" customHeight="false" outlineLevel="0" collapsed="false">
      <c r="A408" s="19" t="n">
        <v>42926.875</v>
      </c>
      <c r="C408" s="21" t="n">
        <v>20.05</v>
      </c>
      <c r="D408" s="21" t="n">
        <v>1007</v>
      </c>
      <c r="E408" s="15" t="n">
        <v>-0.5045739557675</v>
      </c>
      <c r="F408" s="15" t="n">
        <v>0.89270145511875</v>
      </c>
      <c r="G408" s="21" t="n">
        <v>-1.49601391530782</v>
      </c>
    </row>
    <row r="409" customFormat="false" ht="12.75" hidden="false" customHeight="false" outlineLevel="0" collapsed="false">
      <c r="A409" s="19" t="n">
        <v>42926.9166666667</v>
      </c>
      <c r="C409" s="21" t="n">
        <v>19.13</v>
      </c>
      <c r="D409" s="21" t="n">
        <v>1007</v>
      </c>
      <c r="E409" s="15" t="n">
        <v>-2.421969920772</v>
      </c>
      <c r="F409" s="15" t="n">
        <v>-0.5951320610661</v>
      </c>
      <c r="G409" s="21" t="n">
        <v>-1.91322235426463</v>
      </c>
    </row>
    <row r="410" customFormat="false" ht="12.75" hidden="false" customHeight="false" outlineLevel="0" collapsed="false">
      <c r="A410" s="19" t="n">
        <v>42926.9583333333</v>
      </c>
      <c r="C410" s="21" t="n">
        <v>18.335</v>
      </c>
      <c r="D410" s="21" t="n">
        <v>1007</v>
      </c>
      <c r="E410" s="15" t="n">
        <v>-1.5137405336625</v>
      </c>
      <c r="F410" s="15" t="n">
        <v>-1.3886362436793</v>
      </c>
      <c r="G410" s="21" t="n">
        <v>-1.8863047713151</v>
      </c>
    </row>
    <row r="411" customFormat="false" ht="12.75" hidden="false" customHeight="false" outlineLevel="0" collapsed="false">
      <c r="A411" s="19" t="n">
        <v>42927</v>
      </c>
      <c r="C411" s="21" t="n">
        <v>17.995</v>
      </c>
      <c r="D411" s="21" t="n">
        <v>1007</v>
      </c>
      <c r="E411" s="15" t="n">
        <v>-1.1100832356845</v>
      </c>
      <c r="F411" s="15" t="n">
        <v>-1.28944308214215</v>
      </c>
      <c r="G411" s="21" t="n">
        <v>-2.11880188683348</v>
      </c>
    </row>
    <row r="412" customFormat="false" ht="12.75" hidden="false" customHeight="false" outlineLevel="0" collapsed="false">
      <c r="A412" s="19" t="n">
        <v>42927.0416666667</v>
      </c>
      <c r="C412" s="21" t="n">
        <v>17.6075</v>
      </c>
      <c r="D412" s="21" t="n">
        <v>1007</v>
      </c>
      <c r="E412" s="15" t="n">
        <v>-1.816511040027</v>
      </c>
      <c r="F412" s="15" t="n">
        <v>3.27318933714795</v>
      </c>
      <c r="G412" s="21" t="n">
        <v>-1.72348716257186</v>
      </c>
    </row>
    <row r="413" customFormat="false" ht="12.75" hidden="false" customHeight="false" outlineLevel="0" collapsed="false">
      <c r="A413" s="19" t="n">
        <v>42927.0833333333</v>
      </c>
      <c r="C413" s="21" t="n">
        <v>17.175</v>
      </c>
      <c r="D413" s="21" t="n">
        <v>1007</v>
      </c>
      <c r="E413" s="15" t="n">
        <v>-2.220193848697</v>
      </c>
      <c r="F413" s="15" t="n">
        <v>-0.198374363893499</v>
      </c>
      <c r="G413" s="21" t="n">
        <v>-1.57962106926998</v>
      </c>
    </row>
    <row r="414" customFormat="false" ht="12.75" hidden="false" customHeight="false" outlineLevel="0" collapsed="false">
      <c r="A414" s="19" t="n">
        <v>42927.125</v>
      </c>
      <c r="C414" s="21" t="n">
        <v>16.7225</v>
      </c>
      <c r="D414" s="21" t="n">
        <v>1007.25</v>
      </c>
      <c r="E414" s="15" t="n">
        <v>-0.605511146553001</v>
      </c>
      <c r="F414" s="15" t="n">
        <v>-1.7853625480023</v>
      </c>
      <c r="G414" s="21" t="n">
        <v>-1.59819886603604</v>
      </c>
    </row>
    <row r="415" customFormat="false" ht="12.75" hidden="false" customHeight="false" outlineLevel="0" collapsed="false">
      <c r="A415" s="19" t="n">
        <v>42927.1666666667</v>
      </c>
      <c r="C415" s="21" t="n">
        <v>16.7675</v>
      </c>
      <c r="D415" s="21" t="n">
        <v>1008</v>
      </c>
      <c r="E415" s="15" t="n">
        <v>-1.816544639475</v>
      </c>
      <c r="F415" s="15" t="n">
        <v>-0.1983728689959</v>
      </c>
      <c r="G415" s="21" t="n">
        <v>-1.57787423896059</v>
      </c>
    </row>
    <row r="416" customFormat="false" ht="12.75" hidden="false" customHeight="false" outlineLevel="0" collapsed="false">
      <c r="A416" s="19" t="n">
        <v>42927.2083333333</v>
      </c>
      <c r="C416" s="21" t="n">
        <v>17.295</v>
      </c>
      <c r="D416" s="21" t="n">
        <v>1007.75</v>
      </c>
      <c r="E416" s="15" t="n">
        <v>-0.807358150796</v>
      </c>
      <c r="F416" s="15" t="n">
        <v>0.7934884861884</v>
      </c>
      <c r="G416" s="21" t="n">
        <v>-1.42537989754272</v>
      </c>
    </row>
    <row r="417" customFormat="false" ht="12.75" hidden="false" customHeight="false" outlineLevel="0" collapsed="false">
      <c r="A417" s="19" t="n">
        <v>42927.25</v>
      </c>
      <c r="C417" s="21" t="n">
        <v>17.55</v>
      </c>
      <c r="D417" s="21" t="n">
        <v>1007.25</v>
      </c>
      <c r="E417" s="15" t="n">
        <v>-2.623930167599</v>
      </c>
      <c r="F417" s="15" t="n">
        <v>0.3967427481966</v>
      </c>
      <c r="G417" s="21" t="n">
        <v>-1.44194653392027</v>
      </c>
    </row>
    <row r="418" customFormat="false" ht="12.75" hidden="false" customHeight="false" outlineLevel="0" collapsed="false">
      <c r="A418" s="19" t="n">
        <v>42927.2916666667</v>
      </c>
      <c r="C418" s="21" t="n">
        <v>18.8375</v>
      </c>
      <c r="D418" s="21" t="n">
        <v>1007</v>
      </c>
      <c r="E418" s="15" t="n">
        <v>-3.1285514114785</v>
      </c>
      <c r="F418" s="15" t="n">
        <v>-0.9918531332475</v>
      </c>
      <c r="G418" s="21" t="n">
        <v>-1.5391390094488</v>
      </c>
    </row>
    <row r="419" customFormat="false" ht="12.75" hidden="false" customHeight="false" outlineLevel="0" collapsed="false">
      <c r="A419" s="19" t="n">
        <v>42927.3333333333</v>
      </c>
      <c r="C419" s="21" t="n">
        <v>19.8525</v>
      </c>
      <c r="D419" s="21" t="n">
        <v>1007</v>
      </c>
      <c r="E419" s="15" t="n">
        <v>0.100921635485501</v>
      </c>
      <c r="F419" s="15" t="n">
        <v>1.3885891544049</v>
      </c>
      <c r="G419" s="21" t="n">
        <v>-1.56164442624919</v>
      </c>
    </row>
    <row r="420" customFormat="false" ht="12.75" hidden="false" customHeight="false" outlineLevel="0" collapsed="false">
      <c r="A420" s="19" t="n">
        <v>42927.375</v>
      </c>
      <c r="C420" s="21" t="n">
        <v>20.9075</v>
      </c>
      <c r="D420" s="21" t="n">
        <v>1007</v>
      </c>
      <c r="E420" s="15" t="n">
        <v>-2.1193674116475</v>
      </c>
      <c r="F420" s="15" t="n">
        <v>-0.0991845658759497</v>
      </c>
      <c r="G420" s="21" t="n">
        <v>-1.59114895754239</v>
      </c>
    </row>
    <row r="421" customFormat="false" ht="12.75" hidden="false" customHeight="false" outlineLevel="0" collapsed="false">
      <c r="A421" s="19" t="n">
        <v>42927.4166666667</v>
      </c>
      <c r="C421" s="21" t="n">
        <v>20.7225</v>
      </c>
      <c r="D421" s="21" t="n">
        <v>1007</v>
      </c>
      <c r="E421" s="15" t="n">
        <v>-1.211074558914</v>
      </c>
      <c r="F421" s="15" t="n">
        <v>1.28939449797015</v>
      </c>
      <c r="G421" s="21" t="n">
        <v>-0.998425719706391</v>
      </c>
    </row>
    <row r="422" customFormat="false" ht="12.75" hidden="false" customHeight="false" outlineLevel="0" collapsed="false">
      <c r="A422" s="19" t="n">
        <v>42927.4583333333</v>
      </c>
      <c r="C422" s="21" t="n">
        <v>19.8225</v>
      </c>
      <c r="D422" s="21" t="n">
        <v>1006.25</v>
      </c>
      <c r="E422" s="15" t="n">
        <v>-1.41292902970099</v>
      </c>
      <c r="F422" s="15" t="n">
        <v>-0.29755145528145</v>
      </c>
      <c r="G422" s="21" t="n">
        <v>-1.72669793924868</v>
      </c>
    </row>
    <row r="423" customFormat="false" ht="12.75" hidden="false" customHeight="false" outlineLevel="0" collapsed="false">
      <c r="A423" s="19" t="n">
        <v>42927.5</v>
      </c>
      <c r="C423" s="21" t="n">
        <v>18.5025</v>
      </c>
      <c r="D423" s="21" t="n">
        <v>1006</v>
      </c>
      <c r="E423" s="15" t="n">
        <v>1.009241243335</v>
      </c>
      <c r="G423" s="21" t="n">
        <v>-1.78854938880911</v>
      </c>
    </row>
    <row r="424" customFormat="false" ht="12.75" hidden="false" customHeight="false" outlineLevel="0" collapsed="false">
      <c r="A424" s="19" t="n">
        <v>42927.5416666667</v>
      </c>
      <c r="C424" s="21" t="n">
        <v>19.3525</v>
      </c>
      <c r="D424" s="21" t="n">
        <v>1006.25</v>
      </c>
      <c r="E424" s="15" t="n">
        <v>-4.238839354911</v>
      </c>
      <c r="F424" s="15" t="n">
        <v>0.89264763880515</v>
      </c>
      <c r="G424" s="21" t="n">
        <v>-2.05894862363263</v>
      </c>
    </row>
    <row r="425" customFormat="false" ht="12.75" hidden="false" customHeight="false" outlineLevel="0" collapsed="false">
      <c r="A425" s="19" t="n">
        <v>42927.5833333333</v>
      </c>
      <c r="C425" s="21" t="n">
        <v>20.155</v>
      </c>
      <c r="D425" s="21" t="n">
        <v>1006</v>
      </c>
      <c r="E425" s="15" t="n">
        <v>-3.027761062725</v>
      </c>
      <c r="F425" s="15" t="n">
        <v>-1.5869231560632</v>
      </c>
      <c r="G425" s="21" t="n">
        <v>-2.87378124274846</v>
      </c>
    </row>
    <row r="426" customFormat="false" ht="12.75" hidden="false" customHeight="false" outlineLevel="0" collapsed="false">
      <c r="A426" s="19" t="n">
        <v>42927.625</v>
      </c>
      <c r="C426" s="21" t="n">
        <v>19.675</v>
      </c>
      <c r="D426" s="21" t="n">
        <v>1006.25</v>
      </c>
      <c r="E426" s="15" t="n">
        <v>-1.211111891634</v>
      </c>
      <c r="F426" s="15" t="n">
        <v>0.3967292941182</v>
      </c>
      <c r="G426" s="21" t="n">
        <v>-1.91253262766965</v>
      </c>
    </row>
    <row r="427" customFormat="false" ht="12.75" hidden="false" customHeight="false" outlineLevel="0" collapsed="false">
      <c r="A427" s="19" t="n">
        <v>42927.6666666667</v>
      </c>
      <c r="C427" s="21" t="n">
        <v>17.6425</v>
      </c>
      <c r="D427" s="21" t="n">
        <v>1006.25</v>
      </c>
      <c r="E427" s="15" t="n">
        <v>-0.201853226362999</v>
      </c>
      <c r="F427" s="15" t="n">
        <v>-1.28936534746695</v>
      </c>
      <c r="G427" s="21" t="n">
        <v>-2.35893371304711</v>
      </c>
    </row>
    <row r="428" customFormat="false" ht="12.75" hidden="false" customHeight="false" outlineLevel="0" collapsed="false">
      <c r="A428" s="19" t="n">
        <v>42927.7083333333</v>
      </c>
      <c r="C428" s="21" t="n">
        <v>16.67</v>
      </c>
      <c r="D428" s="21" t="n">
        <v>1006</v>
      </c>
      <c r="E428" s="15" t="n">
        <v>-1.614835766296</v>
      </c>
      <c r="F428" s="15" t="n">
        <v>0.991815760807501</v>
      </c>
      <c r="G428" s="21" t="n">
        <v>-3.00661890007641</v>
      </c>
    </row>
    <row r="429" customFormat="false" ht="12.75" hidden="false" customHeight="false" outlineLevel="0" collapsed="false">
      <c r="A429" s="19" t="n">
        <v>42927.75</v>
      </c>
      <c r="C429" s="21" t="n">
        <v>16.18</v>
      </c>
      <c r="D429" s="21" t="n">
        <v>1006</v>
      </c>
      <c r="E429" s="15" t="n">
        <v>-4.238970019431</v>
      </c>
      <c r="F429" s="15" t="n">
        <v>0</v>
      </c>
      <c r="G429" s="21" t="n">
        <v>-2.0553471131488</v>
      </c>
    </row>
    <row r="430" customFormat="false" ht="12.75" hidden="false" customHeight="false" outlineLevel="0" collapsed="false">
      <c r="A430" s="19" t="n">
        <v>42927.7916666667</v>
      </c>
      <c r="C430" s="21" t="n">
        <v>15.6375</v>
      </c>
      <c r="D430" s="21" t="n">
        <v>1005.5</v>
      </c>
      <c r="E430" s="15" t="n">
        <v>-3.1287828743425</v>
      </c>
      <c r="F430" s="15" t="n">
        <v>-1.28935077221535</v>
      </c>
      <c r="G430" s="21" t="n">
        <v>-2.9531489593904</v>
      </c>
    </row>
    <row r="431" customFormat="false" ht="12.75" hidden="false" customHeight="false" outlineLevel="0" collapsed="false">
      <c r="A431" s="19" t="n">
        <v>42927.8333333333</v>
      </c>
      <c r="C431" s="21" t="n">
        <v>15.5775</v>
      </c>
      <c r="D431" s="21" t="n">
        <v>1005</v>
      </c>
      <c r="E431" s="15" t="n">
        <v>-3.3306603669735</v>
      </c>
      <c r="F431" s="15" t="n">
        <v>-1.3885263687057</v>
      </c>
      <c r="G431" s="21" t="n">
        <v>-3.16741759444807</v>
      </c>
    </row>
    <row r="432" customFormat="false" ht="12.75" hidden="false" customHeight="false" outlineLevel="0" collapsed="false">
      <c r="A432" s="19" t="n">
        <v>42927.875</v>
      </c>
      <c r="C432" s="21" t="n">
        <v>15.5925</v>
      </c>
      <c r="D432" s="21" t="n">
        <v>1004</v>
      </c>
      <c r="E432" s="15" t="n">
        <v>-1.9176647605885</v>
      </c>
      <c r="F432" s="15" t="n">
        <v>-1.68606138011355</v>
      </c>
      <c r="G432" s="21" t="n">
        <v>-3.166821232548</v>
      </c>
    </row>
    <row r="433" customFormat="false" ht="12.75" hidden="false" customHeight="false" outlineLevel="0" collapsed="false">
      <c r="A433" s="19" t="n">
        <v>42927.9166666667</v>
      </c>
      <c r="C433" s="21" t="n">
        <v>15.7925</v>
      </c>
      <c r="D433" s="21" t="n">
        <v>1003.25</v>
      </c>
      <c r="E433" s="15" t="n">
        <v>0.605582078721</v>
      </c>
      <c r="F433" s="15" t="n">
        <v>-1.3885159044225</v>
      </c>
      <c r="G433" s="21" t="n">
        <v>-2.65028854995721</v>
      </c>
    </row>
    <row r="434" customFormat="false" ht="12.75" hidden="false" customHeight="false" outlineLevel="0" collapsed="false">
      <c r="A434" s="19" t="n">
        <v>42927.9583333333</v>
      </c>
      <c r="C434" s="21" t="n">
        <v>16.215</v>
      </c>
      <c r="D434" s="21" t="n">
        <v>1002.5</v>
      </c>
      <c r="E434" s="15" t="n">
        <v>-1.211171623986</v>
      </c>
      <c r="F434" s="15" t="n">
        <v>-3.7688146819053</v>
      </c>
      <c r="G434" s="21" t="n">
        <v>-2.81583525608731</v>
      </c>
    </row>
    <row r="435" customFormat="false" ht="12.75" hidden="false" customHeight="false" outlineLevel="0" collapsed="false">
      <c r="A435" s="19" t="n">
        <v>42928</v>
      </c>
      <c r="C435" s="21" t="n">
        <v>16.1725</v>
      </c>
      <c r="D435" s="21" t="n">
        <v>1002</v>
      </c>
      <c r="E435" s="15" t="n">
        <v>-2.624221362815</v>
      </c>
      <c r="F435" s="15" t="n">
        <v>-1.48768440014925</v>
      </c>
      <c r="G435" s="21" t="n">
        <v>-2.43647685921519</v>
      </c>
    </row>
    <row r="436" customFormat="false" ht="12.75" hidden="false" customHeight="false" outlineLevel="0" collapsed="false">
      <c r="A436" s="19" t="n">
        <v>42928.0416666667</v>
      </c>
      <c r="C436" s="21" t="n">
        <v>15.3475</v>
      </c>
      <c r="D436" s="21" t="n">
        <v>1002</v>
      </c>
      <c r="E436" s="15" t="n">
        <v>-0.201864426179</v>
      </c>
      <c r="F436" s="15" t="n">
        <v>-0.89260727656995</v>
      </c>
      <c r="G436" s="21" t="n">
        <v>-2.66171306213232</v>
      </c>
    </row>
    <row r="437" customFormat="false" ht="12.75" hidden="false" customHeight="false" outlineLevel="0" collapsed="false">
      <c r="A437" s="19" t="n">
        <v>42928.0833333333</v>
      </c>
      <c r="C437" s="21" t="n">
        <v>14.9875</v>
      </c>
      <c r="D437" s="21" t="n">
        <v>1002.25</v>
      </c>
      <c r="E437" s="15" t="n">
        <v>-2.624253717839</v>
      </c>
      <c r="F437" s="15" t="n">
        <v>-0.69424748792805</v>
      </c>
      <c r="G437" s="21" t="n">
        <v>-1.77627110486871</v>
      </c>
    </row>
    <row r="438" customFormat="false" ht="12.75" hidden="false" customHeight="false" outlineLevel="0" collapsed="false">
      <c r="A438" s="19" t="n">
        <v>42928.125</v>
      </c>
      <c r="C438" s="21" t="n">
        <v>14.605</v>
      </c>
      <c r="D438" s="21" t="n">
        <v>1003.25</v>
      </c>
      <c r="E438" s="15" t="n">
        <v>-0.5046672875675</v>
      </c>
      <c r="F438" s="15" t="n">
        <v>1.09095622720425</v>
      </c>
      <c r="G438" s="21" t="n">
        <v>-0.579593963397589</v>
      </c>
    </row>
    <row r="439" customFormat="false" ht="12.75" hidden="false" customHeight="false" outlineLevel="0" collapsed="false">
      <c r="A439" s="19" t="n">
        <v>42928.1666666667</v>
      </c>
      <c r="C439" s="21" t="n">
        <v>14.51</v>
      </c>
      <c r="D439" s="21" t="n">
        <v>1004.5</v>
      </c>
      <c r="E439" s="15" t="n">
        <v>-1.1102748769805</v>
      </c>
      <c r="F439" s="15" t="n">
        <v>1.68601690690995</v>
      </c>
      <c r="G439" s="21" t="n">
        <v>0.564035474204787</v>
      </c>
    </row>
    <row r="440" customFormat="false" ht="12.75" hidden="false" customHeight="false" outlineLevel="0" collapsed="false">
      <c r="A440" s="19" t="n">
        <v>42928.2083333333</v>
      </c>
      <c r="C440" s="21" t="n">
        <v>14.5375</v>
      </c>
      <c r="D440" s="21" t="n">
        <v>1006</v>
      </c>
      <c r="E440" s="15" t="n">
        <v>0.201869403874999</v>
      </c>
      <c r="F440" s="15" t="n">
        <v>2.3802501933108</v>
      </c>
      <c r="G440" s="21" t="n">
        <v>0.916550305132827</v>
      </c>
    </row>
    <row r="441" customFormat="false" ht="12.75" hidden="false" customHeight="false" outlineLevel="0" collapsed="false">
      <c r="A441" s="19" t="n">
        <v>42928.25</v>
      </c>
      <c r="C441" s="21" t="n">
        <v>14.8225</v>
      </c>
      <c r="D441" s="21" t="n">
        <v>1007.25</v>
      </c>
      <c r="E441" s="15" t="n">
        <v>-2.422447779588</v>
      </c>
      <c r="F441" s="15" t="n">
        <v>1.09094389429905</v>
      </c>
      <c r="G441" s="21" t="n">
        <v>0.060867290626175</v>
      </c>
    </row>
    <row r="442" customFormat="false" ht="12.75" hidden="false" customHeight="false" outlineLevel="0" collapsed="false">
      <c r="A442" s="19" t="n">
        <v>42928.2916666667</v>
      </c>
      <c r="C442" s="21" t="n">
        <v>15.18</v>
      </c>
      <c r="D442" s="21" t="n">
        <v>1008.5</v>
      </c>
      <c r="E442" s="15" t="n">
        <v>0.9084235172535</v>
      </c>
      <c r="F442" s="15" t="n">
        <v>-0.297529031817451</v>
      </c>
      <c r="G442" s="21" t="n">
        <v>-0.343008550824566</v>
      </c>
    </row>
    <row r="443" customFormat="false" ht="12.75" hidden="false" customHeight="false" outlineLevel="0" collapsed="false">
      <c r="A443" s="19" t="n">
        <v>42928.3333333333</v>
      </c>
      <c r="C443" s="21" t="n">
        <v>15.735</v>
      </c>
      <c r="D443" s="21" t="n">
        <v>1009.75</v>
      </c>
      <c r="E443" s="15" t="n">
        <v>0.100936568573501</v>
      </c>
      <c r="F443" s="15" t="n">
        <v>1.983519404295</v>
      </c>
      <c r="G443" s="21" t="n">
        <v>0.960221687585518</v>
      </c>
    </row>
    <row r="444" customFormat="false" ht="12.75" hidden="false" customHeight="false" outlineLevel="0" collapsed="false">
      <c r="A444" s="19" t="n">
        <v>42928.375</v>
      </c>
      <c r="C444" s="21" t="n">
        <v>16.265</v>
      </c>
      <c r="D444" s="21" t="n">
        <v>1011.25</v>
      </c>
      <c r="E444" s="15" t="n">
        <v>-1.7159322433535</v>
      </c>
      <c r="F444" s="15" t="n">
        <v>-0.49587798245175</v>
      </c>
      <c r="G444" s="21" t="n">
        <v>0.473956910626645</v>
      </c>
    </row>
    <row r="445" customFormat="false" ht="12.75" hidden="false" customHeight="false" outlineLevel="0" collapsed="false">
      <c r="A445" s="19" t="n">
        <v>42928.4166666667</v>
      </c>
      <c r="C445" s="21" t="n">
        <v>16.9675</v>
      </c>
      <c r="D445" s="21" t="n">
        <v>1012.5</v>
      </c>
      <c r="E445" s="15" t="n">
        <v>-2.624383137935</v>
      </c>
      <c r="F445" s="15" t="n">
        <v>-1.68597878702115</v>
      </c>
      <c r="G445" s="21" t="n">
        <v>-0.0167926461347209</v>
      </c>
    </row>
    <row r="446" customFormat="false" ht="12.75" hidden="false" customHeight="false" outlineLevel="0" collapsed="false">
      <c r="A446" s="19" t="n">
        <v>42928.4583333333</v>
      </c>
      <c r="C446" s="21" t="n">
        <v>17.9</v>
      </c>
      <c r="D446" s="21" t="n">
        <v>1013.25</v>
      </c>
      <c r="E446" s="15" t="n">
        <v>-5.3497370661035</v>
      </c>
      <c r="F446" s="15" t="n">
        <v>-2.08267182987255</v>
      </c>
      <c r="G446" s="21" t="n">
        <v>-0.923134243881445</v>
      </c>
    </row>
    <row r="447" customFormat="false" ht="12.75" hidden="false" customHeight="false" outlineLevel="0" collapsed="false">
      <c r="A447" s="19" t="n">
        <v>42928.5</v>
      </c>
      <c r="C447" s="21" t="n">
        <v>19.0425</v>
      </c>
      <c r="D447" s="21" t="n">
        <v>1014.5</v>
      </c>
      <c r="E447" s="15" t="n">
        <v>-2.422537378116</v>
      </c>
      <c r="F447" s="15" t="n">
        <v>-0.5950468519029</v>
      </c>
      <c r="G447" s="21" t="n">
        <v>-0.0672119719445366</v>
      </c>
    </row>
    <row r="448" customFormat="false" ht="12.75" hidden="false" customHeight="false" outlineLevel="0" collapsed="false">
      <c r="A448" s="19" t="n">
        <v>42928.5416666667</v>
      </c>
      <c r="C448" s="21" t="n">
        <v>20</v>
      </c>
      <c r="D448" s="21" t="n">
        <v>1015.5</v>
      </c>
      <c r="E448" s="15" t="n">
        <v>-2.5234919908375</v>
      </c>
      <c r="F448" s="15" t="n">
        <v>-1.88430793026225</v>
      </c>
      <c r="G448" s="21" t="n">
        <v>-0.696383022067319</v>
      </c>
    </row>
    <row r="449" customFormat="false" ht="12.75" hidden="false" customHeight="false" outlineLevel="0" collapsed="false">
      <c r="A449" s="19" t="n">
        <v>42928.5833333333</v>
      </c>
      <c r="C449" s="21" t="n">
        <v>20.3775</v>
      </c>
      <c r="D449" s="21" t="n">
        <v>1016.25</v>
      </c>
      <c r="E449" s="15" t="n">
        <v>-0.302820905536501</v>
      </c>
      <c r="F449" s="15" t="n">
        <v>-0.0991737278683497</v>
      </c>
      <c r="G449" s="21" t="n">
        <v>-0.462836134486516</v>
      </c>
    </row>
    <row r="450" customFormat="false" ht="12.75" hidden="false" customHeight="false" outlineLevel="0" collapsed="false">
      <c r="A450" s="19" t="n">
        <v>42928.625</v>
      </c>
      <c r="C450" s="21" t="n">
        <v>21.45</v>
      </c>
      <c r="D450" s="21" t="n">
        <v>1017</v>
      </c>
      <c r="E450" s="15" t="n">
        <v>-0.908468316517499</v>
      </c>
      <c r="F450" s="15" t="n">
        <v>-0.5950401248637</v>
      </c>
      <c r="G450" s="21" t="n">
        <v>-1.07618948002773</v>
      </c>
    </row>
    <row r="451" customFormat="false" ht="12.75" hidden="false" customHeight="false" outlineLevel="0" collapsed="false">
      <c r="A451" s="19" t="n">
        <v>42928.6666666667</v>
      </c>
      <c r="C451" s="21" t="n">
        <v>21.1475</v>
      </c>
      <c r="D451" s="21" t="n">
        <v>1017</v>
      </c>
      <c r="E451" s="15" t="n">
        <v>-2.220714017929</v>
      </c>
      <c r="F451" s="15" t="n">
        <v>-1.28924874545415</v>
      </c>
      <c r="G451" s="21" t="n">
        <v>-1.4788710169681</v>
      </c>
    </row>
    <row r="452" customFormat="false" ht="12.75" hidden="false" customHeight="false" outlineLevel="0" collapsed="false">
      <c r="A452" s="19" t="n">
        <v>42928.7083333333</v>
      </c>
      <c r="C452" s="21" t="n">
        <v>20.3975</v>
      </c>
      <c r="D452" s="21" t="n">
        <v>1018</v>
      </c>
      <c r="E452" s="15" t="n">
        <v>-1.7160168641855</v>
      </c>
      <c r="F452" s="15" t="n">
        <v>0.9917260669515</v>
      </c>
      <c r="G452" s="21" t="n">
        <v>-1.20038677197994</v>
      </c>
    </row>
    <row r="453" customFormat="false" ht="12.75" hidden="false" customHeight="false" outlineLevel="0" collapsed="false">
      <c r="A453" s="19" t="n">
        <v>42928.75</v>
      </c>
      <c r="C453" s="21" t="n">
        <v>19.81</v>
      </c>
      <c r="D453" s="21" t="n">
        <v>1018.5</v>
      </c>
      <c r="E453" s="15" t="n">
        <v>-1.5141418604025</v>
      </c>
      <c r="F453" s="15" t="n">
        <v>4.26440601774225</v>
      </c>
      <c r="G453" s="21" t="n">
        <v>-0.0819372211906364</v>
      </c>
    </row>
    <row r="454" customFormat="false" ht="12.75" hidden="false" customHeight="false" outlineLevel="0" collapsed="false">
      <c r="A454" s="19" t="n">
        <v>42928.7916666667</v>
      </c>
      <c r="C454" s="21" t="n">
        <v>18.8925</v>
      </c>
      <c r="D454" s="21" t="n">
        <v>1019.25</v>
      </c>
      <c r="E454" s="15" t="n">
        <v>0.5047170645275</v>
      </c>
      <c r="F454" s="15" t="n">
        <v>0.9917185924635</v>
      </c>
      <c r="G454" s="21" t="n">
        <v>-1.35444809683179</v>
      </c>
    </row>
    <row r="455" customFormat="false" ht="12.75" hidden="false" customHeight="false" outlineLevel="0" collapsed="false">
      <c r="A455" s="19" t="n">
        <v>42928.8333333333</v>
      </c>
      <c r="C455" s="21" t="n">
        <v>18.7975</v>
      </c>
      <c r="D455" s="21" t="n">
        <v>1020</v>
      </c>
      <c r="E455" s="15" t="n">
        <v>3.63398526423</v>
      </c>
      <c r="F455" s="15" t="n">
        <v>1.88425822491705</v>
      </c>
      <c r="G455" s="21" t="n">
        <v>-0.217946481113103</v>
      </c>
    </row>
    <row r="456" customFormat="false" ht="12.75" hidden="false" customHeight="false" outlineLevel="0" collapsed="false">
      <c r="A456" s="19" t="n">
        <v>42928.875</v>
      </c>
      <c r="C456" s="21" t="n">
        <v>18.1025</v>
      </c>
      <c r="D456" s="21" t="n">
        <v>1020</v>
      </c>
      <c r="E456" s="15" t="n">
        <v>-1.817003831931</v>
      </c>
      <c r="F456" s="15" t="n">
        <v>3.1734755775216</v>
      </c>
      <c r="G456" s="21" t="n">
        <v>-1.51414199735785</v>
      </c>
    </row>
    <row r="457" customFormat="false" ht="12.75" hidden="false" customHeight="false" outlineLevel="0" collapsed="false">
      <c r="A457" s="19" t="n">
        <v>42928.9166666667</v>
      </c>
      <c r="C457" s="21" t="n">
        <v>17.4425</v>
      </c>
      <c r="D457" s="21" t="n">
        <v>1020.5</v>
      </c>
      <c r="E457" s="15" t="n">
        <v>-0.201890559083001</v>
      </c>
      <c r="F457" s="15" t="n">
        <v>0.793365904585201</v>
      </c>
      <c r="G457" s="21" t="n">
        <v>-1.69470294453788</v>
      </c>
    </row>
    <row r="458" customFormat="false" ht="12.75" hidden="false" customHeight="false" outlineLevel="0" collapsed="false">
      <c r="A458" s="19" t="n">
        <v>42928.9583333333</v>
      </c>
      <c r="C458" s="21" t="n">
        <v>17.0575</v>
      </c>
      <c r="D458" s="21" t="n">
        <v>1021</v>
      </c>
      <c r="E458" s="15" t="n">
        <v>-1.5141885263025</v>
      </c>
      <c r="F458" s="15" t="n">
        <v>-3.27262202350875</v>
      </c>
      <c r="G458" s="21" t="n">
        <v>-1.77707943953763</v>
      </c>
    </row>
    <row r="459" customFormat="false" ht="12.75" hidden="false" customHeight="false" outlineLevel="0" collapsed="false">
      <c r="A459" s="19" t="n">
        <v>42929</v>
      </c>
      <c r="C459" s="21" t="n">
        <v>16.3425</v>
      </c>
      <c r="D459" s="21" t="n">
        <v>1021</v>
      </c>
      <c r="E459" s="15" t="n">
        <v>-0.807572191724001</v>
      </c>
      <c r="F459" s="15" t="n">
        <v>-2.1817397937357</v>
      </c>
      <c r="G459" s="21" t="n">
        <v>-1.77541318626697</v>
      </c>
    </row>
    <row r="460" customFormat="false" ht="12.75" hidden="false" customHeight="false" outlineLevel="0" collapsed="false">
      <c r="A460" s="19" t="n">
        <v>42929.0416666667</v>
      </c>
      <c r="C460" s="21" t="n">
        <v>16.105</v>
      </c>
      <c r="D460" s="21" t="n">
        <v>1021</v>
      </c>
      <c r="E460" s="15" t="n">
        <v>-1.9179957773725</v>
      </c>
      <c r="F460" s="15" t="n">
        <v>-0.5950177013997</v>
      </c>
      <c r="G460" s="21" t="n">
        <v>-1.60425974162887</v>
      </c>
    </row>
    <row r="461" customFormat="false" ht="12.75" hidden="false" customHeight="false" outlineLevel="0" collapsed="false">
      <c r="A461" s="19" t="n">
        <v>42929.0833333333</v>
      </c>
      <c r="C461" s="21" t="n">
        <v>15.79</v>
      </c>
      <c r="D461" s="21" t="n">
        <v>1021</v>
      </c>
      <c r="E461" s="15" t="n">
        <v>-2.1199031361795</v>
      </c>
      <c r="F461" s="15" t="n">
        <v>0.396676972702199</v>
      </c>
      <c r="G461" s="21" t="n">
        <v>-1.57685477178608</v>
      </c>
    </row>
    <row r="462" customFormat="false" ht="12.75" hidden="false" customHeight="false" outlineLevel="0" collapsed="false">
      <c r="A462" s="19" t="n">
        <v>42929.125</v>
      </c>
      <c r="C462" s="21" t="n">
        <v>15.42</v>
      </c>
      <c r="D462" s="21" t="n">
        <v>1021</v>
      </c>
      <c r="E462" s="15" t="n">
        <v>-1.817071030827</v>
      </c>
      <c r="F462" s="15" t="n">
        <v>-0.0991688694511479</v>
      </c>
      <c r="G462" s="21" t="n">
        <v>-1.80911467841649</v>
      </c>
    </row>
    <row r="463" customFormat="false" ht="12.75" hidden="false" customHeight="false" outlineLevel="0" collapsed="false">
      <c r="A463" s="19" t="n">
        <v>42929.1666666667</v>
      </c>
      <c r="C463" s="21" t="n">
        <v>15.4275</v>
      </c>
      <c r="D463" s="21" t="n">
        <v>1020.75</v>
      </c>
      <c r="E463" s="15" t="n">
        <v>-1.211388153762</v>
      </c>
      <c r="F463" s="15" t="n">
        <v>1.28919044444775</v>
      </c>
      <c r="G463" s="21" t="n">
        <v>-1.61093434127941</v>
      </c>
    </row>
    <row r="464" customFormat="false" ht="12.75" hidden="false" customHeight="false" outlineLevel="0" collapsed="false">
      <c r="A464" s="19" t="n">
        <v>42929.2083333333</v>
      </c>
      <c r="C464" s="21" t="n">
        <v>16.595</v>
      </c>
      <c r="D464" s="21" t="n">
        <v>1020</v>
      </c>
      <c r="E464" s="15" t="n">
        <v>-2.3218416055865</v>
      </c>
      <c r="F464" s="15" t="n">
        <v>-0.49584061001175</v>
      </c>
      <c r="G464" s="21" t="n">
        <v>-1.37691458775522</v>
      </c>
    </row>
    <row r="465" customFormat="false" ht="12.75" hidden="false" customHeight="false" outlineLevel="0" collapsed="false">
      <c r="A465" s="19" t="n">
        <v>42929.25</v>
      </c>
      <c r="C465" s="21" t="n">
        <v>17.8625</v>
      </c>
      <c r="D465" s="21" t="n">
        <v>1020</v>
      </c>
      <c r="E465" s="15" t="n">
        <v>-1.9180548875125</v>
      </c>
      <c r="F465" s="15" t="n">
        <v>-1.88418721728105</v>
      </c>
      <c r="G465" s="21" t="n">
        <v>-1.82098950594222</v>
      </c>
    </row>
    <row r="466" customFormat="false" ht="12.75" hidden="false" customHeight="false" outlineLevel="0" collapsed="false">
      <c r="A466" s="19" t="n">
        <v>42929.2916666667</v>
      </c>
      <c r="C466" s="21" t="n">
        <v>18.1225</v>
      </c>
      <c r="D466" s="21" t="n">
        <v>1020</v>
      </c>
      <c r="E466" s="15" t="n">
        <v>-4.03803517798</v>
      </c>
      <c r="F466" s="15" t="n">
        <v>-4.06586235669555</v>
      </c>
      <c r="G466" s="21" t="n">
        <v>-1.77714509519782</v>
      </c>
    </row>
    <row r="467" customFormat="false" ht="12.75" hidden="false" customHeight="false" outlineLevel="0" collapsed="false">
      <c r="A467" s="19" t="n">
        <v>42929.3333333333</v>
      </c>
      <c r="C467" s="21" t="n">
        <v>19.905</v>
      </c>
      <c r="D467" s="21" t="n">
        <v>1020</v>
      </c>
      <c r="E467" s="15" t="n">
        <v>-1.7161755282455</v>
      </c>
      <c r="F467" s="15" t="n">
        <v>-1.68583901409555</v>
      </c>
      <c r="G467" s="21" t="n">
        <v>-2.62313002355628</v>
      </c>
    </row>
    <row r="468" customFormat="false" ht="12.75" hidden="false" customHeight="false" outlineLevel="0" collapsed="false">
      <c r="A468" s="19" t="n">
        <v>42929.375</v>
      </c>
      <c r="C468" s="21" t="n">
        <v>20.8325</v>
      </c>
      <c r="D468" s="21" t="n">
        <v>1019.75</v>
      </c>
      <c r="E468" s="15" t="n">
        <v>-1.5142818581025</v>
      </c>
      <c r="F468" s="15" t="n">
        <v>-2.47916567761875</v>
      </c>
      <c r="G468" s="21" t="n">
        <v>-2.09768812061167</v>
      </c>
    </row>
    <row r="469" customFormat="false" ht="12.75" hidden="false" customHeight="false" outlineLevel="0" collapsed="false">
      <c r="A469" s="19" t="n">
        <v>42929.4166666667</v>
      </c>
      <c r="C469" s="21" t="n">
        <v>20.625</v>
      </c>
      <c r="D469" s="21" t="n">
        <v>1019</v>
      </c>
      <c r="E469" s="15" t="n">
        <v>-1.3123856991115</v>
      </c>
      <c r="F469" s="15" t="n">
        <v>-2.08249132098735</v>
      </c>
      <c r="G469" s="21" t="n">
        <v>-2.57091939801246</v>
      </c>
    </row>
    <row r="470" customFormat="false" ht="12.75" hidden="false" customHeight="false" outlineLevel="0" collapsed="false">
      <c r="A470" s="19" t="n">
        <v>42929.4583333333</v>
      </c>
      <c r="C470" s="21" t="n">
        <v>20.8275</v>
      </c>
      <c r="D470" s="21" t="n">
        <v>1019</v>
      </c>
      <c r="E470" s="15" t="n">
        <v>-3.9371813636025</v>
      </c>
      <c r="F470" s="15" t="n">
        <v>-1.09082467621545</v>
      </c>
      <c r="G470" s="21" t="n">
        <v>-2.37519037861581</v>
      </c>
    </row>
    <row r="471" customFormat="false" ht="12.75" hidden="false" customHeight="false" outlineLevel="0" collapsed="false">
      <c r="A471" s="19" t="n">
        <v>42929.5</v>
      </c>
      <c r="C471" s="21" t="n">
        <v>20.795</v>
      </c>
      <c r="D471" s="21" t="n">
        <v>1019</v>
      </c>
      <c r="E471" s="15" t="n">
        <v>-1.211447886114</v>
      </c>
      <c r="F471" s="15" t="n">
        <v>-1.88414461269945</v>
      </c>
      <c r="G471" s="21" t="n">
        <v>-2.25569050211555</v>
      </c>
    </row>
    <row r="472" customFormat="false" ht="12.75" hidden="false" customHeight="false" outlineLevel="0" collapsed="false">
      <c r="A472" s="19" t="n">
        <v>42929.5416666667</v>
      </c>
      <c r="C472" s="21" t="n">
        <v>21.18</v>
      </c>
      <c r="D472" s="21" t="n">
        <v>1018.5</v>
      </c>
      <c r="E472" s="15" t="n">
        <v>-3.3315022198095</v>
      </c>
      <c r="F472" s="15" t="n">
        <v>-0.892486189864349</v>
      </c>
      <c r="G472" s="21" t="n">
        <v>-1.87504308319383</v>
      </c>
    </row>
    <row r="473" customFormat="false" ht="12.75" hidden="false" customHeight="false" outlineLevel="0" collapsed="false">
      <c r="A473" s="19" t="n">
        <v>42929.5833333333</v>
      </c>
      <c r="C473" s="21" t="n">
        <v>22.32</v>
      </c>
      <c r="D473" s="21" t="n">
        <v>1018</v>
      </c>
      <c r="E473" s="15" t="n">
        <v>-3.836298927473</v>
      </c>
      <c r="F473" s="15" t="n">
        <v>-2.9749427544825</v>
      </c>
      <c r="G473" s="21" t="n">
        <v>-2.2403876474637</v>
      </c>
    </row>
    <row r="474" customFormat="false" ht="12.75" hidden="false" customHeight="false" outlineLevel="0" collapsed="false">
      <c r="A474" s="19" t="n">
        <v>42929.625</v>
      </c>
      <c r="C474" s="21" t="n">
        <v>22.8725</v>
      </c>
      <c r="D474" s="21" t="n">
        <v>1017</v>
      </c>
      <c r="E474" s="15" t="n">
        <v>-1.413382000037</v>
      </c>
      <c r="F474" s="15" t="n">
        <v>-2.47910961895875</v>
      </c>
      <c r="G474" s="21" t="n">
        <v>-2.66561369756778</v>
      </c>
    </row>
    <row r="475" customFormat="false" ht="12.75" hidden="false" customHeight="false" outlineLevel="0" collapsed="false">
      <c r="A475" s="19" t="n">
        <v>42929.6666666667</v>
      </c>
      <c r="C475" s="21" t="n">
        <v>22.9875</v>
      </c>
      <c r="D475" s="21" t="n">
        <v>1017</v>
      </c>
      <c r="E475" s="15" t="n">
        <v>-3.028694380725</v>
      </c>
      <c r="F475" s="15" t="n">
        <v>-2.28077225378085</v>
      </c>
      <c r="G475" s="21" t="n">
        <v>-2.61968285535475</v>
      </c>
    </row>
    <row r="476" customFormat="false" ht="12.75" hidden="false" customHeight="false" outlineLevel="0" collapsed="false">
      <c r="A476" s="19" t="n">
        <v>42929.7083333333</v>
      </c>
      <c r="C476" s="21" t="n">
        <v>23.29</v>
      </c>
      <c r="D476" s="21" t="n">
        <v>1016.25</v>
      </c>
      <c r="E476" s="15" t="n">
        <v>-2.3220133360985</v>
      </c>
      <c r="F476" s="15" t="n">
        <v>-1.1899636477146</v>
      </c>
      <c r="G476" s="21" t="n">
        <v>-2.33948627507932</v>
      </c>
    </row>
    <row r="477" customFormat="false" ht="12.75" hidden="false" customHeight="false" outlineLevel="0" collapsed="false">
      <c r="A477" s="19" t="n">
        <v>42929.75</v>
      </c>
      <c r="C477" s="21" t="n">
        <v>22.545</v>
      </c>
      <c r="D477" s="21" t="n">
        <v>1016</v>
      </c>
      <c r="E477" s="15" t="n">
        <v>-1.615323580504</v>
      </c>
      <c r="F477" s="15" t="n">
        <v>0.0991632635851497</v>
      </c>
      <c r="G477" s="21" t="n">
        <v>-1.82920184806819</v>
      </c>
    </row>
    <row r="478" customFormat="false" ht="12.75" hidden="false" customHeight="false" outlineLevel="0" collapsed="false">
      <c r="A478" s="19" t="n">
        <v>42929.7916666667</v>
      </c>
      <c r="C478" s="21" t="n">
        <v>21.88</v>
      </c>
      <c r="D478" s="21" t="n">
        <v>1016</v>
      </c>
      <c r="E478" s="15" t="n">
        <v>-1.615333535896</v>
      </c>
      <c r="F478" s="15" t="n">
        <v>0.396651559443</v>
      </c>
      <c r="G478" s="21" t="n">
        <v>-1.93142719807164</v>
      </c>
    </row>
    <row r="479" customFormat="false" ht="12.75" hidden="false" customHeight="false" outlineLevel="0" collapsed="false">
      <c r="A479" s="19" t="n">
        <v>42929.8333333333</v>
      </c>
      <c r="C479" s="21" t="n">
        <v>21.145</v>
      </c>
      <c r="D479" s="21" t="n">
        <v>1016</v>
      </c>
      <c r="E479" s="15" t="n">
        <v>0.605753809233002</v>
      </c>
      <c r="F479" s="15" t="n">
        <v>0.198325032272699</v>
      </c>
      <c r="G479" s="21" t="n">
        <v>-1.0789333363314</v>
      </c>
    </row>
    <row r="480" customFormat="false" ht="12.75" hidden="false" customHeight="false" outlineLevel="0" collapsed="false">
      <c r="A480" s="19" t="n">
        <v>42929.875</v>
      </c>
      <c r="C480" s="21" t="n">
        <v>20.61</v>
      </c>
      <c r="D480" s="21" t="n">
        <v>1016</v>
      </c>
      <c r="E480" s="15" t="n">
        <v>-2.5239897604375</v>
      </c>
      <c r="F480" s="15" t="n">
        <v>-0.49581071205975</v>
      </c>
      <c r="G480" s="21" t="n">
        <v>-2.03191917831243</v>
      </c>
    </row>
    <row r="481" customFormat="false" ht="12.75" hidden="false" customHeight="false" outlineLevel="0" collapsed="false">
      <c r="A481" s="19" t="n">
        <v>42929.9166666667</v>
      </c>
      <c r="C481" s="21" t="n">
        <v>19.865</v>
      </c>
      <c r="D481" s="21" t="n">
        <v>1016</v>
      </c>
      <c r="E481" s="15" t="n">
        <v>-3.1297665915145</v>
      </c>
      <c r="F481" s="15" t="n">
        <v>-0.89245591818795</v>
      </c>
      <c r="G481" s="21" t="n">
        <v>-2.36377913885967</v>
      </c>
    </row>
    <row r="482" customFormat="false" ht="12.75" hidden="false" customHeight="false" outlineLevel="0" collapsed="false">
      <c r="A482" s="19" t="n">
        <v>42929.9583333333</v>
      </c>
      <c r="C482" s="21" t="n">
        <v>18.9625</v>
      </c>
      <c r="D482" s="21" t="n">
        <v>1016</v>
      </c>
      <c r="E482" s="15" t="n">
        <v>0.5048041742075</v>
      </c>
      <c r="F482" s="15" t="n">
        <v>-0.5949683697789</v>
      </c>
      <c r="G482" s="21" t="n">
        <v>-1.80706788879692</v>
      </c>
    </row>
    <row r="483" customFormat="false" ht="12.75" hidden="false" customHeight="false" outlineLevel="0" collapsed="false">
      <c r="A483" s="19" t="n">
        <v>42930</v>
      </c>
      <c r="C483" s="21" t="n">
        <v>18.18</v>
      </c>
      <c r="D483" s="21" t="n">
        <v>1016</v>
      </c>
      <c r="E483" s="15" t="n">
        <v>-1.615383312856</v>
      </c>
      <c r="F483" s="15" t="n">
        <v>-1.28909327610375</v>
      </c>
      <c r="G483" s="21" t="n">
        <v>-2.63348800265917</v>
      </c>
    </row>
    <row r="484" customFormat="false" ht="12.75" hidden="false" customHeight="false" outlineLevel="0" collapsed="false">
      <c r="A484" s="19" t="n">
        <v>42930.0416666667</v>
      </c>
      <c r="C484" s="21" t="n">
        <v>17.9775</v>
      </c>
      <c r="D484" s="21" t="n">
        <v>1015.25</v>
      </c>
      <c r="E484" s="15" t="n">
        <v>-1.1105828719205</v>
      </c>
      <c r="F484" s="15" t="n">
        <v>-0.0991606475143497</v>
      </c>
      <c r="G484" s="21" t="n">
        <v>-1.82680282958358</v>
      </c>
    </row>
    <row r="485" customFormat="false" ht="12.75" hidden="false" customHeight="false" outlineLevel="0" collapsed="false">
      <c r="A485" s="19" t="n">
        <v>42930.0833333333</v>
      </c>
      <c r="C485" s="21" t="n">
        <v>17.565</v>
      </c>
      <c r="D485" s="21" t="n">
        <v>1015</v>
      </c>
      <c r="E485" s="15" t="n">
        <v>-0.40385080591</v>
      </c>
      <c r="F485" s="15" t="n">
        <v>-0.89244246410955</v>
      </c>
      <c r="G485" s="21" t="n">
        <v>-1.9568109045442</v>
      </c>
    </row>
    <row r="486" customFormat="false" ht="12.75" hidden="false" customHeight="false" outlineLevel="0" collapsed="false">
      <c r="A486" s="19" t="n">
        <v>42930.125</v>
      </c>
      <c r="C486" s="21" t="n">
        <v>16.715</v>
      </c>
      <c r="D486" s="21" t="n">
        <v>1015</v>
      </c>
      <c r="E486" s="15" t="n">
        <v>-3.028899710685</v>
      </c>
      <c r="F486" s="15" t="n">
        <v>-0.7932792005244</v>
      </c>
      <c r="G486" s="21" t="n">
        <v>-1.99169814808541</v>
      </c>
    </row>
    <row r="487" customFormat="false" ht="12.75" hidden="false" customHeight="false" outlineLevel="0" collapsed="false">
      <c r="A487" s="19" t="n">
        <v>42930.1666666667</v>
      </c>
      <c r="C487" s="21" t="n">
        <v>16.3</v>
      </c>
      <c r="D487" s="21" t="n">
        <v>1015</v>
      </c>
      <c r="E487" s="15" t="n">
        <v>-2.423134701636</v>
      </c>
      <c r="F487" s="15" t="n">
        <v>-0.297478579023451</v>
      </c>
      <c r="G487" s="21" t="n">
        <v>-1.8895904126032</v>
      </c>
    </row>
    <row r="488" customFormat="false" ht="12.75" hidden="false" customHeight="false" outlineLevel="0" collapsed="false">
      <c r="A488" s="19" t="n">
        <v>42930.2083333333</v>
      </c>
      <c r="C488" s="21" t="n">
        <v>16.89</v>
      </c>
      <c r="D488" s="21" t="n">
        <v>1015</v>
      </c>
      <c r="E488" s="15" t="n">
        <v>-1.1106102492485</v>
      </c>
      <c r="F488" s="15" t="n">
        <v>-0.396636610467</v>
      </c>
      <c r="G488" s="21" t="n">
        <v>-1.66730101605733</v>
      </c>
    </row>
    <row r="489" customFormat="false" ht="12.75" hidden="false" customHeight="false" outlineLevel="0" collapsed="false">
      <c r="A489" s="19" t="n">
        <v>42930.25</v>
      </c>
      <c r="C489" s="21" t="n">
        <v>17.2175</v>
      </c>
      <c r="D489" s="21" t="n">
        <v>1015.25</v>
      </c>
      <c r="E489" s="15" t="n">
        <v>-3.432816471067</v>
      </c>
      <c r="F489" s="15" t="n">
        <v>-0.49579389446175</v>
      </c>
      <c r="G489" s="21" t="n">
        <v>-1.52718939725259</v>
      </c>
    </row>
    <row r="490" customFormat="false" ht="12.75" hidden="false" customHeight="false" outlineLevel="0" collapsed="false">
      <c r="A490" s="19" t="n">
        <v>42930.2916666667</v>
      </c>
      <c r="C490" s="21" t="n">
        <v>17.09</v>
      </c>
      <c r="D490" s="21" t="n">
        <v>1016</v>
      </c>
      <c r="E490" s="15" t="n">
        <v>0.302897437612501</v>
      </c>
      <c r="F490" s="15" t="n">
        <v>-1.5865344826872</v>
      </c>
      <c r="G490" s="21" t="n">
        <v>-1.7595371734187</v>
      </c>
    </row>
    <row r="491" customFormat="false" ht="12.75" hidden="false" customHeight="false" outlineLevel="0" collapsed="false">
      <c r="A491" s="19" t="n">
        <v>42930.3333333333</v>
      </c>
      <c r="C491" s="21" t="n">
        <v>17.6125</v>
      </c>
      <c r="D491" s="21" t="n">
        <v>1016</v>
      </c>
      <c r="E491" s="15" t="n">
        <v>-5.654120345972</v>
      </c>
      <c r="F491" s="15" t="n">
        <v>-1.3882124402097</v>
      </c>
      <c r="G491" s="21" t="n">
        <v>-2.0867714923488</v>
      </c>
    </row>
    <row r="492" customFormat="false" ht="12.75" hidden="false" customHeight="false" outlineLevel="0" collapsed="false">
      <c r="A492" s="19" t="n">
        <v>42930.375</v>
      </c>
      <c r="C492" s="21" t="n">
        <v>17.855</v>
      </c>
      <c r="D492" s="21" t="n">
        <v>1016.25</v>
      </c>
      <c r="E492" s="15" t="n">
        <v>-2.5241764240375</v>
      </c>
      <c r="F492" s="15" t="n">
        <v>-0.5949459463149</v>
      </c>
      <c r="G492" s="21" t="n">
        <v>-0.910461586353715</v>
      </c>
    </row>
    <row r="493" customFormat="false" ht="12.75" hidden="false" customHeight="false" outlineLevel="0" collapsed="false">
      <c r="A493" s="19" t="n">
        <v>42930.4166666667</v>
      </c>
      <c r="C493" s="21" t="n">
        <v>18.4175</v>
      </c>
      <c r="D493" s="21" t="n">
        <v>1017</v>
      </c>
      <c r="E493" s="15" t="n">
        <v>-3.1299980543785</v>
      </c>
      <c r="F493" s="15" t="n">
        <v>-1.68567382791075</v>
      </c>
      <c r="G493" s="21" t="n">
        <v>-0.928198257663</v>
      </c>
    </row>
    <row r="494" customFormat="false" ht="12.75" hidden="false" customHeight="false" outlineLevel="0" collapsed="false">
      <c r="A494" s="19" t="n">
        <v>42930.4583333333</v>
      </c>
      <c r="C494" s="21" t="n">
        <v>18.84</v>
      </c>
      <c r="D494" s="21" t="n">
        <v>1017</v>
      </c>
      <c r="E494" s="15" t="n">
        <v>-1.413556219397</v>
      </c>
      <c r="F494" s="15" t="n">
        <v>-1.48735365405525</v>
      </c>
      <c r="G494" s="21" t="n">
        <v>-1.51414799327599</v>
      </c>
    </row>
    <row r="495" customFormat="false" ht="12.75" hidden="false" customHeight="false" outlineLevel="0" collapsed="false">
      <c r="A495" s="19" t="n">
        <v>42930.5</v>
      </c>
      <c r="C495" s="21" t="n">
        <v>19.1025</v>
      </c>
      <c r="D495" s="21" t="n">
        <v>1017</v>
      </c>
      <c r="E495" s="15" t="n">
        <v>-3.7358501731075</v>
      </c>
      <c r="F495" s="15" t="n">
        <v>-1.5865045847352</v>
      </c>
      <c r="G495" s="21" t="n">
        <v>-1.67266522027453</v>
      </c>
    </row>
    <row r="496" customFormat="false" ht="12.75" hidden="false" customHeight="false" outlineLevel="0" collapsed="false">
      <c r="A496" s="19" t="n">
        <v>42930.5416666667</v>
      </c>
      <c r="C496" s="21" t="n">
        <v>19.15</v>
      </c>
      <c r="D496" s="21" t="n">
        <v>1017</v>
      </c>
      <c r="E496" s="15" t="n">
        <v>-0.302908637428499</v>
      </c>
      <c r="F496" s="15" t="n">
        <v>-2.1814355820741</v>
      </c>
      <c r="G496" s="21" t="n">
        <v>-1.22344505892616</v>
      </c>
    </row>
    <row r="497" customFormat="false" ht="12.75" hidden="false" customHeight="false" outlineLevel="0" collapsed="false">
      <c r="A497" s="19" t="n">
        <v>42930.5833333333</v>
      </c>
      <c r="C497" s="21" t="n">
        <v>19.4825</v>
      </c>
      <c r="D497" s="21" t="n">
        <v>1017.75</v>
      </c>
      <c r="E497" s="15" t="n">
        <v>-4.03880672086</v>
      </c>
      <c r="F497" s="15" t="n">
        <v>-1.7848042037487</v>
      </c>
      <c r="G497" s="21" t="n">
        <v>-1.8949301254581</v>
      </c>
    </row>
    <row r="498" customFormat="false" ht="12.75" hidden="false" customHeight="false" outlineLevel="0" collapsed="false">
      <c r="A498" s="19" t="n">
        <v>42930.625</v>
      </c>
      <c r="C498" s="21" t="n">
        <v>20.13</v>
      </c>
      <c r="D498" s="21" t="n">
        <v>1018</v>
      </c>
      <c r="E498" s="15" t="n">
        <v>-0.706795531634499</v>
      </c>
      <c r="F498" s="15" t="n">
        <v>-1.09070956910025</v>
      </c>
      <c r="G498" s="21" t="n">
        <v>-1.59801049074759</v>
      </c>
    </row>
    <row r="499" customFormat="false" ht="12.75" hidden="false" customHeight="false" outlineLevel="0" collapsed="false">
      <c r="A499" s="19" t="n">
        <v>42930.6666666667</v>
      </c>
      <c r="C499" s="21" t="n">
        <v>20.325</v>
      </c>
      <c r="D499" s="21" t="n">
        <v>1018</v>
      </c>
      <c r="E499" s="15" t="n">
        <v>-1.5145711866825</v>
      </c>
      <c r="F499" s="15" t="n">
        <v>-1.48732562472525</v>
      </c>
      <c r="G499" s="21" t="n">
        <v>-1.91295379029371</v>
      </c>
    </row>
    <row r="500" customFormat="false" ht="12.75" hidden="false" customHeight="false" outlineLevel="0" collapsed="false">
      <c r="A500" s="19" t="n">
        <v>42930.7083333333</v>
      </c>
      <c r="C500" s="21" t="n">
        <v>20.5825</v>
      </c>
      <c r="D500" s="21" t="n">
        <v>1018</v>
      </c>
      <c r="E500" s="15" t="n">
        <v>-2.9281890050675</v>
      </c>
      <c r="F500" s="15" t="n">
        <v>-0.396618671695799</v>
      </c>
      <c r="G500" s="21" t="n">
        <v>-1.5269128065288</v>
      </c>
    </row>
    <row r="501" customFormat="false" ht="12.75" hidden="false" customHeight="false" outlineLevel="0" collapsed="false">
      <c r="A501" s="19" t="n">
        <v>42930.75</v>
      </c>
      <c r="C501" s="21" t="n">
        <v>20.905</v>
      </c>
      <c r="D501" s="21" t="n">
        <v>1018</v>
      </c>
      <c r="E501" s="15" t="n">
        <v>-0.807781254955999</v>
      </c>
      <c r="F501" s="15" t="n">
        <v>0.198308588399099</v>
      </c>
      <c r="G501" s="21" t="n">
        <v>-1.32676602347462</v>
      </c>
    </row>
    <row r="502" customFormat="false" ht="12.75" hidden="false" customHeight="false" outlineLevel="0" collapsed="false">
      <c r="A502" s="19" t="n">
        <v>42930.7916666667</v>
      </c>
      <c r="C502" s="21" t="n">
        <v>20.17</v>
      </c>
      <c r="D502" s="21" t="n">
        <v>1018</v>
      </c>
      <c r="E502" s="15" t="n">
        <v>-1.3126526280595</v>
      </c>
      <c r="F502" s="15" t="n">
        <v>-0.49576960237575</v>
      </c>
      <c r="G502" s="21" t="n">
        <v>-1.517270857017</v>
      </c>
    </row>
    <row r="503" customFormat="false" ht="12.75" hidden="false" customHeight="false" outlineLevel="0" collapsed="false">
      <c r="A503" s="19" t="n">
        <v>42930.8333333333</v>
      </c>
      <c r="C503" s="21" t="n">
        <v>19.58</v>
      </c>
      <c r="D503" s="21" t="n">
        <v>1018</v>
      </c>
      <c r="E503" s="15" t="n">
        <v>-0.302921703880499</v>
      </c>
      <c r="F503" s="15" t="n">
        <v>1.88391738826425</v>
      </c>
      <c r="G503" s="21" t="n">
        <v>-0.779007189140752</v>
      </c>
    </row>
    <row r="504" customFormat="false" ht="12.75" hidden="false" customHeight="false" outlineLevel="0" collapsed="false">
      <c r="A504" s="19" t="n">
        <v>42930.875</v>
      </c>
      <c r="C504" s="21" t="n">
        <v>18.9025</v>
      </c>
      <c r="D504" s="21" t="n">
        <v>1019</v>
      </c>
      <c r="E504" s="15" t="n">
        <v>-0.201949047010999</v>
      </c>
      <c r="F504" s="15" t="n">
        <v>-0.694072211184449</v>
      </c>
      <c r="G504" s="21" t="n">
        <v>-1.16437258933455</v>
      </c>
    </row>
    <row r="505" customFormat="false" ht="12.75" hidden="false" customHeight="false" outlineLevel="0" collapsed="false">
      <c r="A505" s="19" t="n">
        <v>42930.9166666667</v>
      </c>
      <c r="C505" s="21" t="n">
        <v>18.735</v>
      </c>
      <c r="D505" s="21" t="n">
        <v>1019</v>
      </c>
      <c r="E505" s="15" t="n">
        <v>-0.605850874305002</v>
      </c>
      <c r="F505" s="15" t="n">
        <v>-0.694069595113649</v>
      </c>
      <c r="G505" s="21" t="n">
        <v>-1.84893455597258</v>
      </c>
    </row>
    <row r="506" customFormat="false" ht="12.75" hidden="false" customHeight="false" outlineLevel="0" collapsed="false">
      <c r="A506" s="19" t="n">
        <v>42930.9583333333</v>
      </c>
      <c r="C506" s="21" t="n">
        <v>18.0475</v>
      </c>
      <c r="D506" s="21" t="n">
        <v>1019</v>
      </c>
      <c r="E506" s="15" t="n">
        <v>-0.7068303755065</v>
      </c>
      <c r="F506" s="15" t="n">
        <v>-0.892371830197949</v>
      </c>
      <c r="G506" s="21" t="n">
        <v>-1.05402233363759</v>
      </c>
    </row>
    <row r="507" customFormat="false" ht="12.75" hidden="false" customHeight="false" outlineLevel="0" collapsed="false">
      <c r="A507" s="19" t="n">
        <v>42931</v>
      </c>
      <c r="C507" s="21" t="n">
        <v>17.5275</v>
      </c>
      <c r="D507" s="21" t="n">
        <v>1019.25</v>
      </c>
      <c r="E507" s="15" t="n">
        <v>-2.827338923962</v>
      </c>
      <c r="F507" s="15" t="n">
        <v>-1.5864328296504</v>
      </c>
      <c r="G507" s="21" t="n">
        <v>-2.20696820079985</v>
      </c>
    </row>
    <row r="508" customFormat="false" ht="12.75" hidden="false" customHeight="false" outlineLevel="0" collapsed="false">
      <c r="A508" s="19" t="n">
        <v>42931.0416666667</v>
      </c>
      <c r="C508" s="21" t="n">
        <v>17.7425</v>
      </c>
      <c r="D508" s="21" t="n">
        <v>1019</v>
      </c>
      <c r="E508" s="15" t="n">
        <v>-1.7166092100095</v>
      </c>
      <c r="F508" s="15" t="n">
        <v>-1.68557852818875</v>
      </c>
      <c r="G508" s="21" t="n">
        <v>-1.46611625386872</v>
      </c>
    </row>
    <row r="509" customFormat="false" ht="12.75" hidden="false" customHeight="false" outlineLevel="0" collapsed="false">
      <c r="A509" s="19" t="n">
        <v>42931.0833333333</v>
      </c>
      <c r="C509" s="21" t="n">
        <v>17.44</v>
      </c>
      <c r="D509" s="21" t="n">
        <v>1019</v>
      </c>
      <c r="E509" s="15" t="n">
        <v>0</v>
      </c>
      <c r="F509" s="15" t="n">
        <v>-1.3881182616609</v>
      </c>
      <c r="G509" s="21" t="n">
        <v>-1.78564707231162</v>
      </c>
    </row>
    <row r="510" customFormat="false" ht="12.75" hidden="false" customHeight="false" outlineLevel="0" collapsed="false">
      <c r="A510" s="19" t="n">
        <v>42931.125</v>
      </c>
      <c r="C510" s="21" t="n">
        <v>17.475</v>
      </c>
      <c r="D510" s="21" t="n">
        <v>1019</v>
      </c>
      <c r="E510" s="15" t="n">
        <v>-1.009782567775</v>
      </c>
      <c r="F510" s="15" t="n">
        <v>-0.49575465339975</v>
      </c>
      <c r="G510" s="21" t="n">
        <v>-0.963028073896983</v>
      </c>
    </row>
    <row r="511" customFormat="false" ht="12.75" hidden="false" customHeight="false" outlineLevel="0" collapsed="false">
      <c r="A511" s="19" t="n">
        <v>42931.1666666667</v>
      </c>
      <c r="C511" s="21" t="n">
        <v>17.1075</v>
      </c>
      <c r="D511" s="21" t="n">
        <v>1019</v>
      </c>
      <c r="E511" s="15" t="n">
        <v>-0.302936636968499</v>
      </c>
      <c r="F511" s="15" t="n">
        <v>0.89235501259995</v>
      </c>
      <c r="G511" s="21" t="n">
        <v>-1.58283304994038</v>
      </c>
    </row>
    <row r="512" customFormat="false" ht="12.75" hidden="false" customHeight="false" outlineLevel="0" collapsed="false">
      <c r="A512" s="19" t="n">
        <v>42931.2083333333</v>
      </c>
      <c r="C512" s="21" t="n">
        <v>16.9646551592148</v>
      </c>
      <c r="D512" s="21" t="n">
        <v>1018.53476522634</v>
      </c>
      <c r="E512" s="15" t="n">
        <v>-0.605877007209001</v>
      </c>
      <c r="F512" s="15" t="n">
        <v>-0.892351649080351</v>
      </c>
      <c r="G512" s="21" t="n">
        <v>-1.51770140588655</v>
      </c>
    </row>
    <row r="513" customFormat="false" ht="12.75" hidden="false" customHeight="false" outlineLevel="0" collapsed="false">
      <c r="A513" s="19" t="n">
        <v>42931.25</v>
      </c>
      <c r="C513" s="21" t="n">
        <v>17.4560962118814</v>
      </c>
      <c r="D513" s="21" t="n">
        <v>1018.0964026749</v>
      </c>
      <c r="E513" s="15" t="n">
        <v>-1.9186223448565</v>
      </c>
      <c r="F513" s="15" t="n">
        <v>-0.297449428520251</v>
      </c>
      <c r="G513" s="21" t="n">
        <v>-1.61356707917468</v>
      </c>
    </row>
    <row r="514" customFormat="false" ht="12.75" hidden="false" customHeight="false" outlineLevel="0" collapsed="false">
      <c r="A514" s="19" t="n">
        <v>42931.2916666667</v>
      </c>
      <c r="C514" s="21" t="n">
        <v>17.7175</v>
      </c>
      <c r="D514" s="21" t="n">
        <v>1019</v>
      </c>
      <c r="E514" s="15" t="n">
        <v>-0.807845965004001</v>
      </c>
      <c r="F514" s="15" t="n">
        <v>-2.08213815142935</v>
      </c>
      <c r="G514" s="21" t="n">
        <v>-1.614771340759</v>
      </c>
    </row>
    <row r="515" customFormat="false" ht="12.75" hidden="false" customHeight="false" outlineLevel="0" collapsed="false">
      <c r="A515" s="19" t="n">
        <v>42931.3333333333</v>
      </c>
      <c r="C515" s="21" t="n">
        <v>18.225</v>
      </c>
      <c r="D515" s="21" t="n">
        <v>1019</v>
      </c>
      <c r="E515" s="15" t="n">
        <v>-0.5049068391875</v>
      </c>
      <c r="F515" s="15" t="n">
        <v>-1.09063968263745</v>
      </c>
      <c r="G515" s="21" t="n">
        <v>-1.07462845233003</v>
      </c>
    </row>
    <row r="516" customFormat="false" ht="12.75" hidden="false" customHeight="false" outlineLevel="0" collapsed="false">
      <c r="A516" s="19" t="n">
        <v>42931.375</v>
      </c>
      <c r="C516" s="21" t="n">
        <v>19.1</v>
      </c>
      <c r="D516" s="21" t="n">
        <v>1019</v>
      </c>
      <c r="E516" s="15" t="n">
        <v>0.302945970148501</v>
      </c>
      <c r="F516" s="15" t="n">
        <v>0.297446065000651</v>
      </c>
      <c r="G516" s="21" t="n">
        <v>-1.28566606736144</v>
      </c>
    </row>
    <row r="517" customFormat="false" ht="12.75" hidden="false" customHeight="false" outlineLevel="0" collapsed="false">
      <c r="A517" s="19" t="n">
        <v>42931.4166666667</v>
      </c>
      <c r="C517" s="21" t="n">
        <v>19.13</v>
      </c>
      <c r="D517" s="21" t="n">
        <v>1019.5</v>
      </c>
      <c r="E517" s="15" t="n">
        <v>-0.9088435103535</v>
      </c>
      <c r="F517" s="15" t="n">
        <v>0.694038202264051</v>
      </c>
      <c r="G517" s="21" t="n">
        <v>-1.65401623332378</v>
      </c>
    </row>
    <row r="518" customFormat="false" ht="12.75" hidden="false" customHeight="false" outlineLevel="0" collapsed="false">
      <c r="A518" s="19" t="n">
        <v>42931.4583333333</v>
      </c>
      <c r="C518" s="21" t="n">
        <v>19.3675</v>
      </c>
      <c r="D518" s="21" t="n">
        <v>1019.75</v>
      </c>
      <c r="E518" s="15" t="n">
        <v>-0.605899406841</v>
      </c>
      <c r="F518" s="15" t="n">
        <v>-0.198295881769501</v>
      </c>
      <c r="G518" s="21" t="n">
        <v>-1.55542248250436</v>
      </c>
    </row>
    <row r="519" customFormat="false" ht="12.75" hidden="false" customHeight="false" outlineLevel="0" collapsed="false">
      <c r="A519" s="19" t="n">
        <v>42931.5</v>
      </c>
      <c r="C519" s="21" t="n">
        <v>19.4675</v>
      </c>
      <c r="D519" s="21" t="n">
        <v>1019.5</v>
      </c>
      <c r="E519" s="15" t="n">
        <v>0.605903140113002</v>
      </c>
      <c r="F519" s="15" t="n">
        <v>-0.396590268641399</v>
      </c>
      <c r="G519" s="21" t="n">
        <v>-1.60143224370928</v>
      </c>
    </row>
    <row r="520" customFormat="false" ht="12.75" hidden="false" customHeight="false" outlineLevel="0" collapsed="false">
      <c r="A520" s="19" t="n">
        <v>42931.5416666667</v>
      </c>
      <c r="C520" s="21" t="n">
        <v>18.98</v>
      </c>
      <c r="D520" s="21" t="n">
        <v>1019</v>
      </c>
      <c r="E520" s="15" t="n">
        <v>-2.7265809302325</v>
      </c>
      <c r="F520" s="15" t="n">
        <v>-1.28891351466735</v>
      </c>
      <c r="G520" s="21" t="n">
        <v>-2.48715887319392</v>
      </c>
    </row>
    <row r="521" customFormat="false" ht="12.75" hidden="false" customHeight="false" outlineLevel="0" collapsed="false">
      <c r="A521" s="19" t="n">
        <v>42931.5833333333</v>
      </c>
      <c r="C521" s="21" t="n">
        <v>19.5125</v>
      </c>
      <c r="D521" s="21" t="n">
        <v>1019</v>
      </c>
      <c r="E521" s="15" t="n">
        <v>-3.231523235504</v>
      </c>
      <c r="F521" s="15" t="n">
        <v>-1.09061501682705</v>
      </c>
      <c r="G521" s="21" t="n">
        <v>-2.52745312048102</v>
      </c>
    </row>
    <row r="522" customFormat="false" ht="12.75" hidden="false" customHeight="false" outlineLevel="0" collapsed="false">
      <c r="A522" s="19" t="n">
        <v>42931.625</v>
      </c>
      <c r="C522" s="21" t="n">
        <v>20.955</v>
      </c>
      <c r="D522" s="21" t="n">
        <v>1019</v>
      </c>
      <c r="E522" s="15" t="n">
        <v>-0.807885786572001</v>
      </c>
      <c r="F522" s="15" t="n">
        <v>-2.1812218117173</v>
      </c>
      <c r="G522" s="21" t="n">
        <v>-1.85777100222553</v>
      </c>
    </row>
    <row r="523" customFormat="false" ht="12.75" hidden="false" customHeight="false" outlineLevel="0" collapsed="false">
      <c r="A523" s="19" t="n">
        <v>42931.6666666667</v>
      </c>
      <c r="C523" s="21" t="n">
        <v>22.21</v>
      </c>
      <c r="D523" s="21" t="n">
        <v>1018</v>
      </c>
      <c r="E523" s="15" t="n">
        <v>1.413808837469</v>
      </c>
      <c r="F523" s="15" t="n">
        <v>-0.793168578101999</v>
      </c>
      <c r="G523" s="21" t="n">
        <v>-2.02492730075181</v>
      </c>
    </row>
    <row r="524" customFormat="false" ht="12.75" hidden="false" customHeight="false" outlineLevel="0" collapsed="false">
      <c r="A524" s="19" t="n">
        <v>42931.7083333333</v>
      </c>
      <c r="C524" s="21" t="n">
        <v>23.2575</v>
      </c>
      <c r="D524" s="21" t="n">
        <v>1018</v>
      </c>
      <c r="E524" s="15" t="n">
        <v>0.302960903236499</v>
      </c>
      <c r="F524" s="15" t="n">
        <v>0.297437095615049</v>
      </c>
      <c r="G524" s="21" t="n">
        <v>-1.58907280423563</v>
      </c>
    </row>
    <row r="525" customFormat="false" ht="12.75" hidden="false" customHeight="false" outlineLevel="0" collapsed="false">
      <c r="A525" s="19" t="n">
        <v>42931.75</v>
      </c>
      <c r="C525" s="21" t="n">
        <v>23.245</v>
      </c>
      <c r="D525" s="21" t="n">
        <v>1018</v>
      </c>
      <c r="E525" s="15" t="n">
        <v>-1.21185107949</v>
      </c>
      <c r="F525" s="15" t="n">
        <v>0.297435974441851</v>
      </c>
      <c r="G525" s="21" t="n">
        <v>-1.92017760343395</v>
      </c>
    </row>
    <row r="526" customFormat="false" ht="12.75" hidden="false" customHeight="false" outlineLevel="0" collapsed="false">
      <c r="A526" s="19" t="n">
        <v>42931.7916666667</v>
      </c>
      <c r="C526" s="21" t="n">
        <v>22.935</v>
      </c>
      <c r="D526" s="21" t="n">
        <v>1018</v>
      </c>
      <c r="E526" s="15" t="n">
        <v>-1.5148231825425</v>
      </c>
      <c r="F526" s="15" t="n">
        <v>-2.47862377723875</v>
      </c>
      <c r="G526" s="21" t="n">
        <v>-1.63467969882046</v>
      </c>
    </row>
    <row r="527" customFormat="false" ht="12.75" hidden="false" customHeight="false" outlineLevel="0" collapsed="false">
      <c r="A527" s="19" t="n">
        <v>42931.8333333333</v>
      </c>
      <c r="C527" s="21" t="n">
        <v>22.5075</v>
      </c>
      <c r="D527" s="21" t="n">
        <v>1018</v>
      </c>
      <c r="E527" s="15" t="n">
        <v>0.706921840670501</v>
      </c>
      <c r="F527" s="15" t="n">
        <v>0.0991445773651496</v>
      </c>
      <c r="G527" s="21" t="n">
        <v>-1.5919941041181</v>
      </c>
    </row>
    <row r="528" customFormat="false" ht="12.75" hidden="false" customHeight="false" outlineLevel="0" collapsed="false">
      <c r="A528" s="19" t="n">
        <v>42931.875</v>
      </c>
      <c r="C528" s="21" t="n">
        <v>22.115</v>
      </c>
      <c r="D528" s="21" t="n">
        <v>1018</v>
      </c>
      <c r="E528" s="15" t="n">
        <v>-0.1009894565935</v>
      </c>
      <c r="F528" s="15" t="n">
        <v>-1.28887464732975</v>
      </c>
      <c r="G528" s="21" t="n">
        <v>-1.82626611148488</v>
      </c>
    </row>
    <row r="529" customFormat="false" ht="12.75" hidden="false" customHeight="false" outlineLevel="0" collapsed="false">
      <c r="A529" s="19" t="n">
        <v>42931.9166666667</v>
      </c>
      <c r="C529" s="21" t="n">
        <v>21.3375</v>
      </c>
      <c r="D529" s="21" t="n">
        <v>1019</v>
      </c>
      <c r="E529" s="15" t="n">
        <v>-2.3227718125265</v>
      </c>
      <c r="F529" s="15" t="n">
        <v>0.793150639330801</v>
      </c>
      <c r="G529" s="21" t="n">
        <v>-1.75625246288456</v>
      </c>
    </row>
    <row r="530" customFormat="false" ht="12.75" hidden="false" customHeight="false" outlineLevel="0" collapsed="false">
      <c r="A530" s="19" t="n">
        <v>42931.9583333333</v>
      </c>
      <c r="C530" s="21" t="n">
        <v>20.91</v>
      </c>
      <c r="D530" s="21" t="n">
        <v>1019</v>
      </c>
      <c r="E530" s="15" t="n">
        <v>-2.01981402035</v>
      </c>
      <c r="F530" s="15" t="n">
        <v>-1.09057801811145</v>
      </c>
      <c r="G530" s="21" t="n">
        <v>-1.87205917558364</v>
      </c>
    </row>
    <row r="531" customFormat="false" ht="12.75" hidden="false" customHeight="false" outlineLevel="0" collapsed="false">
      <c r="A531" s="19" t="n">
        <v>42932</v>
      </c>
      <c r="C531" s="21" t="n">
        <v>20.3425</v>
      </c>
      <c r="D531" s="21" t="n">
        <v>1019</v>
      </c>
      <c r="E531" s="15" t="n">
        <v>-1.7168524949015</v>
      </c>
      <c r="F531" s="15" t="n">
        <v>-0.9914308246755</v>
      </c>
      <c r="G531" s="21" t="n">
        <v>-2.07048992986588</v>
      </c>
    </row>
    <row r="532" customFormat="false" ht="12.75" hidden="false" customHeight="false" outlineLevel="0" collapsed="false">
      <c r="A532" s="19" t="n">
        <v>42932.0416666667</v>
      </c>
      <c r="C532" s="21" t="n">
        <v>20.265</v>
      </c>
      <c r="D532" s="21" t="n">
        <v>1019</v>
      </c>
      <c r="E532" s="15" t="n">
        <v>-2.221822799713</v>
      </c>
      <c r="F532" s="15" t="n">
        <v>0.1982854174863</v>
      </c>
      <c r="G532" s="21" t="n">
        <v>-1.9671982387705</v>
      </c>
    </row>
    <row r="533" customFormat="false" ht="12.75" hidden="false" customHeight="false" outlineLevel="0" collapsed="false">
      <c r="A533" s="19" t="n">
        <v>42932.0833333333</v>
      </c>
      <c r="C533" s="21" t="n">
        <v>20.1</v>
      </c>
      <c r="D533" s="21" t="n">
        <v>1019</v>
      </c>
      <c r="E533" s="15" t="n">
        <v>-1.5148885148025</v>
      </c>
      <c r="F533" s="15" t="n">
        <v>2.08198903539375</v>
      </c>
      <c r="G533" s="21" t="n">
        <v>-2.10709064867125</v>
      </c>
    </row>
    <row r="534" customFormat="false" ht="12.75" hidden="false" customHeight="false" outlineLevel="0" collapsed="false">
      <c r="A534" s="19" t="n">
        <v>42932.125</v>
      </c>
      <c r="C534" s="21" t="n">
        <v>20.1675</v>
      </c>
      <c r="D534" s="21" t="n">
        <v>1019</v>
      </c>
      <c r="E534" s="15" t="n">
        <v>-3.635754835158</v>
      </c>
      <c r="G534" s="21" t="n">
        <v>-2.2747259178333</v>
      </c>
    </row>
    <row r="535" customFormat="false" ht="12.75" hidden="false" customHeight="false" outlineLevel="0" collapsed="false">
      <c r="A535" s="19" t="n">
        <v>42932.1666666667</v>
      </c>
      <c r="C535" s="21" t="n">
        <v>19.615</v>
      </c>
      <c r="D535" s="21" t="n">
        <v>1019</v>
      </c>
      <c r="E535" s="15" t="n">
        <v>-2.42385148986</v>
      </c>
      <c r="G535" s="21" t="n">
        <v>-1.51183980747407</v>
      </c>
    </row>
    <row r="536" customFormat="false" ht="12.75" hidden="false" customHeight="false" outlineLevel="0" collapsed="false">
      <c r="A536" s="19" t="n">
        <v>42932.2083333333</v>
      </c>
      <c r="C536" s="21" t="n">
        <v>19.3325</v>
      </c>
      <c r="D536" s="21" t="n">
        <v>1019</v>
      </c>
      <c r="E536" s="15" t="n">
        <v>0.3029833028685</v>
      </c>
      <c r="G536" s="21" t="n">
        <v>-0.666021809710757</v>
      </c>
    </row>
    <row r="537" customFormat="false" ht="12.75" hidden="false" customHeight="false" outlineLevel="0" collapsed="false">
      <c r="A537" s="19" t="n">
        <v>42932.25</v>
      </c>
      <c r="C537" s="21" t="n">
        <v>19.4975</v>
      </c>
      <c r="D537" s="21" t="n">
        <v>1019.5</v>
      </c>
      <c r="E537" s="15" t="n">
        <v>-1.9189060735285</v>
      </c>
      <c r="G537" s="21" t="n">
        <v>-1.04086308628396</v>
      </c>
    </row>
    <row r="538" customFormat="false" ht="12.75" hidden="false" customHeight="false" outlineLevel="0" collapsed="false">
      <c r="A538" s="19" t="n">
        <v>42932.2916666667</v>
      </c>
      <c r="C538" s="21" t="n">
        <v>20.0825</v>
      </c>
      <c r="D538" s="21" t="n">
        <v>1020</v>
      </c>
      <c r="E538" s="15" t="n">
        <v>0.807965429708</v>
      </c>
      <c r="F538" s="15" t="n">
        <v>-0.396561865587</v>
      </c>
      <c r="G538" s="21" t="n">
        <v>-1.01083698751199</v>
      </c>
    </row>
    <row r="539" customFormat="false" ht="12.75" hidden="false" customHeight="false" outlineLevel="0" collapsed="false">
      <c r="A539" s="19" t="n">
        <v>42932.3333333333</v>
      </c>
      <c r="C539" s="21" t="n">
        <v>21.2925</v>
      </c>
      <c r="D539" s="21" t="n">
        <v>1020</v>
      </c>
      <c r="E539" s="15" t="n">
        <v>1.009963009255</v>
      </c>
      <c r="F539" s="15" t="n">
        <v>-2.28022213146405</v>
      </c>
      <c r="G539" s="21" t="n">
        <v>-0.946864393866605</v>
      </c>
    </row>
    <row r="540" customFormat="false" ht="12.75" hidden="false" customHeight="false" outlineLevel="0" collapsed="false">
      <c r="A540" s="19" t="n">
        <v>42932.375</v>
      </c>
      <c r="C540" s="21" t="n">
        <v>23.255</v>
      </c>
      <c r="D540" s="21" t="n">
        <v>1020</v>
      </c>
      <c r="E540" s="15" t="n">
        <v>0.40398769255</v>
      </c>
      <c r="F540" s="15" t="n">
        <v>-0.9913971894795</v>
      </c>
      <c r="G540" s="21" t="n">
        <v>-1.28574466367443</v>
      </c>
    </row>
    <row r="541" customFormat="false" ht="12.75" hidden="false" customHeight="false" outlineLevel="0" collapsed="false">
      <c r="A541" s="19" t="n">
        <v>42932.4166666667</v>
      </c>
      <c r="C541" s="21" t="n">
        <v>23.6225</v>
      </c>
      <c r="D541" s="21" t="n">
        <v>1020</v>
      </c>
      <c r="E541" s="15" t="n">
        <v>1.5149631802425</v>
      </c>
      <c r="F541" s="15" t="n">
        <v>1.1896721426826</v>
      </c>
      <c r="G541" s="21" t="n">
        <v>-1.44564066867115</v>
      </c>
    </row>
    <row r="542" customFormat="false" ht="12.75" hidden="false" customHeight="false" outlineLevel="0" collapsed="false">
      <c r="A542" s="19" t="n">
        <v>42932.4583333333</v>
      </c>
      <c r="C542" s="21" t="n">
        <v>23.46</v>
      </c>
      <c r="D542" s="21" t="n">
        <v>1020</v>
      </c>
      <c r="E542" s="15" t="n">
        <v>0.1009981675615</v>
      </c>
      <c r="F542" s="15" t="n">
        <v>0.5948338289949</v>
      </c>
      <c r="G542" s="21" t="n">
        <v>-1.59080428696829</v>
      </c>
    </row>
    <row r="543" customFormat="false" ht="12.75" hidden="false" customHeight="false" outlineLevel="0" collapsed="false">
      <c r="A543" s="19" t="n">
        <v>42932.5</v>
      </c>
      <c r="C543" s="21" t="n">
        <v>23.9825</v>
      </c>
      <c r="D543" s="21" t="n">
        <v>1020</v>
      </c>
      <c r="E543" s="15" t="n">
        <v>0.3029963693205</v>
      </c>
      <c r="F543" s="15" t="n">
        <v>-0.396554391098999</v>
      </c>
      <c r="G543" s="21" t="n">
        <v>-1.21539754467559</v>
      </c>
    </row>
    <row r="544" customFormat="false" ht="12.75" hidden="false" customHeight="false" outlineLevel="0" collapsed="false">
      <c r="A544" s="19" t="n">
        <v>42932.5416666667</v>
      </c>
      <c r="C544" s="21" t="n">
        <v>24.76</v>
      </c>
      <c r="D544" s="21" t="n">
        <v>1020</v>
      </c>
      <c r="E544" s="15" t="n">
        <v>0.605996471913001</v>
      </c>
      <c r="F544" s="15" t="n">
        <v>-0.297414672151049</v>
      </c>
      <c r="G544" s="21" t="n">
        <v>-1.35142974875875</v>
      </c>
    </row>
    <row r="545" customFormat="false" ht="12.75" hidden="false" customHeight="false" outlineLevel="0" collapsed="false">
      <c r="A545" s="19" t="n">
        <v>42932.5833333333</v>
      </c>
      <c r="C545" s="21" t="n">
        <v>26.005</v>
      </c>
      <c r="D545" s="21" t="n">
        <v>1020</v>
      </c>
      <c r="E545" s="15" t="n">
        <v>-1.1110003761725</v>
      </c>
      <c r="F545" s="15" t="n">
        <v>-0.5948271019557</v>
      </c>
      <c r="G545" s="21" t="n">
        <v>-1.39520241578703</v>
      </c>
    </row>
    <row r="546" customFormat="false" ht="12.75" hidden="false" customHeight="false" outlineLevel="0" collapsed="false">
      <c r="A546" s="19" t="n">
        <v>42932.625</v>
      </c>
      <c r="C546" s="21" t="n">
        <v>26.04</v>
      </c>
      <c r="D546" s="21" t="n">
        <v>1020</v>
      </c>
      <c r="E546" s="15" t="n">
        <v>-2.222014441009</v>
      </c>
      <c r="F546" s="15" t="n">
        <v>-0.49568738300775</v>
      </c>
      <c r="G546" s="21" t="n">
        <v>-2.74344977501856</v>
      </c>
    </row>
    <row r="547" customFormat="false" ht="12.75" hidden="false" customHeight="false" outlineLevel="0" collapsed="false">
      <c r="A547" s="19" t="n">
        <v>42932.6666666667</v>
      </c>
      <c r="C547" s="21" t="n">
        <v>25.835</v>
      </c>
      <c r="D547" s="21" t="n">
        <v>1019.75</v>
      </c>
      <c r="E547" s="15" t="n">
        <v>1.010012786215</v>
      </c>
      <c r="F547" s="15" t="n">
        <v>0</v>
      </c>
      <c r="G547" s="21" t="n">
        <v>-2.34550884480655</v>
      </c>
    </row>
    <row r="548" customFormat="false" ht="12.75" hidden="false" customHeight="false" outlineLevel="0" collapsed="false">
      <c r="A548" s="19" t="n">
        <v>42932.7083333333</v>
      </c>
      <c r="C548" s="21" t="n">
        <v>24.9</v>
      </c>
      <c r="D548" s="21" t="n">
        <v>1019</v>
      </c>
      <c r="E548" s="15" t="n">
        <v>-2.3230437191705</v>
      </c>
      <c r="F548" s="15" t="n">
        <v>-0.9913672915275</v>
      </c>
      <c r="G548" s="21" t="n">
        <v>-2.83941486527532</v>
      </c>
    </row>
    <row r="549" customFormat="false" ht="12.75" hidden="false" customHeight="false" outlineLevel="0" collapsed="false">
      <c r="A549" s="19" t="n">
        <v>42932.75</v>
      </c>
      <c r="C549" s="21" t="n">
        <v>25.7675</v>
      </c>
      <c r="D549" s="21" t="n">
        <v>1019</v>
      </c>
      <c r="E549" s="15" t="n">
        <v>-3.232080737456</v>
      </c>
      <c r="F549" s="15" t="n">
        <v>-1.5861816868536</v>
      </c>
      <c r="G549" s="21" t="n">
        <v>-3.24692369747327</v>
      </c>
    </row>
    <row r="550" customFormat="false" ht="12.75" hidden="false" customHeight="false" outlineLevel="0" collapsed="false">
      <c r="A550" s="19" t="n">
        <v>42932.7916666667</v>
      </c>
      <c r="C550" s="21" t="n">
        <v>24.315</v>
      </c>
      <c r="D550" s="21" t="n">
        <v>1019</v>
      </c>
      <c r="E550" s="15" t="n">
        <v>-3.030094357725</v>
      </c>
      <c r="F550" s="15" t="n">
        <v>1.28876776215135</v>
      </c>
      <c r="G550" s="21" t="n">
        <v>-1.57669580887091</v>
      </c>
    </row>
    <row r="551" customFormat="false" ht="12.75" hidden="false" customHeight="false" outlineLevel="0" collapsed="false">
      <c r="A551" s="19" t="n">
        <v>42932.8333333333</v>
      </c>
      <c r="C551" s="21" t="n">
        <v>23.245</v>
      </c>
      <c r="D551" s="21" t="n">
        <v>1019</v>
      </c>
      <c r="E551" s="15" t="n">
        <v>-4.5451695361275</v>
      </c>
      <c r="F551" s="15" t="n">
        <v>-1.1896272957546</v>
      </c>
      <c r="G551" s="21" t="n">
        <v>-1.54860220014724</v>
      </c>
    </row>
    <row r="552" customFormat="false" ht="12.75" hidden="false" customHeight="false" outlineLevel="0" collapsed="false">
      <c r="A552" s="19" t="n">
        <v>42932.875</v>
      </c>
      <c r="C552" s="21" t="n">
        <v>22.165</v>
      </c>
      <c r="D552" s="21" t="n">
        <v>1020</v>
      </c>
      <c r="E552" s="15" t="n">
        <v>-5.050219484075</v>
      </c>
      <c r="F552" s="15" t="n">
        <v>0.5948114055309</v>
      </c>
      <c r="G552" s="21" t="n">
        <v>-2.04289339514456</v>
      </c>
    </row>
    <row r="553" customFormat="false" ht="12.75" hidden="false" customHeight="false" outlineLevel="0" collapsed="false">
      <c r="A553" s="19" t="n">
        <v>42932.9166666667</v>
      </c>
      <c r="C553" s="21" t="n">
        <v>21.6225</v>
      </c>
      <c r="D553" s="21" t="n">
        <v>1020</v>
      </c>
      <c r="E553" s="15" t="n">
        <v>-5.1512556065685</v>
      </c>
      <c r="F553" s="15" t="n">
        <v>0.693944023715251</v>
      </c>
      <c r="G553" s="21" t="n">
        <v>-2.01742933328959</v>
      </c>
    </row>
    <row r="554" customFormat="false" ht="12.75" hidden="false" customHeight="false" outlineLevel="0" collapsed="false">
      <c r="A554" s="19" t="n">
        <v>42932.9583333333</v>
      </c>
      <c r="C554" s="21" t="n">
        <v>21.3175</v>
      </c>
      <c r="D554" s="21" t="n">
        <v>1020</v>
      </c>
      <c r="E554" s="15" t="n">
        <v>-4.646259168853</v>
      </c>
      <c r="F554" s="15" t="n">
        <v>-4.7584553667048</v>
      </c>
      <c r="G554" s="21" t="n">
        <v>-2.41918046458763</v>
      </c>
    </row>
    <row r="555" customFormat="false" ht="12.75" hidden="false" customHeight="false" outlineLevel="0" collapsed="false">
      <c r="A555" s="19" t="n">
        <v>42933</v>
      </c>
      <c r="C555" s="21" t="n">
        <v>20.6725</v>
      </c>
      <c r="D555" s="21" t="n">
        <v>1020</v>
      </c>
      <c r="E555" s="15" t="n">
        <v>-10.302638144385</v>
      </c>
      <c r="F555" s="15" t="n">
        <v>-4.1636327494419</v>
      </c>
      <c r="G555" s="21" t="n">
        <v>-3.90027361604792</v>
      </c>
    </row>
    <row r="556" customFormat="false" ht="12.75" hidden="false" customHeight="false" outlineLevel="0" collapsed="false">
      <c r="A556" s="19" t="n">
        <v>42933.0416666667</v>
      </c>
      <c r="C556" s="21" t="n">
        <v>19.46</v>
      </c>
      <c r="D556" s="21" t="n">
        <v>1021</v>
      </c>
      <c r="E556" s="15" t="n">
        <v>-2.7271857202965</v>
      </c>
      <c r="F556" s="15" t="n">
        <v>-0.49566869678775</v>
      </c>
      <c r="G556" s="21" t="n">
        <v>-3.20083011156863</v>
      </c>
    </row>
    <row r="557" customFormat="false" ht="12.75" hidden="false" customHeight="false" outlineLevel="0" collapsed="false">
      <c r="A557" s="19" t="n">
        <v>42933.0833333333</v>
      </c>
      <c r="C557" s="21" t="n">
        <v>17.78</v>
      </c>
      <c r="D557" s="21" t="n">
        <v>1021</v>
      </c>
      <c r="E557" s="15" t="n">
        <v>-3.1312325229865</v>
      </c>
      <c r="F557" s="15" t="n">
        <v>-3.1722677002608</v>
      </c>
      <c r="G557" s="21" t="n">
        <v>-3.26534224969588</v>
      </c>
    </row>
    <row r="558" customFormat="false" ht="12.75" hidden="false" customHeight="false" outlineLevel="0" collapsed="false">
      <c r="A558" s="19" t="n">
        <v>42933.125</v>
      </c>
      <c r="C558" s="21" t="n">
        <v>17.135</v>
      </c>
      <c r="D558" s="21" t="n">
        <v>1021</v>
      </c>
      <c r="E558" s="15" t="n">
        <v>-0.808064983628</v>
      </c>
      <c r="F558" s="15" t="n">
        <v>-1.09046291099625</v>
      </c>
      <c r="G558" s="21" t="n">
        <v>-2.03788364712841</v>
      </c>
    </row>
    <row r="559" customFormat="false" ht="12.75" hidden="false" customHeight="false" outlineLevel="0" collapsed="false">
      <c r="A559" s="19" t="n">
        <v>42933.1666666667</v>
      </c>
      <c r="C559" s="21" t="n">
        <v>16.715</v>
      </c>
      <c r="D559" s="21" t="n">
        <v>1021</v>
      </c>
      <c r="E559" s="15" t="n">
        <v>-1.414122432317</v>
      </c>
      <c r="F559" s="15" t="n">
        <v>1.982652363687</v>
      </c>
      <c r="G559" s="21" t="n">
        <v>-1.66998410309925</v>
      </c>
    </row>
    <row r="560" customFormat="false" ht="12.75" hidden="false" customHeight="false" outlineLevel="0" collapsed="false">
      <c r="A560" s="19" t="n">
        <v>42933.2083333333</v>
      </c>
      <c r="C560" s="21" t="n">
        <v>16.275</v>
      </c>
      <c r="D560" s="21" t="n">
        <v>1021.25</v>
      </c>
      <c r="E560" s="15" t="n">
        <v>-2.02018734755</v>
      </c>
      <c r="F560" s="15" t="n">
        <v>-1.88351264473905</v>
      </c>
      <c r="G560" s="21" t="n">
        <v>-1.69770519384895</v>
      </c>
    </row>
    <row r="561" customFormat="false" ht="12.75" hidden="false" customHeight="false" outlineLevel="0" collapsed="false">
      <c r="A561" s="19" t="n">
        <v>42933.25</v>
      </c>
      <c r="C561" s="21" t="n">
        <v>16.025</v>
      </c>
      <c r="D561" s="21" t="n">
        <v>1022</v>
      </c>
      <c r="E561" s="15" t="n">
        <v>-0.707069927126499</v>
      </c>
      <c r="F561" s="15" t="n">
        <v>-0.396527482942199</v>
      </c>
      <c r="G561" s="21" t="n">
        <v>-0.768909220778435</v>
      </c>
    </row>
    <row r="562" customFormat="false" ht="12.75" hidden="false" customHeight="false" outlineLevel="0" collapsed="false">
      <c r="A562" s="19" t="n">
        <v>42933.2916666667</v>
      </c>
      <c r="C562" s="21" t="n">
        <v>16.4225</v>
      </c>
      <c r="D562" s="21" t="n">
        <v>1022</v>
      </c>
      <c r="E562" s="15" t="n">
        <v>-2.1212228478315</v>
      </c>
      <c r="F562" s="15" t="n">
        <v>-2.1808929342453</v>
      </c>
      <c r="G562" s="21" t="n">
        <v>-1.05111572014496</v>
      </c>
    </row>
    <row r="563" customFormat="false" ht="12.75" hidden="false" customHeight="false" outlineLevel="0" collapsed="false">
      <c r="A563" s="19" t="n">
        <v>42933.3333333333</v>
      </c>
      <c r="C563" s="21" t="n">
        <v>16.9675</v>
      </c>
      <c r="D563" s="21" t="n">
        <v>1022</v>
      </c>
      <c r="E563" s="15" t="n">
        <v>-2.1212359142835</v>
      </c>
      <c r="F563" s="15" t="n">
        <v>-2.5774092054555</v>
      </c>
      <c r="G563" s="21" t="n">
        <v>-1.76280412492128</v>
      </c>
    </row>
    <row r="564" customFormat="false" ht="12.75" hidden="false" customHeight="false" outlineLevel="0" collapsed="false">
      <c r="A564" s="19" t="n">
        <v>42933.375</v>
      </c>
      <c r="C564" s="21" t="n">
        <v>19.12</v>
      </c>
      <c r="D564" s="21" t="n">
        <v>1022</v>
      </c>
      <c r="E564" s="15" t="n">
        <v>-2.5252964056375</v>
      </c>
      <c r="F564" s="15" t="n">
        <v>-2.9739224868705</v>
      </c>
      <c r="G564" s="21" t="n">
        <v>-2.55412939542573</v>
      </c>
    </row>
    <row r="565" customFormat="false" ht="12.75" hidden="false" customHeight="false" outlineLevel="0" collapsed="false">
      <c r="A565" s="19" t="n">
        <v>42933.4166666667</v>
      </c>
      <c r="C565" s="21" t="n">
        <v>21.0725</v>
      </c>
      <c r="D565" s="21" t="n">
        <v>1021</v>
      </c>
      <c r="E565" s="15" t="n">
        <v>0.707087349062499</v>
      </c>
      <c r="F565" s="15" t="n">
        <v>-4.46086691270775</v>
      </c>
      <c r="G565" s="21" t="n">
        <v>-2.09628967523241</v>
      </c>
    </row>
    <row r="566" customFormat="false" ht="12.75" hidden="false" customHeight="false" outlineLevel="0" collapsed="false">
      <c r="A566" s="19" t="n">
        <v>42933.4583333333</v>
      </c>
      <c r="C566" s="21" t="n">
        <v>22.3675</v>
      </c>
      <c r="D566" s="21" t="n">
        <v>1021</v>
      </c>
      <c r="E566" s="15" t="n">
        <v>-2.424314415588</v>
      </c>
      <c r="F566" s="15" t="n">
        <v>-1.48695003170325</v>
      </c>
      <c r="G566" s="21" t="n">
        <v>-2.40369508788748</v>
      </c>
    </row>
    <row r="567" customFormat="false" ht="12.75" hidden="false" customHeight="false" outlineLevel="0" collapsed="false">
      <c r="A567" s="19" t="n">
        <v>42933.5</v>
      </c>
      <c r="C567" s="21" t="n">
        <v>23.48</v>
      </c>
      <c r="D567" s="21" t="n">
        <v>1020</v>
      </c>
      <c r="E567" s="15" t="n">
        <v>-2.3233156258145</v>
      </c>
      <c r="F567" s="15" t="n">
        <v>-1.5860740542264</v>
      </c>
      <c r="G567" s="21" t="n">
        <v>-2.97041976745244</v>
      </c>
    </row>
    <row r="568" customFormat="false" ht="12.75" hidden="false" customHeight="false" outlineLevel="0" collapsed="false">
      <c r="A568" s="19" t="n">
        <v>42933.5416666667</v>
      </c>
      <c r="C568" s="21" t="n">
        <v>25.175</v>
      </c>
      <c r="D568" s="21" t="n">
        <v>1020</v>
      </c>
      <c r="E568" s="15" t="n">
        <v>-5.1517315987485</v>
      </c>
      <c r="F568" s="15" t="n">
        <v>-0.793034037318001</v>
      </c>
      <c r="G568" s="21" t="n">
        <v>-2.76107617974322</v>
      </c>
    </row>
    <row r="569" customFormat="false" ht="12.75" hidden="false" customHeight="false" outlineLevel="0" collapsed="false">
      <c r="A569" s="19" t="n">
        <v>42933.5833333333</v>
      </c>
      <c r="C569" s="21" t="n">
        <v>26.135</v>
      </c>
      <c r="D569" s="21" t="n">
        <v>1019</v>
      </c>
      <c r="E569" s="15" t="n">
        <v>-1.818269411139</v>
      </c>
      <c r="F569" s="15" t="n">
        <v>-1.5860620950456</v>
      </c>
      <c r="G569" s="21" t="n">
        <v>-2.48480426875126</v>
      </c>
    </row>
    <row r="570" customFormat="false" ht="12.75" hidden="false" customHeight="false" outlineLevel="0" collapsed="false">
      <c r="A570" s="19" t="n">
        <v>42933.625</v>
      </c>
      <c r="C570" s="21" t="n">
        <v>25.8675</v>
      </c>
      <c r="D570" s="21" t="n">
        <v>1019</v>
      </c>
      <c r="E570" s="15" t="n">
        <v>-3.63656122191</v>
      </c>
      <c r="F570" s="15" t="n">
        <v>0.693899550511649</v>
      </c>
      <c r="G570" s="21" t="n">
        <v>-2.24556840345899</v>
      </c>
    </row>
    <row r="571" customFormat="false" ht="12.75" hidden="false" customHeight="false" outlineLevel="0" collapsed="false">
      <c r="A571" s="19" t="n">
        <v>42933.6666666667</v>
      </c>
      <c r="C571" s="21" t="n">
        <v>26.185</v>
      </c>
      <c r="D571" s="21" t="n">
        <v>1018</v>
      </c>
      <c r="E571" s="15" t="n">
        <v>-1.9193080224805</v>
      </c>
      <c r="F571" s="15" t="n">
        <v>-0.693896934440851</v>
      </c>
      <c r="G571" s="21" t="n">
        <v>-1.9491600911622</v>
      </c>
    </row>
    <row r="572" customFormat="false" ht="12.75" hidden="false" customHeight="false" outlineLevel="0" collapsed="false">
      <c r="A572" s="19" t="n">
        <v>42933.7083333333</v>
      </c>
      <c r="C572" s="21" t="n">
        <v>25.5875</v>
      </c>
      <c r="D572" s="21" t="n">
        <v>1018</v>
      </c>
      <c r="E572" s="15" t="n">
        <v>3.636606021174</v>
      </c>
      <c r="F572" s="15" t="n">
        <v>-0.693894318370049</v>
      </c>
      <c r="G572" s="21" t="n">
        <v>-1.96493589474982</v>
      </c>
    </row>
    <row r="573" customFormat="false" ht="12.75" hidden="false" customHeight="false" outlineLevel="0" collapsed="false">
      <c r="A573" s="19" t="n">
        <v>42933.75</v>
      </c>
      <c r="C573" s="21" t="n">
        <v>25.26</v>
      </c>
      <c r="D573" s="21" t="n">
        <v>1018</v>
      </c>
      <c r="E573" s="15" t="n">
        <v>0.1010174561335</v>
      </c>
      <c r="G573" s="21" t="n">
        <v>-1.43998085519751</v>
      </c>
    </row>
    <row r="574" customFormat="false" ht="12.75" hidden="false" customHeight="false" outlineLevel="0" collapsed="false">
      <c r="A574" s="19" t="n">
        <v>42933.7916666667</v>
      </c>
      <c r="C574" s="21" t="n">
        <v>24.125</v>
      </c>
      <c r="D574" s="21" t="n">
        <v>1018.25</v>
      </c>
      <c r="E574" s="15" t="n">
        <v>-6.06108470073</v>
      </c>
      <c r="F574" s="15" t="n">
        <v>0.198254024636701</v>
      </c>
      <c r="G574" s="21" t="n">
        <v>-2.65753034375173</v>
      </c>
    </row>
    <row r="575" customFormat="false" ht="12.75" hidden="false" customHeight="false" outlineLevel="0" collapsed="false">
      <c r="A575" s="19" t="n">
        <v>42933.8333333333</v>
      </c>
      <c r="C575" s="21" t="n">
        <v>22.9875</v>
      </c>
      <c r="D575" s="21" t="n">
        <v>1019</v>
      </c>
      <c r="E575" s="15" t="n">
        <v>-1.818336610035</v>
      </c>
      <c r="F575" s="15" t="n">
        <v>-1.09039302453345</v>
      </c>
      <c r="G575" s="21" t="n">
        <v>-1.98374194488507</v>
      </c>
    </row>
    <row r="576" customFormat="false" ht="12.75" hidden="false" customHeight="false" outlineLevel="0" collapsed="false">
      <c r="A576" s="19" t="n">
        <v>42933.875</v>
      </c>
      <c r="C576" s="21" t="n">
        <v>22.07</v>
      </c>
      <c r="D576" s="21" t="n">
        <v>1019</v>
      </c>
      <c r="E576" s="15" t="n">
        <v>-3.434656974163</v>
      </c>
      <c r="F576" s="15" t="n">
        <v>-1.48689397304325</v>
      </c>
      <c r="G576" s="21" t="n">
        <v>-2.54357118668454</v>
      </c>
    </row>
    <row r="577" customFormat="false" ht="12.75" hidden="false" customHeight="false" outlineLevel="0" collapsed="false">
      <c r="A577" s="19" t="n">
        <v>42933.9166666667</v>
      </c>
      <c r="C577" s="21" t="n">
        <v>20.9975</v>
      </c>
      <c r="D577" s="21" t="n">
        <v>1019</v>
      </c>
      <c r="E577" s="15" t="n">
        <v>-0.1010199449815</v>
      </c>
      <c r="F577" s="15" t="n">
        <v>-1.982517822903</v>
      </c>
      <c r="G577" s="21" t="n">
        <v>-2.52090048685973</v>
      </c>
    </row>
    <row r="578" customFormat="false" ht="12.75" hidden="false" customHeight="false" outlineLevel="0" collapsed="false">
      <c r="A578" s="19" t="n">
        <v>42933.9583333333</v>
      </c>
      <c r="C578" s="21" t="n">
        <v>19.95</v>
      </c>
      <c r="D578" s="21" t="n">
        <v>1019</v>
      </c>
      <c r="E578" s="15" t="n">
        <v>-0.202041134387001</v>
      </c>
      <c r="F578" s="15" t="n">
        <v>1.189506209049</v>
      </c>
      <c r="G578" s="21" t="n">
        <v>-2.97177114710722</v>
      </c>
    </row>
    <row r="579" customFormat="false" ht="12.75" hidden="false" customHeight="false" outlineLevel="0" collapsed="false">
      <c r="A579" s="19" t="n">
        <v>42934</v>
      </c>
      <c r="C579" s="21" t="n">
        <v>19.305</v>
      </c>
      <c r="D579" s="21" t="n">
        <v>1018</v>
      </c>
      <c r="E579" s="15" t="n">
        <v>-2.424508545732</v>
      </c>
      <c r="F579" s="15" t="n">
        <v>-0.9912514369635</v>
      </c>
      <c r="G579" s="21" t="n">
        <v>-2.68194314398208</v>
      </c>
    </row>
    <row r="580" customFormat="false" ht="12.75" hidden="false" customHeight="false" outlineLevel="0" collapsed="false">
      <c r="A580" s="19" t="n">
        <v>42934.0416666667</v>
      </c>
      <c r="C580" s="21" t="n">
        <v>18.75</v>
      </c>
      <c r="D580" s="21" t="n">
        <v>1018</v>
      </c>
      <c r="E580" s="15" t="n">
        <v>-3.434741594995</v>
      </c>
      <c r="F580" s="15" t="n">
        <v>-2.87461832918655</v>
      </c>
      <c r="G580" s="21" t="n">
        <v>-3.40757457923654</v>
      </c>
    </row>
    <row r="581" customFormat="false" ht="12.75" hidden="false" customHeight="false" outlineLevel="0" collapsed="false">
      <c r="A581" s="19" t="n">
        <v>42934.0833333333</v>
      </c>
      <c r="C581" s="21" t="n">
        <v>18.43</v>
      </c>
      <c r="D581" s="21" t="n">
        <v>1017.25</v>
      </c>
      <c r="E581" s="15" t="n">
        <v>-3.7378300516915</v>
      </c>
      <c r="F581" s="15" t="n">
        <v>-3.3702294724167</v>
      </c>
      <c r="G581" s="21" t="n">
        <v>-3.36009623338499</v>
      </c>
    </row>
    <row r="582" customFormat="false" ht="12.75" hidden="false" customHeight="false" outlineLevel="0" collapsed="false">
      <c r="A582" s="19" t="n">
        <v>42934.125</v>
      </c>
      <c r="C582" s="21" t="n">
        <v>18.62</v>
      </c>
      <c r="D582" s="21" t="n">
        <v>1017</v>
      </c>
      <c r="E582" s="15" t="n">
        <v>-2.3235302889545</v>
      </c>
      <c r="F582" s="15" t="n">
        <v>-0.693868157662051</v>
      </c>
      <c r="G582" s="21" t="n">
        <v>-3.04906920679305</v>
      </c>
    </row>
    <row r="583" customFormat="false" ht="12.75" hidden="false" customHeight="false" outlineLevel="0" collapsed="false">
      <c r="A583" s="19" t="n">
        <v>42934.1666666667</v>
      </c>
      <c r="C583" s="21" t="n">
        <v>18.415</v>
      </c>
      <c r="D583" s="21" t="n">
        <v>1017</v>
      </c>
      <c r="E583" s="15" t="n">
        <v>-2.7276393128445</v>
      </c>
      <c r="F583" s="15" t="n">
        <v>-2.1807202735725</v>
      </c>
      <c r="G583" s="21" t="n">
        <v>-1.82541615962207</v>
      </c>
    </row>
    <row r="584" customFormat="false" ht="12.75" hidden="false" customHeight="false" outlineLevel="0" collapsed="false">
      <c r="A584" s="19" t="n">
        <v>42934.2083333333</v>
      </c>
      <c r="C584" s="21" t="n">
        <v>18.8325</v>
      </c>
      <c r="D584" s="21" t="n">
        <v>1017</v>
      </c>
      <c r="E584" s="15" t="n">
        <v>-2.3235589107065</v>
      </c>
      <c r="F584" s="15" t="n">
        <v>-1.1894793008922</v>
      </c>
      <c r="G584" s="21" t="n">
        <v>-2.13228942766685</v>
      </c>
    </row>
    <row r="585" customFormat="false" ht="12.75" hidden="false" customHeight="false" outlineLevel="0" collapsed="false">
      <c r="A585" s="19" t="n">
        <v>42934.25</v>
      </c>
      <c r="C585" s="21" t="n">
        <v>19.91</v>
      </c>
      <c r="D585" s="21" t="n">
        <v>1016.25</v>
      </c>
      <c r="E585" s="15" t="n">
        <v>0.606149536064998</v>
      </c>
      <c r="F585" s="15" t="n">
        <v>-0.9912290134995</v>
      </c>
      <c r="G585" s="21" t="n">
        <v>-2.17045188368958</v>
      </c>
    </row>
    <row r="586" customFormat="false" ht="12.75" hidden="false" customHeight="false" outlineLevel="0" collapsed="false">
      <c r="A586" s="19" t="n">
        <v>42934.2916666667</v>
      </c>
      <c r="C586" s="21" t="n">
        <v>20.8875</v>
      </c>
      <c r="D586" s="21" t="n">
        <v>1016</v>
      </c>
      <c r="E586" s="15" t="n">
        <v>-0.404102179557999</v>
      </c>
      <c r="F586" s="15" t="n">
        <v>-0.594735165753301</v>
      </c>
      <c r="G586" s="21" t="n">
        <v>-2.48486891273699</v>
      </c>
    </row>
    <row r="587" customFormat="false" ht="12.75" hidden="false" customHeight="false" outlineLevel="0" collapsed="false">
      <c r="A587" s="19" t="n">
        <v>42934.3333333333</v>
      </c>
      <c r="C587" s="21" t="n">
        <v>21.835</v>
      </c>
      <c r="D587" s="21" t="n">
        <v>1015.5</v>
      </c>
      <c r="E587" s="15" t="n">
        <v>-3.9400205169585</v>
      </c>
      <c r="F587" s="15" t="n">
        <v>-1.5859544624184</v>
      </c>
      <c r="G587" s="21" t="n">
        <v>-3.50680443718391</v>
      </c>
    </row>
    <row r="588" customFormat="false" ht="12.75" hidden="false" customHeight="false" outlineLevel="0" collapsed="false">
      <c r="A588" s="19" t="n">
        <v>42934.375</v>
      </c>
      <c r="C588" s="21" t="n">
        <v>24.17</v>
      </c>
      <c r="D588" s="21" t="n">
        <v>1015</v>
      </c>
      <c r="E588" s="15" t="n">
        <v>-7.1729020412585</v>
      </c>
      <c r="F588" s="15" t="n">
        <v>-4.361358327777</v>
      </c>
      <c r="G588" s="21" t="n">
        <v>-3.29595843154601</v>
      </c>
    </row>
    <row r="589" customFormat="false" ht="12.75" hidden="false" customHeight="false" outlineLevel="0" collapsed="false">
      <c r="A589" s="19" t="n">
        <v>42934.4166666667</v>
      </c>
      <c r="C589" s="21" t="n">
        <v>24.955</v>
      </c>
      <c r="D589" s="21" t="n">
        <v>1014.5</v>
      </c>
      <c r="E589" s="15" t="n">
        <v>-3.232877168816</v>
      </c>
      <c r="F589" s="15" t="n">
        <v>-4.9560703226175</v>
      </c>
      <c r="G589" s="21" t="n">
        <v>-4.01058385716947</v>
      </c>
    </row>
    <row r="590" customFormat="false" ht="12.75" hidden="false" customHeight="false" outlineLevel="0" collapsed="false">
      <c r="A590" s="19" t="n">
        <v>42934.4583333333</v>
      </c>
      <c r="C590" s="21" t="n">
        <v>25.305</v>
      </c>
      <c r="D590" s="21" t="n">
        <v>1013.75</v>
      </c>
      <c r="E590" s="15" t="n">
        <v>-4.9503736531375</v>
      </c>
      <c r="F590" s="15" t="n">
        <v>-7.83056158550805</v>
      </c>
      <c r="G590" s="21" t="n">
        <v>-3.59704009763563</v>
      </c>
    </row>
    <row r="591" customFormat="false" ht="12.75" hidden="false" customHeight="false" outlineLevel="0" collapsed="false">
      <c r="A591" s="19" t="n">
        <v>42934.5</v>
      </c>
      <c r="C591" s="21" t="n">
        <v>25.78</v>
      </c>
      <c r="D591" s="21" t="n">
        <v>1013</v>
      </c>
      <c r="E591" s="15" t="n">
        <v>-6.1627480129195</v>
      </c>
      <c r="F591" s="15" t="n">
        <v>-5.3525155861917</v>
      </c>
      <c r="G591" s="21" t="n">
        <v>-3.56330209810385</v>
      </c>
    </row>
    <row r="592" customFormat="false" ht="12.75" hidden="false" customHeight="false" outlineLevel="0" collapsed="false">
      <c r="A592" s="19" t="n">
        <v>42934.5416666667</v>
      </c>
      <c r="C592" s="21" t="n">
        <v>26.9525</v>
      </c>
      <c r="D592" s="21" t="n">
        <v>1012.5</v>
      </c>
      <c r="E592" s="15" t="n">
        <v>-2.1216148413915</v>
      </c>
      <c r="F592" s="15" t="n">
        <v>-2.47800713197875</v>
      </c>
      <c r="G592" s="21" t="n">
        <v>-2.78863017332139</v>
      </c>
    </row>
    <row r="593" customFormat="false" ht="12.75" hidden="false" customHeight="false" outlineLevel="0" collapsed="false">
      <c r="A593" s="19" t="n">
        <v>42934.5833333333</v>
      </c>
      <c r="C593" s="21" t="n">
        <v>27.4225</v>
      </c>
      <c r="D593" s="21" t="n">
        <v>1012</v>
      </c>
      <c r="E593" s="15" t="n">
        <v>-0.808239202988001</v>
      </c>
      <c r="F593" s="15" t="n">
        <v>-1.68503849643075</v>
      </c>
      <c r="G593" s="21" t="n">
        <v>-2.80932101450848</v>
      </c>
    </row>
    <row r="594" customFormat="false" ht="12.75" hidden="false" customHeight="false" outlineLevel="0" collapsed="false">
      <c r="A594" s="19" t="n">
        <v>42934.625</v>
      </c>
      <c r="C594" s="21" t="n">
        <v>26.775</v>
      </c>
      <c r="D594" s="21" t="n">
        <v>1011.5</v>
      </c>
      <c r="E594" s="15" t="n">
        <v>-4.849465084104</v>
      </c>
      <c r="F594" s="15" t="n">
        <v>-1.88327121877665</v>
      </c>
      <c r="G594" s="21" t="n">
        <v>-4.75710698074468</v>
      </c>
    </row>
    <row r="595" customFormat="false" ht="12.75" hidden="false" customHeight="false" outlineLevel="0" collapsed="false">
      <c r="A595" s="19" t="n">
        <v>42934.6666666667</v>
      </c>
      <c r="C595" s="21" t="n">
        <v>26.035</v>
      </c>
      <c r="D595" s="21" t="n">
        <v>1010.75</v>
      </c>
      <c r="E595" s="15" t="n">
        <v>-3.435058923115</v>
      </c>
      <c r="F595" s="15" t="n">
        <v>-2.27974077443685</v>
      </c>
      <c r="G595" s="21" t="n">
        <v>-4.55072455990971</v>
      </c>
    </row>
    <row r="596" customFormat="false" ht="12.75" hidden="false" customHeight="false" outlineLevel="0" collapsed="false">
      <c r="A596" s="19" t="n">
        <v>42934.7083333333</v>
      </c>
      <c r="C596" s="21" t="n">
        <v>24.6175</v>
      </c>
      <c r="D596" s="21" t="n">
        <v>1010</v>
      </c>
      <c r="E596" s="15" t="n">
        <v>-2.5257941752375</v>
      </c>
      <c r="F596" s="15" t="n">
        <v>-1.28854427496015</v>
      </c>
      <c r="G596" s="21" t="n">
        <v>-4.7078564339364</v>
      </c>
    </row>
    <row r="597" customFormat="false" ht="12.75" hidden="false" customHeight="false" outlineLevel="0" collapsed="false">
      <c r="A597" s="19" t="n">
        <v>42934.75</v>
      </c>
      <c r="C597" s="21" t="n">
        <v>23.2525</v>
      </c>
      <c r="D597" s="21" t="n">
        <v>1009</v>
      </c>
      <c r="E597" s="15" t="n">
        <v>-4.1423279580815</v>
      </c>
      <c r="F597" s="15" t="n">
        <v>-4.06385508294315</v>
      </c>
      <c r="G597" s="21" t="n">
        <v>-5.73899846657093</v>
      </c>
    </row>
    <row r="598" customFormat="false" ht="12.75" hidden="false" customHeight="false" outlineLevel="0" collapsed="false">
      <c r="A598" s="19" t="n">
        <v>42934.7916666667</v>
      </c>
      <c r="C598" s="21" t="n">
        <v>22.575</v>
      </c>
      <c r="D598" s="21" t="n">
        <v>1009</v>
      </c>
      <c r="E598" s="15" t="n">
        <v>-3.5361554001725</v>
      </c>
      <c r="F598" s="15" t="n">
        <v>-1.3876526010585</v>
      </c>
      <c r="G598" s="21" t="n">
        <v>-3.23738570426681</v>
      </c>
    </row>
    <row r="599" customFormat="false" ht="12.75" hidden="false" customHeight="false" outlineLevel="0" collapsed="false">
      <c r="A599" s="19" t="n">
        <v>42934.8333333333</v>
      </c>
      <c r="C599" s="21" t="n">
        <v>21.7675</v>
      </c>
      <c r="D599" s="21" t="n">
        <v>1008.75</v>
      </c>
      <c r="E599" s="15" t="n">
        <v>-3.839278078529</v>
      </c>
      <c r="F599" s="15" t="n">
        <v>-2.08147105337535</v>
      </c>
      <c r="G599" s="21" t="n">
        <v>-3.17540637482658</v>
      </c>
    </row>
    <row r="600" customFormat="false" ht="12.75" hidden="false" customHeight="false" outlineLevel="0" collapsed="false">
      <c r="A600" s="19" t="n">
        <v>42934.875</v>
      </c>
      <c r="C600" s="21" t="n">
        <v>19.9375</v>
      </c>
      <c r="D600" s="21" t="n">
        <v>1009</v>
      </c>
      <c r="E600" s="15" t="n">
        <v>-1.1113768144325</v>
      </c>
      <c r="F600" s="15" t="n">
        <v>-1.28852484129135</v>
      </c>
      <c r="G600" s="21" t="n">
        <v>-5.13589293167207</v>
      </c>
    </row>
    <row r="601" customFormat="false" ht="12.75" hidden="false" customHeight="false" outlineLevel="0" collapsed="false">
      <c r="A601" s="19" t="n">
        <v>42934.9166666667</v>
      </c>
      <c r="C601" s="21" t="n">
        <v>18.9875</v>
      </c>
      <c r="D601" s="21" t="n">
        <v>1008</v>
      </c>
      <c r="E601" s="15" t="n">
        <v>-6.1631275622395</v>
      </c>
      <c r="F601" s="15" t="n">
        <v>-0.198233843519099</v>
      </c>
      <c r="G601" s="21" t="n">
        <v>-5.15823219855482</v>
      </c>
    </row>
    <row r="602" customFormat="false" ht="12.75" hidden="false" customHeight="false" outlineLevel="0" collapsed="false">
      <c r="A602" s="19" t="n">
        <v>42934.9583333333</v>
      </c>
      <c r="C602" s="21" t="n">
        <v>19.255</v>
      </c>
      <c r="D602" s="21" t="n">
        <v>1007</v>
      </c>
      <c r="E602" s="15" t="n">
        <v>-4.243491011823</v>
      </c>
      <c r="F602" s="15" t="n">
        <v>-3.27084608515995</v>
      </c>
      <c r="G602" s="21" t="n">
        <v>-6.0496827721378</v>
      </c>
    </row>
    <row r="603" customFormat="false" ht="12.75" hidden="false" customHeight="false" outlineLevel="0" collapsed="false">
      <c r="A603" s="19" t="n">
        <v>42935</v>
      </c>
      <c r="C603" s="21" t="n">
        <v>19.655</v>
      </c>
      <c r="D603" s="21" t="n">
        <v>1006.25</v>
      </c>
      <c r="E603" s="15" t="n">
        <v>-2.424866939844</v>
      </c>
      <c r="F603" s="15" t="n">
        <v>-5.154041064159</v>
      </c>
      <c r="G603" s="21" t="n">
        <v>-4.43130018267346</v>
      </c>
    </row>
    <row r="604" customFormat="false" ht="12.75" hidden="false" customHeight="false" outlineLevel="0" collapsed="false">
      <c r="A604" s="19" t="n">
        <v>42935.0416666667</v>
      </c>
      <c r="C604" s="21" t="n">
        <v>19.71</v>
      </c>
      <c r="D604" s="21" t="n">
        <v>1006.5</v>
      </c>
      <c r="E604" s="15" t="n">
        <v>-1.616587915288</v>
      </c>
      <c r="F604" s="15" t="n">
        <v>-0.693810604104449</v>
      </c>
      <c r="G604" s="21" t="n">
        <v>-3.98086222339052</v>
      </c>
    </row>
    <row r="605" customFormat="false" ht="12.75" hidden="false" customHeight="false" outlineLevel="0" collapsed="false">
      <c r="A605" s="19" t="n">
        <v>42935.0833333333</v>
      </c>
      <c r="C605" s="21" t="n">
        <v>18.9275</v>
      </c>
      <c r="D605" s="21" t="n">
        <v>1004.25</v>
      </c>
      <c r="E605" s="15" t="n">
        <v>-10.6089235263375</v>
      </c>
      <c r="F605" s="15" t="n">
        <v>-3.964617074478</v>
      </c>
      <c r="G605" s="21" t="n">
        <v>-6.05317969065408</v>
      </c>
    </row>
    <row r="606" customFormat="false" ht="12.75" hidden="false" customHeight="false" outlineLevel="0" collapsed="false">
      <c r="A606" s="19" t="n">
        <v>42935.125</v>
      </c>
      <c r="C606" s="21" t="n">
        <v>18.94</v>
      </c>
      <c r="D606" s="21" t="n">
        <v>1003.5</v>
      </c>
      <c r="E606" s="15" t="n">
        <v>-6.466431304288</v>
      </c>
      <c r="F606" s="15" t="n">
        <v>-3.3699118066767</v>
      </c>
      <c r="G606" s="21" t="n">
        <v>-6.15794364763022</v>
      </c>
    </row>
    <row r="607" customFormat="false" ht="12.75" hidden="false" customHeight="false" outlineLevel="0" collapsed="false">
      <c r="A607" s="19" t="n">
        <v>42935.1666666667</v>
      </c>
      <c r="C607" s="21" t="n">
        <v>19.135</v>
      </c>
      <c r="D607" s="21" t="n">
        <v>1003</v>
      </c>
      <c r="E607" s="15" t="n">
        <v>-6.668548348539</v>
      </c>
      <c r="F607" s="15" t="n">
        <v>-1.68494955002355</v>
      </c>
      <c r="G607" s="21" t="n">
        <v>-4.83144914682347</v>
      </c>
    </row>
    <row r="608" customFormat="false" ht="12.75" hidden="false" customHeight="false" outlineLevel="0" collapsed="false">
      <c r="A608" s="19" t="n">
        <v>42935.2083333333</v>
      </c>
      <c r="C608" s="21" t="n">
        <v>19.4225</v>
      </c>
      <c r="D608" s="21" t="n">
        <v>1003</v>
      </c>
      <c r="E608" s="15" t="n">
        <v>-4.5467655099075</v>
      </c>
      <c r="F608" s="15" t="n">
        <v>-0.396457222754999</v>
      </c>
      <c r="G608" s="21" t="n">
        <v>-3.80266889984957</v>
      </c>
    </row>
    <row r="609" customFormat="false" ht="12.75" hidden="false" customHeight="false" outlineLevel="0" collapsed="false">
      <c r="A609" s="19" t="n">
        <v>42935.25</v>
      </c>
      <c r="C609" s="21" t="n">
        <v>19.825</v>
      </c>
      <c r="D609" s="21" t="n">
        <v>1003</v>
      </c>
      <c r="E609" s="15" t="n">
        <v>-3.3343152402615</v>
      </c>
      <c r="F609" s="15" t="n">
        <v>-7.03708916946885</v>
      </c>
      <c r="G609" s="21" t="n">
        <v>-4.49721589912748</v>
      </c>
    </row>
    <row r="610" customFormat="false" ht="12.75" hidden="false" customHeight="false" outlineLevel="0" collapsed="false">
      <c r="A610" s="19" t="n">
        <v>42935.2916666667</v>
      </c>
      <c r="C610" s="21" t="n">
        <v>21.04</v>
      </c>
      <c r="D610" s="21" t="n">
        <v>1002</v>
      </c>
      <c r="E610" s="15" t="n">
        <v>-5.25410485483</v>
      </c>
      <c r="F610" s="15" t="n">
        <v>-5.946813494397</v>
      </c>
      <c r="G610" s="21" t="n">
        <v>-5.25929327995642</v>
      </c>
    </row>
    <row r="611" customFormat="false" ht="12.75" hidden="false" customHeight="false" outlineLevel="0" collapsed="false">
      <c r="A611" s="19" t="n">
        <v>42935.3333333333</v>
      </c>
      <c r="C611" s="21" t="n">
        <v>22.98</v>
      </c>
      <c r="D611" s="21" t="n">
        <v>1002</v>
      </c>
      <c r="E611" s="15" t="n">
        <v>-4.9510139092855</v>
      </c>
      <c r="F611" s="15" t="n">
        <v>-3.964527380622</v>
      </c>
      <c r="G611" s="21" t="n">
        <v>-4.79617511686069</v>
      </c>
    </row>
    <row r="612" customFormat="false" ht="12.75" hidden="false" customHeight="false" outlineLevel="0" collapsed="false">
      <c r="A612" s="19" t="n">
        <v>42935.375</v>
      </c>
      <c r="C612" s="21" t="n">
        <v>23.975</v>
      </c>
      <c r="D612" s="21" t="n">
        <v>1002</v>
      </c>
      <c r="E612" s="15" t="n">
        <v>-0.707292056810499</v>
      </c>
      <c r="F612" s="15" t="n">
        <v>-5.946768647469</v>
      </c>
      <c r="G612" s="21" t="n">
        <v>-3.8565511748831</v>
      </c>
    </row>
    <row r="613" customFormat="false" ht="12.75" hidden="false" customHeight="false" outlineLevel="0" collapsed="false">
      <c r="A613" s="19" t="n">
        <v>42935.4166666667</v>
      </c>
      <c r="C613" s="21" t="n">
        <v>24</v>
      </c>
      <c r="D613" s="21" t="n">
        <v>1002</v>
      </c>
      <c r="E613" s="15" t="n">
        <v>-1.616677513816</v>
      </c>
      <c r="F613" s="15" t="n">
        <v>-0.792899496533997</v>
      </c>
      <c r="G613" s="21" t="n">
        <v>-2.45110340415745</v>
      </c>
    </row>
    <row r="614" customFormat="false" ht="12.75" hidden="false" customHeight="false" outlineLevel="0" collapsed="false">
      <c r="A614" s="19" t="n">
        <v>42935.4583333333</v>
      </c>
      <c r="C614" s="21" t="n">
        <v>23.1175</v>
      </c>
      <c r="D614" s="21" t="n">
        <v>1002.75</v>
      </c>
      <c r="E614" s="15" t="n">
        <v>-2.5260741706375</v>
      </c>
      <c r="F614" s="15" t="n">
        <v>-3.66714634366695</v>
      </c>
      <c r="G614" s="21" t="n">
        <v>-4.04445905356678</v>
      </c>
    </row>
    <row r="615" customFormat="false" ht="12.75" hidden="false" customHeight="false" outlineLevel="0" collapsed="false">
      <c r="A615" s="19" t="n">
        <v>42935.5</v>
      </c>
      <c r="C615" s="21" t="n">
        <v>22.485</v>
      </c>
      <c r="D615" s="21" t="n">
        <v>1003</v>
      </c>
      <c r="E615" s="15" t="n">
        <v>-6.7699204655125</v>
      </c>
      <c r="F615" s="15" t="n">
        <v>-3.86535589510005</v>
      </c>
      <c r="G615" s="21" t="n">
        <v>-4.09228206283574</v>
      </c>
    </row>
    <row r="616" customFormat="false" ht="12.75" hidden="false" customHeight="false" outlineLevel="0" collapsed="false">
      <c r="A616" s="19" t="n">
        <v>42935.5416666667</v>
      </c>
      <c r="C616" s="21" t="n">
        <v>22.83</v>
      </c>
      <c r="D616" s="21" t="n">
        <v>1003</v>
      </c>
      <c r="E616" s="15" t="n">
        <v>-4.243856872479</v>
      </c>
      <c r="F616" s="15" t="n">
        <v>-8.82090711452595</v>
      </c>
      <c r="G616" s="21" t="n">
        <v>-4.11810689578828</v>
      </c>
    </row>
    <row r="617" customFormat="false" ht="12.75" hidden="false" customHeight="false" outlineLevel="0" collapsed="false">
      <c r="A617" s="19" t="n">
        <v>42935.5833333333</v>
      </c>
      <c r="C617" s="21" t="n">
        <v>22.5975</v>
      </c>
      <c r="D617" s="21" t="n">
        <v>1003</v>
      </c>
      <c r="E617" s="15" t="n">
        <v>-4.04179333846</v>
      </c>
      <c r="F617" s="15" t="n">
        <v>-2.08132978555215</v>
      </c>
      <c r="G617" s="21" t="n">
        <v>-3.79489970219807</v>
      </c>
    </row>
    <row r="618" customFormat="false" ht="12.75" hidden="false" customHeight="false" outlineLevel="0" collapsed="false">
      <c r="A618" s="19" t="n">
        <v>42935.625</v>
      </c>
      <c r="C618" s="21" t="n">
        <v>22.32</v>
      </c>
      <c r="D618" s="21" t="n">
        <v>1003</v>
      </c>
      <c r="E618" s="15" t="n">
        <v>-3.637636404246</v>
      </c>
      <c r="F618" s="15" t="n">
        <v>-1.09021625289225</v>
      </c>
      <c r="G618" s="21" t="n">
        <v>-3.96020331391239</v>
      </c>
    </row>
    <row r="619" customFormat="false" ht="12.75" hidden="false" customHeight="false" outlineLevel="0" collapsed="false">
      <c r="A619" s="19" t="n">
        <v>42935.6666666667</v>
      </c>
      <c r="C619" s="21" t="n">
        <v>21.7175</v>
      </c>
      <c r="D619" s="21" t="n">
        <v>1003</v>
      </c>
      <c r="E619" s="15" t="n">
        <v>-2.9303362586795</v>
      </c>
      <c r="F619" s="15" t="n">
        <v>-1.1893223366442</v>
      </c>
      <c r="G619" s="21" t="n">
        <v>-2.98518949209634</v>
      </c>
    </row>
    <row r="620" customFormat="false" ht="12.75" hidden="false" customHeight="false" outlineLevel="0" collapsed="false">
      <c r="A620" s="19" t="n">
        <v>42935.7083333333</v>
      </c>
      <c r="C620" s="21" t="n">
        <v>21.66</v>
      </c>
      <c r="D620" s="21" t="n">
        <v>1003</v>
      </c>
      <c r="E620" s="15" t="n">
        <v>-6.3659421061425</v>
      </c>
      <c r="F620" s="15" t="n">
        <v>-2.87418480888255</v>
      </c>
      <c r="G620" s="21" t="n">
        <v>-3.58410126213081</v>
      </c>
    </row>
    <row r="621" customFormat="false" ht="12.75" hidden="false" customHeight="false" outlineLevel="0" collapsed="false">
      <c r="A621" s="19" t="n">
        <v>42935.75</v>
      </c>
      <c r="C621" s="21" t="n">
        <v>22.2525</v>
      </c>
      <c r="D621" s="21" t="n">
        <v>1003</v>
      </c>
      <c r="E621" s="15" t="n">
        <v>-3.1324669915945</v>
      </c>
      <c r="F621" s="15" t="n">
        <v>-3.66704954904735</v>
      </c>
      <c r="G621" s="21" t="n">
        <v>-3.09039621441182</v>
      </c>
    </row>
    <row r="622" customFormat="false" ht="12.75" hidden="false" customHeight="false" outlineLevel="0" collapsed="false">
      <c r="A622" s="19" t="n">
        <v>42935.7916666667</v>
      </c>
      <c r="C622" s="21" t="n">
        <v>21.975</v>
      </c>
      <c r="D622" s="21" t="n">
        <v>1003</v>
      </c>
      <c r="E622" s="15" t="n">
        <v>-3.9408698363385</v>
      </c>
      <c r="F622" s="15" t="n">
        <v>-2.08129054449015</v>
      </c>
      <c r="G622" s="21" t="n">
        <v>-2.49035459674578</v>
      </c>
    </row>
    <row r="623" customFormat="false" ht="12.75" hidden="false" customHeight="false" outlineLevel="0" collapsed="false">
      <c r="A623" s="19" t="n">
        <v>42935.8333333333</v>
      </c>
      <c r="C623" s="21" t="n">
        <v>20.9525</v>
      </c>
      <c r="D623" s="21" t="n">
        <v>1004</v>
      </c>
      <c r="E623" s="15" t="n">
        <v>-3.435651268939</v>
      </c>
      <c r="F623" s="15" t="n">
        <v>-1.48663049734125</v>
      </c>
      <c r="G623" s="21" t="n">
        <v>-2.93532446007017</v>
      </c>
    </row>
    <row r="624" customFormat="false" ht="12.75" hidden="false" customHeight="false" outlineLevel="0" collapsed="false">
      <c r="A624" s="19" t="n">
        <v>42935.875</v>
      </c>
      <c r="C624" s="21" t="n">
        <v>20.5225</v>
      </c>
      <c r="D624" s="21" t="n">
        <v>1004</v>
      </c>
      <c r="E624" s="15" t="n">
        <v>-5.254557825166</v>
      </c>
      <c r="F624" s="15" t="n">
        <v>-3.07235810904885</v>
      </c>
      <c r="G624" s="21" t="n">
        <v>-3.25023483099472</v>
      </c>
    </row>
    <row r="625" customFormat="false" ht="12.75" hidden="false" customHeight="false" outlineLevel="0" collapsed="false">
      <c r="A625" s="19" t="n">
        <v>42935.9166666667</v>
      </c>
      <c r="C625" s="21" t="n">
        <v>20.1875</v>
      </c>
      <c r="D625" s="21" t="n">
        <v>1004</v>
      </c>
      <c r="E625" s="15" t="n">
        <v>-2.02099622315</v>
      </c>
      <c r="F625" s="15" t="n">
        <v>-3.964318094958</v>
      </c>
      <c r="G625" s="21" t="n">
        <v>-2.88770562204473</v>
      </c>
    </row>
    <row r="626" customFormat="false" ht="12.75" hidden="false" customHeight="false" outlineLevel="0" collapsed="false">
      <c r="A626" s="19" t="n">
        <v>42935.9583333333</v>
      </c>
      <c r="C626" s="21" t="n">
        <v>19.7125</v>
      </c>
      <c r="D626" s="21" t="n">
        <v>1003.5</v>
      </c>
      <c r="E626" s="15" t="n">
        <v>-2.425210400868</v>
      </c>
      <c r="F626" s="15" t="n">
        <v>-3.27055009543515</v>
      </c>
      <c r="G626" s="21" t="n">
        <v>-2.99985334941313</v>
      </c>
    </row>
    <row r="627" customFormat="false" ht="12.75" hidden="false" customHeight="false" outlineLevel="0" collapsed="false">
      <c r="A627" s="19" t="n">
        <v>42936</v>
      </c>
      <c r="C627" s="21" t="n">
        <v>19.7375</v>
      </c>
      <c r="D627" s="21" t="n">
        <v>1003</v>
      </c>
      <c r="E627" s="15" t="n">
        <v>-1.414714778141</v>
      </c>
      <c r="F627" s="15" t="n">
        <v>-2.67589453297905</v>
      </c>
      <c r="G627" s="21" t="n">
        <v>-2.98102731799881</v>
      </c>
    </row>
    <row r="628" customFormat="false" ht="12.75" hidden="false" customHeight="false" outlineLevel="0" collapsed="false">
      <c r="A628" s="19" t="n">
        <v>42936.0416666667</v>
      </c>
      <c r="C628" s="21" t="n">
        <v>19.4725</v>
      </c>
      <c r="D628" s="21" t="n">
        <v>1003</v>
      </c>
      <c r="E628" s="15" t="n">
        <v>-1.5157751669025</v>
      </c>
      <c r="F628" s="15" t="n">
        <v>-0.297320493602249</v>
      </c>
      <c r="G628" s="21" t="n">
        <v>-2.08776027168117</v>
      </c>
    </row>
    <row r="629" customFormat="false" ht="12.75" hidden="false" customHeight="false" outlineLevel="0" collapsed="false">
      <c r="A629" s="19" t="n">
        <v>42936.0833333333</v>
      </c>
      <c r="C629" s="21" t="n">
        <v>18.4225</v>
      </c>
      <c r="D629" s="21" t="n">
        <v>1003</v>
      </c>
      <c r="E629" s="15" t="n">
        <v>-3.5368305001925</v>
      </c>
      <c r="F629" s="15" t="n">
        <v>-1.88302269205065</v>
      </c>
      <c r="G629" s="21" t="n">
        <v>-3.39125016026687</v>
      </c>
    </row>
    <row r="630" customFormat="false" ht="12.75" hidden="false" customHeight="false" outlineLevel="0" collapsed="false">
      <c r="A630" s="19" t="n">
        <v>42936.125</v>
      </c>
      <c r="C630" s="21" t="n">
        <v>18.26</v>
      </c>
      <c r="D630" s="21" t="n">
        <v>1002</v>
      </c>
      <c r="E630" s="15" t="n">
        <v>-4.1431698109175</v>
      </c>
      <c r="F630" s="15" t="n">
        <v>-2.27943992629485</v>
      </c>
      <c r="G630" s="21" t="n">
        <v>-3.18184834048201</v>
      </c>
    </row>
    <row r="631" customFormat="false" ht="12.75" hidden="false" customHeight="false" outlineLevel="0" collapsed="false">
      <c r="A631" s="19" t="n">
        <v>42936.1666666667</v>
      </c>
      <c r="C631" s="21" t="n">
        <v>18.4175</v>
      </c>
      <c r="D631" s="21" t="n">
        <v>1002</v>
      </c>
      <c r="E631" s="15" t="n">
        <v>-3.3347669661735</v>
      </c>
      <c r="F631" s="15" t="n">
        <v>-0.693739970192849</v>
      </c>
      <c r="G631" s="21" t="n">
        <v>-2.97316197335295</v>
      </c>
    </row>
    <row r="632" customFormat="false" ht="12.75" hidden="false" customHeight="false" outlineLevel="0" collapsed="false">
      <c r="A632" s="19" t="n">
        <v>42936.2083333333</v>
      </c>
      <c r="C632" s="21" t="n">
        <v>18.95</v>
      </c>
      <c r="D632" s="21" t="n">
        <v>1002</v>
      </c>
      <c r="E632" s="15" t="n">
        <v>-2.9305708326035</v>
      </c>
      <c r="F632" s="15" t="n">
        <v>-2.27942273497245</v>
      </c>
      <c r="G632" s="21" t="n">
        <v>-2.90135625252296</v>
      </c>
    </row>
    <row r="633" customFormat="false" ht="12.75" hidden="false" customHeight="false" outlineLevel="0" collapsed="false">
      <c r="A633" s="19" t="n">
        <v>42936.25</v>
      </c>
      <c r="C633" s="21" t="n">
        <v>19.5725</v>
      </c>
      <c r="D633" s="21" t="n">
        <v>1002</v>
      </c>
      <c r="E633" s="15" t="n">
        <v>-1.818986199363</v>
      </c>
      <c r="F633" s="15" t="n">
        <v>-1.48657443868125</v>
      </c>
      <c r="G633" s="21" t="n">
        <v>-2.76417735528556</v>
      </c>
    </row>
    <row r="634" customFormat="false" ht="12.75" hidden="false" customHeight="false" outlineLevel="0" collapsed="false">
      <c r="A634" s="19" t="n">
        <v>42936.2916666667</v>
      </c>
      <c r="C634" s="21" t="n">
        <v>20.555</v>
      </c>
      <c r="D634" s="21" t="n">
        <v>1002</v>
      </c>
      <c r="E634" s="15" t="n">
        <v>-3.637994798358</v>
      </c>
      <c r="F634" s="15" t="n">
        <v>1.5856734216696</v>
      </c>
      <c r="G634" s="21" t="n">
        <v>-2.67583935252006</v>
      </c>
    </row>
    <row r="635" customFormat="false" ht="12.75" hidden="false" customHeight="false" outlineLevel="0" collapsed="false">
      <c r="A635" s="19" t="n">
        <v>42936.3333333333</v>
      </c>
      <c r="C635" s="21" t="n">
        <v>21.245</v>
      </c>
      <c r="D635" s="21" t="n">
        <v>1002</v>
      </c>
      <c r="F635" s="15" t="n">
        <v>4.26148125058785</v>
      </c>
      <c r="G635" s="21" t="n">
        <v>-1.639014750641</v>
      </c>
    </row>
    <row r="636" customFormat="false" ht="12.75" hidden="false" customHeight="false" outlineLevel="0" collapsed="false">
      <c r="A636" s="19" t="n">
        <v>42936.375</v>
      </c>
      <c r="C636" s="21" t="n">
        <v>19.895</v>
      </c>
      <c r="D636" s="21" t="n">
        <v>1002.5</v>
      </c>
      <c r="F636" s="15" t="n">
        <v>-3.7659459734109</v>
      </c>
      <c r="G636" s="21" t="n">
        <v>-1.69086318572937</v>
      </c>
    </row>
    <row r="637" customFormat="false" ht="12.75" hidden="false" customHeight="false" outlineLevel="0" collapsed="false">
      <c r="A637" s="19" t="n">
        <v>42936.4166666667</v>
      </c>
      <c r="C637" s="21" t="n">
        <v>18.2375</v>
      </c>
      <c r="D637" s="21" t="n">
        <v>1004</v>
      </c>
      <c r="E637" s="15" t="n">
        <v>-3.5370047195525</v>
      </c>
      <c r="F637" s="15" t="n">
        <v>-3.7659317718837</v>
      </c>
      <c r="G637" s="21" t="n">
        <v>-1.87635469066326</v>
      </c>
    </row>
    <row r="638" customFormat="false" ht="12.75" hidden="false" customHeight="false" outlineLevel="0" collapsed="false">
      <c r="A638" s="19" t="n">
        <v>42936.4583333333</v>
      </c>
      <c r="C638" s="21" t="n">
        <v>16.4925</v>
      </c>
      <c r="D638" s="21" t="n">
        <v>1005</v>
      </c>
      <c r="E638" s="15" t="n">
        <v>-1.819042198443</v>
      </c>
      <c r="F638" s="15" t="n">
        <v>-0.89192784561075</v>
      </c>
      <c r="G638" s="21" t="n">
        <v>-0.797239798849783</v>
      </c>
    </row>
    <row r="639" customFormat="false" ht="12.75" hidden="false" customHeight="false" outlineLevel="0" collapsed="false">
      <c r="A639" s="19" t="n">
        <v>42936.5</v>
      </c>
      <c r="C639" s="21" t="n">
        <v>17.835</v>
      </c>
      <c r="D639" s="21" t="n">
        <v>1006</v>
      </c>
      <c r="E639" s="15" t="n">
        <v>-5.1539846284005</v>
      </c>
      <c r="F639" s="15" t="n">
        <v>-4.26141696999105</v>
      </c>
      <c r="G639" s="21" t="n">
        <v>-1.50979044218299</v>
      </c>
    </row>
    <row r="640" customFormat="false" ht="12.75" hidden="false" customHeight="false" outlineLevel="0" collapsed="false">
      <c r="A640" s="19" t="n">
        <v>42936.5416666667</v>
      </c>
      <c r="C640" s="21" t="n">
        <v>20.935</v>
      </c>
      <c r="D640" s="21" t="n">
        <v>1006</v>
      </c>
      <c r="E640" s="15" t="n">
        <v>-8.1857906913375</v>
      </c>
      <c r="F640" s="15" t="n">
        <v>-11.5949745414302</v>
      </c>
      <c r="G640" s="21" t="n">
        <v>-3.07952768602474</v>
      </c>
    </row>
    <row r="641" customFormat="false" ht="12.75" hidden="false" customHeight="false" outlineLevel="0" collapsed="false">
      <c r="A641" s="19" t="n">
        <v>42936.5833333333</v>
      </c>
      <c r="C641" s="21" t="n">
        <v>21.43</v>
      </c>
      <c r="D641" s="21" t="n">
        <v>1006</v>
      </c>
      <c r="E641" s="15" t="n">
        <v>-4.04239066198</v>
      </c>
      <c r="F641" s="15" t="n">
        <v>-4.5586907480433</v>
      </c>
      <c r="G641" s="21" t="n">
        <v>-2.48838222194797</v>
      </c>
    </row>
    <row r="642" customFormat="false" ht="12.75" hidden="false" customHeight="false" outlineLevel="0" collapsed="false">
      <c r="A642" s="19" t="n">
        <v>42936.625</v>
      </c>
      <c r="C642" s="21" t="n">
        <v>22.1025</v>
      </c>
      <c r="D642" s="21" t="n">
        <v>1006.5</v>
      </c>
      <c r="E642" s="15" t="n">
        <v>-5.255140215598</v>
      </c>
      <c r="F642" s="15" t="n">
        <v>-4.3604703586026</v>
      </c>
      <c r="G642" s="21" t="n">
        <v>-2.10322471233713</v>
      </c>
    </row>
    <row r="643" customFormat="false" ht="12.75" hidden="false" customHeight="false" outlineLevel="0" collapsed="false">
      <c r="A643" s="19" t="n">
        <v>42936.6666666667</v>
      </c>
      <c r="C643" s="21" t="n">
        <v>21.385</v>
      </c>
      <c r="D643" s="21" t="n">
        <v>1007</v>
      </c>
      <c r="E643" s="15" t="n">
        <v>-2.1222812304435</v>
      </c>
      <c r="F643" s="15" t="n">
        <v>-2.08112573202975</v>
      </c>
      <c r="G643" s="21" t="n">
        <v>-2.18798113007474</v>
      </c>
    </row>
    <row r="644" customFormat="false" ht="12.75" hidden="false" customHeight="false" outlineLevel="0" collapsed="false">
      <c r="A644" s="19" t="n">
        <v>42936.7083333333</v>
      </c>
      <c r="C644" s="21" t="n">
        <v>21.3325</v>
      </c>
      <c r="D644" s="21" t="n">
        <v>1007</v>
      </c>
      <c r="E644" s="15" t="n">
        <v>0.202123266370999</v>
      </c>
      <c r="F644" s="15" t="n">
        <v>-0.3964034064414</v>
      </c>
      <c r="G644" s="21" t="n">
        <v>-1.18408342397337</v>
      </c>
    </row>
    <row r="645" customFormat="false" ht="12.75" hidden="false" customHeight="false" outlineLevel="0" collapsed="false">
      <c r="A645" s="19" t="n">
        <v>42936.75</v>
      </c>
      <c r="C645" s="21" t="n">
        <v>20.555</v>
      </c>
      <c r="D645" s="21" t="n">
        <v>1007.75</v>
      </c>
      <c r="E645" s="15" t="n">
        <v>2.02124510795</v>
      </c>
      <c r="F645" s="15" t="n">
        <v>-0.5946028673157</v>
      </c>
      <c r="G645" s="21" t="n">
        <v>-0.821168731869606</v>
      </c>
    </row>
    <row r="646" customFormat="false" ht="12.75" hidden="false" customHeight="false" outlineLevel="0" collapsed="false">
      <c r="A646" s="19" t="n">
        <v>42936.7916666667</v>
      </c>
      <c r="C646" s="21" t="n">
        <v>19.3</v>
      </c>
      <c r="D646" s="21" t="n">
        <v>1008</v>
      </c>
      <c r="E646" s="15" t="n">
        <v>1.010628776095</v>
      </c>
      <c r="F646" s="15" t="n">
        <v>-0.693700729130849</v>
      </c>
      <c r="G646" s="21" t="n">
        <v>-0.637269503317563</v>
      </c>
    </row>
    <row r="647" customFormat="false" ht="12.75" hidden="false" customHeight="false" outlineLevel="0" collapsed="false">
      <c r="A647" s="19" t="n">
        <v>42936.8333333333</v>
      </c>
      <c r="C647" s="21" t="n">
        <v>18.185</v>
      </c>
      <c r="D647" s="21" t="n">
        <v>1008.5</v>
      </c>
      <c r="E647" s="15" t="n">
        <v>0.303190499464501</v>
      </c>
      <c r="F647" s="15" t="n">
        <v>4.1621886783603</v>
      </c>
      <c r="G647" s="21" t="n">
        <v>-1.67273259537634</v>
      </c>
    </row>
    <row r="648" customFormat="false" ht="12.75" hidden="false" customHeight="false" outlineLevel="0" collapsed="false">
      <c r="A648" s="19" t="n">
        <v>42936.875</v>
      </c>
      <c r="C648" s="21" t="n">
        <v>17.2525</v>
      </c>
      <c r="D648" s="21" t="n">
        <v>1009</v>
      </c>
      <c r="E648" s="15" t="n">
        <v>-2.627667172871</v>
      </c>
      <c r="F648" s="15" t="n">
        <v>1.48649035069125</v>
      </c>
      <c r="G648" s="21" t="n">
        <v>-2.31703941430775</v>
      </c>
    </row>
    <row r="649" customFormat="false" ht="12.75" hidden="false" customHeight="false" outlineLevel="0" collapsed="false">
      <c r="A649" s="19" t="n">
        <v>42936.9166666667</v>
      </c>
      <c r="C649" s="21" t="n">
        <v>16.6975</v>
      </c>
      <c r="D649" s="21" t="n">
        <v>1009</v>
      </c>
      <c r="E649" s="15" t="n">
        <v>-4.9521724680295</v>
      </c>
      <c r="F649" s="15" t="n">
        <v>-1.7837816937903</v>
      </c>
      <c r="G649" s="21" t="n">
        <v>-1.90219282594769</v>
      </c>
    </row>
    <row r="650" customFormat="false" ht="12.75" hidden="false" customHeight="false" outlineLevel="0" collapsed="false">
      <c r="A650" s="19" t="n">
        <v>42936.9583333333</v>
      </c>
      <c r="C650" s="21" t="n">
        <v>16.1425</v>
      </c>
      <c r="D650" s="21" t="n">
        <v>1008.75</v>
      </c>
      <c r="E650" s="15" t="n">
        <v>-3.5372878260125</v>
      </c>
      <c r="F650" s="15" t="n">
        <v>-1.1891833111674</v>
      </c>
      <c r="G650" s="21" t="n">
        <v>-1.91842163993215</v>
      </c>
    </row>
    <row r="651" customFormat="false" ht="12.75" hidden="false" customHeight="false" outlineLevel="0" collapsed="false">
      <c r="A651" s="19" t="n">
        <v>42937</v>
      </c>
      <c r="C651" s="21" t="n">
        <v>15.72</v>
      </c>
      <c r="D651" s="21" t="n">
        <v>1008</v>
      </c>
      <c r="E651" s="15" t="n">
        <v>-1.1117258753645</v>
      </c>
      <c r="F651" s="15" t="n">
        <v>-0.89188411985595</v>
      </c>
      <c r="G651" s="21" t="n">
        <v>-1.68919452292872</v>
      </c>
    </row>
    <row r="652" customFormat="false" ht="12.75" hidden="false" customHeight="false" outlineLevel="0" collapsed="false">
      <c r="A652" s="19" t="n">
        <v>42937.0416666667</v>
      </c>
      <c r="C652" s="21" t="n">
        <v>15.395</v>
      </c>
      <c r="D652" s="21" t="n">
        <v>1008.25</v>
      </c>
      <c r="E652" s="15" t="n">
        <v>-1.3138659414595</v>
      </c>
      <c r="F652" s="15" t="n">
        <v>-0.297293585445451</v>
      </c>
      <c r="G652" s="21" t="n">
        <v>-2.36062962177702</v>
      </c>
    </row>
    <row r="653" customFormat="false" ht="12.75" hidden="false" customHeight="false" outlineLevel="0" collapsed="false">
      <c r="A653" s="19" t="n">
        <v>42937.0833333333</v>
      </c>
      <c r="C653" s="21" t="n">
        <v>15.0325</v>
      </c>
      <c r="D653" s="21" t="n">
        <v>1008</v>
      </c>
      <c r="E653" s="15" t="n">
        <v>-3.5373531582725</v>
      </c>
      <c r="F653" s="15" t="n">
        <v>-2.08104724990575</v>
      </c>
      <c r="G653" s="21" t="n">
        <v>-2.5296817495732</v>
      </c>
    </row>
    <row r="654" customFormat="false" ht="12.75" hidden="false" customHeight="false" outlineLevel="0" collapsed="false">
      <c r="A654" s="19" t="n">
        <v>42937.125</v>
      </c>
      <c r="C654" s="21" t="n">
        <v>14.92</v>
      </c>
      <c r="D654" s="21" t="n">
        <v>1008</v>
      </c>
      <c r="E654" s="15" t="n">
        <v>-4.1437820675255</v>
      </c>
      <c r="F654" s="15" t="n">
        <v>-1.981942287327</v>
      </c>
      <c r="G654" s="21" t="n">
        <v>-2.31383413353868</v>
      </c>
    </row>
    <row r="655" customFormat="false" ht="12.75" hidden="false" customHeight="false" outlineLevel="0" collapsed="false">
      <c r="A655" s="19" t="n">
        <v>42937.1666666667</v>
      </c>
      <c r="C655" s="21" t="n">
        <v>15.0775</v>
      </c>
      <c r="D655" s="21" t="n">
        <v>1007.5</v>
      </c>
      <c r="E655" s="15" t="n">
        <v>-3.5373967131125</v>
      </c>
      <c r="F655" s="15" t="n">
        <v>-0.891870665777549</v>
      </c>
      <c r="G655" s="21" t="n">
        <v>-2.04834933332855</v>
      </c>
    </row>
    <row r="656" customFormat="false" ht="12.75" hidden="false" customHeight="false" outlineLevel="0" collapsed="false">
      <c r="A656" s="19" t="n">
        <v>42937.2083333333</v>
      </c>
      <c r="C656" s="21" t="n">
        <v>15.99</v>
      </c>
      <c r="D656" s="21" t="n">
        <v>1007</v>
      </c>
      <c r="E656" s="15" t="n">
        <v>-1.5160364959425</v>
      </c>
      <c r="F656" s="15" t="n">
        <v>0.594578201505301</v>
      </c>
      <c r="G656" s="21" t="n">
        <v>-1.56021951173452</v>
      </c>
    </row>
    <row r="657" customFormat="false" ht="12.75" hidden="false" customHeight="false" outlineLevel="0" collapsed="false">
      <c r="A657" s="19" t="n">
        <v>42937.25</v>
      </c>
      <c r="C657" s="21" t="n">
        <v>17.35</v>
      </c>
      <c r="D657" s="21" t="n">
        <v>1007</v>
      </c>
      <c r="E657" s="15" t="n">
        <v>-3.9417191557185</v>
      </c>
      <c r="F657" s="15" t="n">
        <v>0.792767945545201</v>
      </c>
      <c r="G657" s="21" t="n">
        <v>-0.729637295938404</v>
      </c>
    </row>
    <row r="658" customFormat="false" ht="12.75" hidden="false" customHeight="false" outlineLevel="0" collapsed="false">
      <c r="A658" s="19" t="n">
        <v>42937.2916666667</v>
      </c>
      <c r="C658" s="21" t="n">
        <v>18.4125</v>
      </c>
      <c r="D658" s="21" t="n">
        <v>1007</v>
      </c>
      <c r="E658" s="15" t="n">
        <v>-2.02140688307</v>
      </c>
      <c r="F658" s="15" t="n">
        <v>-2.37829486725</v>
      </c>
      <c r="G658" s="21" t="n">
        <v>-1.3242245625729</v>
      </c>
    </row>
    <row r="659" customFormat="false" ht="12.75" hidden="false" customHeight="false" outlineLevel="0" collapsed="false">
      <c r="A659" s="19" t="n">
        <v>42937.3333333333</v>
      </c>
      <c r="C659" s="21" t="n">
        <v>19.5975</v>
      </c>
      <c r="D659" s="21" t="n">
        <v>1007</v>
      </c>
      <c r="E659" s="15" t="n">
        <v>-1.1117806300205</v>
      </c>
      <c r="F659" s="15" t="n">
        <v>-2.7746668808418</v>
      </c>
      <c r="G659" s="21" t="n">
        <v>-2.542065510499</v>
      </c>
    </row>
    <row r="660" customFormat="false" ht="12.75" hidden="false" customHeight="false" outlineLevel="0" collapsed="false">
      <c r="A660" s="19" t="n">
        <v>42937.375</v>
      </c>
      <c r="C660" s="21" t="n">
        <v>20.21</v>
      </c>
      <c r="D660" s="21" t="n">
        <v>1006.5</v>
      </c>
      <c r="E660" s="15" t="n">
        <v>-1.819288594395</v>
      </c>
      <c r="F660" s="15" t="n">
        <v>-1.981897440399</v>
      </c>
      <c r="G660" s="21" t="n">
        <v>-1.86145742079712</v>
      </c>
    </row>
    <row r="661" customFormat="false" ht="12.75" hidden="false" customHeight="false" outlineLevel="0" collapsed="false">
      <c r="A661" s="19" t="n">
        <v>42937.4166666667</v>
      </c>
      <c r="C661" s="21" t="n">
        <v>21.3225</v>
      </c>
      <c r="D661" s="21" t="n">
        <v>1006</v>
      </c>
      <c r="E661" s="15" t="n">
        <v>-2.627877480527</v>
      </c>
      <c r="F661" s="15" t="n">
        <v>-1.48641747443325</v>
      </c>
      <c r="G661" s="21" t="n">
        <v>-2.22573619230783</v>
      </c>
    </row>
    <row r="662" customFormat="false" ht="12.75" hidden="false" customHeight="false" outlineLevel="0" collapsed="false">
      <c r="A662" s="19" t="n">
        <v>42937.4583333333</v>
      </c>
      <c r="C662" s="21" t="n">
        <v>22.2725</v>
      </c>
      <c r="D662" s="21" t="n">
        <v>1006</v>
      </c>
      <c r="E662" s="15" t="n">
        <v>-2.02145666003</v>
      </c>
      <c r="F662" s="15" t="n">
        <v>-3.5673884845614</v>
      </c>
      <c r="G662" s="21" t="n">
        <v>-2.67103245394695</v>
      </c>
    </row>
    <row r="663" customFormat="false" ht="12.75" hidden="false" customHeight="false" outlineLevel="0" collapsed="false">
      <c r="A663" s="19" t="n">
        <v>42937.5</v>
      </c>
      <c r="C663" s="21" t="n">
        <v>22.5925</v>
      </c>
      <c r="D663" s="21" t="n">
        <v>1006</v>
      </c>
      <c r="E663" s="15" t="n">
        <v>-1.010734552135</v>
      </c>
      <c r="F663" s="15" t="n">
        <v>-0.396375003387</v>
      </c>
      <c r="G663" s="21" t="n">
        <v>-1.63328267684221</v>
      </c>
    </row>
    <row r="664" customFormat="false" ht="12.75" hidden="false" customHeight="false" outlineLevel="0" collapsed="false">
      <c r="A664" s="19" t="n">
        <v>42937.5416666667</v>
      </c>
      <c r="C664" s="21" t="n">
        <v>22.8625</v>
      </c>
      <c r="D664" s="21" t="n">
        <v>1005.75</v>
      </c>
      <c r="E664" s="15" t="n">
        <v>-0.7075185419785</v>
      </c>
      <c r="F664" s="15" t="n">
        <v>-2.67552118230345</v>
      </c>
      <c r="G664" s="21" t="n">
        <v>-1.88506658281126</v>
      </c>
    </row>
    <row r="665" customFormat="false" ht="12.75" hidden="false" customHeight="false" outlineLevel="0" collapsed="false">
      <c r="A665" s="19" t="n">
        <v>42937.5833333333</v>
      </c>
      <c r="C665" s="21" t="n">
        <v>23.2975</v>
      </c>
      <c r="D665" s="21" t="n">
        <v>1005</v>
      </c>
      <c r="E665" s="15" t="n">
        <v>-3.5376144873125</v>
      </c>
      <c r="F665" s="15" t="n">
        <v>-2.47732508494875</v>
      </c>
      <c r="G665" s="21" t="n">
        <v>-2.05695726615971</v>
      </c>
    </row>
    <row r="666" customFormat="false" ht="12.75" hidden="false" customHeight="false" outlineLevel="0" collapsed="false">
      <c r="A666" s="19" t="n">
        <v>42937.625</v>
      </c>
      <c r="C666" s="21" t="n">
        <v>24.26</v>
      </c>
      <c r="D666" s="21" t="n">
        <v>1005</v>
      </c>
      <c r="E666" s="15" t="n">
        <v>-1.212903862194</v>
      </c>
      <c r="F666" s="15" t="n">
        <v>-1.48638944510325</v>
      </c>
      <c r="G666" s="21" t="n">
        <v>-2.66849768000045</v>
      </c>
    </row>
    <row r="667" customFormat="false" ht="12.75" hidden="false" customHeight="false" outlineLevel="0" collapsed="false">
      <c r="A667" s="19" t="n">
        <v>42937.6666666667</v>
      </c>
      <c r="C667" s="21" t="n">
        <v>23.485</v>
      </c>
      <c r="D667" s="21" t="n">
        <v>1004.25</v>
      </c>
      <c r="E667" s="15" t="n">
        <v>-3.234430209968</v>
      </c>
      <c r="F667" s="15" t="n">
        <v>-2.47730639872875</v>
      </c>
      <c r="G667" s="21" t="n">
        <v>-2.9104978910325</v>
      </c>
    </row>
    <row r="668" customFormat="false" ht="12.75" hidden="false" customHeight="false" outlineLevel="0" collapsed="false">
      <c r="A668" s="19" t="n">
        <v>42937.7083333333</v>
      </c>
      <c r="C668" s="21" t="n">
        <v>23.4425</v>
      </c>
      <c r="D668" s="21" t="n">
        <v>1004</v>
      </c>
      <c r="E668" s="15" t="n">
        <v>-0.808612530187999</v>
      </c>
      <c r="F668" s="15" t="n">
        <v>-0.891826940022749</v>
      </c>
      <c r="G668" s="21" t="n">
        <v>-2.20324132651639</v>
      </c>
    </row>
    <row r="669" customFormat="false" ht="12.75" hidden="false" customHeight="false" outlineLevel="0" collapsed="false">
      <c r="A669" s="19" t="n">
        <v>42937.75</v>
      </c>
      <c r="C669" s="21" t="n">
        <v>23.2325</v>
      </c>
      <c r="D669" s="21" t="n">
        <v>1003.75</v>
      </c>
      <c r="E669" s="15" t="n">
        <v>-0.202154376971001</v>
      </c>
      <c r="F669" s="15" t="n">
        <v>0.0990915085003497</v>
      </c>
      <c r="G669" s="21" t="n">
        <v>-1.6787525398291</v>
      </c>
    </row>
    <row r="670" customFormat="false" ht="12.75" hidden="false" customHeight="false" outlineLevel="0" collapsed="false">
      <c r="A670" s="19" t="n">
        <v>42937.7916666667</v>
      </c>
      <c r="C670" s="21" t="n">
        <v>21.9125</v>
      </c>
      <c r="D670" s="21" t="n">
        <v>1004</v>
      </c>
      <c r="E670" s="15" t="n">
        <v>-2.7291008888325</v>
      </c>
      <c r="F670" s="15" t="n">
        <v>-0.5945468086557</v>
      </c>
      <c r="G670" s="21" t="n">
        <v>-1.93149388640953</v>
      </c>
    </row>
    <row r="671" customFormat="false" ht="12.75" hidden="false" customHeight="false" outlineLevel="0" collapsed="false">
      <c r="A671" s="19" t="n">
        <v>42937.8333333333</v>
      </c>
      <c r="C671" s="21" t="n">
        <v>21.1325</v>
      </c>
      <c r="D671" s="21" t="n">
        <v>1003.25</v>
      </c>
      <c r="E671" s="15" t="n">
        <v>-1.1118627620045</v>
      </c>
      <c r="F671" s="15" t="n">
        <v>-2.08090598208255</v>
      </c>
      <c r="G671" s="21" t="n">
        <v>-1.69720257599666</v>
      </c>
    </row>
    <row r="672" customFormat="false" ht="12.75" hidden="false" customHeight="false" outlineLevel="0" collapsed="false">
      <c r="A672" s="19" t="n">
        <v>42937.875</v>
      </c>
      <c r="C672" s="21" t="n">
        <v>20.58</v>
      </c>
      <c r="D672" s="21" t="n">
        <v>1003.75</v>
      </c>
      <c r="E672" s="15" t="n">
        <v>3.234529763888</v>
      </c>
      <c r="F672" s="15" t="n">
        <v>0.891813485944349</v>
      </c>
      <c r="G672" s="21" t="n">
        <v>-0.562855743850321</v>
      </c>
    </row>
    <row r="673" customFormat="false" ht="12.75" hidden="false" customHeight="false" outlineLevel="0" collapsed="false">
      <c r="A673" s="19" t="n">
        <v>42937.9166666667</v>
      </c>
      <c r="C673" s="21" t="n">
        <v>18.8025</v>
      </c>
      <c r="D673" s="21" t="n">
        <v>1004</v>
      </c>
      <c r="E673" s="15" t="n">
        <v>-2.02159354667</v>
      </c>
      <c r="F673" s="15" t="n">
        <v>1.68453023124675</v>
      </c>
      <c r="G673" s="21" t="n">
        <v>-1.54494597269559</v>
      </c>
    </row>
    <row r="674" customFormat="false" ht="12.75" hidden="false" customHeight="false" outlineLevel="0" collapsed="false">
      <c r="A674" s="19" t="n">
        <v>42937.9583333333</v>
      </c>
      <c r="C674" s="21" t="n">
        <v>17.2325</v>
      </c>
      <c r="D674" s="21" t="n">
        <v>1004</v>
      </c>
      <c r="E674" s="15" t="n">
        <v>0.808642396364</v>
      </c>
      <c r="F674" s="15" t="n">
        <v>-0.9908963987835</v>
      </c>
      <c r="G674" s="21" t="n">
        <v>-2.55232564943678</v>
      </c>
    </row>
    <row r="675" customFormat="false" ht="12.75" hidden="false" customHeight="false" outlineLevel="0" collapsed="false">
      <c r="A675" s="19" t="n">
        <v>42938</v>
      </c>
      <c r="C675" s="21" t="n">
        <v>16.235</v>
      </c>
      <c r="D675" s="21" t="n">
        <v>1004</v>
      </c>
      <c r="E675" s="15" t="n">
        <v>-0.40432368703</v>
      </c>
      <c r="F675" s="15" t="n">
        <v>0</v>
      </c>
      <c r="G675" s="21" t="n">
        <v>-2.54617780704049</v>
      </c>
    </row>
    <row r="676" customFormat="false" ht="12.75" hidden="false" customHeight="false" outlineLevel="0" collapsed="false">
      <c r="A676" s="19" t="n">
        <v>42938.0416666667</v>
      </c>
      <c r="C676" s="21" t="n">
        <v>16.215</v>
      </c>
      <c r="D676" s="21" t="n">
        <v>1003.25</v>
      </c>
      <c r="E676" s="15" t="n">
        <v>-3.1335278630545</v>
      </c>
      <c r="F676" s="15" t="n">
        <v>-2.47722231073875</v>
      </c>
      <c r="G676" s="21" t="n">
        <v>-2.2384577525679</v>
      </c>
    </row>
    <row r="677" customFormat="false" ht="12.75" hidden="false" customHeight="false" outlineLevel="0" collapsed="false">
      <c r="A677" s="19" t="n">
        <v>42938.0833333333</v>
      </c>
      <c r="C677" s="21" t="n">
        <v>16.335</v>
      </c>
      <c r="D677" s="21" t="n">
        <v>1003</v>
      </c>
      <c r="E677" s="15" t="n">
        <v>-6.9746694665235</v>
      </c>
      <c r="F677" s="15" t="n">
        <v>-0.5945311122309</v>
      </c>
      <c r="G677" s="21" t="n">
        <v>-2.43003081048716</v>
      </c>
    </row>
    <row r="678" customFormat="false" ht="12.75" hidden="false" customHeight="false" outlineLevel="0" collapsed="false">
      <c r="A678" s="19" t="n">
        <v>42938.125</v>
      </c>
      <c r="C678" s="21" t="n">
        <v>14.89</v>
      </c>
      <c r="D678" s="21" t="n">
        <v>1003</v>
      </c>
      <c r="E678" s="15" t="n">
        <v>-0.808662307148</v>
      </c>
      <c r="F678" s="15" t="n">
        <v>-1.3872340297305</v>
      </c>
      <c r="G678" s="21" t="n">
        <v>-1.73892898402544</v>
      </c>
    </row>
    <row r="679" customFormat="false" ht="12.75" hidden="false" customHeight="false" outlineLevel="0" collapsed="false">
      <c r="A679" s="19" t="n">
        <v>42938.1666666667</v>
      </c>
      <c r="C679" s="21" t="n">
        <v>14.8175</v>
      </c>
      <c r="D679" s="21" t="n">
        <v>1003.5</v>
      </c>
      <c r="E679" s="15" t="n">
        <v>-1.819501390899</v>
      </c>
      <c r="F679" s="15" t="n">
        <v>-0.0990877712563501</v>
      </c>
      <c r="G679" s="21" t="n">
        <v>-1.2419608565396</v>
      </c>
    </row>
    <row r="680" customFormat="false" ht="12.75" hidden="false" customHeight="false" outlineLevel="0" collapsed="false">
      <c r="A680" s="19" t="n">
        <v>42938.2083333333</v>
      </c>
      <c r="C680" s="21" t="n">
        <v>14.9225</v>
      </c>
      <c r="D680" s="21" t="n">
        <v>1004</v>
      </c>
      <c r="E680" s="15" t="n">
        <v>-2.02168065635</v>
      </c>
      <c r="F680" s="15" t="n">
        <v>0.5945243851917</v>
      </c>
      <c r="G680" s="21" t="n">
        <v>-1.13433939461375</v>
      </c>
    </row>
    <row r="681" customFormat="false" ht="12.75" hidden="false" customHeight="false" outlineLevel="0" collapsed="false">
      <c r="A681" s="19" t="n">
        <v>42938.25</v>
      </c>
      <c r="C681" s="21" t="n">
        <v>14.99</v>
      </c>
      <c r="D681" s="21" t="n">
        <v>1004</v>
      </c>
      <c r="E681" s="15" t="n">
        <v>-0.404338620118</v>
      </c>
      <c r="F681" s="15" t="n">
        <v>0.69360916665285</v>
      </c>
      <c r="G681" s="21" t="n">
        <v>-0.973024937959235</v>
      </c>
    </row>
    <row r="682" customFormat="false" ht="12.75" hidden="false" customHeight="false" outlineLevel="0" collapsed="false">
      <c r="A682" s="19" t="n">
        <v>42938.2916666667</v>
      </c>
      <c r="C682" s="21" t="n">
        <v>15.495</v>
      </c>
      <c r="D682" s="21" t="n">
        <v>1004.75</v>
      </c>
      <c r="E682" s="15" t="n">
        <v>-2.3249613765545</v>
      </c>
      <c r="F682" s="15" t="n">
        <v>-2.08081965174615</v>
      </c>
      <c r="G682" s="21" t="n">
        <v>-1.13190162363793</v>
      </c>
    </row>
    <row r="683" customFormat="false" ht="12.75" hidden="false" customHeight="false" outlineLevel="0" collapsed="false">
      <c r="A683" s="19" t="n">
        <v>42938.3333333333</v>
      </c>
      <c r="C683" s="21" t="n">
        <v>16.585</v>
      </c>
      <c r="D683" s="21" t="n">
        <v>1005</v>
      </c>
      <c r="E683" s="15" t="n">
        <v>-3.234748782512</v>
      </c>
      <c r="F683" s="15" t="n">
        <v>-5.945176581525</v>
      </c>
      <c r="G683" s="21" t="n">
        <v>-1.53370685127753</v>
      </c>
    </row>
    <row r="684" customFormat="false" ht="12.75" hidden="false" customHeight="false" outlineLevel="0" collapsed="false">
      <c r="A684" s="19" t="n">
        <v>42938.375</v>
      </c>
      <c r="C684" s="21" t="n">
        <v>18.475</v>
      </c>
      <c r="D684" s="21" t="n">
        <v>1005</v>
      </c>
      <c r="E684" s="15" t="n">
        <v>-3.639114779958</v>
      </c>
      <c r="F684" s="15" t="n">
        <v>-4.26069381327705</v>
      </c>
      <c r="G684" s="21" t="n">
        <v>-1.44478873451017</v>
      </c>
    </row>
    <row r="685" customFormat="false" ht="12.75" hidden="false" customHeight="false" outlineLevel="0" collapsed="false">
      <c r="A685" s="19" t="n">
        <v>42938.4166666667</v>
      </c>
      <c r="C685" s="21" t="n">
        <v>19.8125</v>
      </c>
      <c r="D685" s="21" t="n">
        <v>1005</v>
      </c>
      <c r="E685" s="15" t="n">
        <v>-1.819568589795</v>
      </c>
      <c r="F685" s="15" t="n">
        <v>-0.9908552890995</v>
      </c>
      <c r="G685" s="21" t="n">
        <v>-1.42760236748443</v>
      </c>
    </row>
    <row r="686" customFormat="false" ht="12.75" hidden="false" customHeight="false" outlineLevel="0" collapsed="false">
      <c r="A686" s="19" t="n">
        <v>42938.4583333333</v>
      </c>
      <c r="C686" s="21" t="n">
        <v>20.3075</v>
      </c>
      <c r="D686" s="21" t="n">
        <v>1005</v>
      </c>
      <c r="E686" s="15" t="n">
        <v>-2.1228430878795</v>
      </c>
      <c r="F686" s="15" t="n">
        <v>-1.7835327933399</v>
      </c>
      <c r="G686" s="21" t="n">
        <v>-1.95796140276121</v>
      </c>
    </row>
    <row r="687" customFormat="false" ht="12.75" hidden="false" customHeight="false" outlineLevel="0" collapsed="false">
      <c r="A687" s="19" t="n">
        <v>42938.5</v>
      </c>
      <c r="C687" s="21" t="n">
        <v>20.075</v>
      </c>
      <c r="D687" s="21" t="n">
        <v>1005.5</v>
      </c>
      <c r="E687" s="15" t="n">
        <v>0.5054419415075</v>
      </c>
      <c r="F687" s="15" t="n">
        <v>0.9908478146115</v>
      </c>
      <c r="G687" s="21" t="n">
        <v>-1.18042094449337</v>
      </c>
    </row>
    <row r="688" customFormat="false" ht="12.75" hidden="false" customHeight="false" outlineLevel="0" collapsed="false">
      <c r="A688" s="19" t="n">
        <v>42938.5416666667</v>
      </c>
      <c r="C688" s="21" t="n">
        <v>17.4625</v>
      </c>
      <c r="D688" s="21" t="n">
        <v>1006</v>
      </c>
      <c r="E688" s="15" t="n">
        <v>-2.9315813048915</v>
      </c>
      <c r="F688" s="15" t="n">
        <v>0.49542203868375</v>
      </c>
      <c r="G688" s="21" t="n">
        <v>-1.85437917151526</v>
      </c>
    </row>
    <row r="689" customFormat="false" ht="12.75" hidden="false" customHeight="false" outlineLevel="0" collapsed="false">
      <c r="A689" s="19" t="n">
        <v>42938.5833333333</v>
      </c>
      <c r="C689" s="21" t="n">
        <v>16.0625</v>
      </c>
      <c r="D689" s="21" t="n">
        <v>1006.25</v>
      </c>
      <c r="E689" s="15" t="n">
        <v>-1.5163444908825</v>
      </c>
      <c r="F689" s="15" t="n">
        <v>-0.0990840340123505</v>
      </c>
      <c r="G689" s="21" t="n">
        <v>-1.12863151361495</v>
      </c>
    </row>
    <row r="690" customFormat="false" ht="12.75" hidden="false" customHeight="false" outlineLevel="0" collapsed="false">
      <c r="A690" s="19" t="n">
        <v>42938.625</v>
      </c>
      <c r="C690" s="21" t="n">
        <v>14.5275</v>
      </c>
      <c r="D690" s="21" t="n">
        <v>1007</v>
      </c>
      <c r="E690" s="15" t="n">
        <v>-3.63924917775</v>
      </c>
      <c r="F690" s="15" t="n">
        <v>-0.5945019617277</v>
      </c>
      <c r="G690" s="21" t="n">
        <v>-2.44721585876029</v>
      </c>
    </row>
    <row r="691" customFormat="false" ht="12.75" hidden="false" customHeight="false" outlineLevel="0" collapsed="false">
      <c r="A691" s="19" t="n">
        <v>42938.6666666667</v>
      </c>
      <c r="C691" s="21" t="n">
        <v>14.8425</v>
      </c>
      <c r="D691" s="21" t="n">
        <v>1007</v>
      </c>
      <c r="E691" s="15" t="n">
        <v>-6.06545262897</v>
      </c>
      <c r="F691" s="15" t="n">
        <v>-1.68441587158035</v>
      </c>
      <c r="G691" s="21" t="n">
        <v>-2.20679888784316</v>
      </c>
    </row>
    <row r="692" customFormat="false" ht="12.75" hidden="false" customHeight="false" outlineLevel="0" collapsed="false">
      <c r="A692" s="19" t="n">
        <v>42938.7083333333</v>
      </c>
      <c r="C692" s="21" t="n">
        <v>15.3675</v>
      </c>
      <c r="D692" s="21" t="n">
        <v>1006.25</v>
      </c>
      <c r="E692" s="15" t="n">
        <v>-5.054574968075</v>
      </c>
      <c r="F692" s="15" t="n">
        <v>-0.1981658256783</v>
      </c>
      <c r="G692" s="21" t="n">
        <v>-1.90595704365381</v>
      </c>
    </row>
    <row r="693" customFormat="false" ht="12.75" hidden="false" customHeight="false" outlineLevel="0" collapsed="false">
      <c r="A693" s="19" t="n">
        <v>42938.75</v>
      </c>
      <c r="C693" s="21" t="n">
        <v>15.3775</v>
      </c>
      <c r="D693" s="21" t="n">
        <v>1006</v>
      </c>
      <c r="E693" s="15" t="n">
        <v>-2.224026674617</v>
      </c>
      <c r="F693" s="15" t="n">
        <v>0</v>
      </c>
      <c r="G693" s="21" t="n">
        <v>-1.49613965411223</v>
      </c>
    </row>
    <row r="694" customFormat="false" ht="12.75" hidden="false" customHeight="false" outlineLevel="0" collapsed="false">
      <c r="A694" s="19" t="n">
        <v>42938.7916666667</v>
      </c>
      <c r="C694" s="21" t="n">
        <v>14.8275</v>
      </c>
      <c r="D694" s="21" t="n">
        <v>1006</v>
      </c>
      <c r="E694" s="15" t="n">
        <v>-0.1010927437855</v>
      </c>
      <c r="F694" s="15" t="n">
        <v>-0.1981643307807</v>
      </c>
      <c r="G694" s="21" t="n">
        <v>-1.6551737493761</v>
      </c>
    </row>
    <row r="695" customFormat="false" ht="12.75" hidden="false" customHeight="false" outlineLevel="0" collapsed="false">
      <c r="A695" s="19" t="n">
        <v>42938.8333333333</v>
      </c>
      <c r="C695" s="21" t="n">
        <v>14.45</v>
      </c>
      <c r="D695" s="21" t="n">
        <v>1006.5</v>
      </c>
      <c r="E695" s="15" t="n">
        <v>-1.5164004899625</v>
      </c>
      <c r="F695" s="15" t="n">
        <v>-0.198163583331901</v>
      </c>
      <c r="G695" s="21" t="n">
        <v>-1.4737726555793</v>
      </c>
    </row>
    <row r="696" customFormat="false" ht="12.75" hidden="false" customHeight="false" outlineLevel="0" collapsed="false">
      <c r="A696" s="19" t="n">
        <v>42938.875</v>
      </c>
      <c r="C696" s="21" t="n">
        <v>14.65</v>
      </c>
      <c r="D696" s="21" t="n">
        <v>1007</v>
      </c>
      <c r="E696" s="15" t="n">
        <v>-1.617503811352</v>
      </c>
      <c r="F696" s="15" t="n">
        <v>-1.68438410500635</v>
      </c>
      <c r="G696" s="21" t="n">
        <v>-1.5907109023085</v>
      </c>
    </row>
    <row r="697" customFormat="false" ht="12.75" hidden="false" customHeight="false" outlineLevel="0" collapsed="false">
      <c r="A697" s="19" t="n">
        <v>42938.9166666667</v>
      </c>
      <c r="C697" s="21" t="n">
        <v>14.5325</v>
      </c>
      <c r="D697" s="21" t="n">
        <v>1007</v>
      </c>
      <c r="E697" s="15" t="n">
        <v>-1.9207975980085</v>
      </c>
      <c r="F697" s="15" t="n">
        <v>-1.88253984012585</v>
      </c>
      <c r="G697" s="21" t="n">
        <v>-1.86332988448726</v>
      </c>
    </row>
    <row r="698" customFormat="false" ht="12.75" hidden="false" customHeight="false" outlineLevel="0" collapsed="false">
      <c r="A698" s="19" t="n">
        <v>42938.9583333333</v>
      </c>
      <c r="C698" s="21" t="n">
        <v>14.6075</v>
      </c>
      <c r="D698" s="21" t="n">
        <v>1007</v>
      </c>
      <c r="E698" s="15" t="n">
        <v>-2.7295712811045</v>
      </c>
      <c r="F698" s="15" t="n">
        <v>0.198161340985499</v>
      </c>
      <c r="G698" s="21" t="n">
        <v>-2.31033434460902</v>
      </c>
    </row>
    <row r="699" customFormat="false" ht="12.75" hidden="false" customHeight="false" outlineLevel="0" collapsed="false">
      <c r="A699" s="19" t="n">
        <v>42939</v>
      </c>
      <c r="C699" s="21" t="n">
        <v>14.525</v>
      </c>
      <c r="D699" s="21" t="n">
        <v>1007</v>
      </c>
      <c r="E699" s="15" t="n">
        <v>-0.808766838764</v>
      </c>
      <c r="F699" s="15" t="n">
        <v>0.693562077378451</v>
      </c>
      <c r="G699" s="21" t="n">
        <v>-1.94224300069188</v>
      </c>
    </row>
    <row r="700" customFormat="false" ht="12.75" hidden="false" customHeight="false" outlineLevel="0" collapsed="false">
      <c r="A700" s="19" t="n">
        <v>42939.0416666667</v>
      </c>
      <c r="C700" s="21" t="n">
        <v>14.3025</v>
      </c>
      <c r="D700" s="21" t="n">
        <v>1007</v>
      </c>
      <c r="E700" s="15" t="n">
        <v>-2.7296048805525</v>
      </c>
      <c r="F700" s="15" t="n">
        <v>-1.3871189226153</v>
      </c>
      <c r="G700" s="21" t="n">
        <v>-2.02598265630844</v>
      </c>
    </row>
    <row r="701" customFormat="false" ht="12.75" hidden="false" customHeight="false" outlineLevel="0" collapsed="false">
      <c r="A701" s="19" t="n">
        <v>42939.0833333333</v>
      </c>
      <c r="C701" s="21" t="n">
        <v>14.225</v>
      </c>
      <c r="D701" s="21" t="n">
        <v>1007</v>
      </c>
      <c r="E701" s="15" t="n">
        <v>0.202194198539</v>
      </c>
      <c r="F701" s="15" t="n">
        <v>-0.198159098639099</v>
      </c>
      <c r="G701" s="21" t="n">
        <v>-2.17909217820501</v>
      </c>
    </row>
    <row r="702" customFormat="false" ht="12.75" hidden="false" customHeight="false" outlineLevel="0" collapsed="false">
      <c r="A702" s="19" t="n">
        <v>42939.125</v>
      </c>
      <c r="C702" s="21" t="n">
        <v>13.725</v>
      </c>
      <c r="D702" s="21" t="n">
        <v>1007</v>
      </c>
      <c r="E702" s="15" t="n">
        <v>-2.9318339229635</v>
      </c>
      <c r="F702" s="15" t="n">
        <v>-1.3871084583321</v>
      </c>
      <c r="G702" s="21" t="n">
        <v>-1.92098436285991</v>
      </c>
    </row>
    <row r="703" customFormat="false" ht="12.75" hidden="false" customHeight="false" outlineLevel="0" collapsed="false">
      <c r="A703" s="19" t="n">
        <v>42939.1666666667</v>
      </c>
      <c r="C703" s="21" t="n">
        <v>13.5</v>
      </c>
      <c r="D703" s="21" t="n">
        <v>1007</v>
      </c>
      <c r="E703" s="15" t="n">
        <v>-1.010983436935</v>
      </c>
      <c r="F703" s="15" t="n">
        <v>-0.0990788018707514</v>
      </c>
      <c r="G703" s="21" t="n">
        <v>-0.822717008128432</v>
      </c>
    </row>
    <row r="704" customFormat="false" ht="12.75" hidden="false" customHeight="false" outlineLevel="0" collapsed="false">
      <c r="A704" s="19" t="n">
        <v>42939.2083333333</v>
      </c>
      <c r="C704" s="21" t="n">
        <v>13.2075</v>
      </c>
      <c r="D704" s="21" t="n">
        <v>1007</v>
      </c>
      <c r="E704" s="15" t="n">
        <v>0.707692761338501</v>
      </c>
      <c r="F704" s="15" t="n">
        <v>0.5944705688781</v>
      </c>
      <c r="G704" s="21" t="n">
        <v>-0.51156372260512</v>
      </c>
    </row>
    <row r="705" customFormat="false" ht="12.75" hidden="false" customHeight="false" outlineLevel="0" collapsed="false">
      <c r="A705" s="19" t="n">
        <v>42939.25</v>
      </c>
      <c r="C705" s="21" t="n">
        <v>13.385</v>
      </c>
      <c r="D705" s="21" t="n">
        <v>1008</v>
      </c>
      <c r="E705" s="15" t="n">
        <v>-0.303298764352501</v>
      </c>
      <c r="F705" s="15" t="n">
        <v>-0.9907805442195</v>
      </c>
      <c r="G705" s="21" t="n">
        <v>-0.437509756465979</v>
      </c>
    </row>
    <row r="706" customFormat="false" ht="12.75" hidden="false" customHeight="false" outlineLevel="0" collapsed="false">
      <c r="A706" s="19" t="n">
        <v>42939.2916666667</v>
      </c>
      <c r="C706" s="21" t="n">
        <v>13.725</v>
      </c>
      <c r="D706" s="21" t="n">
        <v>1008.5</v>
      </c>
      <c r="E706" s="15" t="n">
        <v>-2.7297056788965</v>
      </c>
      <c r="F706" s="15" t="n">
        <v>-1.981553613951</v>
      </c>
      <c r="G706" s="21" t="n">
        <v>-1.45270288290238</v>
      </c>
    </row>
    <row r="707" customFormat="false" ht="12.75" hidden="false" customHeight="false" outlineLevel="0" collapsed="false">
      <c r="A707" s="19" t="n">
        <v>42939.3333333333</v>
      </c>
      <c r="C707" s="21" t="n">
        <v>14.08</v>
      </c>
      <c r="D707" s="21" t="n">
        <v>1009</v>
      </c>
      <c r="E707" s="15" t="n">
        <v>-2.830823311162</v>
      </c>
      <c r="F707" s="15" t="n">
        <v>-1.7833915255167</v>
      </c>
      <c r="G707" s="21" t="n">
        <v>-1.831515880742</v>
      </c>
    </row>
    <row r="708" customFormat="false" ht="12.75" hidden="false" customHeight="false" outlineLevel="0" collapsed="false">
      <c r="A708" s="19" t="n">
        <v>42939.375</v>
      </c>
      <c r="C708" s="21" t="n">
        <v>15.37</v>
      </c>
      <c r="D708" s="21" t="n">
        <v>1009</v>
      </c>
      <c r="E708" s="15" t="n">
        <v>-4.1451596448935</v>
      </c>
      <c r="F708" s="15" t="n">
        <v>-1.981538664975</v>
      </c>
      <c r="G708" s="21" t="n">
        <v>-2.0513996311637</v>
      </c>
    </row>
    <row r="709" customFormat="false" ht="12.75" hidden="false" customHeight="false" outlineLevel="0" collapsed="false">
      <c r="A709" s="19" t="n">
        <v>42939.4166666667</v>
      </c>
      <c r="C709" s="21" t="n">
        <v>16.4575</v>
      </c>
      <c r="D709" s="21" t="n">
        <v>1009</v>
      </c>
      <c r="E709" s="15" t="n">
        <v>-1.819837385379</v>
      </c>
      <c r="F709" s="15" t="n">
        <v>-1.88245463096265</v>
      </c>
      <c r="G709" s="21" t="n">
        <v>-1.7260966997608</v>
      </c>
    </row>
    <row r="710" customFormat="false" ht="12.75" hidden="false" customHeight="false" outlineLevel="0" collapsed="false">
      <c r="A710" s="19" t="n">
        <v>42939.4583333333</v>
      </c>
      <c r="C710" s="21" t="n">
        <v>18.555</v>
      </c>
      <c r="D710" s="21" t="n">
        <v>1009</v>
      </c>
      <c r="E710" s="15" t="n">
        <v>-3.7407998695675</v>
      </c>
      <c r="F710" s="15" t="n">
        <v>-0.5944571147997</v>
      </c>
      <c r="G710" s="21" t="n">
        <v>-2.20024833623345</v>
      </c>
    </row>
    <row r="711" customFormat="false" ht="12.75" hidden="false" customHeight="false" outlineLevel="0" collapsed="false">
      <c r="A711" s="19" t="n">
        <v>42939.5</v>
      </c>
      <c r="C711" s="21" t="n">
        <v>18.88</v>
      </c>
      <c r="D711" s="21" t="n">
        <v>1009</v>
      </c>
      <c r="E711" s="15" t="n">
        <v>-1.819859785011</v>
      </c>
      <c r="F711" s="15" t="n">
        <v>-2.47689530188875</v>
      </c>
      <c r="G711" s="21" t="n">
        <v>-2.05867712940411</v>
      </c>
    </row>
    <row r="712" customFormat="false" ht="12.75" hidden="false" customHeight="false" outlineLevel="0" collapsed="false">
      <c r="A712" s="19" t="n">
        <v>42939.5416666667</v>
      </c>
      <c r="C712" s="21" t="n">
        <v>19.56</v>
      </c>
      <c r="D712" s="21" t="n">
        <v>1009</v>
      </c>
      <c r="E712" s="15" t="n">
        <v>-2.02207887203</v>
      </c>
      <c r="F712" s="15" t="n">
        <v>-1.5852070136184</v>
      </c>
      <c r="G712" s="21" t="n">
        <v>-1.44632156731287</v>
      </c>
    </row>
    <row r="713" customFormat="false" ht="12.75" hidden="false" customHeight="false" outlineLevel="0" collapsed="false">
      <c r="A713" s="19" t="n">
        <v>42939.5833333333</v>
      </c>
      <c r="C713" s="21" t="n">
        <v>18.9575</v>
      </c>
      <c r="D713" s="21" t="n">
        <v>1010</v>
      </c>
      <c r="E713" s="15" t="n">
        <v>-0.3033136974405</v>
      </c>
      <c r="F713" s="15" t="n">
        <v>-0.9907506462675</v>
      </c>
      <c r="G713" s="21" t="n">
        <v>-1.80497176460076</v>
      </c>
    </row>
    <row r="714" customFormat="false" ht="12.75" hidden="false" customHeight="false" outlineLevel="0" collapsed="false">
      <c r="A714" s="19" t="n">
        <v>42939.625</v>
      </c>
      <c r="C714" s="21" t="n">
        <v>20.0375</v>
      </c>
      <c r="D714" s="21" t="n">
        <v>1009</v>
      </c>
      <c r="E714" s="15" t="n">
        <v>0.202210376051</v>
      </c>
      <c r="F714" s="15" t="n">
        <v>-1.7833444362423</v>
      </c>
      <c r="G714" s="21" t="n">
        <v>-1.79912393452232</v>
      </c>
    </row>
    <row r="715" customFormat="false" ht="12.75" hidden="false" customHeight="false" outlineLevel="0" collapsed="false">
      <c r="A715" s="19" t="n">
        <v>42939.6666666667</v>
      </c>
      <c r="C715" s="21" t="n">
        <v>20.8575</v>
      </c>
      <c r="D715" s="21" t="n">
        <v>1008.75</v>
      </c>
      <c r="E715" s="15" t="n">
        <v>-1.7187987740375</v>
      </c>
      <c r="F715" s="15" t="n">
        <v>3.07130383251645</v>
      </c>
      <c r="G715" s="21" t="n">
        <v>-2.08593929812325</v>
      </c>
    </row>
    <row r="716" customFormat="false" ht="12.75" hidden="false" customHeight="false" outlineLevel="0" collapsed="false">
      <c r="A716" s="19" t="n">
        <v>42939.7083333333</v>
      </c>
      <c r="C716" s="21" t="n">
        <v>20.055</v>
      </c>
      <c r="D716" s="21" t="n">
        <v>1008</v>
      </c>
      <c r="E716" s="15" t="n">
        <v>-2.9320865410355</v>
      </c>
      <c r="F716" s="15" t="n">
        <v>0.891665491081952</v>
      </c>
      <c r="G716" s="21" t="n">
        <v>-1.45752239613298</v>
      </c>
    </row>
    <row r="717" customFormat="false" ht="12.75" hidden="false" customHeight="false" outlineLevel="0" collapsed="false">
      <c r="A717" s="19" t="n">
        <v>42939.75</v>
      </c>
      <c r="C717" s="21" t="n">
        <v>19.75</v>
      </c>
      <c r="D717" s="21" t="n">
        <v>1008.25</v>
      </c>
      <c r="E717" s="15" t="n">
        <v>0.9099634919535</v>
      </c>
      <c r="F717" s="15" t="n">
        <v>-0.89166212756235</v>
      </c>
      <c r="G717" s="21" t="n">
        <v>-1.7961525101696</v>
      </c>
    </row>
    <row r="718" customFormat="false" ht="12.75" hidden="false" customHeight="false" outlineLevel="0" collapsed="false">
      <c r="A718" s="19" t="n">
        <v>42939.7916666667</v>
      </c>
      <c r="C718" s="21" t="n">
        <v>18.6275</v>
      </c>
      <c r="D718" s="21" t="n">
        <v>1008.75</v>
      </c>
      <c r="E718" s="15" t="n">
        <v>-1.5166151531025</v>
      </c>
      <c r="F718" s="15" t="n">
        <v>0.792585568038001</v>
      </c>
      <c r="G718" s="21" t="n">
        <v>-1.89253541886184</v>
      </c>
    </row>
    <row r="719" customFormat="false" ht="12.75" hidden="false" customHeight="false" outlineLevel="0" collapsed="false">
      <c r="A719" s="19" t="n">
        <v>42939.8333333333</v>
      </c>
      <c r="C719" s="21" t="n">
        <v>18.4825</v>
      </c>
      <c r="D719" s="21" t="n">
        <v>1009</v>
      </c>
      <c r="E719" s="15" t="n">
        <v>-3.9432236643345</v>
      </c>
      <c r="F719" s="15" t="n">
        <v>-0.9907282228035</v>
      </c>
      <c r="G719" s="21" t="n">
        <v>-1.74669716075549</v>
      </c>
    </row>
    <row r="720" customFormat="false" ht="12.75" hidden="false" customHeight="false" outlineLevel="0" collapsed="false">
      <c r="A720" s="19" t="n">
        <v>42939.875</v>
      </c>
      <c r="C720" s="21" t="n">
        <v>17.57</v>
      </c>
      <c r="D720" s="21" t="n">
        <v>1009</v>
      </c>
      <c r="E720" s="15" t="n">
        <v>-0.1011089212975</v>
      </c>
      <c r="F720" s="15" t="n">
        <v>-2.1795938682309</v>
      </c>
      <c r="G720" s="21" t="n">
        <v>-2.55666858997628</v>
      </c>
    </row>
    <row r="721" customFormat="false" ht="12.75" hidden="false" customHeight="false" outlineLevel="0" collapsed="false">
      <c r="A721" s="19" t="n">
        <v>42939.9166666667</v>
      </c>
      <c r="C721" s="21" t="n">
        <v>17.505</v>
      </c>
      <c r="D721" s="21" t="n">
        <v>1009</v>
      </c>
      <c r="E721" s="15" t="n">
        <v>-3.437724479323</v>
      </c>
      <c r="F721" s="15" t="n">
        <v>-0.5944324489893</v>
      </c>
      <c r="G721" s="21" t="n">
        <v>-1.74464310572668</v>
      </c>
    </row>
    <row r="722" customFormat="false" ht="12.75" hidden="false" customHeight="false" outlineLevel="0" collapsed="false">
      <c r="A722" s="19" t="n">
        <v>42939.9583333333</v>
      </c>
      <c r="C722" s="21" t="n">
        <v>17.08</v>
      </c>
      <c r="D722" s="21" t="n">
        <v>1009</v>
      </c>
      <c r="E722" s="15" t="n">
        <v>-4.246626960303</v>
      </c>
      <c r="F722" s="15" t="n">
        <v>-0.693501907750049</v>
      </c>
      <c r="G722" s="21" t="n">
        <v>-2.3241250566437</v>
      </c>
    </row>
    <row r="723" customFormat="false" ht="12.75" hidden="false" customHeight="false" outlineLevel="0" collapsed="false">
      <c r="A723" s="19" t="n">
        <v>42940</v>
      </c>
      <c r="C723" s="21" t="n">
        <v>16.4325</v>
      </c>
      <c r="D723" s="21" t="n">
        <v>1009</v>
      </c>
      <c r="E723" s="15" t="n">
        <v>-4.3477638811405</v>
      </c>
      <c r="F723" s="15" t="n">
        <v>-1.7832838928895</v>
      </c>
      <c r="G723" s="21" t="n">
        <v>-1.91821492262553</v>
      </c>
    </row>
    <row r="724" customFormat="false" ht="12.75" hidden="false" customHeight="false" outlineLevel="0" collapsed="false">
      <c r="A724" s="19" t="n">
        <v>42940.0416666667</v>
      </c>
      <c r="C724" s="21" t="n">
        <v>16.2175</v>
      </c>
      <c r="D724" s="21" t="n">
        <v>1008.75</v>
      </c>
      <c r="E724" s="15" t="n">
        <v>-3.640010765238</v>
      </c>
      <c r="F724" s="15" t="n">
        <v>-1.08978049024185</v>
      </c>
      <c r="G724" s="21" t="n">
        <v>-1.82154525796032</v>
      </c>
    </row>
    <row r="725" customFormat="false" ht="12.75" hidden="false" customHeight="false" outlineLevel="0" collapsed="false">
      <c r="A725" s="19" t="n">
        <v>42940.0833333333</v>
      </c>
      <c r="C725" s="21" t="n">
        <v>15.8725</v>
      </c>
      <c r="D725" s="21" t="n">
        <v>1008</v>
      </c>
      <c r="E725" s="15" t="n">
        <v>-3.64003316487</v>
      </c>
      <c r="F725" s="15" t="n">
        <v>-2.67490565821665</v>
      </c>
      <c r="G725" s="21" t="n">
        <v>-2.65292202661344</v>
      </c>
    </row>
    <row r="726" customFormat="false" ht="12.75" hidden="false" customHeight="false" outlineLevel="0" collapsed="false">
      <c r="A726" s="19" t="n">
        <v>42940.125</v>
      </c>
      <c r="C726" s="21" t="n">
        <v>15.2125</v>
      </c>
      <c r="D726" s="21" t="n">
        <v>1008</v>
      </c>
      <c r="E726" s="15" t="n">
        <v>-3.3367176007935</v>
      </c>
      <c r="F726" s="15" t="n">
        <v>-1.1888424745146</v>
      </c>
      <c r="G726" s="21" t="n">
        <v>-2.71557891827532</v>
      </c>
    </row>
    <row r="727" customFormat="false" ht="12.75" hidden="false" customHeight="false" outlineLevel="0" collapsed="false">
      <c r="A727" s="19" t="n">
        <v>42940.1666666667</v>
      </c>
      <c r="C727" s="21" t="n">
        <v>14.84</v>
      </c>
      <c r="D727" s="21" t="n">
        <v>1007.5</v>
      </c>
      <c r="E727" s="15" t="n">
        <v>-1.415585874941</v>
      </c>
      <c r="F727" s="15" t="n">
        <v>1.28790782230695</v>
      </c>
      <c r="G727" s="21" t="n">
        <v>-1.60259784385488</v>
      </c>
    </row>
    <row r="728" customFormat="false" ht="12.75" hidden="false" customHeight="false" outlineLevel="0" collapsed="false">
      <c r="A728" s="19" t="n">
        <v>42940.2083333333</v>
      </c>
      <c r="C728" s="21" t="n">
        <v>15.025</v>
      </c>
      <c r="D728" s="21" t="n">
        <v>1007.25</v>
      </c>
      <c r="E728" s="15" t="n">
        <v>0</v>
      </c>
      <c r="F728" s="15" t="n">
        <v>0.891625128846749</v>
      </c>
      <c r="G728" s="21" t="n">
        <v>-1.25137796481536</v>
      </c>
    </row>
    <row r="729" customFormat="false" ht="12.75" hidden="false" customHeight="false" outlineLevel="0" collapsed="false">
      <c r="A729" s="19" t="n">
        <v>42940.25</v>
      </c>
      <c r="C729" s="21" t="n">
        <v>15.2825</v>
      </c>
      <c r="D729" s="21" t="n">
        <v>1008</v>
      </c>
      <c r="E729" s="15" t="n">
        <v>-2.1234049453155</v>
      </c>
      <c r="F729" s="15" t="n">
        <v>0.0990690850363497</v>
      </c>
      <c r="G729" s="21" t="n">
        <v>-0.693607059917539</v>
      </c>
    </row>
    <row r="730" customFormat="false" ht="12.75" hidden="false" customHeight="false" outlineLevel="0" collapsed="false">
      <c r="A730" s="19" t="n">
        <v>42940.2916666667</v>
      </c>
      <c r="C730" s="21" t="n">
        <v>15.58</v>
      </c>
      <c r="D730" s="21" t="n">
        <v>1008.25</v>
      </c>
      <c r="E730" s="15" t="n">
        <v>-2.42676344202</v>
      </c>
      <c r="F730" s="15" t="n">
        <v>-0.297206133935849</v>
      </c>
      <c r="G730" s="21" t="n">
        <v>-0.820796908539065</v>
      </c>
    </row>
    <row r="731" customFormat="false" ht="12.75" hidden="false" customHeight="false" outlineLevel="0" collapsed="false">
      <c r="A731" s="19" t="n">
        <v>42940.3333333333</v>
      </c>
      <c r="C731" s="21" t="n">
        <v>16.11</v>
      </c>
      <c r="D731" s="21" t="n">
        <v>1009</v>
      </c>
      <c r="E731" s="15" t="n">
        <v>0.101115765629501</v>
      </c>
      <c r="F731" s="15" t="n">
        <v>-1.3869567262257</v>
      </c>
      <c r="G731" s="21" t="n">
        <v>-0.682701542731849</v>
      </c>
    </row>
    <row r="732" customFormat="false" ht="12.75" hidden="false" customHeight="false" outlineLevel="0" collapsed="false">
      <c r="A732" s="19" t="n">
        <v>42940.375</v>
      </c>
      <c r="C732" s="21" t="n">
        <v>16.1825</v>
      </c>
      <c r="D732" s="21" t="n">
        <v>1010</v>
      </c>
      <c r="E732" s="15" t="n">
        <v>-1.1122802662565</v>
      </c>
      <c r="F732" s="15" t="n">
        <v>-0.0990679638631496</v>
      </c>
      <c r="G732" s="21" t="n">
        <v>-0.904453288399304</v>
      </c>
    </row>
    <row r="733" customFormat="false" ht="12.75" hidden="false" customHeight="false" outlineLevel="0" collapsed="false">
      <c r="A733" s="19" t="n">
        <v>42940.4166666667</v>
      </c>
      <c r="C733" s="21" t="n">
        <v>16.69</v>
      </c>
      <c r="D733" s="21" t="n">
        <v>1010.75</v>
      </c>
      <c r="E733" s="15" t="n">
        <v>-2.1234572111235</v>
      </c>
      <c r="F733" s="15" t="n">
        <v>0.0990675901387497</v>
      </c>
      <c r="G733" s="21" t="n">
        <v>-1.48394994477956</v>
      </c>
    </row>
    <row r="734" customFormat="false" ht="12.75" hidden="false" customHeight="false" outlineLevel="0" collapsed="false">
      <c r="A734" s="19" t="n">
        <v>42940.4583333333</v>
      </c>
      <c r="C734" s="21" t="n">
        <v>16.795</v>
      </c>
      <c r="D734" s="21" t="n">
        <v>1011.25</v>
      </c>
      <c r="E734" s="15" t="n">
        <v>-1.617882116248</v>
      </c>
      <c r="F734" s="15" t="n">
        <v>-1.08973938055785</v>
      </c>
      <c r="G734" s="21" t="n">
        <v>-1.14903948837109</v>
      </c>
    </row>
    <row r="735" customFormat="false" ht="12.75" hidden="false" customHeight="false" outlineLevel="0" collapsed="false">
      <c r="A735" s="19" t="n">
        <v>42940.5</v>
      </c>
      <c r="C735" s="21" t="n">
        <v>16.4325</v>
      </c>
      <c r="D735" s="21" t="n">
        <v>1012</v>
      </c>
      <c r="E735" s="15" t="n">
        <v>-1.5167738171625</v>
      </c>
      <c r="F735" s="15" t="n">
        <v>-1.3869357976593</v>
      </c>
      <c r="G735" s="21" t="n">
        <v>-0.839978416989867</v>
      </c>
    </row>
    <row r="736" customFormat="false" ht="12.75" hidden="false" customHeight="false" outlineLevel="0" collapsed="false">
      <c r="A736" s="19" t="n">
        <v>42940.5416666667</v>
      </c>
      <c r="C736" s="21" t="n">
        <v>16.7075</v>
      </c>
      <c r="D736" s="21" t="n">
        <v>1012.75</v>
      </c>
      <c r="E736" s="15" t="n">
        <v>-1.3145453969635</v>
      </c>
      <c r="F736" s="15" t="n">
        <v>-0.3962658758622</v>
      </c>
      <c r="G736" s="21" t="n">
        <v>-1.15521864957842</v>
      </c>
    </row>
    <row r="737" customFormat="false" ht="12.75" hidden="false" customHeight="false" outlineLevel="0" collapsed="false">
      <c r="A737" s="19" t="n">
        <v>42940.5833333333</v>
      </c>
      <c r="C737" s="21" t="n">
        <v>17.1</v>
      </c>
      <c r="D737" s="21" t="n">
        <v>1013</v>
      </c>
      <c r="E737" s="15" t="n">
        <v>-1.5167924835225</v>
      </c>
      <c r="F737" s="15" t="n">
        <v>-0.3962643809646</v>
      </c>
      <c r="G737" s="21" t="n">
        <v>-1.50822217646455</v>
      </c>
    </row>
    <row r="738" customFormat="false" ht="12.75" hidden="false" customHeight="false" outlineLevel="0" collapsed="false">
      <c r="A738" s="19" t="n">
        <v>42940.625</v>
      </c>
      <c r="C738" s="21" t="n">
        <v>17.4675</v>
      </c>
      <c r="D738" s="21" t="n">
        <v>1013</v>
      </c>
      <c r="E738" s="15" t="n">
        <v>-0.101120121113501</v>
      </c>
      <c r="F738" s="15" t="n">
        <v>-1.7831829873015</v>
      </c>
      <c r="G738" s="21" t="n">
        <v>-1.2897299328821</v>
      </c>
    </row>
    <row r="739" customFormat="false" ht="12.75" hidden="false" customHeight="false" outlineLevel="0" collapsed="false">
      <c r="A739" s="19" t="n">
        <v>42940.6666666667</v>
      </c>
      <c r="C739" s="21" t="n">
        <v>18.0375</v>
      </c>
      <c r="D739" s="21" t="n">
        <v>1013</v>
      </c>
      <c r="E739" s="15" t="n">
        <v>-1.820173379859</v>
      </c>
      <c r="F739" s="15" t="n">
        <v>-1.7831762602623</v>
      </c>
      <c r="G739" s="21" t="n">
        <v>-2.10846364012924</v>
      </c>
    </row>
    <row r="740" customFormat="false" ht="12.75" hidden="false" customHeight="false" outlineLevel="0" collapsed="false">
      <c r="A740" s="19" t="n">
        <v>42940.7083333333</v>
      </c>
      <c r="C740" s="21" t="n">
        <v>17.715</v>
      </c>
      <c r="D740" s="21" t="n">
        <v>1013</v>
      </c>
      <c r="E740" s="15" t="n">
        <v>-3.438126428275</v>
      </c>
      <c r="F740" s="15" t="n">
        <v>0</v>
      </c>
      <c r="G740" s="21" t="n">
        <v>-1.6898112151621</v>
      </c>
    </row>
    <row r="741" customFormat="false" ht="12.75" hidden="false" customHeight="false" outlineLevel="0" collapsed="false">
      <c r="A741" s="19" t="n">
        <v>42940.75</v>
      </c>
      <c r="C741" s="21" t="n">
        <v>17.245</v>
      </c>
      <c r="D741" s="21" t="n">
        <v>1013.75</v>
      </c>
      <c r="E741" s="15" t="n">
        <v>-0.9100978897455</v>
      </c>
      <c r="F741" s="15" t="n">
        <v>-0.0990646003435514</v>
      </c>
      <c r="G741" s="21" t="n">
        <v>-1.36132747592499</v>
      </c>
    </row>
    <row r="742" customFormat="false" ht="12.75" hidden="false" customHeight="false" outlineLevel="0" collapsed="false">
      <c r="A742" s="19" t="n">
        <v>42940.7916666667</v>
      </c>
      <c r="C742" s="21" t="n">
        <v>16.5575</v>
      </c>
      <c r="D742" s="21" t="n">
        <v>1014</v>
      </c>
      <c r="E742" s="15" t="n">
        <v>-2.224697419153</v>
      </c>
      <c r="F742" s="15" t="n">
        <v>-0.792513812953201</v>
      </c>
      <c r="G742" s="21" t="n">
        <v>-1.71168061773588</v>
      </c>
    </row>
    <row r="743" customFormat="false" ht="12.75" hidden="false" customHeight="false" outlineLevel="0" collapsed="false">
      <c r="A743" s="19" t="n">
        <v>42940.8333333333</v>
      </c>
      <c r="C743" s="21" t="n">
        <v>16.24</v>
      </c>
      <c r="D743" s="21" t="n">
        <v>1014</v>
      </c>
      <c r="E743" s="15" t="n">
        <v>-3.9438060547665</v>
      </c>
      <c r="F743" s="15" t="n">
        <v>-1.7831493521055</v>
      </c>
      <c r="G743" s="21" t="n">
        <v>-1.87208092737837</v>
      </c>
    </row>
    <row r="744" customFormat="false" ht="12.75" hidden="false" customHeight="false" outlineLevel="0" collapsed="false">
      <c r="A744" s="19" t="n">
        <v>42940.875</v>
      </c>
      <c r="C744" s="21" t="n">
        <v>16.2975</v>
      </c>
      <c r="D744" s="21" t="n">
        <v>1014</v>
      </c>
      <c r="E744" s="15" t="n">
        <v>-0.404495417541999</v>
      </c>
      <c r="F744" s="15" t="n">
        <v>-0.198126958340699</v>
      </c>
      <c r="G744" s="21" t="n">
        <v>-1.94145529831782</v>
      </c>
    </row>
    <row r="745" customFormat="false" ht="12.75" hidden="false" customHeight="false" outlineLevel="0" collapsed="false">
      <c r="A745" s="19" t="n">
        <v>42940.9166666667</v>
      </c>
      <c r="C745" s="21" t="n">
        <v>15.675</v>
      </c>
      <c r="D745" s="21" t="n">
        <v>1015</v>
      </c>
      <c r="E745" s="15" t="n">
        <v>-3.9438545873025</v>
      </c>
      <c r="F745" s="15" t="n">
        <v>-1.28782037079735</v>
      </c>
      <c r="G745" s="21" t="n">
        <v>-2.26235118345443</v>
      </c>
    </row>
    <row r="746" customFormat="false" ht="12.75" hidden="false" customHeight="false" outlineLevel="0" collapsed="false">
      <c r="A746" s="19" t="n">
        <v>42940.9583333333</v>
      </c>
      <c r="C746" s="21" t="n">
        <v>15.5075</v>
      </c>
      <c r="D746" s="21" t="n">
        <v>1014.75</v>
      </c>
      <c r="E746" s="15" t="n">
        <v>-5.663005533332</v>
      </c>
      <c r="F746" s="15" t="n">
        <v>-0.9906273172155</v>
      </c>
      <c r="G746" s="21" t="n">
        <v>-2.20436013623994</v>
      </c>
    </row>
    <row r="747" customFormat="false" ht="12.75" hidden="false" customHeight="false" outlineLevel="0" collapsed="false">
      <c r="A747" s="19" t="n">
        <v>42941</v>
      </c>
      <c r="C747" s="21" t="n">
        <v>15.4725</v>
      </c>
      <c r="D747" s="21" t="n">
        <v>1014.5</v>
      </c>
      <c r="E747" s="15" t="n">
        <v>-5.7641660982255</v>
      </c>
      <c r="F747" s="15" t="n">
        <v>-2.3774965919316</v>
      </c>
      <c r="G747" s="21" t="n">
        <v>-2.84986540477523</v>
      </c>
    </row>
    <row r="748" customFormat="false" ht="12.75" hidden="false" customHeight="false" outlineLevel="0" collapsed="false">
      <c r="A748" s="19" t="n">
        <v>42941.0416666667</v>
      </c>
      <c r="C748" s="21" t="n">
        <v>15.22</v>
      </c>
      <c r="D748" s="21" t="n">
        <v>1014</v>
      </c>
      <c r="E748" s="15" t="n">
        <v>-2.629284924071</v>
      </c>
      <c r="F748" s="15" t="n">
        <v>-1.88217770118225</v>
      </c>
      <c r="G748" s="21" t="n">
        <v>-2.99863665005257</v>
      </c>
    </row>
    <row r="749" customFormat="false" ht="12.75" hidden="false" customHeight="false" outlineLevel="0" collapsed="false">
      <c r="A749" s="19" t="n">
        <v>42941.0833333333</v>
      </c>
      <c r="C749" s="21" t="n">
        <v>15.0275</v>
      </c>
      <c r="D749" s="21" t="n">
        <v>1014</v>
      </c>
      <c r="E749" s="15" t="n">
        <v>-1.213523585346</v>
      </c>
      <c r="F749" s="15" t="n">
        <v>-1.3868625476769</v>
      </c>
      <c r="G749" s="21" t="n">
        <v>-2.79456445566286</v>
      </c>
    </row>
    <row r="750" customFormat="false" ht="12.75" hidden="false" customHeight="false" outlineLevel="0" collapsed="false">
      <c r="A750" s="19" t="n">
        <v>42941.125</v>
      </c>
      <c r="C750" s="21" t="n">
        <v>14.9275</v>
      </c>
      <c r="D750" s="21" t="n">
        <v>1014</v>
      </c>
      <c r="E750" s="15" t="n">
        <v>-2.02255175315</v>
      </c>
      <c r="F750" s="15" t="n">
        <v>-2.47653092059875</v>
      </c>
      <c r="G750" s="21" t="n">
        <v>-2.54262076227431</v>
      </c>
    </row>
    <row r="751" customFormat="false" ht="12.75" hidden="false" customHeight="false" outlineLevel="0" collapsed="false">
      <c r="A751" s="19" t="n">
        <v>42941.1666666667</v>
      </c>
      <c r="C751" s="21" t="n">
        <v>14.6475</v>
      </c>
      <c r="D751" s="21" t="n">
        <v>1014</v>
      </c>
      <c r="E751" s="15" t="n">
        <v>-5.460923332953</v>
      </c>
      <c r="F751" s="15" t="n">
        <v>-1.1887303571946</v>
      </c>
      <c r="G751" s="21" t="n">
        <v>-2.38164049231563</v>
      </c>
    </row>
    <row r="752" customFormat="false" ht="12.75" hidden="false" customHeight="false" outlineLevel="0" collapsed="false">
      <c r="A752" s="19" t="n">
        <v>42941.2083333333</v>
      </c>
      <c r="C752" s="21" t="n">
        <v>14.695</v>
      </c>
      <c r="D752" s="21" t="n">
        <v>1014</v>
      </c>
      <c r="E752" s="15" t="n">
        <v>-1.1124171528965</v>
      </c>
      <c r="F752" s="15" t="n">
        <v>0.198120978750299</v>
      </c>
      <c r="G752" s="21" t="n">
        <v>-2.38595959744651</v>
      </c>
    </row>
    <row r="753" customFormat="false" ht="12.75" hidden="false" customHeight="false" outlineLevel="0" collapsed="false">
      <c r="A753" s="19" t="n">
        <v>42941.25</v>
      </c>
      <c r="C753" s="21" t="n">
        <v>15.0775</v>
      </c>
      <c r="D753" s="21" t="n">
        <v>1014</v>
      </c>
      <c r="E753" s="15" t="n">
        <v>-4.04517817174</v>
      </c>
      <c r="F753" s="15" t="n">
        <v>-0.891541040856752</v>
      </c>
      <c r="G753" s="21" t="n">
        <v>-1.92085572417964</v>
      </c>
    </row>
    <row r="754" customFormat="false" ht="12.75" hidden="false" customHeight="false" outlineLevel="0" collapsed="false">
      <c r="A754" s="19" t="n">
        <v>42941.2916666667</v>
      </c>
      <c r="C754" s="21" t="n">
        <v>15.9075</v>
      </c>
      <c r="D754" s="21" t="n">
        <v>1014</v>
      </c>
      <c r="E754" s="15" t="n">
        <v>-2.9327722186595</v>
      </c>
      <c r="F754" s="15" t="n">
        <v>-1.08965716118985</v>
      </c>
      <c r="G754" s="21" t="n">
        <v>-2.18880919384053</v>
      </c>
    </row>
    <row r="755" customFormat="false" ht="12.75" hidden="false" customHeight="false" outlineLevel="0" collapsed="false">
      <c r="A755" s="19" t="n">
        <v>42941.3333333333</v>
      </c>
      <c r="C755" s="21" t="n">
        <v>16.42</v>
      </c>
      <c r="D755" s="21" t="n">
        <v>1014</v>
      </c>
      <c r="E755" s="15" t="n">
        <v>-3.842966551265</v>
      </c>
      <c r="F755" s="15" t="n">
        <v>-1.28777178662535</v>
      </c>
      <c r="G755" s="21" t="n">
        <v>-2.52700323109238</v>
      </c>
    </row>
    <row r="756" customFormat="false" ht="12.75" hidden="false" customHeight="false" outlineLevel="0" collapsed="false">
      <c r="A756" s="19" t="n">
        <v>42941.375</v>
      </c>
      <c r="C756" s="21" t="n">
        <v>17.925</v>
      </c>
      <c r="D756" s="21" t="n">
        <v>1014</v>
      </c>
      <c r="E756" s="15" t="n">
        <v>-2.3260203813785</v>
      </c>
      <c r="F756" s="15" t="n">
        <v>-0.0990589944775497</v>
      </c>
      <c r="G756" s="21" t="n">
        <v>-1.7202010951847</v>
      </c>
    </row>
    <row r="757" customFormat="false" ht="12.75" hidden="false" customHeight="false" outlineLevel="0" collapsed="false">
      <c r="A757" s="19" t="n">
        <v>42941.4166666667</v>
      </c>
      <c r="C757" s="21" t="n">
        <v>18.44</v>
      </c>
      <c r="D757" s="21" t="n">
        <v>1013.75</v>
      </c>
      <c r="E757" s="15" t="n">
        <v>-3.5396180099525</v>
      </c>
      <c r="F757" s="15" t="n">
        <v>-1.981172415063</v>
      </c>
      <c r="G757" s="21" t="n">
        <v>-2.80412749094108</v>
      </c>
    </row>
    <row r="758" customFormat="false" ht="12.75" hidden="false" customHeight="false" outlineLevel="0" collapsed="false">
      <c r="A758" s="19" t="n">
        <v>42941.4583333333</v>
      </c>
      <c r="C758" s="21" t="n">
        <v>19.23</v>
      </c>
      <c r="D758" s="21" t="n">
        <v>1013</v>
      </c>
      <c r="E758" s="15" t="n">
        <v>-3.3373746566655</v>
      </c>
      <c r="F758" s="15" t="n">
        <v>-3.566096893035</v>
      </c>
      <c r="G758" s="21" t="n">
        <v>-2.27585017108333</v>
      </c>
    </row>
    <row r="759" customFormat="false" ht="12.75" hidden="false" customHeight="false" outlineLevel="0" collapsed="false">
      <c r="A759" s="19" t="n">
        <v>42941.5</v>
      </c>
      <c r="C759" s="21" t="n">
        <v>20.3475</v>
      </c>
      <c r="D759" s="21" t="n">
        <v>1013</v>
      </c>
      <c r="E759" s="15" t="n">
        <v>-0.9101986880895</v>
      </c>
      <c r="F759" s="15" t="n">
        <v>-1.5849259728696</v>
      </c>
      <c r="G759" s="21" t="n">
        <v>-2.05379610468146</v>
      </c>
    </row>
    <row r="760" customFormat="false" ht="12.75" hidden="false" customHeight="false" outlineLevel="0" collapsed="false">
      <c r="A760" s="19" t="n">
        <v>42941.5416666667</v>
      </c>
      <c r="C760" s="21" t="n">
        <v>21.0725</v>
      </c>
      <c r="D760" s="21" t="n">
        <v>1012.75</v>
      </c>
      <c r="E760" s="15" t="n">
        <v>-2.629479054215</v>
      </c>
      <c r="F760" s="15" t="n">
        <v>-1.28774749453935</v>
      </c>
      <c r="G760" s="21" t="n">
        <v>-2.92417851182549</v>
      </c>
    </row>
    <row r="761" customFormat="false" ht="12.75" hidden="false" customHeight="false" outlineLevel="0" collapsed="false">
      <c r="A761" s="19" t="n">
        <v>42941.5833333333</v>
      </c>
      <c r="C761" s="21" t="n">
        <v>21.59</v>
      </c>
      <c r="D761" s="21" t="n">
        <v>1012</v>
      </c>
      <c r="E761" s="15" t="n">
        <v>-2.02268863979</v>
      </c>
      <c r="F761" s="15" t="n">
        <v>-3.46699940494425</v>
      </c>
      <c r="G761" s="21" t="n">
        <v>-2.56091449275433</v>
      </c>
    </row>
    <row r="762" customFormat="false" ht="12.75" hidden="false" customHeight="false" outlineLevel="0" collapsed="false">
      <c r="A762" s="19" t="n">
        <v>42941.625</v>
      </c>
      <c r="C762" s="21" t="n">
        <v>21.9375</v>
      </c>
      <c r="D762" s="21" t="n">
        <v>1012</v>
      </c>
      <c r="E762" s="15" t="n">
        <v>-1.9215660298285</v>
      </c>
      <c r="F762" s="15" t="n">
        <v>-3.07075931606565</v>
      </c>
      <c r="G762" s="21" t="n">
        <v>-2.32589875421758</v>
      </c>
    </row>
    <row r="763" customFormat="false" ht="12.75" hidden="false" customHeight="false" outlineLevel="0" collapsed="false">
      <c r="A763" s="19" t="n">
        <v>42941.6666666667</v>
      </c>
      <c r="C763" s="21" t="n">
        <v>21.9275</v>
      </c>
      <c r="D763" s="21" t="n">
        <v>1011.75</v>
      </c>
      <c r="E763" s="15" t="n">
        <v>-4.3488340857805</v>
      </c>
      <c r="F763" s="15" t="n">
        <v>-1.7830148113215</v>
      </c>
      <c r="G763" s="21" t="n">
        <v>-2.76744054125485</v>
      </c>
    </row>
    <row r="764" customFormat="false" ht="12.75" hidden="false" customHeight="false" outlineLevel="0" collapsed="false">
      <c r="A764" s="19" t="n">
        <v>42941.7083333333</v>
      </c>
      <c r="C764" s="21" t="n">
        <v>22.5325</v>
      </c>
      <c r="D764" s="21" t="n">
        <v>1011</v>
      </c>
      <c r="E764" s="15" t="n">
        <v>-5.1579512299005</v>
      </c>
      <c r="F764" s="15" t="n">
        <v>-1.88206408896465</v>
      </c>
      <c r="G764" s="21" t="n">
        <v>-3.41579537914884</v>
      </c>
    </row>
    <row r="765" customFormat="false" ht="12.75" hidden="false" customHeight="false" outlineLevel="0" collapsed="false">
      <c r="A765" s="19" t="n">
        <v>42941.75</v>
      </c>
      <c r="C765" s="21" t="n">
        <v>21.7725</v>
      </c>
      <c r="D765" s="21" t="n">
        <v>1011</v>
      </c>
      <c r="E765" s="15" t="n">
        <v>-3.7420660709875</v>
      </c>
      <c r="F765" s="15" t="n">
        <v>-3.26883582161235</v>
      </c>
      <c r="G765" s="21" t="n">
        <v>-2.90267448141726</v>
      </c>
    </row>
    <row r="766" customFormat="false" ht="12.75" hidden="false" customHeight="false" outlineLevel="0" collapsed="false">
      <c r="A766" s="19" t="n">
        <v>42941.7916666667</v>
      </c>
      <c r="C766" s="21" t="n">
        <v>21.585</v>
      </c>
      <c r="D766" s="21" t="n">
        <v>1010.25</v>
      </c>
      <c r="E766" s="15" t="n">
        <v>-3.640951549782</v>
      </c>
      <c r="F766" s="15" t="n">
        <v>-4.1603208038091</v>
      </c>
      <c r="G766" s="21" t="n">
        <v>-2.80530282152396</v>
      </c>
    </row>
    <row r="767" customFormat="false" ht="12.75" hidden="false" customHeight="false" outlineLevel="0" collapsed="false">
      <c r="A767" s="19" t="n">
        <v>42941.8333333333</v>
      </c>
      <c r="C767" s="21" t="n">
        <v>21.1475</v>
      </c>
      <c r="D767" s="21" t="n">
        <v>1010.25</v>
      </c>
      <c r="E767" s="15" t="n">
        <v>-2.831868627322</v>
      </c>
      <c r="F767" s="15" t="n">
        <v>-0.9905488350915</v>
      </c>
      <c r="G767" s="21" t="n">
        <v>-2.15210514294814</v>
      </c>
    </row>
    <row r="768" customFormat="false" ht="12.75" hidden="false" customHeight="false" outlineLevel="0" collapsed="false">
      <c r="A768" s="19" t="n">
        <v>42941.875</v>
      </c>
      <c r="C768" s="21" t="n">
        <v>20.76</v>
      </c>
      <c r="D768" s="21" t="n">
        <v>1010.75</v>
      </c>
      <c r="E768" s="15" t="n">
        <v>-1.7193593870495</v>
      </c>
      <c r="F768" s="15" t="n">
        <v>1.68392666634075</v>
      </c>
      <c r="G768" s="21" t="n">
        <v>-2.32204971939352</v>
      </c>
    </row>
    <row r="769" customFormat="false" ht="12.75" hidden="false" customHeight="false" outlineLevel="0" collapsed="false">
      <c r="A769" s="19" t="n">
        <v>42941.9166666667</v>
      </c>
      <c r="C769" s="21" t="n">
        <v>19.7675</v>
      </c>
      <c r="D769" s="21" t="n">
        <v>1010</v>
      </c>
      <c r="E769" s="15" t="n">
        <v>0</v>
      </c>
      <c r="F769" s="15" t="n">
        <v>-1.5848661769656</v>
      </c>
      <c r="G769" s="21" t="n">
        <v>-3.05661350672767</v>
      </c>
    </row>
    <row r="770" customFormat="false" ht="12.75" hidden="false" customHeight="false" outlineLevel="0" collapsed="false">
      <c r="A770" s="19" t="n">
        <v>42941.9583333333</v>
      </c>
      <c r="C770" s="21" t="n">
        <v>19.2825</v>
      </c>
      <c r="D770" s="21" t="n">
        <v>1010</v>
      </c>
      <c r="E770" s="15" t="n">
        <v>-2.02280063795</v>
      </c>
      <c r="F770" s="15" t="n">
        <v>-1.7829677220471</v>
      </c>
      <c r="G770" s="21" t="n">
        <v>-3.08763534902662</v>
      </c>
    </row>
    <row r="771" customFormat="false" ht="12.75" hidden="false" customHeight="false" outlineLevel="0" collapsed="false">
      <c r="A771" s="19" t="n">
        <v>42942</v>
      </c>
      <c r="C771" s="21" t="n">
        <v>18.755</v>
      </c>
      <c r="D771" s="21" t="n">
        <v>1009</v>
      </c>
      <c r="E771" s="15" t="n">
        <v>-1.7193911198615</v>
      </c>
      <c r="F771" s="15" t="n">
        <v>-0.9905338861155</v>
      </c>
      <c r="G771" s="21" t="n">
        <v>-3.59273869968901</v>
      </c>
    </row>
    <row r="772" customFormat="false" ht="12.75" hidden="false" customHeight="false" outlineLevel="0" collapsed="false">
      <c r="A772" s="19" t="n">
        <v>42942.0416666667</v>
      </c>
      <c r="C772" s="21" t="n">
        <v>18.0425</v>
      </c>
      <c r="D772" s="21" t="n">
        <v>1008.25</v>
      </c>
      <c r="E772" s="15" t="n">
        <v>-3.3376621186095</v>
      </c>
      <c r="F772" s="15" t="n">
        <v>-1.5848482381944</v>
      </c>
      <c r="G772" s="21" t="n">
        <v>-3.18144009271546</v>
      </c>
    </row>
    <row r="773" customFormat="false" ht="12.75" hidden="false" customHeight="false" outlineLevel="0" collapsed="false">
      <c r="A773" s="19" t="n">
        <v>42942.0833333333</v>
      </c>
      <c r="C773" s="21" t="n">
        <v>17.775</v>
      </c>
      <c r="D773" s="21" t="n">
        <v>1008</v>
      </c>
      <c r="E773" s="15" t="n">
        <v>-4.247959738407</v>
      </c>
      <c r="F773" s="15" t="n">
        <v>-1.584842258604</v>
      </c>
      <c r="G773" s="21" t="n">
        <v>-3.74016872433893</v>
      </c>
    </row>
    <row r="774" customFormat="false" ht="12.75" hidden="false" customHeight="false" outlineLevel="0" collapsed="false">
      <c r="A774" s="19" t="n">
        <v>42942.125</v>
      </c>
      <c r="C774" s="21" t="n">
        <v>17.24</v>
      </c>
      <c r="D774" s="21" t="n">
        <v>1007.5</v>
      </c>
      <c r="E774" s="15" t="n">
        <v>-2.3262779771465</v>
      </c>
      <c r="F774" s="15" t="n">
        <v>-0.49526133719175</v>
      </c>
      <c r="G774" s="21" t="n">
        <v>-4.59417422512997</v>
      </c>
    </row>
    <row r="775" customFormat="false" ht="12.75" hidden="false" customHeight="false" outlineLevel="0" collapsed="false">
      <c r="A775" s="19" t="n">
        <v>42942.1666666667</v>
      </c>
      <c r="C775" s="21" t="n">
        <v>16.8875</v>
      </c>
      <c r="D775" s="21" t="n">
        <v>1007</v>
      </c>
      <c r="E775" s="15" t="n">
        <v>-3.64115314647</v>
      </c>
      <c r="F775" s="15" t="n">
        <v>-1.48577840570925</v>
      </c>
      <c r="G775" s="21" t="n">
        <v>-3.55815763286556</v>
      </c>
    </row>
    <row r="776" customFormat="false" ht="12.75" hidden="false" customHeight="false" outlineLevel="0" collapsed="false">
      <c r="A776" s="19" t="n">
        <v>42942.2083333333</v>
      </c>
      <c r="C776" s="21" t="n">
        <v>17.295</v>
      </c>
      <c r="D776" s="21" t="n">
        <v>1007</v>
      </c>
      <c r="E776" s="15" t="n">
        <v>-4.248038137119</v>
      </c>
      <c r="F776" s="15" t="n">
        <v>-1.88197887980145</v>
      </c>
      <c r="G776" s="21" t="n">
        <v>-3.11169977682709</v>
      </c>
    </row>
    <row r="777" customFormat="false" ht="12.75" hidden="false" customHeight="false" outlineLevel="0" collapsed="false">
      <c r="A777" s="19" t="n">
        <v>42942.25</v>
      </c>
      <c r="C777" s="21" t="n">
        <v>18.2625</v>
      </c>
      <c r="D777" s="21" t="n">
        <v>1007</v>
      </c>
      <c r="E777" s="15" t="n">
        <v>-4.652641819549</v>
      </c>
      <c r="F777" s="15" t="n">
        <v>-4.25919928940145</v>
      </c>
      <c r="G777" s="21" t="n">
        <v>-2.8559998794578</v>
      </c>
    </row>
    <row r="778" customFormat="false" ht="12.75" hidden="false" customHeight="false" outlineLevel="0" collapsed="false">
      <c r="A778" s="19" t="n">
        <v>42942.2916666667</v>
      </c>
      <c r="C778" s="21" t="n">
        <v>18.75</v>
      </c>
      <c r="D778" s="21" t="n">
        <v>1006.5</v>
      </c>
      <c r="E778" s="15" t="n">
        <v>-3.1354952973985</v>
      </c>
      <c r="F778" s="15" t="n">
        <v>-2.67437085860025</v>
      </c>
      <c r="G778" s="21" t="n">
        <v>-2.74950772439992</v>
      </c>
    </row>
    <row r="779" customFormat="false" ht="12.75" hidden="false" customHeight="false" outlineLevel="0" collapsed="false">
      <c r="A779" s="19" t="n">
        <v>42942.3333333333</v>
      </c>
      <c r="C779" s="21" t="n">
        <v>19.0875</v>
      </c>
      <c r="D779" s="21" t="n">
        <v>1006</v>
      </c>
      <c r="E779" s="15" t="n">
        <v>-3.641242744998</v>
      </c>
      <c r="F779" s="15" t="n">
        <v>-0.5943023928981</v>
      </c>
      <c r="G779" s="21" t="n">
        <v>-2.97874121605288</v>
      </c>
    </row>
    <row r="780" customFormat="false" ht="12.75" hidden="false" customHeight="false" outlineLevel="0" collapsed="false">
      <c r="A780" s="19" t="n">
        <v>42942.375</v>
      </c>
      <c r="C780" s="21" t="n">
        <v>18.91</v>
      </c>
      <c r="D780" s="21" t="n">
        <v>1005</v>
      </c>
      <c r="E780" s="15" t="n">
        <v>-2.02292508035</v>
      </c>
      <c r="F780" s="15" t="n">
        <v>-0.693350175643649</v>
      </c>
      <c r="G780" s="21" t="n">
        <v>-2.91656536807035</v>
      </c>
    </row>
    <row r="781" customFormat="false" ht="12.75" hidden="false" customHeight="false" outlineLevel="0" collapsed="false">
      <c r="A781" s="19" t="n">
        <v>42942.4166666667</v>
      </c>
      <c r="C781" s="21" t="n">
        <v>19.0475</v>
      </c>
      <c r="D781" s="21" t="n">
        <v>1005</v>
      </c>
      <c r="E781" s="15" t="n">
        <v>-2.629818781967</v>
      </c>
      <c r="F781" s="15" t="n">
        <v>-0.0990496513675497</v>
      </c>
      <c r="G781" s="21" t="n">
        <v>-2.42530625287053</v>
      </c>
    </row>
    <row r="782" customFormat="false" ht="12.75" hidden="false" customHeight="false" outlineLevel="0" collapsed="false">
      <c r="A782" s="19" t="n">
        <v>42942.4583333333</v>
      </c>
      <c r="C782" s="21" t="n">
        <v>19.14</v>
      </c>
      <c r="D782" s="21" t="n">
        <v>1004.5</v>
      </c>
      <c r="E782" s="15" t="n">
        <v>-2.02294996883</v>
      </c>
      <c r="F782" s="15" t="n">
        <v>-0.7923942211452</v>
      </c>
      <c r="G782" s="21" t="n">
        <v>-2.63029258651353</v>
      </c>
    </row>
    <row r="783" customFormat="false" ht="12.75" hidden="false" customHeight="false" outlineLevel="0" collapsed="false">
      <c r="A783" s="19" t="n">
        <v>42942.5</v>
      </c>
      <c r="C783" s="21" t="n">
        <v>20.6825</v>
      </c>
      <c r="D783" s="21" t="n">
        <v>1004</v>
      </c>
      <c r="E783" s="15" t="n">
        <v>-1.1126293271885</v>
      </c>
      <c r="F783" s="15" t="n">
        <v>0.9904890391875</v>
      </c>
      <c r="G783" s="21" t="n">
        <v>-2.22754168899181</v>
      </c>
    </row>
    <row r="784" customFormat="false" ht="12.75" hidden="false" customHeight="false" outlineLevel="0" collapsed="false">
      <c r="A784" s="19" t="n">
        <v>42942.5416666667</v>
      </c>
      <c r="C784" s="21" t="n">
        <v>22.4925</v>
      </c>
      <c r="D784" s="21" t="n">
        <v>1003.25</v>
      </c>
      <c r="E784" s="15" t="n">
        <v>-2.1241236001755</v>
      </c>
      <c r="F784" s="15" t="n">
        <v>-1.88192207369265</v>
      </c>
      <c r="G784" s="21" t="n">
        <v>-2.12952212282405</v>
      </c>
    </row>
    <row r="785" customFormat="false" ht="12.75" hidden="false" customHeight="false" outlineLevel="0" collapsed="false">
      <c r="A785" s="19" t="n">
        <v>42942.5833333333</v>
      </c>
      <c r="C785" s="21" t="n">
        <v>22.2275</v>
      </c>
      <c r="D785" s="21" t="n">
        <v>1002.5</v>
      </c>
      <c r="E785" s="15" t="n">
        <v>-5.057468253875</v>
      </c>
      <c r="F785" s="15" t="n">
        <v>-3.5657336329182</v>
      </c>
      <c r="G785" s="21" t="n">
        <v>-3.63170570235192</v>
      </c>
    </row>
    <row r="786" customFormat="false" ht="12.75" hidden="false" customHeight="false" outlineLevel="0" collapsed="false">
      <c r="A786" s="19" t="n">
        <v>42942.625</v>
      </c>
      <c r="C786" s="21" t="n">
        <v>21.65</v>
      </c>
      <c r="D786" s="21" t="n">
        <v>1002</v>
      </c>
      <c r="E786" s="15" t="n">
        <v>-3.1356496059745</v>
      </c>
      <c r="F786" s="15" t="n">
        <v>-1.980955654911</v>
      </c>
      <c r="G786" s="21" t="n">
        <v>-2.74288691652395</v>
      </c>
    </row>
    <row r="787" customFormat="false" ht="12.75" hidden="false" customHeight="false" outlineLevel="0" collapsed="false">
      <c r="A787" s="19" t="n">
        <v>42942.6666666667</v>
      </c>
      <c r="C787" s="21" t="n">
        <v>20.97</v>
      </c>
      <c r="D787" s="21" t="n">
        <v>1002</v>
      </c>
      <c r="E787" s="15" t="n">
        <v>-3.9448737705585</v>
      </c>
      <c r="F787" s="15" t="n">
        <v>-0.49523704510575</v>
      </c>
      <c r="G787" s="21" t="n">
        <v>-2.90652245494141</v>
      </c>
    </row>
    <row r="788" customFormat="false" ht="12.75" hidden="false" customHeight="false" outlineLevel="0" collapsed="false">
      <c r="A788" s="19" t="n">
        <v>42942.7083333333</v>
      </c>
      <c r="C788" s="21" t="n">
        <v>20.6225</v>
      </c>
      <c r="D788" s="21" t="n">
        <v>1002</v>
      </c>
      <c r="E788" s="15" t="n">
        <v>-3.034536951405</v>
      </c>
      <c r="F788" s="15" t="n">
        <v>-0.495235176483751</v>
      </c>
      <c r="G788" s="21" t="n">
        <v>-2.96446354276467</v>
      </c>
    </row>
    <row r="789" customFormat="false" ht="12.75" hidden="false" customHeight="false" outlineLevel="0" collapsed="false">
      <c r="A789" s="19" t="n">
        <v>42942.75</v>
      </c>
      <c r="C789" s="21" t="n">
        <v>20.4125</v>
      </c>
      <c r="D789" s="21" t="n">
        <v>1002</v>
      </c>
      <c r="E789" s="15" t="n">
        <v>-2.832251909914</v>
      </c>
      <c r="F789" s="15" t="n">
        <v>-1.88188656987465</v>
      </c>
      <c r="G789" s="21" t="n">
        <v>-1.99371068088601</v>
      </c>
    </row>
    <row r="790" customFormat="false" ht="12.75" hidden="false" customHeight="false" outlineLevel="0" collapsed="false">
      <c r="A790" s="19" t="n">
        <v>42942.7916666667</v>
      </c>
      <c r="C790" s="21" t="n">
        <v>20.01</v>
      </c>
      <c r="D790" s="21" t="n">
        <v>1002</v>
      </c>
      <c r="E790" s="15" t="n">
        <v>-2.3265069511625</v>
      </c>
      <c r="F790" s="15" t="n">
        <v>-0.0990462878479505</v>
      </c>
      <c r="G790" s="21" t="n">
        <v>-2.02609082618861</v>
      </c>
    </row>
    <row r="791" customFormat="false" ht="12.75" hidden="false" customHeight="false" outlineLevel="0" collapsed="false">
      <c r="A791" s="19" t="n">
        <v>42942.8333333333</v>
      </c>
      <c r="C791" s="21" t="n">
        <v>19.1875</v>
      </c>
      <c r="D791" s="21" t="n">
        <v>1002.75</v>
      </c>
      <c r="E791" s="15" t="n">
        <v>-5.3611142125235</v>
      </c>
      <c r="F791" s="15" t="n">
        <v>-4.45706613555975</v>
      </c>
      <c r="G791" s="21" t="n">
        <v>-2.04299186366148</v>
      </c>
    </row>
    <row r="792" customFormat="false" ht="12.75" hidden="false" customHeight="false" outlineLevel="0" collapsed="false">
      <c r="A792" s="19" t="n">
        <v>42942.875</v>
      </c>
      <c r="C792" s="21" t="n">
        <v>17.95</v>
      </c>
      <c r="D792" s="21" t="n">
        <v>1003.75</v>
      </c>
      <c r="E792" s="15" t="n">
        <v>-5.1588397486365</v>
      </c>
      <c r="F792" s="15" t="n">
        <v>-4.65514039876005</v>
      </c>
      <c r="G792" s="21" t="n">
        <v>-3.48947324769302</v>
      </c>
    </row>
    <row r="793" customFormat="false" ht="12.75" hidden="false" customHeight="false" outlineLevel="0" collapsed="false">
      <c r="A793" s="19" t="n">
        <v>42942.9166666667</v>
      </c>
      <c r="C793" s="21" t="n">
        <v>17.48</v>
      </c>
      <c r="D793" s="21" t="n">
        <v>1004</v>
      </c>
      <c r="E793" s="15" t="n">
        <v>-2.5288585693375</v>
      </c>
      <c r="F793" s="15" t="n">
        <v>-1.68376783347075</v>
      </c>
      <c r="G793" s="21" t="n">
        <v>-2.34699530575045</v>
      </c>
    </row>
    <row r="794" customFormat="false" ht="12.75" hidden="false" customHeight="false" outlineLevel="0" collapsed="false">
      <c r="A794" s="19" t="n">
        <v>42942.9583333333</v>
      </c>
      <c r="C794" s="21" t="n">
        <v>17.05</v>
      </c>
      <c r="D794" s="21" t="n">
        <v>1004</v>
      </c>
      <c r="E794" s="15" t="n">
        <v>-1.618479439768</v>
      </c>
      <c r="F794" s="15" t="n">
        <v>-2.5751646167091</v>
      </c>
      <c r="G794" s="21" t="n">
        <v>-2.359305786311</v>
      </c>
    </row>
    <row r="795" customFormat="false" ht="12.75" hidden="false" customHeight="false" outlineLevel="0" collapsed="false">
      <c r="A795" s="19" t="n">
        <v>42943</v>
      </c>
      <c r="C795" s="21" t="n">
        <v>16.635</v>
      </c>
      <c r="D795" s="21" t="n">
        <v>1004</v>
      </c>
      <c r="E795" s="15" t="n">
        <v>-2.02311174395</v>
      </c>
      <c r="F795" s="15" t="n">
        <v>-1.48566628838925</v>
      </c>
      <c r="G795" s="21" t="n">
        <v>-1.93817413670491</v>
      </c>
    </row>
    <row r="796" customFormat="false" ht="12.75" hidden="false" customHeight="false" outlineLevel="0" collapsed="false">
      <c r="A796" s="19" t="n">
        <v>42943.0416666667</v>
      </c>
      <c r="C796" s="21" t="n">
        <v>16.2325</v>
      </c>
      <c r="D796" s="21" t="n">
        <v>1004</v>
      </c>
      <c r="E796" s="15" t="n">
        <v>-0.809249675276001</v>
      </c>
      <c r="F796" s="15" t="n">
        <v>0.693308318510851</v>
      </c>
      <c r="G796" s="21" t="n">
        <v>-2.3856494750407</v>
      </c>
    </row>
    <row r="797" customFormat="false" ht="12.75" hidden="false" customHeight="false" outlineLevel="0" collapsed="false">
      <c r="A797" s="19" t="n">
        <v>42943.0833333333</v>
      </c>
      <c r="C797" s="21" t="n">
        <v>15.93</v>
      </c>
      <c r="D797" s="21" t="n">
        <v>1004</v>
      </c>
      <c r="E797" s="15" t="n">
        <v>-3.9451164332385</v>
      </c>
      <c r="F797" s="15" t="n">
        <v>-1.28756773310295</v>
      </c>
      <c r="G797" s="21" t="n">
        <v>-1.87330056953504</v>
      </c>
    </row>
    <row r="798" customFormat="false" ht="12.75" hidden="false" customHeight="false" outlineLevel="0" collapsed="false">
      <c r="A798" s="19" t="n">
        <v>42943.125</v>
      </c>
      <c r="C798" s="21" t="n">
        <v>15.665</v>
      </c>
      <c r="D798" s="21" t="n">
        <v>1004</v>
      </c>
      <c r="E798" s="15" t="n">
        <v>-2.225463984337</v>
      </c>
      <c r="F798" s="15" t="n">
        <v>2.27799585521325</v>
      </c>
      <c r="G798" s="21" t="n">
        <v>-1.09230231448257</v>
      </c>
    </row>
    <row r="799" customFormat="false" ht="12.75" hidden="false" customHeight="false" outlineLevel="0" collapsed="false">
      <c r="A799" s="19" t="n">
        <v>42943.1666666667</v>
      </c>
      <c r="C799" s="21" t="n">
        <v>15.7175</v>
      </c>
      <c r="D799" s="21" t="n">
        <v>1004.5</v>
      </c>
      <c r="E799" s="15" t="n">
        <v>-1.9220034448645</v>
      </c>
      <c r="F799" s="15" t="n">
        <v>-0.792343394626801</v>
      </c>
      <c r="G799" s="21" t="n">
        <v>-2.18398196633981</v>
      </c>
    </row>
    <row r="800" customFormat="false" ht="12.75" hidden="false" customHeight="false" outlineLevel="0" collapsed="false">
      <c r="A800" s="19" t="n">
        <v>42943.2083333333</v>
      </c>
      <c r="C800" s="21" t="n">
        <v>15.99</v>
      </c>
      <c r="D800" s="21" t="n">
        <v>1004.25</v>
      </c>
      <c r="E800" s="15" t="n">
        <v>0.40463479303</v>
      </c>
      <c r="F800" s="15" t="n">
        <v>-2.5751063157027</v>
      </c>
      <c r="G800" s="21" t="n">
        <v>-1.75589410940473</v>
      </c>
    </row>
    <row r="801" customFormat="false" ht="12.75" hidden="false" customHeight="false" outlineLevel="0" collapsed="false">
      <c r="A801" s="19" t="n">
        <v>42943.25</v>
      </c>
      <c r="C801" s="21" t="n">
        <v>16.455</v>
      </c>
      <c r="D801" s="21" t="n">
        <v>1005</v>
      </c>
      <c r="E801" s="15" t="n">
        <v>-0.202318640938999</v>
      </c>
      <c r="F801" s="15" t="n">
        <v>0</v>
      </c>
      <c r="G801" s="21" t="n">
        <v>-0.372503504926205</v>
      </c>
    </row>
    <row r="802" customFormat="false" ht="12.75" hidden="false" customHeight="false" outlineLevel="0" collapsed="false">
      <c r="A802" s="19" t="n">
        <v>42943.2916666667</v>
      </c>
      <c r="C802" s="21" t="n">
        <v>17.58</v>
      </c>
      <c r="D802" s="21" t="n">
        <v>1005</v>
      </c>
      <c r="E802" s="15" t="n">
        <v>-3.1359582231265</v>
      </c>
      <c r="F802" s="15" t="n">
        <v>-1.7827524567927</v>
      </c>
      <c r="G802" s="21" t="n">
        <v>-1.19900382935839</v>
      </c>
    </row>
    <row r="803" customFormat="false" ht="12.75" hidden="false" customHeight="false" outlineLevel="0" collapsed="false">
      <c r="A803" s="19" t="n">
        <v>42943.3333333333</v>
      </c>
      <c r="C803" s="21" t="n">
        <v>17.9875</v>
      </c>
      <c r="D803" s="21" t="n">
        <v>1005</v>
      </c>
      <c r="E803" s="15" t="n">
        <v>-1.9220507329765</v>
      </c>
      <c r="F803" s="15" t="n">
        <v>-4.357822894953</v>
      </c>
      <c r="G803" s="21" t="n">
        <v>-1.55902032149766</v>
      </c>
    </row>
    <row r="804" customFormat="false" ht="12.75" hidden="false" customHeight="false" outlineLevel="0" collapsed="false">
      <c r="A804" s="19" t="n">
        <v>42943.375</v>
      </c>
      <c r="C804" s="21" t="n">
        <v>18.665</v>
      </c>
      <c r="D804" s="21" t="n">
        <v>1004</v>
      </c>
      <c r="E804" s="15" t="n">
        <v>-3.3383191744815</v>
      </c>
      <c r="F804" s="15" t="n">
        <v>-3.07027272689685</v>
      </c>
      <c r="G804" s="21" t="n">
        <v>-2.10967257620829</v>
      </c>
    </row>
    <row r="805" customFormat="false" ht="12.75" hidden="false" customHeight="false" outlineLevel="0" collapsed="false">
      <c r="A805" s="19" t="n">
        <v>42943.4166666667</v>
      </c>
      <c r="C805" s="21" t="n">
        <v>20.1575</v>
      </c>
      <c r="D805" s="21" t="n">
        <v>1004</v>
      </c>
      <c r="E805" s="15" t="n">
        <v>-4.248795991335</v>
      </c>
      <c r="F805" s="15" t="n">
        <v>-3.3673831873863</v>
      </c>
      <c r="G805" s="21" t="n">
        <v>-1.62842503024799</v>
      </c>
    </row>
    <row r="806" customFormat="false" ht="12.75" hidden="false" customHeight="false" outlineLevel="0" collapsed="false">
      <c r="A806" s="19" t="n">
        <v>42943.4583333333</v>
      </c>
      <c r="C806" s="21" t="n">
        <v>19.5975</v>
      </c>
      <c r="D806" s="21" t="n">
        <v>1003.5</v>
      </c>
      <c r="E806" s="15" t="n">
        <v>0.606974589177002</v>
      </c>
      <c r="F806" s="15" t="n">
        <v>-1.3865643156057</v>
      </c>
      <c r="G806" s="21" t="n">
        <v>-1.10866499187703</v>
      </c>
    </row>
    <row r="807" customFormat="false" ht="12.75" hidden="false" customHeight="false" outlineLevel="0" collapsed="false">
      <c r="A807" s="19" t="n">
        <v>42943.5</v>
      </c>
      <c r="C807" s="21" t="n">
        <v>19.605</v>
      </c>
      <c r="D807" s="21" t="n">
        <v>1003</v>
      </c>
      <c r="E807" s="15" t="n">
        <v>-0.708141376190499</v>
      </c>
      <c r="F807" s="15" t="n">
        <v>2.07983862519615</v>
      </c>
      <c r="G807" s="21" t="n">
        <v>-1.84986128314674</v>
      </c>
    </row>
    <row r="808" customFormat="false" ht="12.75" hidden="false" customHeight="false" outlineLevel="0" collapsed="false">
      <c r="A808" s="19" t="n">
        <v>42943.5416666667</v>
      </c>
      <c r="C808" s="21" t="n">
        <v>21.5875</v>
      </c>
      <c r="D808" s="21" t="n">
        <v>1003</v>
      </c>
      <c r="E808" s="15" t="n">
        <v>-5.1593474736285</v>
      </c>
      <c r="F808" s="15" t="n">
        <v>-3.96158243235</v>
      </c>
      <c r="G808" s="21" t="n">
        <v>-2.10836890992</v>
      </c>
    </row>
    <row r="809" customFormat="false" ht="12.75" hidden="false" customHeight="false" outlineLevel="0" collapsed="false">
      <c r="A809" s="19" t="n">
        <v>42943.5833333333</v>
      </c>
      <c r="C809" s="21" t="n">
        <v>21.5375</v>
      </c>
      <c r="D809" s="21" t="n">
        <v>1002.5</v>
      </c>
      <c r="E809" s="15" t="n">
        <v>-1.213971577986</v>
      </c>
      <c r="F809" s="15" t="n">
        <v>0.891352683759152</v>
      </c>
      <c r="G809" s="21" t="n">
        <v>-2.24544356526295</v>
      </c>
    </row>
    <row r="810" customFormat="false" ht="12.75" hidden="false" customHeight="false" outlineLevel="0" collapsed="false">
      <c r="A810" s="19" t="n">
        <v>42943.625</v>
      </c>
      <c r="C810" s="21" t="n">
        <v>19.855</v>
      </c>
      <c r="D810" s="21" t="n">
        <v>1003</v>
      </c>
      <c r="F810" s="15" t="n">
        <v>0.693271693519649</v>
      </c>
      <c r="G810" s="21" t="n">
        <v>0.156026550420648</v>
      </c>
    </row>
    <row r="811" customFormat="false" ht="12.75" hidden="false" customHeight="false" outlineLevel="0" collapsed="false">
      <c r="A811" s="19" t="n">
        <v>42943.6666666667</v>
      </c>
      <c r="C811" s="21" t="n">
        <v>20.285</v>
      </c>
      <c r="D811" s="21" t="n">
        <v>1003</v>
      </c>
      <c r="E811" s="15" t="n">
        <v>-3.9454561609905</v>
      </c>
      <c r="F811" s="15" t="n">
        <v>-3.3673069476087</v>
      </c>
      <c r="G811" s="21" t="n">
        <v>-2.03787578356376</v>
      </c>
    </row>
    <row r="812" customFormat="false" ht="12.75" hidden="false" customHeight="false" outlineLevel="0" collapsed="false">
      <c r="A812" s="19" t="n">
        <v>42943.7083333333</v>
      </c>
      <c r="C812" s="21" t="n">
        <v>19.2</v>
      </c>
      <c r="D812" s="21" t="n">
        <v>1003</v>
      </c>
      <c r="E812" s="15" t="n">
        <v>1.9221571312285</v>
      </c>
      <c r="F812" s="15" t="n">
        <v>-2.87210391142335</v>
      </c>
      <c r="G812" s="21" t="n">
        <v>-1.44767515072078</v>
      </c>
    </row>
    <row r="813" customFormat="false" ht="12.75" hidden="false" customHeight="false" outlineLevel="0" collapsed="false">
      <c r="A813" s="19" t="n">
        <v>42943.75</v>
      </c>
      <c r="C813" s="21" t="n">
        <v>18.6325</v>
      </c>
      <c r="D813" s="21" t="n">
        <v>1003</v>
      </c>
      <c r="E813" s="15" t="n">
        <v>-2.9338368233915</v>
      </c>
      <c r="F813" s="15" t="n">
        <v>2.07979153592175</v>
      </c>
      <c r="G813" s="21" t="n">
        <v>-1.12352671439266</v>
      </c>
    </row>
    <row r="814" customFormat="false" ht="12.75" hidden="false" customHeight="false" outlineLevel="0" collapsed="false">
      <c r="A814" s="19" t="n">
        <v>42943.7916666667</v>
      </c>
      <c r="C814" s="21" t="n">
        <v>17.935</v>
      </c>
      <c r="D814" s="21" t="n">
        <v>1004</v>
      </c>
      <c r="E814" s="15" t="n">
        <v>-2.02334818451</v>
      </c>
      <c r="F814" s="15" t="n">
        <v>1.88170905078465</v>
      </c>
      <c r="G814" s="21" t="n">
        <v>-1.48276042622216</v>
      </c>
    </row>
    <row r="815" customFormat="false" ht="12.75" hidden="false" customHeight="false" outlineLevel="0" collapsed="false">
      <c r="A815" s="19" t="n">
        <v>42943.8333333333</v>
      </c>
      <c r="C815" s="21" t="n">
        <v>17.0975</v>
      </c>
      <c r="D815" s="21" t="n">
        <v>1004</v>
      </c>
      <c r="E815" s="15" t="n">
        <v>1.011680314375</v>
      </c>
      <c r="F815" s="15" t="n">
        <v>2.47592361844875</v>
      </c>
      <c r="G815" s="21" t="n">
        <v>-0.995535763601385</v>
      </c>
    </row>
    <row r="816" customFormat="false" ht="12.75" hidden="false" customHeight="false" outlineLevel="0" collapsed="false">
      <c r="A816" s="19" t="n">
        <v>42943.875</v>
      </c>
      <c r="C816" s="21" t="n">
        <v>16.255</v>
      </c>
      <c r="D816" s="21" t="n">
        <v>1004</v>
      </c>
      <c r="E816" s="15" t="n">
        <v>-2.630384994887</v>
      </c>
      <c r="F816" s="15" t="n">
        <v>-0.49518285506775</v>
      </c>
      <c r="G816" s="21" t="n">
        <v>-1.68733238441734</v>
      </c>
    </row>
    <row r="817" customFormat="false" ht="12.75" hidden="false" customHeight="false" outlineLevel="0" collapsed="false">
      <c r="A817" s="19" t="n">
        <v>42943.9166666667</v>
      </c>
      <c r="C817" s="21" t="n">
        <v>16.0125</v>
      </c>
      <c r="D817" s="21" t="n">
        <v>1004.5</v>
      </c>
      <c r="E817" s="15" t="n">
        <v>-1.3152005861995</v>
      </c>
      <c r="F817" s="15" t="n">
        <v>-0.792289578313201</v>
      </c>
      <c r="G817" s="21" t="n">
        <v>-1.69074970843329</v>
      </c>
    </row>
    <row r="818" customFormat="false" ht="12.75" hidden="false" customHeight="false" outlineLevel="0" collapsed="false">
      <c r="A818" s="19" t="n">
        <v>42943.9583333333</v>
      </c>
      <c r="C818" s="21" t="n">
        <v>15.515</v>
      </c>
      <c r="D818" s="21" t="n">
        <v>1005</v>
      </c>
      <c r="E818" s="15" t="n">
        <v>-3.035096942205</v>
      </c>
      <c r="F818" s="15" t="n">
        <v>-1.7826448241655</v>
      </c>
      <c r="G818" s="21" t="n">
        <v>-1.54201173240157</v>
      </c>
    </row>
    <row r="819" customFormat="false" ht="12.75" hidden="false" customHeight="false" outlineLevel="0" collapsed="false">
      <c r="A819" s="19" t="n">
        <v>42944</v>
      </c>
      <c r="C819" s="21" t="n">
        <v>15.3125</v>
      </c>
      <c r="D819" s="21" t="n">
        <v>1005</v>
      </c>
      <c r="E819" s="15" t="n">
        <v>-2.630433527423</v>
      </c>
      <c r="F819" s="15" t="n">
        <v>-3.7633470939333</v>
      </c>
      <c r="G819" s="21" t="n">
        <v>-2.12687500708881</v>
      </c>
    </row>
    <row r="820" customFormat="false" ht="12.75" hidden="false" customHeight="false" outlineLevel="0" collapsed="false">
      <c r="A820" s="19" t="n">
        <v>42944.0416666667</v>
      </c>
      <c r="C820" s="21" t="n">
        <v>15.0925</v>
      </c>
      <c r="D820" s="21" t="n">
        <v>1005</v>
      </c>
      <c r="E820" s="15" t="n">
        <v>-3.035134274925</v>
      </c>
      <c r="F820" s="15" t="n">
        <v>-2.1787716745509</v>
      </c>
      <c r="G820" s="21" t="n">
        <v>-2.26812933915935</v>
      </c>
    </row>
    <row r="821" customFormat="false" ht="12.75" hidden="false" customHeight="false" outlineLevel="0" collapsed="false">
      <c r="A821" s="19" t="n">
        <v>42944.0833333333</v>
      </c>
      <c r="C821" s="21" t="n">
        <v>14.8525</v>
      </c>
      <c r="D821" s="21" t="n">
        <v>1005</v>
      </c>
      <c r="E821" s="15" t="n">
        <v>-2.9339811765755</v>
      </c>
      <c r="F821" s="15" t="n">
        <v>-3.5652492860958</v>
      </c>
      <c r="G821" s="21" t="n">
        <v>-2.23294872551859</v>
      </c>
    </row>
    <row r="822" customFormat="false" ht="12.75" hidden="false" customHeight="false" outlineLevel="0" collapsed="false">
      <c r="A822" s="19" t="n">
        <v>42944.125</v>
      </c>
      <c r="C822" s="21" t="n">
        <v>14.895</v>
      </c>
      <c r="D822" s="21" t="n">
        <v>1005</v>
      </c>
      <c r="E822" s="15" t="n">
        <v>-2.02344773843</v>
      </c>
      <c r="F822" s="15" t="n">
        <v>-1.7826179160087</v>
      </c>
      <c r="G822" s="21" t="n">
        <v>-0.845803813907474</v>
      </c>
    </row>
    <row r="823" customFormat="false" ht="12.75" hidden="false" customHeight="false" outlineLevel="0" collapsed="false">
      <c r="A823" s="19" t="n">
        <v>42944.1666666667</v>
      </c>
      <c r="C823" s="21" t="n">
        <v>15.2</v>
      </c>
      <c r="D823" s="21" t="n">
        <v>1005</v>
      </c>
      <c r="E823" s="15" t="n">
        <v>-0.910557082201499</v>
      </c>
      <c r="F823" s="15" t="n">
        <v>-1.68357723402675</v>
      </c>
      <c r="G823" s="21" t="n">
        <v>-1.52315934837399</v>
      </c>
    </row>
    <row r="824" customFormat="false" ht="12.75" hidden="false" customHeight="false" outlineLevel="0" collapsed="false">
      <c r="A824" s="19" t="n">
        <v>42944.2083333333</v>
      </c>
      <c r="C824" s="21" t="n">
        <v>15.6775</v>
      </c>
      <c r="D824" s="21" t="n">
        <v>1006</v>
      </c>
      <c r="E824" s="15" t="n">
        <v>-3.1363825717105</v>
      </c>
      <c r="F824" s="15" t="n">
        <v>-1.5845372994936</v>
      </c>
      <c r="G824" s="21" t="n">
        <v>-0.943937520720898</v>
      </c>
    </row>
    <row r="825" customFormat="false" ht="12.75" hidden="false" customHeight="false" outlineLevel="0" collapsed="false">
      <c r="A825" s="19" t="n">
        <v>42944.25</v>
      </c>
      <c r="C825" s="21" t="n">
        <v>16.36</v>
      </c>
      <c r="D825" s="21" t="n">
        <v>1006</v>
      </c>
      <c r="E825" s="15" t="n">
        <v>-1.821136564035</v>
      </c>
      <c r="F825" s="15" t="n">
        <v>-0.792265659951601</v>
      </c>
      <c r="G825" s="21" t="n">
        <v>-0.26749666052547</v>
      </c>
    </row>
    <row r="826" customFormat="false" ht="12.75" hidden="false" customHeight="false" outlineLevel="0" collapsed="false">
      <c r="A826" s="19" t="n">
        <v>42944.2916666667</v>
      </c>
      <c r="C826" s="21" t="n">
        <v>17.4975</v>
      </c>
      <c r="D826" s="21" t="n">
        <v>1006</v>
      </c>
      <c r="E826" s="15" t="n">
        <v>-2.3270221426985</v>
      </c>
      <c r="F826" s="15" t="n">
        <v>0.297098501308651</v>
      </c>
      <c r="G826" s="21" t="n">
        <v>-0.38798165424225</v>
      </c>
    </row>
    <row r="827" customFormat="false" ht="12.75" hidden="false" customHeight="false" outlineLevel="0" collapsed="false">
      <c r="A827" s="19" t="n">
        <v>42944.3333333333</v>
      </c>
      <c r="C827" s="21" t="n">
        <v>18.7775</v>
      </c>
      <c r="D827" s="21" t="n">
        <v>1006.5</v>
      </c>
      <c r="E827" s="15" t="n">
        <v>-1.416456971741</v>
      </c>
      <c r="F827" s="15" t="n">
        <v>0.198064920090301</v>
      </c>
      <c r="G827" s="21" t="n">
        <v>-0.794827559282134</v>
      </c>
    </row>
    <row r="828" customFormat="false" ht="12.75" hidden="false" customHeight="false" outlineLevel="0" collapsed="false">
      <c r="A828" s="19" t="n">
        <v>42944.375</v>
      </c>
      <c r="C828" s="21" t="n">
        <v>20.32</v>
      </c>
      <c r="D828" s="21" t="n">
        <v>1006</v>
      </c>
      <c r="E828" s="15" t="n">
        <v>-2.1246985240635</v>
      </c>
      <c r="F828" s="15" t="n">
        <v>-0.49516043160375</v>
      </c>
      <c r="G828" s="21" t="n">
        <v>-1.91469805049215</v>
      </c>
    </row>
    <row r="829" customFormat="false" ht="12.75" hidden="false" customHeight="false" outlineLevel="0" collapsed="false">
      <c r="A829" s="19" t="n">
        <v>42944.4166666667</v>
      </c>
      <c r="C829" s="21" t="n">
        <v>21.3975</v>
      </c>
      <c r="D829" s="21" t="n">
        <v>1006</v>
      </c>
      <c r="E829" s="15" t="n">
        <v>-3.440009241787</v>
      </c>
      <c r="F829" s="15" t="n">
        <v>-2.1786976771197</v>
      </c>
      <c r="G829" s="21" t="n">
        <v>-1.36957495153512</v>
      </c>
    </row>
    <row r="830" customFormat="false" ht="12.75" hidden="false" customHeight="false" outlineLevel="0" collapsed="false">
      <c r="A830" s="19" t="n">
        <v>42944.4583333333</v>
      </c>
      <c r="C830" s="21" t="n">
        <v>22.05</v>
      </c>
      <c r="D830" s="21" t="n">
        <v>1006</v>
      </c>
      <c r="E830" s="15" t="n">
        <v>0.40470945847</v>
      </c>
      <c r="F830" s="15" t="n">
        <v>-2.47578347179875</v>
      </c>
      <c r="G830" s="21" t="n">
        <v>-0.885033414680476</v>
      </c>
    </row>
    <row r="831" customFormat="false" ht="12.75" hidden="false" customHeight="false" outlineLevel="0" collapsed="false">
      <c r="A831" s="19" t="n">
        <v>42944.5</v>
      </c>
      <c r="C831" s="21" t="n">
        <v>22.0325</v>
      </c>
      <c r="D831" s="21" t="n">
        <v>1006</v>
      </c>
      <c r="E831" s="15" t="n">
        <v>-3.3388735653735</v>
      </c>
      <c r="F831" s="15" t="n">
        <v>0.0990309651475479</v>
      </c>
      <c r="G831" s="21" t="n">
        <v>-2.02994267642474</v>
      </c>
    </row>
    <row r="832" customFormat="false" ht="12.75" hidden="false" customHeight="false" outlineLevel="0" collapsed="false">
      <c r="A832" s="19" t="n">
        <v>42944.5416666667</v>
      </c>
      <c r="C832" s="21" t="n">
        <v>21.9475</v>
      </c>
      <c r="D832" s="21" t="n">
        <v>1006</v>
      </c>
      <c r="E832" s="15" t="n">
        <v>2.225929398913</v>
      </c>
      <c r="F832" s="15" t="n">
        <v>0.9903059142315</v>
      </c>
      <c r="G832" s="21" t="n">
        <v>-0.864148928142706</v>
      </c>
    </row>
    <row r="833" customFormat="false" ht="12.75" hidden="false" customHeight="false" outlineLevel="0" collapsed="false">
      <c r="A833" s="19" t="n">
        <v>42944.5833333333</v>
      </c>
      <c r="C833" s="21" t="n">
        <v>20.8675</v>
      </c>
      <c r="D833" s="21" t="n">
        <v>1007</v>
      </c>
      <c r="E833" s="15" t="n">
        <v>-1.3153300062955</v>
      </c>
      <c r="F833" s="15" t="n">
        <v>-0.693211523891249</v>
      </c>
      <c r="G833" s="21" t="n">
        <v>-2.72441654826368</v>
      </c>
    </row>
    <row r="834" customFormat="false" ht="12.75" hidden="false" customHeight="false" outlineLevel="0" collapsed="false">
      <c r="A834" s="19" t="n">
        <v>42944.625</v>
      </c>
      <c r="C834" s="21" t="n">
        <v>19.4125</v>
      </c>
      <c r="D834" s="21" t="n">
        <v>1007</v>
      </c>
      <c r="E834" s="15" t="n">
        <v>-0.607079120793001</v>
      </c>
      <c r="F834" s="15" t="n">
        <v>0.5941790638461</v>
      </c>
      <c r="G834" s="21" t="n">
        <v>-2.24878294961109</v>
      </c>
    </row>
    <row r="835" customFormat="false" ht="12.75" hidden="false" customHeight="false" outlineLevel="0" collapsed="false">
      <c r="A835" s="19" t="n">
        <v>42944.6666666667</v>
      </c>
      <c r="C835" s="21" t="n">
        <v>19.0175</v>
      </c>
      <c r="D835" s="21" t="n">
        <v>1006.5</v>
      </c>
      <c r="E835" s="15" t="n">
        <v>-2.9342337946475</v>
      </c>
      <c r="F835" s="15" t="n">
        <v>-2.5747662264987</v>
      </c>
      <c r="G835" s="21" t="n">
        <v>-2.93728091407261</v>
      </c>
    </row>
    <row r="836" customFormat="false" ht="12.75" hidden="false" customHeight="false" outlineLevel="0" collapsed="false">
      <c r="A836" s="19" t="n">
        <v>42944.7083333333</v>
      </c>
      <c r="C836" s="21" t="n">
        <v>19.0275</v>
      </c>
      <c r="D836" s="21" t="n">
        <v>1006</v>
      </c>
      <c r="E836" s="15" t="n">
        <v>-2.1248030556795</v>
      </c>
      <c r="F836" s="15" t="n">
        <v>-2.5747565096643</v>
      </c>
      <c r="G836" s="21" t="n">
        <v>-2.60109185983192</v>
      </c>
    </row>
    <row r="837" customFormat="false" ht="12.75" hidden="false" customHeight="false" outlineLevel="0" collapsed="false">
      <c r="A837" s="19" t="n">
        <v>42944.75</v>
      </c>
      <c r="C837" s="21" t="n">
        <v>18.9825</v>
      </c>
      <c r="D837" s="21" t="n">
        <v>1005.75</v>
      </c>
      <c r="E837" s="15" t="n">
        <v>-3.035451603045</v>
      </c>
      <c r="F837" s="15" t="n">
        <v>-3.06989040683565</v>
      </c>
      <c r="G837" s="21" t="n">
        <v>-2.41828927566299</v>
      </c>
    </row>
    <row r="838" customFormat="false" ht="12.75" hidden="false" customHeight="false" outlineLevel="0" collapsed="false">
      <c r="A838" s="19" t="n">
        <v>42944.7916666667</v>
      </c>
      <c r="C838" s="21" t="n">
        <v>18.7875</v>
      </c>
      <c r="D838" s="21" t="n">
        <v>1005</v>
      </c>
      <c r="E838" s="15" t="n">
        <v>-2.9342879270915</v>
      </c>
      <c r="F838" s="15" t="n">
        <v>-1.584453585228</v>
      </c>
      <c r="G838" s="21" t="n">
        <v>-2.41735945254889</v>
      </c>
    </row>
    <row r="839" customFormat="false" ht="12.75" hidden="false" customHeight="false" outlineLevel="0" collapsed="false">
      <c r="A839" s="19" t="n">
        <v>42944.8333333333</v>
      </c>
      <c r="C839" s="21" t="n">
        <v>18.38</v>
      </c>
      <c r="D839" s="21" t="n">
        <v>1005</v>
      </c>
      <c r="E839" s="15" t="n">
        <v>-0.1011829645255</v>
      </c>
      <c r="F839" s="15" t="n">
        <v>0</v>
      </c>
      <c r="G839" s="21" t="n">
        <v>-2.00663058546719</v>
      </c>
    </row>
    <row r="840" customFormat="false" ht="12.75" hidden="false" customHeight="false" outlineLevel="0" collapsed="false">
      <c r="A840" s="19" t="n">
        <v>42944.875</v>
      </c>
      <c r="C840" s="21" t="n">
        <v>18.185</v>
      </c>
      <c r="D840" s="21" t="n">
        <v>1004.75</v>
      </c>
      <c r="E840" s="15" t="n">
        <v>-1.5177538010625</v>
      </c>
      <c r="F840" s="15" t="n">
        <v>-0.49513800813975</v>
      </c>
      <c r="G840" s="21" t="n">
        <v>-2.28409450014604</v>
      </c>
    </row>
    <row r="841" customFormat="false" ht="12.75" hidden="false" customHeight="false" outlineLevel="0" collapsed="false">
      <c r="A841" s="19" t="n">
        <v>42944.9166666667</v>
      </c>
      <c r="C841" s="21" t="n">
        <v>17.8725</v>
      </c>
      <c r="D841" s="21" t="n">
        <v>1004</v>
      </c>
      <c r="E841" s="15" t="n">
        <v>-1.214210507394</v>
      </c>
      <c r="F841" s="15" t="n">
        <v>-0.1980544558071</v>
      </c>
      <c r="G841" s="21" t="n">
        <v>-2.17074494534151</v>
      </c>
    </row>
    <row r="842" customFormat="false" ht="12.75" hidden="false" customHeight="false" outlineLevel="0" collapsed="false">
      <c r="A842" s="19" t="n">
        <v>42944.9583333333</v>
      </c>
      <c r="C842" s="21" t="n">
        <v>17.85</v>
      </c>
      <c r="D842" s="21" t="n">
        <v>1003.25</v>
      </c>
      <c r="E842" s="15" t="n">
        <v>-2.3272511167145</v>
      </c>
      <c r="F842" s="15" t="n">
        <v>-1.1883222501498</v>
      </c>
      <c r="G842" s="21" t="n">
        <v>-1.22966194810235</v>
      </c>
    </row>
    <row r="843" customFormat="false" ht="12.75" hidden="false" customHeight="false" outlineLevel="0" collapsed="false">
      <c r="A843" s="19" t="n">
        <v>42945</v>
      </c>
      <c r="C843" s="21" t="n">
        <v>18.07</v>
      </c>
      <c r="D843" s="21" t="n">
        <v>1004</v>
      </c>
      <c r="E843" s="15" t="n">
        <v>-0.607112720241</v>
      </c>
      <c r="F843" s="15" t="n">
        <v>0.396105921819</v>
      </c>
      <c r="G843" s="21" t="n">
        <v>-1.26708028179828</v>
      </c>
    </row>
    <row r="844" customFormat="false" ht="12.75" hidden="false" customHeight="false" outlineLevel="0" collapsed="false">
      <c r="A844" s="19" t="n">
        <v>42945.0416666667</v>
      </c>
      <c r="C844" s="21" t="n">
        <v>18.1475</v>
      </c>
      <c r="D844" s="21" t="n">
        <v>1004</v>
      </c>
      <c r="E844" s="15" t="n">
        <v>-1.214232907026</v>
      </c>
      <c r="F844" s="15" t="n">
        <v>0.9902610673035</v>
      </c>
      <c r="G844" s="21" t="n">
        <v>-1.51431805711545</v>
      </c>
    </row>
    <row r="845" customFormat="false" ht="12.75" hidden="false" customHeight="false" outlineLevel="0" collapsed="false">
      <c r="A845" s="19" t="n">
        <v>42945.0833333333</v>
      </c>
      <c r="C845" s="21" t="n">
        <v>17.9525</v>
      </c>
      <c r="D845" s="21" t="n">
        <v>1004</v>
      </c>
      <c r="E845" s="15" t="n">
        <v>-1.3154270713675</v>
      </c>
      <c r="F845" s="15" t="n">
        <v>-0.29707719901785</v>
      </c>
      <c r="G845" s="21" t="n">
        <v>-1.17644790923631</v>
      </c>
    </row>
    <row r="846" customFormat="false" ht="12.75" hidden="false" customHeight="false" outlineLevel="0" collapsed="false">
      <c r="A846" s="19" t="n">
        <v>42945.125</v>
      </c>
      <c r="C846" s="21" t="n">
        <v>17.6675</v>
      </c>
      <c r="D846" s="21" t="n">
        <v>1004</v>
      </c>
      <c r="E846" s="15" t="n">
        <v>-3.440368880323</v>
      </c>
      <c r="F846" s="15" t="n">
        <v>-0.198050718563099</v>
      </c>
      <c r="G846" s="21" t="n">
        <v>-1.28942707986654</v>
      </c>
    </row>
    <row r="847" customFormat="false" ht="12.75" hidden="false" customHeight="false" outlineLevel="0" collapsed="false">
      <c r="A847" s="19" t="n">
        <v>42945.1666666667</v>
      </c>
      <c r="C847" s="21" t="n">
        <v>17.435</v>
      </c>
      <c r="D847" s="21" t="n">
        <v>1004.25</v>
      </c>
      <c r="E847" s="15" t="n">
        <v>-1.416631191101</v>
      </c>
      <c r="F847" s="15" t="n">
        <v>-1.980499711143</v>
      </c>
      <c r="G847" s="21" t="n">
        <v>-1.75365623610441</v>
      </c>
    </row>
    <row r="848" customFormat="false" ht="12.75" hidden="false" customHeight="false" outlineLevel="0" collapsed="false">
      <c r="A848" s="19" t="n">
        <v>42945.2083333333</v>
      </c>
      <c r="C848" s="21" t="n">
        <v>16.36</v>
      </c>
      <c r="D848" s="21" t="n">
        <v>1005</v>
      </c>
      <c r="E848" s="15" t="n">
        <v>-4.7558625283745</v>
      </c>
      <c r="F848" s="15" t="n">
        <v>1.68341840115675</v>
      </c>
      <c r="G848" s="21" t="n">
        <v>-1.58674769516605</v>
      </c>
    </row>
    <row r="849" customFormat="false" ht="12.75" hidden="false" customHeight="false" outlineLevel="0" collapsed="false">
      <c r="A849" s="19" t="n">
        <v>42945.25</v>
      </c>
      <c r="C849" s="21" t="n">
        <v>16.4275</v>
      </c>
      <c r="D849" s="21" t="n">
        <v>1006</v>
      </c>
      <c r="E849" s="15" t="n">
        <v>-2.226162106201</v>
      </c>
      <c r="F849" s="15" t="n">
        <v>-2.3765817146004</v>
      </c>
      <c r="G849" s="21" t="n">
        <v>-1.22809492865507</v>
      </c>
    </row>
    <row r="850" customFormat="false" ht="12.75" hidden="false" customHeight="false" outlineLevel="0" collapsed="false">
      <c r="A850" s="19" t="n">
        <v>42945.2916666667</v>
      </c>
      <c r="C850" s="21" t="n">
        <v>17.0125</v>
      </c>
      <c r="D850" s="21" t="n">
        <v>1006</v>
      </c>
      <c r="E850" s="15" t="n">
        <v>-2.5297452214375</v>
      </c>
      <c r="F850" s="15" t="n">
        <v>-4.5550977616617</v>
      </c>
      <c r="G850" s="21" t="n">
        <v>-0.789449002424911</v>
      </c>
    </row>
    <row r="851" customFormat="false" ht="12.75" hidden="false" customHeight="false" outlineLevel="0" collapsed="false">
      <c r="A851" s="19" t="n">
        <v>42945.3333333333</v>
      </c>
      <c r="C851" s="21" t="n">
        <v>17.7925</v>
      </c>
      <c r="D851" s="21" t="n">
        <v>1007</v>
      </c>
      <c r="E851" s="15" t="n">
        <v>-1.416666034973</v>
      </c>
      <c r="F851" s="15" t="n">
        <v>-2.3765637758292</v>
      </c>
      <c r="G851" s="21" t="n">
        <v>-1.15044304107544</v>
      </c>
    </row>
    <row r="852" customFormat="false" ht="12.75" hidden="false" customHeight="false" outlineLevel="0" collapsed="false">
      <c r="A852" s="19" t="n">
        <v>42945.375</v>
      </c>
      <c r="C852" s="21" t="n">
        <v>19.2675</v>
      </c>
      <c r="D852" s="21" t="n">
        <v>1007</v>
      </c>
      <c r="E852" s="15" t="n">
        <v>-1.7202479057855</v>
      </c>
      <c r="F852" s="15" t="n">
        <v>-0.693161818546049</v>
      </c>
      <c r="G852" s="21" t="n">
        <v>-1.48436182069828</v>
      </c>
    </row>
    <row r="853" customFormat="false" ht="12.75" hidden="false" customHeight="false" outlineLevel="0" collapsed="false">
      <c r="A853" s="19" t="n">
        <v>42945.4166666667</v>
      </c>
      <c r="C853" s="21" t="n">
        <v>21.015</v>
      </c>
      <c r="D853" s="21" t="n">
        <v>1007</v>
      </c>
      <c r="E853" s="15" t="n">
        <v>0</v>
      </c>
      <c r="F853" s="15" t="n">
        <v>-2.87165955311175</v>
      </c>
      <c r="G853" s="21" t="n">
        <v>-2.05941949153743</v>
      </c>
    </row>
    <row r="854" customFormat="false" ht="12.75" hidden="false" customHeight="false" outlineLevel="0" collapsed="false">
      <c r="A854" s="19" t="n">
        <v>42945.4583333333</v>
      </c>
      <c r="C854" s="21" t="n">
        <v>21.305</v>
      </c>
      <c r="D854" s="21" t="n">
        <v>1007</v>
      </c>
      <c r="E854" s="15" t="n">
        <v>0.9107306793495</v>
      </c>
      <c r="F854" s="15" t="n">
        <v>-1.7824026507543</v>
      </c>
      <c r="G854" s="21" t="n">
        <v>-1.42245310349945</v>
      </c>
    </row>
    <row r="855" customFormat="false" ht="12.75" hidden="false" customHeight="false" outlineLevel="0" collapsed="false">
      <c r="A855" s="19" t="n">
        <v>42945.5</v>
      </c>
      <c r="C855" s="21" t="n">
        <v>21.235</v>
      </c>
      <c r="D855" s="21" t="n">
        <v>1007</v>
      </c>
      <c r="E855" s="15" t="n">
        <v>-2.7322088377725</v>
      </c>
      <c r="F855" s="15" t="n">
        <v>1.68337392795315</v>
      </c>
      <c r="G855" s="21" t="n">
        <v>-2.24413049765582</v>
      </c>
    </row>
    <row r="856" customFormat="false" ht="12.75" hidden="false" customHeight="false" outlineLevel="0" collapsed="false">
      <c r="A856" s="19" t="n">
        <v>42945.5416666667</v>
      </c>
      <c r="C856" s="21" t="n">
        <v>20.6125</v>
      </c>
      <c r="D856" s="21" t="n">
        <v>1006.75</v>
      </c>
      <c r="E856" s="15" t="n">
        <v>-1.011935421295</v>
      </c>
      <c r="F856" s="15" t="n">
        <v>-4.85205947983995</v>
      </c>
      <c r="G856" s="21" t="n">
        <v>-3.10020020137863</v>
      </c>
    </row>
    <row r="857" customFormat="false" ht="12.75" hidden="false" customHeight="false" outlineLevel="0" collapsed="false">
      <c r="A857" s="19" t="n">
        <v>42945.5833333333</v>
      </c>
      <c r="C857" s="21" t="n">
        <v>20.44</v>
      </c>
      <c r="D857" s="21" t="n">
        <v>1006</v>
      </c>
      <c r="E857" s="15" t="n">
        <v>-1.7203007938055</v>
      </c>
      <c r="F857" s="15" t="n">
        <v>3.26770119433395</v>
      </c>
      <c r="G857" s="21" t="n">
        <v>-2.18618728468187</v>
      </c>
    </row>
    <row r="858" customFormat="false" ht="12.75" hidden="false" customHeight="false" outlineLevel="0" collapsed="false">
      <c r="A858" s="19" t="n">
        <v>42945.625</v>
      </c>
      <c r="C858" s="21" t="n">
        <v>19.1875</v>
      </c>
      <c r="D858" s="21" t="n">
        <v>1005.75</v>
      </c>
      <c r="E858" s="15" t="n">
        <v>-0.607168719321</v>
      </c>
      <c r="F858" s="15" t="n">
        <v>2.67356361389625</v>
      </c>
      <c r="G858" s="21" t="n">
        <v>-2.45535452294935</v>
      </c>
    </row>
    <row r="859" customFormat="false" ht="12.75" hidden="false" customHeight="false" outlineLevel="0" collapsed="false">
      <c r="A859" s="19" t="n">
        <v>42945.6666666667</v>
      </c>
      <c r="C859" s="21" t="n">
        <v>17.865</v>
      </c>
      <c r="D859" s="21" t="n">
        <v>1005</v>
      </c>
      <c r="E859" s="15" t="n">
        <v>0.607172452593</v>
      </c>
      <c r="F859" s="15" t="n">
        <v>1.3862870121009</v>
      </c>
      <c r="G859" s="21" t="n">
        <v>-3.31280452180799</v>
      </c>
    </row>
    <row r="860" customFormat="false" ht="12.75" hidden="false" customHeight="false" outlineLevel="0" collapsed="false">
      <c r="A860" s="19" t="n">
        <v>42945.7083333333</v>
      </c>
      <c r="C860" s="21" t="n">
        <v>17.6375</v>
      </c>
      <c r="D860" s="21" t="n">
        <v>1004.5</v>
      </c>
      <c r="E860" s="15" t="n">
        <v>0.3035880929325</v>
      </c>
      <c r="F860" s="15" t="n">
        <v>0.89118114425955</v>
      </c>
      <c r="G860" s="21" t="n">
        <v>-2.61513256331925</v>
      </c>
    </row>
    <row r="861" customFormat="false" ht="12.75" hidden="false" customHeight="false" outlineLevel="0" collapsed="false">
      <c r="A861" s="19" t="n">
        <v>42945.75</v>
      </c>
      <c r="C861" s="21" t="n">
        <v>17.02</v>
      </c>
      <c r="D861" s="21" t="n">
        <v>1004</v>
      </c>
      <c r="E861" s="15" t="n">
        <v>-1.9227364106005</v>
      </c>
      <c r="F861" s="15" t="n">
        <v>-1.5843160546488</v>
      </c>
      <c r="G861" s="21" t="n">
        <v>-2.3710711728975</v>
      </c>
    </row>
    <row r="862" customFormat="false" ht="12.75" hidden="false" customHeight="false" outlineLevel="0" collapsed="false">
      <c r="A862" s="19" t="n">
        <v>42945.7916666667</v>
      </c>
      <c r="C862" s="21" t="n">
        <v>17.0325</v>
      </c>
      <c r="D862" s="21" t="n">
        <v>1003.75</v>
      </c>
      <c r="E862" s="15" t="n">
        <v>-1.3155645802195</v>
      </c>
      <c r="F862" s="15" t="n">
        <v>-0.3960775187646</v>
      </c>
      <c r="G862" s="21" t="n">
        <v>-2.67578650058009</v>
      </c>
    </row>
    <row r="863" customFormat="false" ht="12.75" hidden="false" customHeight="false" outlineLevel="0" collapsed="false">
      <c r="A863" s="19" t="n">
        <v>42945.8333333333</v>
      </c>
      <c r="C863" s="21" t="n">
        <v>17.4225</v>
      </c>
      <c r="D863" s="21" t="n">
        <v>1003</v>
      </c>
      <c r="E863" s="15" t="n">
        <v>-2.833541133178</v>
      </c>
      <c r="F863" s="15" t="n">
        <v>-0.198038011933501</v>
      </c>
      <c r="G863" s="21" t="n">
        <v>-2.30722227570931</v>
      </c>
    </row>
    <row r="864" customFormat="false" ht="12.75" hidden="false" customHeight="false" outlineLevel="0" collapsed="false">
      <c r="A864" s="19" t="n">
        <v>42945.875</v>
      </c>
      <c r="C864" s="21" t="n">
        <v>17.4525</v>
      </c>
      <c r="D864" s="21" t="n">
        <v>1003</v>
      </c>
      <c r="E864" s="15" t="n">
        <v>-3.9467422731945</v>
      </c>
      <c r="F864" s="15" t="n">
        <v>0</v>
      </c>
      <c r="G864" s="21" t="n">
        <v>-2.76877872421813</v>
      </c>
    </row>
    <row r="865" customFormat="false" ht="12.75" hidden="false" customHeight="false" outlineLevel="0" collapsed="false">
      <c r="A865" s="19" t="n">
        <v>42945.9166666667</v>
      </c>
      <c r="C865" s="21" t="n">
        <v>17.5525</v>
      </c>
      <c r="D865" s="21" t="n">
        <v>1002</v>
      </c>
      <c r="E865" s="15" t="n">
        <v>-3.3395716872375</v>
      </c>
      <c r="F865" s="15" t="n">
        <v>-3.1685842725744</v>
      </c>
      <c r="G865" s="21" t="n">
        <v>-2.25798678350427</v>
      </c>
    </row>
    <row r="866" customFormat="false" ht="12.75" hidden="false" customHeight="false" outlineLevel="0" collapsed="false">
      <c r="A866" s="19" t="n">
        <v>42945.9583333333</v>
      </c>
      <c r="C866" s="21" t="n">
        <v>17.8275</v>
      </c>
      <c r="D866" s="21" t="n">
        <v>1001.25</v>
      </c>
      <c r="E866" s="15" t="n">
        <v>-4.7563889197265</v>
      </c>
      <c r="F866" s="15" t="n">
        <v>-2.5744650046323</v>
      </c>
      <c r="G866" s="21" t="n">
        <v>-2.64490216602217</v>
      </c>
    </row>
    <row r="867" customFormat="false" ht="12.75" hidden="false" customHeight="false" outlineLevel="0" collapsed="false">
      <c r="A867" s="19" t="n">
        <v>42946</v>
      </c>
      <c r="C867" s="21" t="n">
        <v>17.99</v>
      </c>
      <c r="D867" s="21" t="n">
        <v>1000.5</v>
      </c>
      <c r="E867" s="15" t="n">
        <v>-1.1132042510765</v>
      </c>
      <c r="F867" s="15" t="n">
        <v>-2.27740275459045</v>
      </c>
      <c r="G867" s="21" t="n">
        <v>-3.57173787754326</v>
      </c>
    </row>
    <row r="868" customFormat="false" ht="12.75" hidden="false" customHeight="false" outlineLevel="0" collapsed="false">
      <c r="A868" s="19" t="n">
        <v>42946.0416666667</v>
      </c>
      <c r="C868" s="21" t="n">
        <v>18.1125</v>
      </c>
      <c r="D868" s="21" t="n">
        <v>999.7</v>
      </c>
      <c r="E868" s="15" t="n">
        <v>-4.3516433729605</v>
      </c>
      <c r="F868" s="15" t="n">
        <v>-2.27739415892925</v>
      </c>
      <c r="G868" s="21" t="n">
        <v>-4.55059601007957</v>
      </c>
    </row>
    <row r="869" customFormat="false" ht="12.75" hidden="false" customHeight="false" outlineLevel="0" collapsed="false">
      <c r="A869" s="19" t="n">
        <v>42946.0833333333</v>
      </c>
      <c r="C869" s="21" t="n">
        <v>17.0975</v>
      </c>
      <c r="D869" s="21" t="n">
        <v>999.325</v>
      </c>
      <c r="E869" s="15" t="n">
        <v>-5.5660896987025</v>
      </c>
      <c r="F869" s="15" t="n">
        <v>-1.3862346906849</v>
      </c>
      <c r="G869" s="21" t="n">
        <v>-4.52493673090609</v>
      </c>
    </row>
    <row r="870" customFormat="false" ht="12.75" hidden="false" customHeight="false" outlineLevel="0" collapsed="false">
      <c r="A870" s="19" t="n">
        <v>42946.125</v>
      </c>
      <c r="C870" s="21" t="n">
        <v>16.1075</v>
      </c>
      <c r="D870" s="21" t="n">
        <v>998.525</v>
      </c>
      <c r="E870" s="15" t="n">
        <v>-3.440876605315</v>
      </c>
      <c r="F870" s="15" t="n">
        <v>-2.67344252719065</v>
      </c>
      <c r="G870" s="21" t="n">
        <v>-1.16545319063699</v>
      </c>
    </row>
    <row r="871" customFormat="false" ht="12.75" hidden="false" customHeight="false" outlineLevel="0" collapsed="false">
      <c r="A871" s="19" t="n">
        <v>42946.1666666667</v>
      </c>
      <c r="C871" s="21" t="n">
        <v>15.91</v>
      </c>
      <c r="D871" s="21" t="n">
        <v>998.525</v>
      </c>
      <c r="E871" s="15" t="n">
        <v>1.012028753095</v>
      </c>
      <c r="F871" s="15" t="n">
        <v>-1.1881921940586</v>
      </c>
      <c r="G871" s="21" t="n">
        <v>-0.963048374902414</v>
      </c>
    </row>
    <row r="872" customFormat="false" ht="12.75" hidden="false" customHeight="false" outlineLevel="0" collapsed="false">
      <c r="A872" s="19" t="n">
        <v>42946.2083333333</v>
      </c>
      <c r="C872" s="21" t="n">
        <v>16.1025</v>
      </c>
      <c r="D872" s="21" t="n">
        <v>999.1</v>
      </c>
      <c r="E872" s="15" t="n">
        <v>-0.3036104925645</v>
      </c>
      <c r="F872" s="15" t="n">
        <v>1.08917206691865</v>
      </c>
      <c r="G872" s="21" t="n">
        <v>-0.205729223975282</v>
      </c>
    </row>
    <row r="873" customFormat="false" ht="12.75" hidden="false" customHeight="false" outlineLevel="0" collapsed="false">
      <c r="A873" s="19" t="n">
        <v>42946.25</v>
      </c>
      <c r="C873" s="21" t="n">
        <v>15.27</v>
      </c>
      <c r="D873" s="21" t="n">
        <v>999.9</v>
      </c>
      <c r="E873" s="15" t="n">
        <v>-2.9349194722715</v>
      </c>
      <c r="F873" s="15" t="n">
        <v>0.1980305374455</v>
      </c>
      <c r="G873" s="21" t="n">
        <v>-0.612817064548794</v>
      </c>
    </row>
    <row r="874" customFormat="false" ht="12.75" hidden="false" customHeight="false" outlineLevel="0" collapsed="false">
      <c r="A874" s="19" t="n">
        <v>42946.2916666667</v>
      </c>
      <c r="C874" s="21" t="n">
        <v>15.5925</v>
      </c>
      <c r="D874" s="21" t="n">
        <v>1001</v>
      </c>
      <c r="E874" s="15" t="n">
        <v>1.821685355019</v>
      </c>
      <c r="F874" s="15" t="n">
        <v>-0.3960595799934</v>
      </c>
      <c r="G874" s="21" t="n">
        <v>0.250447599419602</v>
      </c>
    </row>
    <row r="875" customFormat="false" ht="12.75" hidden="false" customHeight="false" outlineLevel="0" collapsed="false">
      <c r="A875" s="19" t="n">
        <v>42946.3333333333</v>
      </c>
      <c r="C875" s="21" t="n">
        <v>16.1875</v>
      </c>
      <c r="D875" s="21" t="n">
        <v>1002</v>
      </c>
      <c r="E875" s="15" t="n">
        <v>-2.3277233756225</v>
      </c>
      <c r="F875" s="15" t="n">
        <v>-2.07930494675295</v>
      </c>
      <c r="G875" s="21" t="n">
        <v>-0.607159923102552</v>
      </c>
    </row>
    <row r="876" customFormat="false" ht="12.75" hidden="false" customHeight="false" outlineLevel="0" collapsed="false">
      <c r="A876" s="19" t="n">
        <v>42946.375</v>
      </c>
      <c r="C876" s="21" t="n">
        <v>17.555</v>
      </c>
      <c r="D876" s="21" t="n">
        <v>1002.75</v>
      </c>
      <c r="E876" s="15" t="n">
        <v>-2.3277376864985</v>
      </c>
      <c r="F876" s="15" t="n">
        <v>-4.25760834463065</v>
      </c>
      <c r="G876" s="21" t="n">
        <v>-1.63154342053286</v>
      </c>
    </row>
    <row r="877" customFormat="false" ht="12.75" hidden="false" customHeight="false" outlineLevel="0" collapsed="false">
      <c r="A877" s="19" t="n">
        <v>42946.4166666667</v>
      </c>
      <c r="C877" s="21" t="n">
        <v>19.5925</v>
      </c>
      <c r="D877" s="21" t="n">
        <v>1003</v>
      </c>
      <c r="E877" s="15" t="n">
        <v>-2.5301652145375</v>
      </c>
      <c r="F877" s="15" t="n">
        <v>-5.64378510803355</v>
      </c>
      <c r="G877" s="21" t="n">
        <v>-1.16248931293894</v>
      </c>
    </row>
    <row r="878" customFormat="false" ht="12.75" hidden="false" customHeight="false" outlineLevel="0" collapsed="false">
      <c r="A878" s="19" t="n">
        <v>42946.4583333333</v>
      </c>
      <c r="C878" s="21" t="n">
        <v>20.17</v>
      </c>
      <c r="D878" s="21" t="n">
        <v>1003.75</v>
      </c>
      <c r="E878" s="15" t="n">
        <v>-1.214486769522</v>
      </c>
      <c r="F878" s="15" t="n">
        <v>0.0990134001007497</v>
      </c>
      <c r="G878" s="21" t="n">
        <v>-0.867591191988191</v>
      </c>
    </row>
    <row r="879" customFormat="false" ht="12.75" hidden="false" customHeight="false" outlineLevel="0" collapsed="false">
      <c r="A879" s="19" t="n">
        <v>42946.5</v>
      </c>
      <c r="C879" s="21" t="n">
        <v>20.61</v>
      </c>
      <c r="D879" s="21" t="n">
        <v>1004</v>
      </c>
      <c r="E879" s="15" t="n">
        <v>-1.5181177950825</v>
      </c>
      <c r="F879" s="15" t="n">
        <v>-2.7723647385378</v>
      </c>
      <c r="G879" s="21" t="n">
        <v>-0.684159374066273</v>
      </c>
    </row>
    <row r="880" customFormat="false" ht="12.75" hidden="false" customHeight="false" outlineLevel="0" collapsed="false">
      <c r="A880" s="19" t="n">
        <v>42946.5416666667</v>
      </c>
      <c r="C880" s="21" t="n">
        <v>20.6075</v>
      </c>
      <c r="D880" s="21" t="n">
        <v>1004.75</v>
      </c>
      <c r="E880" s="15" t="n">
        <v>-0.5060423760875</v>
      </c>
      <c r="F880" s="15" t="n">
        <v>1.7822277477351</v>
      </c>
      <c r="G880" s="21" t="n">
        <v>-1.55237921359254</v>
      </c>
    </row>
    <row r="881" customFormat="false" ht="12.75" hidden="false" customHeight="false" outlineLevel="0" collapsed="false">
      <c r="A881" s="19" t="n">
        <v>42946.5833333333</v>
      </c>
      <c r="C881" s="21" t="n">
        <v>20.8775</v>
      </c>
      <c r="D881" s="21" t="n">
        <v>1005</v>
      </c>
      <c r="E881" s="15" t="n">
        <v>-3.1374820203145</v>
      </c>
      <c r="F881" s="15" t="n">
        <v>-4.3565402728122</v>
      </c>
      <c r="G881" s="21" t="n">
        <v>-2.08861406821153</v>
      </c>
    </row>
    <row r="882" customFormat="false" ht="12.75" hidden="false" customHeight="false" outlineLevel="0" collapsed="false">
      <c r="A882" s="19" t="n">
        <v>42946.625</v>
      </c>
      <c r="C882" s="21" t="n">
        <v>21.1</v>
      </c>
      <c r="D882" s="21" t="n">
        <v>1005</v>
      </c>
      <c r="E882" s="15" t="n">
        <v>-2.429033271396</v>
      </c>
      <c r="F882" s="15" t="n">
        <v>-1.5841904832504</v>
      </c>
      <c r="G882" s="21" t="n">
        <v>-1.49501584795534</v>
      </c>
    </row>
    <row r="883" customFormat="false" ht="12.75" hidden="false" customHeight="false" outlineLevel="0" collapsed="false">
      <c r="A883" s="19" t="n">
        <v>42946.6666666667</v>
      </c>
      <c r="C883" s="21" t="n">
        <v>21.27</v>
      </c>
      <c r="D883" s="21" t="n">
        <v>1005</v>
      </c>
      <c r="E883" s="15" t="n">
        <v>-2.5302585463375</v>
      </c>
      <c r="F883" s="15" t="n">
        <v>-1.7822075666175</v>
      </c>
      <c r="G883" s="21" t="n">
        <v>-1.59726638697691</v>
      </c>
    </row>
    <row r="884" customFormat="false" ht="12.75" hidden="false" customHeight="false" outlineLevel="0" collapsed="false">
      <c r="A884" s="19" t="n">
        <v>42946.7083333333</v>
      </c>
      <c r="C884" s="21" t="n">
        <v>21.4025</v>
      </c>
      <c r="D884" s="21" t="n">
        <v>1005</v>
      </c>
      <c r="E884" s="15" t="n">
        <v>-2.631485065703</v>
      </c>
      <c r="F884" s="15" t="n">
        <v>-0.29703347326305</v>
      </c>
      <c r="G884" s="21" t="n">
        <v>-1.18331447472097</v>
      </c>
    </row>
    <row r="885" customFormat="false" ht="12.75" hidden="false" customHeight="false" outlineLevel="0" collapsed="false">
      <c r="A885" s="19" t="n">
        <v>42946.75</v>
      </c>
      <c r="C885" s="21" t="n">
        <v>20.935</v>
      </c>
      <c r="D885" s="21" t="n">
        <v>1005</v>
      </c>
      <c r="E885" s="15" t="n">
        <v>-1.61938538044</v>
      </c>
      <c r="F885" s="15" t="n">
        <v>0.594064704179701</v>
      </c>
      <c r="G885" s="21" t="n">
        <v>-1.46456885393104</v>
      </c>
    </row>
    <row r="886" customFormat="false" ht="12.75" hidden="false" customHeight="false" outlineLevel="0" collapsed="false">
      <c r="A886" s="19" t="n">
        <v>42946.7916666667</v>
      </c>
      <c r="C886" s="21" t="n">
        <v>19.475</v>
      </c>
      <c r="D886" s="21" t="n">
        <v>1005.25</v>
      </c>
      <c r="E886" s="15" t="n">
        <v>-0.607273250937</v>
      </c>
      <c r="F886" s="15" t="n">
        <v>-0.297031230916651</v>
      </c>
      <c r="G886" s="21" t="n">
        <v>-0.928234401775528</v>
      </c>
    </row>
    <row r="887" customFormat="false" ht="12.75" hidden="false" customHeight="false" outlineLevel="0" collapsed="false">
      <c r="A887" s="19" t="n">
        <v>42946.8333333333</v>
      </c>
      <c r="C887" s="21" t="n">
        <v>18.6475</v>
      </c>
      <c r="D887" s="21" t="n">
        <v>1006</v>
      </c>
      <c r="E887" s="15" t="n">
        <v>0.809702645612001</v>
      </c>
      <c r="F887" s="15" t="n">
        <v>-0.792080292649201</v>
      </c>
      <c r="G887" s="21" t="n">
        <v>-1.55615331476761</v>
      </c>
    </row>
    <row r="888" customFormat="false" ht="12.75" hidden="false" customHeight="false" outlineLevel="0" collapsed="false">
      <c r="A888" s="19" t="n">
        <v>42946.875</v>
      </c>
      <c r="C888" s="21" t="n">
        <v>18.06</v>
      </c>
      <c r="D888" s="21" t="n">
        <v>1006</v>
      </c>
      <c r="E888" s="15" t="n">
        <v>2.7327632286645</v>
      </c>
      <c r="F888" s="15" t="n">
        <v>-1.28712561713775</v>
      </c>
      <c r="G888" s="21" t="n">
        <v>-0.666623387692315</v>
      </c>
    </row>
    <row r="889" customFormat="false" ht="12.75" hidden="false" customHeight="false" outlineLevel="0" collapsed="false">
      <c r="A889" s="19" t="n">
        <v>42946.9166666667</v>
      </c>
      <c r="C889" s="21" t="n">
        <v>17.5325</v>
      </c>
      <c r="D889" s="21" t="n">
        <v>1006.25</v>
      </c>
      <c r="E889" s="15" t="n">
        <v>-2.1254955776355</v>
      </c>
      <c r="F889" s="15" t="n">
        <v>-0.693065023926449</v>
      </c>
      <c r="G889" s="21" t="n">
        <v>-1.07923873373283</v>
      </c>
    </row>
    <row r="890" customFormat="false" ht="12.75" hidden="false" customHeight="false" outlineLevel="0" collapsed="false">
      <c r="A890" s="19" t="n">
        <v>42946.9583333333</v>
      </c>
      <c r="C890" s="21" t="n">
        <v>16.69</v>
      </c>
      <c r="D890" s="21" t="n">
        <v>1007</v>
      </c>
      <c r="E890" s="15" t="n">
        <v>-2.9352262227875</v>
      </c>
      <c r="F890" s="15" t="n">
        <v>0.3960356616318</v>
      </c>
      <c r="G890" s="21" t="n">
        <v>-1.81308224274062</v>
      </c>
    </row>
    <row r="891" customFormat="false" ht="12.75" hidden="false" customHeight="false" outlineLevel="0" collapsed="false">
      <c r="A891" s="19" t="n">
        <v>42947</v>
      </c>
      <c r="C891" s="21" t="n">
        <v>16.1125</v>
      </c>
      <c r="D891" s="21" t="n">
        <v>1007</v>
      </c>
      <c r="E891" s="15" t="n">
        <v>-0.303645958648501</v>
      </c>
      <c r="F891" s="15" t="n">
        <v>-1.5841366669368</v>
      </c>
      <c r="G891" s="21" t="n">
        <v>-1.1627530586877</v>
      </c>
    </row>
    <row r="892" customFormat="false" ht="12.75" hidden="false" customHeight="false" outlineLevel="0" collapsed="false">
      <c r="A892" s="19" t="n">
        <v>42947.0416666667</v>
      </c>
      <c r="C892" s="21" t="n">
        <v>15.7225</v>
      </c>
      <c r="D892" s="21" t="n">
        <v>1007</v>
      </c>
      <c r="E892" s="15" t="n">
        <v>-2.7328304275605</v>
      </c>
      <c r="F892" s="15" t="n">
        <v>-2.5742123669379</v>
      </c>
      <c r="G892" s="21" t="n">
        <v>-2.1407545922545</v>
      </c>
    </row>
    <row r="893" customFormat="false" ht="12.75" hidden="false" customHeight="false" outlineLevel="0" collapsed="false">
      <c r="A893" s="19" t="n">
        <v>42947.0833333333</v>
      </c>
      <c r="C893" s="21" t="n">
        <v>15.42</v>
      </c>
      <c r="D893" s="21" t="n">
        <v>1007</v>
      </c>
      <c r="E893" s="15" t="n">
        <v>-2.3279809713905</v>
      </c>
      <c r="F893" s="15" t="n">
        <v>0</v>
      </c>
      <c r="G893" s="21" t="n">
        <v>-1.79726367376282</v>
      </c>
    </row>
    <row r="894" customFormat="false" ht="12.75" hidden="false" customHeight="false" outlineLevel="0" collapsed="false">
      <c r="A894" s="19" t="n">
        <v>42947.125</v>
      </c>
      <c r="C894" s="21" t="n">
        <v>15.245</v>
      </c>
      <c r="D894" s="21" t="n">
        <v>1007</v>
      </c>
      <c r="E894" s="15" t="n">
        <v>-3.7450358888635</v>
      </c>
      <c r="F894" s="15" t="n">
        <v>-0.9900742051035</v>
      </c>
      <c r="G894" s="21" t="n">
        <v>-1.80439415290546</v>
      </c>
    </row>
    <row r="895" customFormat="false" ht="12.75" hidden="false" customHeight="false" outlineLevel="0" collapsed="false">
      <c r="A895" s="19" t="n">
        <v>42947.1666666667</v>
      </c>
      <c r="C895" s="21" t="n">
        <v>15.06</v>
      </c>
      <c r="D895" s="21" t="n">
        <v>1007</v>
      </c>
      <c r="E895" s="15" t="n">
        <v>-1.5182671259625</v>
      </c>
      <c r="F895" s="15" t="n">
        <v>0</v>
      </c>
      <c r="G895" s="21" t="n">
        <v>-0.219029431558921</v>
      </c>
    </row>
    <row r="896" customFormat="false" ht="12.75" hidden="false" customHeight="false" outlineLevel="0" collapsed="false">
      <c r="A896" s="19" t="n">
        <v>42947.2083333333</v>
      </c>
      <c r="C896" s="21" t="n">
        <v>14.9075</v>
      </c>
      <c r="D896" s="21" t="n">
        <v>1007.25</v>
      </c>
      <c r="E896" s="15" t="n">
        <v>-0.708529014266499</v>
      </c>
      <c r="F896" s="15" t="n">
        <v>-2.5741734996003</v>
      </c>
      <c r="G896" s="21" t="n">
        <v>-0.598225056509866</v>
      </c>
    </row>
    <row r="897" customFormat="false" ht="12.75" hidden="false" customHeight="false" outlineLevel="0" collapsed="false">
      <c r="A897" s="19" t="n">
        <v>42947.25</v>
      </c>
      <c r="C897" s="21" t="n">
        <v>15.2375</v>
      </c>
      <c r="D897" s="21" t="n">
        <v>1008</v>
      </c>
      <c r="E897" s="15" t="n">
        <v>-2.1256001092515</v>
      </c>
      <c r="F897" s="15" t="n">
        <v>-0.693044095360049</v>
      </c>
      <c r="G897" s="21" t="n">
        <v>-1.04164078671667</v>
      </c>
    </row>
    <row r="898" customFormat="false" ht="12.75" hidden="false" customHeight="false" outlineLevel="0" collapsed="false">
      <c r="A898" s="19" t="n">
        <v>42947.2916666667</v>
      </c>
      <c r="C898" s="21" t="n">
        <v>16.2675</v>
      </c>
      <c r="D898" s="21" t="n">
        <v>1008</v>
      </c>
      <c r="E898" s="15" t="n">
        <v>-2.834150900938</v>
      </c>
      <c r="F898" s="15" t="n">
        <v>-3.26719554522075</v>
      </c>
      <c r="G898" s="21" t="n">
        <v>-0.724662279283829</v>
      </c>
    </row>
    <row r="899" customFormat="false" ht="12.75" hidden="false" customHeight="false" outlineLevel="0" collapsed="false">
      <c r="A899" s="19" t="n">
        <v>42947.3333333333</v>
      </c>
      <c r="C899" s="21" t="n">
        <v>17.3325</v>
      </c>
      <c r="D899" s="21" t="n">
        <v>1008.75</v>
      </c>
      <c r="E899" s="15" t="n">
        <v>-3.3402698091015</v>
      </c>
      <c r="F899" s="15" t="n">
        <v>-3.66320541986895</v>
      </c>
      <c r="G899" s="21" t="n">
        <v>-1.18619332885943</v>
      </c>
    </row>
    <row r="900" customFormat="false" ht="12.75" hidden="false" customHeight="false" outlineLevel="0" collapsed="false">
      <c r="A900" s="19" t="n">
        <v>42947.375</v>
      </c>
      <c r="C900" s="21" t="n">
        <v>18.745</v>
      </c>
      <c r="D900" s="21" t="n">
        <v>1009</v>
      </c>
      <c r="E900" s="15" t="n">
        <v>-2.7329648253525</v>
      </c>
      <c r="F900" s="15" t="n">
        <v>-4.45523301737775</v>
      </c>
      <c r="G900" s="21" t="n">
        <v>-1.871420059039</v>
      </c>
    </row>
    <row r="901" customFormat="false" ht="12.75" hidden="false" customHeight="false" outlineLevel="0" collapsed="false">
      <c r="A901" s="19" t="n">
        <v>42947.4166666667</v>
      </c>
      <c r="C901" s="21" t="n">
        <v>20.7025</v>
      </c>
      <c r="D901" s="21" t="n">
        <v>1009</v>
      </c>
      <c r="E901" s="15" t="n">
        <v>-3.846418583441</v>
      </c>
      <c r="F901" s="15" t="n">
        <v>-1.980096088791</v>
      </c>
      <c r="G901" s="21" t="n">
        <v>-1.27987380918192</v>
      </c>
    </row>
    <row r="902" customFormat="false" ht="12.75" hidden="false" customHeight="false" outlineLevel="0" collapsed="false">
      <c r="A902" s="19" t="n">
        <v>42947.4583333333</v>
      </c>
      <c r="C902" s="21" t="n">
        <v>21.3475</v>
      </c>
      <c r="D902" s="21" t="n">
        <v>1009</v>
      </c>
      <c r="E902" s="15" t="n">
        <v>-0.1012221638815</v>
      </c>
      <c r="F902" s="15" t="n">
        <v>-1.88108418358785</v>
      </c>
      <c r="G902" s="21" t="n">
        <v>-1.57233171924989</v>
      </c>
    </row>
    <row r="903" customFormat="false" ht="12.75" hidden="false" customHeight="false" outlineLevel="0" collapsed="false">
      <c r="A903" s="19" t="n">
        <v>42947.5</v>
      </c>
      <c r="C903" s="21" t="n">
        <v>22.2125</v>
      </c>
      <c r="D903" s="21" t="n">
        <v>1009</v>
      </c>
      <c r="E903" s="15" t="n">
        <v>1.214673433122</v>
      </c>
      <c r="F903" s="15" t="n">
        <v>-1.28705274087975</v>
      </c>
      <c r="G903" s="21" t="n">
        <v>-1.03526135089577</v>
      </c>
    </row>
    <row r="904" customFormat="false" ht="12.75" hidden="false" customHeight="false" outlineLevel="0" collapsed="false">
      <c r="A904" s="19" t="n">
        <v>42947.5416666667</v>
      </c>
      <c r="C904" s="21" t="n">
        <v>22.765</v>
      </c>
      <c r="D904" s="21" t="n">
        <v>1009</v>
      </c>
      <c r="E904" s="15" t="n">
        <v>-0.1012234083055</v>
      </c>
      <c r="F904" s="15" t="n">
        <v>0.396014733065399</v>
      </c>
      <c r="G904" s="21" t="n">
        <v>-1.81914142962314</v>
      </c>
    </row>
    <row r="905" customFormat="false" ht="12.75" hidden="false" customHeight="false" outlineLevel="0" collapsed="false">
      <c r="A905" s="19" t="n">
        <v>42947.5833333333</v>
      </c>
      <c r="C905" s="21" t="n">
        <v>22.8475</v>
      </c>
      <c r="D905" s="21" t="n">
        <v>1009</v>
      </c>
      <c r="E905" s="15" t="n">
        <v>-2.5306007629375</v>
      </c>
      <c r="F905" s="15" t="n">
        <v>0.0990033095419496</v>
      </c>
      <c r="G905" s="21" t="n">
        <v>-2.10692190904027</v>
      </c>
    </row>
    <row r="906" customFormat="false" ht="12.75" hidden="false" customHeight="false" outlineLevel="0" collapsed="false">
      <c r="A906" s="19" t="n">
        <v>42947.625</v>
      </c>
      <c r="C906" s="21" t="n">
        <v>23.1125</v>
      </c>
      <c r="D906" s="21" t="n">
        <v>1009</v>
      </c>
      <c r="E906" s="15" t="n">
        <v>-0.1012246527295</v>
      </c>
      <c r="F906" s="15" t="n">
        <v>-2.67307926707385</v>
      </c>
      <c r="G906" s="21" t="n">
        <v>-1.77226804743872</v>
      </c>
    </row>
    <row r="907" customFormat="false" ht="12.75" hidden="false" customHeight="false" outlineLevel="0" collapsed="false">
      <c r="A907" s="19" t="n">
        <v>42947.6666666667</v>
      </c>
      <c r="C907" s="21" t="n">
        <v>23.5</v>
      </c>
      <c r="D907" s="21" t="n">
        <v>1008.75</v>
      </c>
      <c r="E907" s="15" t="n">
        <v>-1.5183791241225</v>
      </c>
      <c r="F907" s="15" t="n">
        <v>-0.49501281046575</v>
      </c>
      <c r="G907" s="21" t="n">
        <v>-1.43230923880035</v>
      </c>
    </row>
    <row r="908" customFormat="false" ht="12.75" hidden="false" customHeight="false" outlineLevel="0" collapsed="false">
      <c r="A908" s="19" t="n">
        <v>42947.7083333333</v>
      </c>
      <c r="C908" s="21" t="n">
        <v>22.79</v>
      </c>
      <c r="D908" s="21" t="n">
        <v>1009</v>
      </c>
      <c r="F908" s="15" t="n">
        <v>-0.9900218836875</v>
      </c>
      <c r="G908" s="21" t="n">
        <v>-1.15253885683143</v>
      </c>
    </row>
    <row r="909" customFormat="false" ht="12.75" hidden="false" customHeight="false" outlineLevel="0" collapsed="false">
      <c r="A909" s="19" t="n">
        <v>42947.75</v>
      </c>
      <c r="C909" s="21" t="n">
        <v>21.1875</v>
      </c>
      <c r="D909" s="21" t="n">
        <v>1009</v>
      </c>
      <c r="E909" s="15" t="n">
        <v>-2.834342542234</v>
      </c>
      <c r="F909" s="15" t="n">
        <v>-0.49500907322175</v>
      </c>
      <c r="G909" s="21" t="n">
        <v>-1.03582308015284</v>
      </c>
    </row>
    <row r="910" customFormat="false" ht="12.75" hidden="false" customHeight="false" outlineLevel="0" collapsed="false">
      <c r="A910" s="19" t="n">
        <v>42947.7916666667</v>
      </c>
      <c r="C910" s="21" t="n">
        <v>20.055</v>
      </c>
      <c r="D910" s="21" t="n">
        <v>1010</v>
      </c>
      <c r="E910" s="15" t="n">
        <v>-2.631905681015</v>
      </c>
      <c r="F910" s="15" t="n">
        <v>3.3660489912783</v>
      </c>
      <c r="G910" s="21" t="n">
        <v>-0.831392961160136</v>
      </c>
    </row>
    <row r="911" customFormat="false" ht="12.75" hidden="false" customHeight="false" outlineLevel="0" collapsed="false">
      <c r="A911" s="19" t="n">
        <v>42947.8333333333</v>
      </c>
      <c r="C911" s="21" t="n">
        <v>18.8925</v>
      </c>
      <c r="D911" s="21" t="n">
        <v>1010.25</v>
      </c>
      <c r="E911" s="15" t="n">
        <v>-1.417188693053</v>
      </c>
      <c r="F911" s="15" t="n">
        <v>-1.980021343911</v>
      </c>
      <c r="G911" s="21" t="n">
        <v>-1.28415466412785</v>
      </c>
    </row>
    <row r="912" customFormat="false" ht="12.75" hidden="false" customHeight="false" outlineLevel="0" collapsed="false">
      <c r="A912" s="19" t="n">
        <v>42947.875</v>
      </c>
      <c r="C912" s="21" t="n">
        <v>17.945</v>
      </c>
      <c r="D912" s="21" t="n">
        <v>1011</v>
      </c>
      <c r="E912" s="15" t="n">
        <v>-1.214740632018</v>
      </c>
      <c r="F912" s="15" t="n">
        <v>0.198001386942299</v>
      </c>
      <c r="G912" s="21" t="n">
        <v>-1.6470724254024</v>
      </c>
    </row>
    <row r="913" customFormat="false" ht="12.75" hidden="false" customHeight="false" outlineLevel="0" collapsed="false">
      <c r="A913" s="19" t="n">
        <v>42947.9166666667</v>
      </c>
      <c r="C913" s="21" t="n">
        <v>17.08</v>
      </c>
      <c r="D913" s="21" t="n">
        <v>1011</v>
      </c>
      <c r="E913" s="15" t="n">
        <v>-0.708603057494501</v>
      </c>
      <c r="F913" s="15" t="n">
        <v>0.198000639493499</v>
      </c>
      <c r="G913" s="21" t="n">
        <v>-1.35474102467135</v>
      </c>
    </row>
    <row r="914" customFormat="false" ht="12.75" hidden="false" customHeight="false" outlineLevel="0" collapsed="false">
      <c r="A914" s="19" t="n">
        <v>42947.9583333333</v>
      </c>
      <c r="C914" s="21" t="n">
        <v>16.36</v>
      </c>
      <c r="D914" s="21" t="n">
        <v>1011</v>
      </c>
      <c r="E914" s="15" t="n">
        <v>-0.5061481521275</v>
      </c>
      <c r="F914" s="15" t="n">
        <v>0.791999568178799</v>
      </c>
      <c r="G914" s="21" t="n">
        <v>-1.60814044844689</v>
      </c>
    </row>
    <row r="915" customFormat="false" ht="12.75" hidden="false" customHeight="false" outlineLevel="0" collapsed="false">
      <c r="A915" s="19" t="n">
        <v>42948</v>
      </c>
      <c r="C915" s="21" t="n">
        <v>15.655</v>
      </c>
      <c r="D915" s="21" t="n">
        <v>1011</v>
      </c>
      <c r="E915" s="15" t="n">
        <v>-0.40492101055</v>
      </c>
      <c r="F915" s="15" t="n">
        <v>-0.296998716893851</v>
      </c>
      <c r="G915" s="21" t="n">
        <v>-1.47476170701065</v>
      </c>
    </row>
    <row r="916" customFormat="false" ht="12.75" hidden="false" customHeight="false" outlineLevel="0" collapsed="false">
      <c r="A916" s="19" t="n">
        <v>42948.0416666667</v>
      </c>
      <c r="C916" s="21" t="n">
        <v>15.215</v>
      </c>
      <c r="D916" s="21" t="n">
        <v>1011</v>
      </c>
      <c r="E916" s="15" t="n">
        <v>-2.1258483718395</v>
      </c>
      <c r="F916" s="15" t="n">
        <v>-0.791993588588399</v>
      </c>
      <c r="G916" s="21" t="n">
        <v>-1.43413669588059</v>
      </c>
    </row>
    <row r="917" customFormat="false" ht="12.75" hidden="false" customHeight="false" outlineLevel="0" collapsed="false">
      <c r="A917" s="19" t="n">
        <v>42948.0833333333</v>
      </c>
      <c r="C917" s="21" t="n">
        <v>15.09</v>
      </c>
      <c r="D917" s="21" t="n">
        <v>1011</v>
      </c>
      <c r="E917" s="15" t="n">
        <v>-0.911083473553499</v>
      </c>
      <c r="F917" s="15" t="n">
        <v>-0.197997649698301</v>
      </c>
      <c r="G917" s="21" t="n">
        <v>-1.18416482727999</v>
      </c>
    </row>
    <row r="918" customFormat="false" ht="12.75" hidden="false" customHeight="false" outlineLevel="0" collapsed="false">
      <c r="A918" s="19" t="n">
        <v>42948.125</v>
      </c>
      <c r="C918" s="21" t="n">
        <v>15.085</v>
      </c>
      <c r="D918" s="21" t="n">
        <v>1011</v>
      </c>
      <c r="E918" s="15" t="n">
        <v>-4.656677486581</v>
      </c>
      <c r="F918" s="15" t="n">
        <v>-2.375962826994</v>
      </c>
      <c r="G918" s="21" t="n">
        <v>-2.72906005188554</v>
      </c>
    </row>
    <row r="919" customFormat="false" ht="12.75" hidden="false" customHeight="false" outlineLevel="0" collapsed="false">
      <c r="A919" s="19" t="n">
        <v>42948.1666666667</v>
      </c>
      <c r="C919" s="21" t="n">
        <v>15.0175</v>
      </c>
      <c r="D919" s="21" t="n">
        <v>1011</v>
      </c>
      <c r="E919" s="15" t="n">
        <v>-3.3406804690215</v>
      </c>
      <c r="F919" s="15" t="n">
        <v>-0.296994232201047</v>
      </c>
      <c r="G919" s="21" t="n">
        <v>-1.78469024262753</v>
      </c>
    </row>
    <row r="920" customFormat="false" ht="12.75" hidden="false" customHeight="false" outlineLevel="0" collapsed="false">
      <c r="A920" s="19" t="n">
        <v>42948.2083333333</v>
      </c>
      <c r="C920" s="21" t="n">
        <v>15.1325</v>
      </c>
      <c r="D920" s="21" t="n">
        <v>1011.5</v>
      </c>
      <c r="E920" s="15" t="n">
        <v>-2.02466727395</v>
      </c>
      <c r="F920" s="15" t="n">
        <v>-0.0989977036759497</v>
      </c>
      <c r="G920" s="21" t="n">
        <v>-0.258078927628137</v>
      </c>
    </row>
    <row r="921" customFormat="false" ht="12.75" hidden="false" customHeight="false" outlineLevel="0" collapsed="false">
      <c r="A921" s="19" t="n">
        <v>42948.25</v>
      </c>
      <c r="C921" s="21" t="n">
        <v>15.8425</v>
      </c>
      <c r="D921" s="21" t="n">
        <v>1012</v>
      </c>
      <c r="E921" s="15" t="n">
        <v>0.9111058731855</v>
      </c>
      <c r="F921" s="15" t="n">
        <v>-0.296991989854651</v>
      </c>
      <c r="G921" s="21" t="n">
        <v>-0.970971323902648</v>
      </c>
    </row>
    <row r="922" customFormat="false" ht="12.75" hidden="false" customHeight="false" outlineLevel="0" collapsed="false">
      <c r="A922" s="19" t="n">
        <v>42948.2916666667</v>
      </c>
      <c r="C922" s="21" t="n">
        <v>17.235</v>
      </c>
      <c r="D922" s="21" t="n">
        <v>1012</v>
      </c>
      <c r="E922" s="15" t="n">
        <v>-1.012346081215</v>
      </c>
      <c r="F922" s="15" t="n">
        <v>-0.49498478113575</v>
      </c>
      <c r="G922" s="21" t="n">
        <v>-1.28211521462378</v>
      </c>
    </row>
    <row r="923" customFormat="false" ht="12.75" hidden="false" customHeight="false" outlineLevel="0" collapsed="false">
      <c r="A923" s="19" t="n">
        <v>42948.3333333333</v>
      </c>
      <c r="C923" s="21" t="n">
        <v>19.265</v>
      </c>
      <c r="D923" s="21" t="n">
        <v>1012</v>
      </c>
      <c r="E923" s="15" t="n">
        <v>-3.5432330616725</v>
      </c>
      <c r="F923" s="15" t="n">
        <v>-4.05885988261275</v>
      </c>
      <c r="G923" s="21" t="n">
        <v>-1.54458557497428</v>
      </c>
    </row>
    <row r="924" customFormat="false" ht="12.75" hidden="false" customHeight="false" outlineLevel="0" collapsed="false">
      <c r="A924" s="19" t="n">
        <v>42948.375</v>
      </c>
      <c r="C924" s="21" t="n">
        <v>21.675</v>
      </c>
      <c r="D924" s="21" t="n">
        <v>1012</v>
      </c>
      <c r="E924" s="15" t="n">
        <v>-1.214830230546</v>
      </c>
      <c r="F924" s="15" t="n">
        <v>-3.7618559335773</v>
      </c>
      <c r="G924" s="21" t="n">
        <v>-1.33521074528017</v>
      </c>
    </row>
    <row r="925" customFormat="false" ht="12.75" hidden="false" customHeight="false" outlineLevel="0" collapsed="false">
      <c r="A925" s="19" t="n">
        <v>42948.4166666667</v>
      </c>
      <c r="C925" s="21" t="n">
        <v>22</v>
      </c>
      <c r="D925" s="21" t="n">
        <v>1012</v>
      </c>
      <c r="E925" s="15" t="n">
        <v>-3.7457495660275</v>
      </c>
      <c r="F925" s="15" t="n">
        <v>-1.08895418559345</v>
      </c>
      <c r="G925" s="21" t="n">
        <v>-2.53285504768433</v>
      </c>
    </row>
    <row r="926" customFormat="false" ht="12.75" hidden="false" customHeight="false" outlineLevel="0" collapsed="false">
      <c r="A926" s="19" t="n">
        <v>42948.4583333333</v>
      </c>
      <c r="C926" s="21" t="n">
        <v>22.325</v>
      </c>
      <c r="D926" s="21" t="n">
        <v>1011</v>
      </c>
      <c r="E926" s="15" t="n">
        <v>-2.5309274242375</v>
      </c>
      <c r="F926" s="15" t="n">
        <v>-4.9497730664775</v>
      </c>
      <c r="G926" s="21" t="n">
        <v>-2.09117491060609</v>
      </c>
    </row>
    <row r="927" customFormat="false" ht="12.75" hidden="false" customHeight="false" outlineLevel="0" collapsed="false">
      <c r="A927" s="19" t="n">
        <v>42948.5</v>
      </c>
      <c r="C927" s="21" t="n">
        <v>22.04</v>
      </c>
      <c r="D927" s="21" t="n">
        <v>1011</v>
      </c>
      <c r="E927" s="15" t="n">
        <v>-3.7457956097155</v>
      </c>
      <c r="F927" s="15" t="n">
        <v>-3.7618133289957</v>
      </c>
      <c r="G927" s="21" t="n">
        <v>-2.65063054788332</v>
      </c>
    </row>
    <row r="928" customFormat="false" ht="12.75" hidden="false" customHeight="false" outlineLevel="0" collapsed="false">
      <c r="A928" s="19" t="n">
        <v>42948.5416666667</v>
      </c>
      <c r="C928" s="21" t="n">
        <v>22.68</v>
      </c>
      <c r="D928" s="21" t="n">
        <v>1011</v>
      </c>
      <c r="E928" s="15" t="n">
        <v>-2.1260051692635</v>
      </c>
      <c r="F928" s="15" t="n">
        <v>-1.187936566569</v>
      </c>
      <c r="G928" s="21" t="n">
        <v>-1.20024293894494</v>
      </c>
    </row>
    <row r="929" customFormat="false" ht="12.75" hidden="false" customHeight="false" outlineLevel="0" collapsed="false">
      <c r="A929" s="19" t="n">
        <v>42948.5833333333</v>
      </c>
      <c r="C929" s="21" t="n">
        <v>22.715</v>
      </c>
      <c r="D929" s="21" t="n">
        <v>1011</v>
      </c>
      <c r="E929" s="15" t="n">
        <v>-2.834690980954</v>
      </c>
      <c r="F929" s="15" t="n">
        <v>-1.88089246297065</v>
      </c>
      <c r="G929" s="21" t="n">
        <v>-1.14034382344917</v>
      </c>
    </row>
    <row r="930" customFormat="false" ht="12.75" hidden="false" customHeight="false" outlineLevel="0" collapsed="false">
      <c r="A930" s="19" t="n">
        <v>42948.625</v>
      </c>
      <c r="C930" s="21" t="n">
        <v>23.135</v>
      </c>
      <c r="D930" s="21" t="n">
        <v>1011</v>
      </c>
      <c r="E930" s="15" t="n">
        <v>-2.42975005962</v>
      </c>
      <c r="F930" s="15" t="n">
        <v>-1.68289742934315</v>
      </c>
      <c r="G930" s="21" t="n">
        <v>-1.5382504552225</v>
      </c>
    </row>
    <row r="931" customFormat="false" ht="12.75" hidden="false" customHeight="false" outlineLevel="0" collapsed="false">
      <c r="A931" s="19" t="n">
        <v>42948.6666666667</v>
      </c>
      <c r="C931" s="21" t="n">
        <v>23.405</v>
      </c>
      <c r="D931" s="21" t="n">
        <v>1011</v>
      </c>
      <c r="E931" s="15" t="n">
        <v>-3.442167073003</v>
      </c>
      <c r="F931" s="15" t="n">
        <v>0.5939615562453</v>
      </c>
      <c r="G931" s="21" t="n">
        <v>-1.76158224052051</v>
      </c>
    </row>
    <row r="932" customFormat="false" ht="12.75" hidden="false" customHeight="false" outlineLevel="0" collapsed="false">
      <c r="A932" s="19" t="n">
        <v>42948.7083333333</v>
      </c>
      <c r="C932" s="21" t="n">
        <v>22.2175</v>
      </c>
      <c r="D932" s="21" t="n">
        <v>1011.25</v>
      </c>
      <c r="E932" s="15" t="n">
        <v>-3.5434290584525</v>
      </c>
      <c r="F932" s="15" t="n">
        <v>-3.7617423213597</v>
      </c>
      <c r="G932" s="21" t="n">
        <v>-2.17863019929823</v>
      </c>
    </row>
    <row r="933" customFormat="false" ht="12.75" hidden="false" customHeight="false" outlineLevel="0" collapsed="false">
      <c r="A933" s="19" t="n">
        <v>42948.75</v>
      </c>
      <c r="C933" s="21" t="n">
        <v>21</v>
      </c>
      <c r="D933" s="21" t="n">
        <v>1012</v>
      </c>
      <c r="E933" s="15" t="n">
        <v>-3.1384850260585</v>
      </c>
      <c r="F933" s="15" t="n">
        <v>0.5939570715525</v>
      </c>
      <c r="G933" s="21" t="n">
        <v>-1.6177570924354</v>
      </c>
    </row>
    <row r="934" customFormat="false" ht="12.75" hidden="false" customHeight="false" outlineLevel="0" collapsed="false">
      <c r="A934" s="19" t="n">
        <v>42948.7916666667</v>
      </c>
      <c r="C934" s="21" t="n">
        <v>19.7975</v>
      </c>
      <c r="D934" s="21" t="n">
        <v>1012.25</v>
      </c>
      <c r="E934" s="15" t="n">
        <v>-1.7211152693135</v>
      </c>
      <c r="F934" s="15" t="n">
        <v>2.47481178835875</v>
      </c>
      <c r="G934" s="21" t="n">
        <v>-0.713814478394778</v>
      </c>
    </row>
    <row r="935" customFormat="false" ht="12.75" hidden="false" customHeight="false" outlineLevel="0" collapsed="false">
      <c r="A935" s="19" t="n">
        <v>42948.8333333333</v>
      </c>
      <c r="C935" s="21" t="n">
        <v>18.725</v>
      </c>
      <c r="D935" s="21" t="n">
        <v>1013</v>
      </c>
      <c r="E935" s="15" t="n">
        <v>-0.506213484387501</v>
      </c>
      <c r="F935" s="15" t="n">
        <v>1.28689727152935</v>
      </c>
      <c r="G935" s="21" t="n">
        <v>-0.536990264409505</v>
      </c>
    </row>
    <row r="936" customFormat="false" ht="12.75" hidden="false" customHeight="false" outlineLevel="0" collapsed="false">
      <c r="A936" s="19" t="n">
        <v>42948.875</v>
      </c>
      <c r="C936" s="21" t="n">
        <v>18.0525</v>
      </c>
      <c r="D936" s="21" t="n">
        <v>1013</v>
      </c>
      <c r="E936" s="15" t="n">
        <v>-1.1136765099845</v>
      </c>
      <c r="F936" s="15" t="n">
        <v>-0.49495862042775</v>
      </c>
      <c r="G936" s="21" t="n">
        <v>-0.982573018054611</v>
      </c>
    </row>
    <row r="937" customFormat="false" ht="12.75" hidden="false" customHeight="false" outlineLevel="0" collapsed="false">
      <c r="A937" s="19" t="n">
        <v>42948.9166666667</v>
      </c>
      <c r="C937" s="21" t="n">
        <v>17.5775</v>
      </c>
      <c r="D937" s="21" t="n">
        <v>1013</v>
      </c>
      <c r="E937" s="15" t="n">
        <v>-0.5062197065075</v>
      </c>
      <c r="F937" s="15" t="n">
        <v>0.791930802889201</v>
      </c>
      <c r="G937" s="21" t="n">
        <v>-1.68013757676282</v>
      </c>
    </row>
    <row r="938" customFormat="false" ht="12.75" hidden="false" customHeight="false" outlineLevel="0" collapsed="false">
      <c r="A938" s="19" t="n">
        <v>42948.9583333333</v>
      </c>
      <c r="C938" s="21" t="n">
        <v>17.2625</v>
      </c>
      <c r="D938" s="21" t="n">
        <v>1013</v>
      </c>
      <c r="E938" s="15" t="n">
        <v>-1.3161793256755</v>
      </c>
      <c r="F938" s="15" t="n">
        <v>-1.3858736729145</v>
      </c>
      <c r="G938" s="21" t="n">
        <v>-1.37147761727441</v>
      </c>
    </row>
    <row r="939" customFormat="false" ht="12.75" hidden="false" customHeight="false" outlineLevel="0" collapsed="false">
      <c r="A939" s="19" t="n">
        <v>42949</v>
      </c>
      <c r="C939" s="21" t="n">
        <v>16.9675</v>
      </c>
      <c r="D939" s="21" t="n">
        <v>1013</v>
      </c>
      <c r="E939" s="15" t="n">
        <v>-2.632374828863</v>
      </c>
      <c r="F939" s="15" t="n">
        <v>-0.890915426211149</v>
      </c>
      <c r="G939" s="21" t="n">
        <v>-1.8822537588766</v>
      </c>
    </row>
    <row r="940" customFormat="false" ht="12.75" hidden="false" customHeight="false" outlineLevel="0" collapsed="false">
      <c r="A940" s="19" t="n">
        <v>42949.0416666667</v>
      </c>
      <c r="C940" s="21" t="n">
        <v>16.545</v>
      </c>
      <c r="D940" s="21" t="n">
        <v>1013</v>
      </c>
      <c r="E940" s="15" t="n">
        <v>1.417441311125</v>
      </c>
      <c r="F940" s="15" t="n">
        <v>1.48485343781925</v>
      </c>
      <c r="G940" s="21" t="n">
        <v>-1.26661236018875</v>
      </c>
    </row>
    <row r="941" customFormat="false" ht="12.75" hidden="false" customHeight="false" outlineLevel="0" collapsed="false">
      <c r="A941" s="19" t="n">
        <v>42949.0833333333</v>
      </c>
      <c r="C941" s="21" t="n">
        <v>16.3525</v>
      </c>
      <c r="D941" s="21" t="n">
        <v>1013</v>
      </c>
      <c r="E941" s="15" t="n">
        <v>1.7211893125415</v>
      </c>
      <c r="F941" s="15" t="n">
        <v>-3.1676753748336</v>
      </c>
      <c r="G941" s="21" t="n">
        <v>-1.59913361677959</v>
      </c>
    </row>
    <row r="942" customFormat="false" ht="12.75" hidden="false" customHeight="false" outlineLevel="0" collapsed="false">
      <c r="A942" s="19" t="n">
        <v>42949.125</v>
      </c>
      <c r="C942" s="21" t="n">
        <v>16.5225</v>
      </c>
      <c r="D942" s="21" t="n">
        <v>1012.75</v>
      </c>
      <c r="E942" s="15" t="n">
        <v>-5.5685878798825</v>
      </c>
      <c r="F942" s="15" t="n">
        <v>-0.296968445217451</v>
      </c>
      <c r="G942" s="21" t="n">
        <v>-1.62272631862091</v>
      </c>
    </row>
    <row r="943" customFormat="false" ht="12.75" hidden="false" customHeight="false" outlineLevel="0" collapsed="false">
      <c r="A943" s="19" t="n">
        <v>42949.1666666667</v>
      </c>
      <c r="C943" s="21" t="n">
        <v>16.7775</v>
      </c>
      <c r="D943" s="21" t="n">
        <v>1012</v>
      </c>
      <c r="E943" s="15" t="n">
        <v>-1.5187151186025</v>
      </c>
      <c r="F943" s="15" t="n">
        <v>1.08888018816225</v>
      </c>
      <c r="G943" s="21" t="n">
        <v>-2.29561270457369</v>
      </c>
    </row>
    <row r="944" customFormat="false" ht="12.75" hidden="false" customHeight="false" outlineLevel="0" collapsed="false">
      <c r="A944" s="19" t="n">
        <v>42949.2083333333</v>
      </c>
      <c r="C944" s="21" t="n">
        <v>17.34</v>
      </c>
      <c r="D944" s="21" t="n">
        <v>1012</v>
      </c>
      <c r="E944" s="15" t="n">
        <v>-2.1262142324955</v>
      </c>
      <c r="F944" s="15" t="n">
        <v>-4.05853810590435</v>
      </c>
      <c r="G944" s="21" t="n">
        <v>-1.15161223784582</v>
      </c>
    </row>
    <row r="945" customFormat="false" ht="12.75" hidden="false" customHeight="false" outlineLevel="0" collapsed="false">
      <c r="A945" s="19" t="n">
        <v>42949.25</v>
      </c>
      <c r="C945" s="21" t="n">
        <v>17.945</v>
      </c>
      <c r="D945" s="21" t="n">
        <v>1012</v>
      </c>
      <c r="E945" s="15" t="n">
        <v>-2.42997405594</v>
      </c>
      <c r="F945" s="15" t="n">
        <v>-3.26661589867635</v>
      </c>
      <c r="G945" s="21" t="n">
        <v>-2.08928079078524</v>
      </c>
    </row>
    <row r="946" customFormat="false" ht="12.75" hidden="false" customHeight="false" outlineLevel="0" collapsed="false">
      <c r="A946" s="19" t="n">
        <v>42949.2916666667</v>
      </c>
      <c r="C946" s="21" t="n">
        <v>18.8375</v>
      </c>
      <c r="D946" s="21" t="n">
        <v>1011.5</v>
      </c>
      <c r="E946" s="15" t="n">
        <v>-1.1137449533045</v>
      </c>
      <c r="F946" s="15" t="n">
        <v>-1.08886785525705</v>
      </c>
      <c r="G946" s="21" t="n">
        <v>-1.09206997882685</v>
      </c>
    </row>
    <row r="947" customFormat="false" ht="12.75" hidden="false" customHeight="false" outlineLevel="0" collapsed="false">
      <c r="A947" s="19" t="n">
        <v>42949.3333333333</v>
      </c>
      <c r="C947" s="21" t="n">
        <v>19.9575</v>
      </c>
      <c r="D947" s="21" t="n">
        <v>1011</v>
      </c>
      <c r="E947" s="15" t="n">
        <v>-1.822502941587</v>
      </c>
      <c r="F947" s="15" t="n">
        <v>-0.791900904937199</v>
      </c>
      <c r="G947" s="21" t="n">
        <v>-1.44613173032661</v>
      </c>
    </row>
    <row r="948" customFormat="false" ht="12.75" hidden="false" customHeight="false" outlineLevel="0" collapsed="false">
      <c r="A948" s="19" t="n">
        <v>42949.375</v>
      </c>
      <c r="C948" s="21" t="n">
        <v>20.24</v>
      </c>
      <c r="D948" s="21" t="n">
        <v>1011</v>
      </c>
      <c r="E948" s="15" t="n">
        <v>-6.682551851811</v>
      </c>
      <c r="F948" s="15" t="n">
        <v>-2.9696171817825</v>
      </c>
      <c r="G948" s="21" t="n">
        <v>-2.58327060715039</v>
      </c>
    </row>
    <row r="949" customFormat="false" ht="12.75" hidden="false" customHeight="false" outlineLevel="0" collapsed="false">
      <c r="A949" s="19" t="n">
        <v>42949.4166666667</v>
      </c>
      <c r="C949" s="21" t="n">
        <v>19.7075</v>
      </c>
      <c r="D949" s="21" t="n">
        <v>1010</v>
      </c>
      <c r="E949" s="15" t="n">
        <v>-1.7212739333735</v>
      </c>
      <c r="F949" s="15" t="n">
        <v>0.1979737313367</v>
      </c>
      <c r="G949" s="21" t="n">
        <v>-2.02137897514467</v>
      </c>
    </row>
    <row r="950" customFormat="false" ht="12.75" hidden="false" customHeight="false" outlineLevel="0" collapsed="false">
      <c r="A950" s="19" t="n">
        <v>42949.4583333333</v>
      </c>
      <c r="C950" s="21" t="n">
        <v>19.305</v>
      </c>
      <c r="D950" s="21" t="n">
        <v>1010</v>
      </c>
      <c r="E950" s="15" t="n">
        <v>0.5062601502875</v>
      </c>
      <c r="F950" s="15" t="n">
        <v>-0.0989864919439497</v>
      </c>
      <c r="G950" s="21" t="n">
        <v>-1.85480414311964</v>
      </c>
    </row>
    <row r="951" customFormat="false" ht="12.75" hidden="false" customHeight="false" outlineLevel="0" collapsed="false">
      <c r="A951" s="19" t="n">
        <v>42949.5</v>
      </c>
      <c r="C951" s="21" t="n">
        <v>17.33</v>
      </c>
      <c r="D951" s="21" t="n">
        <v>1009.25</v>
      </c>
      <c r="F951" s="15" t="n">
        <v>3.66248637412335</v>
      </c>
      <c r="G951" s="21" t="n">
        <v>-2.61422295575491</v>
      </c>
    </row>
    <row r="952" customFormat="false" ht="12.75" hidden="false" customHeight="false" outlineLevel="0" collapsed="false">
      <c r="A952" s="19" t="n">
        <v>42949.5416666667</v>
      </c>
      <c r="C952" s="21" t="n">
        <v>17.045</v>
      </c>
      <c r="D952" s="21" t="n">
        <v>1009</v>
      </c>
      <c r="E952" s="15" t="n">
        <v>-1.7213056661855</v>
      </c>
      <c r="F952" s="15" t="n">
        <v>1.3858004229321</v>
      </c>
      <c r="G952" s="21" t="n">
        <v>-2.37146520745113</v>
      </c>
    </row>
    <row r="953" customFormat="false" ht="12.75" hidden="false" customHeight="false" outlineLevel="0" collapsed="false">
      <c r="A953" s="19" t="n">
        <v>42949.5833333333</v>
      </c>
      <c r="C953" s="21" t="n">
        <v>17.325</v>
      </c>
      <c r="D953" s="21" t="n">
        <v>1008</v>
      </c>
      <c r="E953" s="15" t="n">
        <v>-2.632601314031</v>
      </c>
      <c r="F953" s="15" t="n">
        <v>1.583765932332</v>
      </c>
      <c r="G953" s="21" t="n">
        <v>-2.44515362302971</v>
      </c>
    </row>
    <row r="954" customFormat="false" ht="12.75" hidden="false" customHeight="false" outlineLevel="0" collapsed="false">
      <c r="A954" s="19" t="n">
        <v>42949.625</v>
      </c>
      <c r="C954" s="21" t="n">
        <v>17.9725</v>
      </c>
      <c r="D954" s="21" t="n">
        <v>1007.25</v>
      </c>
      <c r="E954" s="15" t="n">
        <v>-0.9112906701495</v>
      </c>
      <c r="F954" s="15" t="n">
        <v>0</v>
      </c>
      <c r="G954" s="21" t="n">
        <v>-1.87934101968342</v>
      </c>
    </row>
    <row r="955" customFormat="false" ht="12.75" hidden="false" customHeight="false" outlineLevel="0" collapsed="false">
      <c r="A955" s="19" t="n">
        <v>42949.6666666667</v>
      </c>
      <c r="C955" s="21" t="n">
        <v>18.3175</v>
      </c>
      <c r="D955" s="21" t="n">
        <v>1006.75</v>
      </c>
      <c r="E955" s="15" t="n">
        <v>-2.83514395129</v>
      </c>
      <c r="F955" s="15" t="n">
        <v>-2.1776617130829</v>
      </c>
      <c r="G955" s="21" t="n">
        <v>-2.11604148473975</v>
      </c>
    </row>
    <row r="956" customFormat="false" ht="12.75" hidden="false" customHeight="false" outlineLevel="0" collapsed="false">
      <c r="A956" s="19" t="n">
        <v>42949.7083333333</v>
      </c>
      <c r="C956" s="21" t="n">
        <v>18.7175</v>
      </c>
      <c r="D956" s="21" t="n">
        <v>1006</v>
      </c>
      <c r="E956" s="15" t="n">
        <v>-0.9113018699655</v>
      </c>
      <c r="F956" s="15" t="n">
        <v>-2.1776534911461</v>
      </c>
      <c r="G956" s="21" t="n">
        <v>-1.94303594901841</v>
      </c>
    </row>
    <row r="957" customFormat="false" ht="12.75" hidden="false" customHeight="false" outlineLevel="0" collapsed="false">
      <c r="A957" s="19" t="n">
        <v>42949.75</v>
      </c>
      <c r="C957" s="21" t="n">
        <v>18.8475</v>
      </c>
      <c r="D957" s="21" t="n">
        <v>1006</v>
      </c>
      <c r="E957" s="15" t="n">
        <v>-2.5314096385375</v>
      </c>
      <c r="F957" s="15" t="n">
        <v>0.29695162761945</v>
      </c>
      <c r="G957" s="21" t="n">
        <v>-1.49167713548822</v>
      </c>
    </row>
    <row r="958" customFormat="false" ht="12.75" hidden="false" customHeight="false" outlineLevel="0" collapsed="false">
      <c r="A958" s="19" t="n">
        <v>42949.7916666667</v>
      </c>
      <c r="C958" s="21" t="n">
        <v>19.095</v>
      </c>
      <c r="D958" s="21" t="n">
        <v>1005.5</v>
      </c>
      <c r="E958" s="15" t="n">
        <v>-0.9113130697815</v>
      </c>
      <c r="F958" s="15" t="n">
        <v>-1.08881852363625</v>
      </c>
      <c r="G958" s="21" t="n">
        <v>-1.32596243843078</v>
      </c>
    </row>
    <row r="959" customFormat="false" ht="12.75" hidden="false" customHeight="false" outlineLevel="0" collapsed="false">
      <c r="A959" s="19" t="n">
        <v>42949.8333333333</v>
      </c>
      <c r="C959" s="21" t="n">
        <v>19.41</v>
      </c>
      <c r="D959" s="21" t="n">
        <v>1005.25</v>
      </c>
      <c r="E959" s="15" t="n">
        <v>-2.9364712689995</v>
      </c>
      <c r="F959" s="15" t="n">
        <v>1.28678066951655</v>
      </c>
      <c r="G959" s="21" t="n">
        <v>-1.73441054417943</v>
      </c>
    </row>
    <row r="960" customFormat="false" ht="12.75" hidden="false" customHeight="false" outlineLevel="0" collapsed="false">
      <c r="A960" s="19" t="n">
        <v>42949.875</v>
      </c>
      <c r="C960" s="21" t="n">
        <v>19.3575</v>
      </c>
      <c r="D960" s="21" t="n">
        <v>1005</v>
      </c>
      <c r="E960" s="15" t="n">
        <v>-0.1012582521775</v>
      </c>
      <c r="F960" s="15" t="n">
        <v>-0.5938965281997</v>
      </c>
      <c r="G960" s="21" t="n">
        <v>-3.13483788444349</v>
      </c>
    </row>
    <row r="961" customFormat="false" ht="12.75" hidden="false" customHeight="false" outlineLevel="0" collapsed="false">
      <c r="A961" s="19" t="n">
        <v>42949.9166666667</v>
      </c>
      <c r="C961" s="21" t="n">
        <v>19.295</v>
      </c>
      <c r="D961" s="21" t="n">
        <v>1004.25</v>
      </c>
      <c r="E961" s="15" t="n">
        <v>-2.9365073572955</v>
      </c>
      <c r="F961" s="15" t="n">
        <v>-2.3755771434132</v>
      </c>
      <c r="G961" s="21" t="n">
        <v>-2.37600901036968</v>
      </c>
    </row>
    <row r="962" customFormat="false" ht="12.75" hidden="false" customHeight="false" outlineLevel="0" collapsed="false">
      <c r="A962" s="19" t="n">
        <v>42949.9583333333</v>
      </c>
      <c r="C962" s="21" t="n">
        <v>18.995</v>
      </c>
      <c r="D962" s="21" t="n">
        <v>1003.75</v>
      </c>
      <c r="E962" s="15" t="n">
        <v>-0.202518993203</v>
      </c>
      <c r="F962" s="15" t="n">
        <v>-4.1572443045483</v>
      </c>
      <c r="G962" s="21" t="n">
        <v>-2.09264128520849</v>
      </c>
    </row>
    <row r="963" customFormat="false" ht="12.75" hidden="false" customHeight="false" outlineLevel="0" collapsed="false">
      <c r="A963" s="19" t="n">
        <v>42950</v>
      </c>
      <c r="C963" s="21" t="n">
        <v>18.75</v>
      </c>
      <c r="D963" s="21" t="n">
        <v>1003</v>
      </c>
      <c r="E963" s="15" t="n">
        <v>-1.5189017822025</v>
      </c>
      <c r="F963" s="15" t="n">
        <v>-0.69287143468725</v>
      </c>
      <c r="G963" s="21" t="n">
        <v>-3.06366576720012</v>
      </c>
    </row>
    <row r="964" customFormat="false" ht="12.75" hidden="false" customHeight="false" outlineLevel="0" collapsed="false">
      <c r="A964" s="19" t="n">
        <v>42950.0416666667</v>
      </c>
      <c r="C964" s="21" t="n">
        <v>18.54</v>
      </c>
      <c r="D964" s="21" t="n">
        <v>1003</v>
      </c>
      <c r="E964" s="15" t="n">
        <v>-3.9491688999945</v>
      </c>
      <c r="F964" s="15" t="n">
        <v>-0.89083133822115</v>
      </c>
      <c r="G964" s="21" t="n">
        <v>-2.40683619713269</v>
      </c>
    </row>
    <row r="965" customFormat="false" ht="12.75" hidden="false" customHeight="false" outlineLevel="0" collapsed="false">
      <c r="A965" s="19" t="n">
        <v>42950.0833333333</v>
      </c>
      <c r="C965" s="21" t="n">
        <v>17.415</v>
      </c>
      <c r="D965" s="21" t="n">
        <v>1003</v>
      </c>
      <c r="E965" s="15" t="n">
        <v>-3.7466704397875</v>
      </c>
      <c r="F965" s="15" t="n">
        <v>-1.48471329116925</v>
      </c>
      <c r="G965" s="21" t="n">
        <v>-2.82493230345511</v>
      </c>
    </row>
    <row r="966" customFormat="false" ht="12.75" hidden="false" customHeight="false" outlineLevel="0" collapsed="false">
      <c r="A966" s="19" t="n">
        <v>42950.125</v>
      </c>
      <c r="C966" s="21" t="n">
        <v>16.6725</v>
      </c>
      <c r="D966" s="21" t="n">
        <v>1003</v>
      </c>
      <c r="E966" s="15" t="n">
        <v>-5.5694091997225</v>
      </c>
      <c r="F966" s="15" t="n">
        <v>-2.3755322964852</v>
      </c>
      <c r="G966" s="21" t="n">
        <v>-2.32975042714884</v>
      </c>
    </row>
    <row r="967" customFormat="false" ht="12.75" hidden="false" customHeight="false" outlineLevel="0" collapsed="false">
      <c r="A967" s="19" t="n">
        <v>42950.1666666667</v>
      </c>
      <c r="C967" s="21" t="n">
        <v>16.4425</v>
      </c>
      <c r="D967" s="21" t="n">
        <v>1003</v>
      </c>
      <c r="E967" s="15" t="n">
        <v>-2.9366156221835</v>
      </c>
      <c r="F967" s="15" t="n">
        <v>-2.1775630498413</v>
      </c>
      <c r="G967" s="21" t="n">
        <v>-1.64462422132593</v>
      </c>
    </row>
    <row r="968" customFormat="false" ht="12.75" hidden="false" customHeight="false" outlineLevel="0" collapsed="false">
      <c r="A968" s="19" t="n">
        <v>42950.2083333333</v>
      </c>
      <c r="C968" s="21" t="n">
        <v>16.905</v>
      </c>
      <c r="D968" s="21" t="n">
        <v>1003</v>
      </c>
      <c r="E968" s="15" t="n">
        <v>-0.607579379241</v>
      </c>
      <c r="F968" s="15" t="n">
        <v>-3.26633224185675</v>
      </c>
      <c r="G968" s="21" t="n">
        <v>-1.18600535048623</v>
      </c>
    </row>
    <row r="969" customFormat="false" ht="12.75" hidden="false" customHeight="false" outlineLevel="0" collapsed="false">
      <c r="A969" s="19" t="n">
        <v>42950.25</v>
      </c>
      <c r="C969" s="21" t="n">
        <v>17.8875</v>
      </c>
      <c r="D969" s="21" t="n">
        <v>1003</v>
      </c>
      <c r="E969" s="15" t="n">
        <v>-2.632860154223</v>
      </c>
      <c r="F969" s="15" t="n">
        <v>-0.890814520623149</v>
      </c>
      <c r="G969" s="21" t="n">
        <v>-1.05687805512029</v>
      </c>
    </row>
    <row r="970" customFormat="false" ht="12.75" hidden="false" customHeight="false" outlineLevel="0" collapsed="false">
      <c r="A970" s="19" t="n">
        <v>42950.2916666667</v>
      </c>
      <c r="C970" s="21" t="n">
        <v>18.7375</v>
      </c>
      <c r="D970" s="21" t="n">
        <v>1003</v>
      </c>
      <c r="E970" s="15" t="n">
        <v>-1.417702640165</v>
      </c>
      <c r="F970" s="15" t="n">
        <v>0.5938741047357</v>
      </c>
      <c r="G970" s="21" t="n">
        <v>-1.39374915727071</v>
      </c>
    </row>
    <row r="971" customFormat="false" ht="12.75" hidden="false" customHeight="false" outlineLevel="0" collapsed="false">
      <c r="A971" s="19" t="n">
        <v>42950.3333333333</v>
      </c>
      <c r="C971" s="21" t="n">
        <v>19.645</v>
      </c>
      <c r="D971" s="21" t="n">
        <v>1003.75</v>
      </c>
      <c r="E971" s="15" t="n">
        <v>-2.430362316228</v>
      </c>
      <c r="F971" s="15" t="n">
        <v>-4.1571030367251</v>
      </c>
      <c r="G971" s="21" t="n">
        <v>-3.1434985649549</v>
      </c>
    </row>
    <row r="972" customFormat="false" ht="12.75" hidden="false" customHeight="false" outlineLevel="0" collapsed="false">
      <c r="A972" s="19" t="n">
        <v>42950.375</v>
      </c>
      <c r="C972" s="21" t="n">
        <v>20.54</v>
      </c>
      <c r="D972" s="21" t="n">
        <v>1003.5</v>
      </c>
      <c r="E972" s="15" t="n">
        <v>-1.822782936987</v>
      </c>
      <c r="F972" s="15" t="n">
        <v>-3.26628291023595</v>
      </c>
      <c r="G972" s="21" t="n">
        <v>-1.83787174335446</v>
      </c>
    </row>
    <row r="973" customFormat="false" ht="12.75" hidden="false" customHeight="false" outlineLevel="0" collapsed="false">
      <c r="A973" s="19" t="n">
        <v>42950.4166666667</v>
      </c>
      <c r="C973" s="21" t="n">
        <v>20.5975</v>
      </c>
      <c r="D973" s="21" t="n">
        <v>1004</v>
      </c>
      <c r="E973" s="15" t="n">
        <v>-0.202532681866999</v>
      </c>
      <c r="F973" s="15" t="n">
        <v>-0.49488948141375</v>
      </c>
      <c r="G973" s="21" t="n">
        <v>-1.63233513190217</v>
      </c>
    </row>
    <row r="974" customFormat="false" ht="12.75" hidden="false" customHeight="false" outlineLevel="0" collapsed="false">
      <c r="A974" s="19" t="n">
        <v>42950.4583333333</v>
      </c>
      <c r="C974" s="21" t="n">
        <v>21.1525</v>
      </c>
      <c r="D974" s="21" t="n">
        <v>1004</v>
      </c>
      <c r="E974" s="15" t="n">
        <v>0</v>
      </c>
      <c r="F974" s="15" t="n">
        <v>-1.28670779325855</v>
      </c>
      <c r="G974" s="21" t="n">
        <v>-1.39166504311508</v>
      </c>
    </row>
    <row r="975" customFormat="false" ht="12.75" hidden="false" customHeight="false" outlineLevel="0" collapsed="false">
      <c r="A975" s="19" t="n">
        <v>42950.5</v>
      </c>
      <c r="C975" s="21" t="n">
        <v>21.1875</v>
      </c>
      <c r="D975" s="21" t="n">
        <v>1004</v>
      </c>
      <c r="E975" s="15" t="n">
        <v>-2.02535170715</v>
      </c>
      <c r="F975" s="15" t="n">
        <v>0.89079433950555</v>
      </c>
      <c r="G975" s="21" t="n">
        <v>-1.7178189490803</v>
      </c>
    </row>
    <row r="976" customFormat="false" ht="12.75" hidden="false" customHeight="false" outlineLevel="0" collapsed="false">
      <c r="A976" s="19" t="n">
        <v>42950.5416666667</v>
      </c>
      <c r="C976" s="21" t="n">
        <v>21.99</v>
      </c>
      <c r="D976" s="21" t="n">
        <v>1004.25</v>
      </c>
      <c r="E976" s="15" t="n">
        <v>-1.417754905973</v>
      </c>
      <c r="F976" s="15" t="n">
        <v>-3.06828002839605</v>
      </c>
      <c r="G976" s="21" t="n">
        <v>-1.44053770387014</v>
      </c>
    </row>
    <row r="977" customFormat="false" ht="12.75" hidden="false" customHeight="false" outlineLevel="0" collapsed="false">
      <c r="A977" s="19" t="n">
        <v>42950.5833333333</v>
      </c>
      <c r="C977" s="21" t="n">
        <v>22.155</v>
      </c>
      <c r="D977" s="21" t="n">
        <v>1004</v>
      </c>
      <c r="F977" s="15" t="n">
        <v>0.0989764013851497</v>
      </c>
      <c r="G977" s="21" t="n">
        <v>-1.45337376248686</v>
      </c>
    </row>
    <row r="978" customFormat="false" ht="12.75" hidden="false" customHeight="false" outlineLevel="0" collapsed="false">
      <c r="A978" s="19" t="n">
        <v>42950.625</v>
      </c>
      <c r="C978" s="21" t="n">
        <v>22.155</v>
      </c>
      <c r="D978" s="21" t="n">
        <v>1004.75</v>
      </c>
      <c r="F978" s="15" t="n">
        <v>-1.68259247023275</v>
      </c>
      <c r="G978" s="21" t="n">
        <v>-1.40799478180505</v>
      </c>
    </row>
    <row r="979" customFormat="false" ht="12.75" hidden="false" customHeight="false" outlineLevel="0" collapsed="false">
      <c r="A979" s="19" t="n">
        <v>42950.6666666667</v>
      </c>
      <c r="C979" s="21" t="n">
        <v>21.6625</v>
      </c>
      <c r="D979" s="21" t="n">
        <v>1005</v>
      </c>
      <c r="F979" s="15" t="n">
        <v>0.0989756539363497</v>
      </c>
      <c r="G979" s="21" t="n">
        <v>-1.0777702081542</v>
      </c>
    </row>
    <row r="980" customFormat="false" ht="12.75" hidden="false" customHeight="false" outlineLevel="0" collapsed="false">
      <c r="A980" s="19" t="n">
        <v>42950.7083333333</v>
      </c>
      <c r="C980" s="21" t="n">
        <v>21.0825</v>
      </c>
      <c r="D980" s="21" t="n">
        <v>1005</v>
      </c>
      <c r="F980" s="15" t="n">
        <v>-1.08872808233145</v>
      </c>
      <c r="G980" s="21" t="n">
        <v>-1.66747469565327</v>
      </c>
    </row>
    <row r="981" customFormat="false" ht="12.75" hidden="false" customHeight="false" outlineLevel="0" collapsed="false">
      <c r="A981" s="19" t="n">
        <v>42950.75</v>
      </c>
      <c r="C981" s="21" t="n">
        <v>20.305</v>
      </c>
      <c r="D981" s="21" t="n">
        <v>1005</v>
      </c>
      <c r="F981" s="15" t="n">
        <v>-2.27642284921365</v>
      </c>
      <c r="G981" s="21" t="n">
        <v>-1.80970315327427</v>
      </c>
    </row>
    <row r="982" customFormat="false" ht="12.75" hidden="false" customHeight="false" outlineLevel="0" collapsed="false">
      <c r="A982" s="19" t="n">
        <v>42950.7916666667</v>
      </c>
      <c r="C982" s="21" t="n">
        <v>19.365</v>
      </c>
      <c r="D982" s="21" t="n">
        <v>1006</v>
      </c>
      <c r="F982" s="15" t="n">
        <v>-3.958981310526</v>
      </c>
      <c r="G982" s="21" t="n">
        <v>-1.02572937675839</v>
      </c>
    </row>
    <row r="983" customFormat="false" ht="12.75" hidden="false" customHeight="false" outlineLevel="0" collapsed="false">
      <c r="A983" s="19" t="n">
        <v>42950.8333333333</v>
      </c>
      <c r="C983" s="21" t="n">
        <v>18.7275</v>
      </c>
      <c r="D983" s="21" t="n">
        <v>1006</v>
      </c>
      <c r="F983" s="15" t="n">
        <v>-1.187689908465</v>
      </c>
      <c r="G983" s="21" t="n">
        <v>-1.21617457390804</v>
      </c>
    </row>
    <row r="984" customFormat="false" ht="12.75" hidden="false" customHeight="false" outlineLevel="0" collapsed="false">
      <c r="A984" s="19" t="n">
        <v>42950.875</v>
      </c>
      <c r="C984" s="21" t="n">
        <v>18.4075</v>
      </c>
      <c r="D984" s="21" t="n">
        <v>1006</v>
      </c>
      <c r="F984" s="15" t="n">
        <v>0.1979475706287</v>
      </c>
      <c r="G984" s="21" t="n">
        <v>-1.90891429237895</v>
      </c>
    </row>
    <row r="985" customFormat="false" ht="12.75" hidden="false" customHeight="false" outlineLevel="0" collapsed="false">
      <c r="A985" s="19" t="n">
        <v>42950.9166666667</v>
      </c>
      <c r="C985" s="21" t="n">
        <v>18.0775</v>
      </c>
      <c r="D985" s="21" t="n">
        <v>1006.25</v>
      </c>
      <c r="F985" s="15" t="n">
        <v>-0.692813881129649</v>
      </c>
      <c r="G985" s="21" t="n">
        <v>-1.94376437336367</v>
      </c>
    </row>
    <row r="986" customFormat="false" ht="12.75" hidden="false" customHeight="false" outlineLevel="0" collapsed="false">
      <c r="A986" s="19" t="n">
        <v>42950.9583333333</v>
      </c>
      <c r="C986" s="21" t="n">
        <v>17.77</v>
      </c>
      <c r="D986" s="21" t="n">
        <v>1006</v>
      </c>
      <c r="F986" s="15" t="n">
        <v>-0.29691911359665</v>
      </c>
      <c r="G986" s="21" t="n">
        <v>-2.02284935961803</v>
      </c>
    </row>
    <row r="987" customFormat="false" ht="12.75" hidden="false" customHeight="false" outlineLevel="0" collapsed="false">
      <c r="A987" s="19" t="n">
        <v>42951</v>
      </c>
      <c r="C987" s="21" t="n">
        <v>17.4625</v>
      </c>
      <c r="D987" s="21" t="n">
        <v>1006</v>
      </c>
      <c r="F987" s="15" t="n">
        <v>-0.49486332070575</v>
      </c>
      <c r="G987" s="21" t="n">
        <v>-2.12507461228801</v>
      </c>
    </row>
    <row r="988" customFormat="false" ht="12.75" hidden="false" customHeight="false" outlineLevel="0" collapsed="false">
      <c r="A988" s="19" t="n">
        <v>42951.0416666667</v>
      </c>
      <c r="C988" s="21" t="n">
        <v>17.1775</v>
      </c>
      <c r="D988" s="21" t="n">
        <v>1006</v>
      </c>
      <c r="F988" s="15" t="n">
        <v>-2.27636267958525</v>
      </c>
      <c r="G988" s="21" t="n">
        <v>-1.61857963694524</v>
      </c>
    </row>
    <row r="989" customFormat="false" ht="12.75" hidden="false" customHeight="false" outlineLevel="0" collapsed="false">
      <c r="A989" s="19" t="n">
        <v>42951.0833333333</v>
      </c>
      <c r="C989" s="21" t="n">
        <v>16.9525</v>
      </c>
      <c r="D989" s="21" t="n">
        <v>1006</v>
      </c>
      <c r="F989" s="15" t="n">
        <v>-2.5732698340011</v>
      </c>
      <c r="G989" s="21" t="n">
        <v>-0.920022690241461</v>
      </c>
    </row>
    <row r="990" customFormat="false" ht="12.75" hidden="false" customHeight="false" outlineLevel="0" collapsed="false">
      <c r="A990" s="19" t="n">
        <v>42951.125</v>
      </c>
      <c r="C990" s="21" t="n">
        <v>17.11</v>
      </c>
      <c r="D990" s="21" t="n">
        <v>1006.25</v>
      </c>
      <c r="F990" s="15" t="n">
        <v>-0.49485771483975</v>
      </c>
      <c r="G990" s="21" t="n">
        <v>-1.58170753631053</v>
      </c>
    </row>
    <row r="991" customFormat="false" ht="12.75" hidden="false" customHeight="false" outlineLevel="0" collapsed="false">
      <c r="A991" s="19" t="n">
        <v>42951.1666666667</v>
      </c>
      <c r="C991" s="21" t="n">
        <v>16.955</v>
      </c>
      <c r="D991" s="21" t="n">
        <v>1006.75</v>
      </c>
      <c r="F991" s="15" t="n">
        <v>0.69279818470485</v>
      </c>
      <c r="G991" s="21" t="n">
        <v>-1.09478575263703</v>
      </c>
    </row>
    <row r="992" customFormat="false" ht="12.75" hidden="false" customHeight="false" outlineLevel="0" collapsed="false">
      <c r="A992" s="19" t="n">
        <v>42951.2083333333</v>
      </c>
      <c r="C992" s="21" t="n">
        <v>16.605</v>
      </c>
      <c r="D992" s="21" t="n">
        <v>1007</v>
      </c>
      <c r="F992" s="15" t="n">
        <v>-0.3958831820766</v>
      </c>
      <c r="G992" s="21" t="n">
        <v>-1.27507630989661</v>
      </c>
    </row>
    <row r="993" customFormat="false" ht="12.75" hidden="false" customHeight="false" outlineLevel="0" collapsed="false">
      <c r="A993" s="19" t="n">
        <v>42951.25</v>
      </c>
      <c r="C993" s="21" t="n">
        <v>17.2075</v>
      </c>
      <c r="D993" s="21" t="n">
        <v>1007</v>
      </c>
      <c r="F993" s="15" t="n">
        <v>1.08867463974225</v>
      </c>
      <c r="G993" s="21" t="n">
        <v>-1.26172204913965</v>
      </c>
    </row>
    <row r="994" customFormat="false" ht="12.75" hidden="false" customHeight="false" outlineLevel="0" collapsed="false">
      <c r="A994" s="19" t="n">
        <v>42951.2916666667</v>
      </c>
      <c r="C994" s="21" t="n">
        <v>18.185</v>
      </c>
      <c r="D994" s="21" t="n">
        <v>1008</v>
      </c>
      <c r="F994" s="15" t="n">
        <v>-0.49485024035175</v>
      </c>
      <c r="G994" s="21" t="n">
        <v>-0.414135442522531</v>
      </c>
    </row>
    <row r="995" customFormat="false" ht="12.75" hidden="false" customHeight="false" outlineLevel="0" collapsed="false">
      <c r="A995" s="19" t="n">
        <v>42951.3333333333</v>
      </c>
      <c r="C995" s="21" t="n">
        <v>19.235</v>
      </c>
      <c r="D995" s="21" t="n">
        <v>1008</v>
      </c>
      <c r="F995" s="15" t="n">
        <v>-0.0989696743459497</v>
      </c>
      <c r="G995" s="21" t="n">
        <v>0.232622757970541</v>
      </c>
    </row>
    <row r="996" customFormat="false" ht="12.75" hidden="false" customHeight="false" outlineLevel="0" collapsed="false">
      <c r="A996" s="19" t="n">
        <v>42951.375</v>
      </c>
      <c r="C996" s="21" t="n">
        <v>20.485</v>
      </c>
      <c r="D996" s="21" t="n">
        <v>1008</v>
      </c>
      <c r="F996" s="15" t="n">
        <v>1.08866230683705</v>
      </c>
      <c r="G996" s="21" t="n">
        <v>-1.01136710092991</v>
      </c>
    </row>
    <row r="997" customFormat="false" ht="12.75" hidden="false" customHeight="false" outlineLevel="0" collapsed="false">
      <c r="A997" s="19" t="n">
        <v>42951.4166666667</v>
      </c>
      <c r="C997" s="21" t="n">
        <v>21.17</v>
      </c>
      <c r="D997" s="21" t="n">
        <v>1008.75</v>
      </c>
      <c r="F997" s="15" t="n">
        <v>-1.08865819586865</v>
      </c>
      <c r="G997" s="21" t="n">
        <v>-0.935565671361742</v>
      </c>
    </row>
    <row r="998" customFormat="false" ht="12.75" hidden="false" customHeight="false" outlineLevel="0" collapsed="false">
      <c r="A998" s="19" t="n">
        <v>42951.4583333333</v>
      </c>
      <c r="C998" s="21" t="n">
        <v>21.56</v>
      </c>
      <c r="D998" s="21" t="n">
        <v>1009</v>
      </c>
      <c r="F998" s="15" t="n">
        <v>-0.989685531727501</v>
      </c>
      <c r="G998" s="21" t="n">
        <v>-1.3774629758683</v>
      </c>
    </row>
    <row r="999" customFormat="false" ht="12.75" hidden="false" customHeight="false" outlineLevel="0" collapsed="false">
      <c r="A999" s="19" t="n">
        <v>42951.5</v>
      </c>
      <c r="C999" s="21" t="n">
        <v>22.4675</v>
      </c>
      <c r="D999" s="21" t="n">
        <v>1009</v>
      </c>
      <c r="F999" s="15" t="n">
        <v>-0.89071361503515</v>
      </c>
      <c r="G999" s="21" t="n">
        <v>-0.796211703309306</v>
      </c>
    </row>
    <row r="1000" customFormat="false" ht="12.75" hidden="false" customHeight="false" outlineLevel="0" collapsed="false">
      <c r="A1000" s="19" t="n">
        <v>42951.5416666667</v>
      </c>
      <c r="C1000" s="21" t="n">
        <v>22.7925</v>
      </c>
      <c r="D1000" s="21" t="n">
        <v>1009</v>
      </c>
      <c r="F1000" s="15" t="n">
        <v>-2.27625953165085</v>
      </c>
      <c r="G1000" s="21" t="n">
        <v>-1.60639113602378</v>
      </c>
    </row>
    <row r="1001" customFormat="false" ht="12.75" hidden="false" customHeight="false" outlineLevel="0" collapsed="false">
      <c r="A1001" s="19" t="n">
        <v>42951.5833333333</v>
      </c>
      <c r="C1001" s="21" t="n">
        <v>22.7075</v>
      </c>
      <c r="D1001" s="21" t="n">
        <v>1009</v>
      </c>
      <c r="F1001" s="15" t="n">
        <v>0.395869727998199</v>
      </c>
      <c r="G1001" s="21" t="n">
        <v>-1.66246456365664</v>
      </c>
    </row>
    <row r="1002" customFormat="false" ht="12.75" hidden="false" customHeight="false" outlineLevel="0" collapsed="false">
      <c r="A1002" s="19" t="n">
        <v>42951.625</v>
      </c>
      <c r="C1002" s="21" t="n">
        <v>22.595</v>
      </c>
      <c r="D1002" s="21" t="n">
        <v>1009</v>
      </c>
      <c r="F1002" s="15" t="n">
        <v>-1.5834729324024</v>
      </c>
      <c r="G1002" s="21" t="n">
        <v>-1.75733224663364</v>
      </c>
    </row>
    <row r="1003" customFormat="false" ht="12.75" hidden="false" customHeight="false" outlineLevel="0" collapsed="false">
      <c r="A1003" s="19" t="n">
        <v>42951.6666666667</v>
      </c>
      <c r="C1003" s="21" t="n">
        <v>22.38</v>
      </c>
      <c r="D1003" s="21" t="n">
        <v>1009</v>
      </c>
      <c r="F1003" s="15" t="n">
        <v>-1.28656689915975</v>
      </c>
      <c r="G1003" s="21" t="n">
        <v>-0.950097756451045</v>
      </c>
    </row>
    <row r="1004" customFormat="false" ht="12.75" hidden="false" customHeight="false" outlineLevel="0" collapsed="false">
      <c r="A1004" s="19" t="n">
        <v>42951.7083333333</v>
      </c>
      <c r="C1004" s="21" t="n">
        <v>21.9775</v>
      </c>
      <c r="D1004" s="21" t="n">
        <v>1009.5</v>
      </c>
      <c r="F1004" s="15" t="n">
        <v>-0.49483155413175</v>
      </c>
      <c r="G1004" s="21" t="n">
        <v>-0.611375170523606</v>
      </c>
    </row>
    <row r="1005" customFormat="false" ht="12.75" hidden="false" customHeight="false" outlineLevel="0" collapsed="false">
      <c r="A1005" s="19" t="n">
        <v>42951.75</v>
      </c>
      <c r="C1005" s="21" t="n">
        <v>20.905</v>
      </c>
      <c r="D1005" s="21" t="n">
        <v>1010</v>
      </c>
      <c r="F1005" s="15" t="n">
        <v>-0.791727496815599</v>
      </c>
      <c r="G1005" s="21" t="n">
        <v>-1.5745619118</v>
      </c>
    </row>
    <row r="1006" customFormat="false" ht="12.75" hidden="false" customHeight="false" outlineLevel="0" collapsed="false">
      <c r="A1006" s="19" t="n">
        <v>42951.7916666667</v>
      </c>
      <c r="C1006" s="21" t="n">
        <v>20.2725</v>
      </c>
      <c r="D1006" s="21" t="n">
        <v>1010.25</v>
      </c>
      <c r="F1006" s="15" t="n">
        <v>0.49482781688775</v>
      </c>
      <c r="G1006" s="21" t="n">
        <v>-0.923151736439168</v>
      </c>
    </row>
    <row r="1007" customFormat="false" ht="12.75" hidden="false" customHeight="false" outlineLevel="0" collapsed="false">
      <c r="A1007" s="19" t="n">
        <v>42951.8333333333</v>
      </c>
      <c r="C1007" s="21" t="n">
        <v>19.475</v>
      </c>
      <c r="D1007" s="21" t="n">
        <v>1011</v>
      </c>
      <c r="F1007" s="15" t="n">
        <v>2.47412974132875</v>
      </c>
      <c r="G1007" s="21" t="n">
        <v>-1.09590421192477</v>
      </c>
    </row>
    <row r="1008" customFormat="false" ht="12.75" hidden="false" customHeight="false" outlineLevel="0" collapsed="false">
      <c r="A1008" s="19" t="n">
        <v>42951.875</v>
      </c>
      <c r="C1008" s="21" t="n">
        <v>18.895</v>
      </c>
      <c r="D1008" s="21" t="n">
        <v>1011</v>
      </c>
      <c r="F1008" s="15" t="n">
        <v>0.5937888955725</v>
      </c>
      <c r="G1008" s="21" t="n">
        <v>-1.84706700410311</v>
      </c>
    </row>
    <row r="1009" customFormat="false" ht="12.75" hidden="false" customHeight="false" outlineLevel="0" collapsed="false">
      <c r="A1009" s="19" t="n">
        <v>42951.9166666667</v>
      </c>
      <c r="C1009" s="21" t="n">
        <v>18.595</v>
      </c>
      <c r="D1009" s="21" t="n">
        <v>1011</v>
      </c>
      <c r="F1009" s="15" t="n">
        <v>0.49482221102175</v>
      </c>
      <c r="G1009" s="21" t="n">
        <v>-1.88381368872768</v>
      </c>
    </row>
    <row r="1010" customFormat="false" ht="12.75" hidden="false" customHeight="false" outlineLevel="0" collapsed="false">
      <c r="A1010" s="19" t="n">
        <v>42951.9583333333</v>
      </c>
      <c r="C1010" s="21" t="n">
        <v>18.4425</v>
      </c>
      <c r="D1010" s="21" t="n">
        <v>1010.75</v>
      </c>
      <c r="F1010" s="15" t="n">
        <v>1.08860475327945</v>
      </c>
      <c r="G1010" s="21" t="n">
        <v>-1.86996618699895</v>
      </c>
    </row>
    <row r="1011" customFormat="false" ht="12.75" hidden="false" customHeight="false" outlineLevel="0" collapsed="false">
      <c r="A1011" s="19" t="n">
        <v>42952</v>
      </c>
      <c r="C1011" s="21" t="n">
        <v>17.8325</v>
      </c>
      <c r="D1011" s="21" t="n">
        <v>1011</v>
      </c>
      <c r="E1011" s="15" t="n">
        <v>-0.405159939958</v>
      </c>
      <c r="F1011" s="15" t="n">
        <v>-1.68238281084435</v>
      </c>
      <c r="G1011" s="21" t="n">
        <v>-1.86546836363639</v>
      </c>
    </row>
    <row r="1012" customFormat="false" ht="12.75" hidden="false" customHeight="false" outlineLevel="0" collapsed="false">
      <c r="A1012" s="19" t="n">
        <v>42952.0416666667</v>
      </c>
      <c r="C1012" s="21" t="n">
        <v>17.185</v>
      </c>
      <c r="D1012" s="21" t="n">
        <v>1011</v>
      </c>
      <c r="E1012" s="15" t="n">
        <v>-0.303871821604499</v>
      </c>
      <c r="F1012" s="15" t="n">
        <v>-0.791706568249199</v>
      </c>
      <c r="G1012" s="21" t="n">
        <v>-2.33203103042795</v>
      </c>
    </row>
    <row r="1013" customFormat="false" ht="12.75" hidden="false" customHeight="false" outlineLevel="0" collapsed="false">
      <c r="A1013" s="19" t="n">
        <v>42952.0833333333</v>
      </c>
      <c r="C1013" s="21" t="n">
        <v>16.7375</v>
      </c>
      <c r="D1013" s="21" t="n">
        <v>1011</v>
      </c>
      <c r="E1013" s="15" t="n">
        <v>-1.7219509000295</v>
      </c>
      <c r="F1013" s="15" t="n">
        <v>-1.68237010421475</v>
      </c>
      <c r="G1013" s="21" t="n">
        <v>-2.15089221712118</v>
      </c>
    </row>
    <row r="1014" customFormat="false" ht="12.75" hidden="false" customHeight="false" outlineLevel="0" collapsed="false">
      <c r="A1014" s="19" t="n">
        <v>42952.125</v>
      </c>
      <c r="C1014" s="21" t="n">
        <v>16.2775</v>
      </c>
      <c r="D1014" s="21" t="n">
        <v>1011</v>
      </c>
      <c r="E1014" s="15" t="n">
        <v>0</v>
      </c>
      <c r="F1014" s="15" t="n">
        <v>-5.24501639986455</v>
      </c>
      <c r="G1014" s="21" t="n">
        <v>-1.35142297021687</v>
      </c>
    </row>
    <row r="1015" customFormat="false" ht="12.75" hidden="false" customHeight="false" outlineLevel="0" collapsed="false">
      <c r="A1015" s="19" t="n">
        <v>42952.1666666667</v>
      </c>
      <c r="C1015" s="21" t="n">
        <v>15.3075</v>
      </c>
      <c r="D1015" s="21" t="n">
        <v>1011.5</v>
      </c>
      <c r="E1015" s="15" t="n">
        <v>1.21550968605</v>
      </c>
      <c r="F1015" s="15" t="n">
        <v>-0.692735399005649</v>
      </c>
      <c r="G1015" s="21" t="n">
        <v>-0.814369366743383</v>
      </c>
    </row>
    <row r="1016" customFormat="false" ht="12.75" hidden="false" customHeight="false" outlineLevel="0" collapsed="false">
      <c r="A1016" s="19" t="n">
        <v>42952.2083333333</v>
      </c>
      <c r="C1016" s="21" t="n">
        <v>14.8825</v>
      </c>
      <c r="D1016" s="21" t="n">
        <v>1012</v>
      </c>
      <c r="E1016" s="15" t="n">
        <v>0.202586192099001</v>
      </c>
      <c r="F1016" s="15" t="n">
        <v>4.45328217600975</v>
      </c>
      <c r="G1016" s="21" t="n">
        <v>-0.969947868570279</v>
      </c>
    </row>
    <row r="1017" customFormat="false" ht="12.75" hidden="false" customHeight="false" outlineLevel="0" collapsed="false">
      <c r="A1017" s="19" t="n">
        <v>42952.25</v>
      </c>
      <c r="C1017" s="21" t="n">
        <v>15.5925</v>
      </c>
      <c r="D1017" s="21" t="n">
        <v>1012.25</v>
      </c>
      <c r="E1017" s="15" t="n">
        <v>0.810349746092001</v>
      </c>
      <c r="F1017" s="15" t="n">
        <v>0</v>
      </c>
      <c r="G1017" s="21" t="n">
        <v>-0.210833232570524</v>
      </c>
    </row>
    <row r="1018" customFormat="false" ht="12.75" hidden="false" customHeight="false" outlineLevel="0" collapsed="false">
      <c r="A1018" s="19" t="n">
        <v>42952.2916666667</v>
      </c>
      <c r="C1018" s="21" t="n">
        <v>16.255</v>
      </c>
      <c r="D1018" s="21" t="n">
        <v>1013</v>
      </c>
      <c r="E1018" s="15" t="n">
        <v>0.405177361894</v>
      </c>
      <c r="F1018" s="15" t="n">
        <v>-0.69272755079325</v>
      </c>
      <c r="G1018" s="21" t="n">
        <v>-0.780975541614076</v>
      </c>
    </row>
    <row r="1019" customFormat="false" ht="12.75" hidden="false" customHeight="false" outlineLevel="0" collapsed="false">
      <c r="A1019" s="19" t="n">
        <v>42952.3333333333</v>
      </c>
      <c r="C1019" s="21" t="n">
        <v>17.94</v>
      </c>
      <c r="D1019" s="21" t="n">
        <v>1013</v>
      </c>
      <c r="E1019" s="15" t="n">
        <v>0.303884888056501</v>
      </c>
      <c r="F1019" s="15" t="n">
        <v>-0.0989607049603496</v>
      </c>
      <c r="G1019" s="21" t="n">
        <v>-0.930902336744909</v>
      </c>
    </row>
    <row r="1020" customFormat="false" ht="12.75" hidden="false" customHeight="false" outlineLevel="0" collapsed="false">
      <c r="A1020" s="19" t="n">
        <v>42952.375</v>
      </c>
      <c r="C1020" s="21" t="n">
        <v>19.5475</v>
      </c>
      <c r="D1020" s="21" t="n">
        <v>1013</v>
      </c>
      <c r="E1020" s="15" t="n">
        <v>-1.3168426036675</v>
      </c>
      <c r="F1020" s="15" t="n">
        <v>-0.197920662471899</v>
      </c>
      <c r="G1020" s="21" t="n">
        <v>-1.57634557801035</v>
      </c>
    </row>
    <row r="1021" customFormat="false" ht="12.75" hidden="false" customHeight="false" outlineLevel="0" collapsed="false">
      <c r="A1021" s="19" t="n">
        <v>42952.4166666667</v>
      </c>
      <c r="C1021" s="21" t="n">
        <v>18.8475</v>
      </c>
      <c r="D1021" s="21" t="n">
        <v>1013</v>
      </c>
      <c r="E1021" s="15" t="n">
        <v>0</v>
      </c>
      <c r="F1021" s="15" t="n">
        <v>0.692719702580851</v>
      </c>
      <c r="G1021" s="21" t="n">
        <v>-1.46759495514238</v>
      </c>
    </row>
    <row r="1022" customFormat="false" ht="12.75" hidden="false" customHeight="false" outlineLevel="0" collapsed="false">
      <c r="A1022" s="19" t="n">
        <v>42952.4583333333</v>
      </c>
      <c r="C1022" s="21" t="n">
        <v>17.7525</v>
      </c>
      <c r="D1022" s="21" t="n">
        <v>1014</v>
      </c>
      <c r="E1022" s="15" t="n">
        <v>-0.405187317286</v>
      </c>
      <c r="F1022" s="15" t="n">
        <v>-3.7604641839117</v>
      </c>
      <c r="G1022" s="21" t="n">
        <v>-1.02251803178742</v>
      </c>
    </row>
    <row r="1023" customFormat="false" ht="12.75" hidden="false" customHeight="false" outlineLevel="0" collapsed="false">
      <c r="A1023" s="19" t="n">
        <v>42952.5</v>
      </c>
      <c r="C1023" s="21" t="n">
        <v>17.0375</v>
      </c>
      <c r="D1023" s="21" t="n">
        <v>1014</v>
      </c>
      <c r="E1023" s="15" t="n">
        <v>-0.709082160734501</v>
      </c>
      <c r="F1023" s="15" t="n">
        <v>-0.791673680502001</v>
      </c>
      <c r="G1023" s="21" t="n">
        <v>-1.44794869369397</v>
      </c>
    </row>
    <row r="1024" customFormat="false" ht="12.75" hidden="false" customHeight="false" outlineLevel="0" collapsed="false">
      <c r="A1024" s="19" t="n">
        <v>42952.5416666667</v>
      </c>
      <c r="C1024" s="21" t="n">
        <v>19.41</v>
      </c>
      <c r="D1024" s="21" t="n">
        <v>1014.25</v>
      </c>
      <c r="E1024" s="15" t="n">
        <v>-1.215576884946</v>
      </c>
      <c r="F1024" s="15" t="n">
        <v>-3.958353453534</v>
      </c>
      <c r="G1024" s="21" t="n">
        <v>-1.35011422280525</v>
      </c>
    </row>
    <row r="1025" customFormat="false" ht="12.75" hidden="false" customHeight="false" outlineLevel="0" collapsed="false">
      <c r="A1025" s="19" t="n">
        <v>42952.5833333333</v>
      </c>
      <c r="C1025" s="21" t="n">
        <v>17.62</v>
      </c>
      <c r="D1025" s="21" t="n">
        <v>1015.25</v>
      </c>
      <c r="E1025" s="15" t="n">
        <v>1.5194804393625</v>
      </c>
      <c r="F1025" s="15" t="n">
        <v>-0.0989584626139505</v>
      </c>
      <c r="G1025" s="21" t="n">
        <v>-1.44499209800324</v>
      </c>
    </row>
    <row r="1026" customFormat="false" ht="12.75" hidden="false" customHeight="false" outlineLevel="0" collapsed="false">
      <c r="A1026" s="19" t="n">
        <v>42952.625</v>
      </c>
      <c r="C1026" s="21" t="n">
        <v>17.9725</v>
      </c>
      <c r="D1026" s="21" t="n">
        <v>1016</v>
      </c>
      <c r="E1026" s="15" t="n">
        <v>-0.9116938635255</v>
      </c>
      <c r="F1026" s="15" t="n">
        <v>-1.979161777791</v>
      </c>
      <c r="G1026" s="21" t="n">
        <v>-2.39984978022433</v>
      </c>
    </row>
    <row r="1027" customFormat="false" ht="12.75" hidden="false" customHeight="false" outlineLevel="0" collapsed="false">
      <c r="A1027" s="19" t="n">
        <v>42952.6666666667</v>
      </c>
      <c r="C1027" s="21" t="n">
        <v>19.9475</v>
      </c>
      <c r="D1027" s="21" t="n">
        <v>1016</v>
      </c>
      <c r="E1027" s="15" t="n">
        <v>-1.215599284578</v>
      </c>
      <c r="F1027" s="15" t="n">
        <v>0.49478857582575</v>
      </c>
      <c r="G1027" s="21" t="n">
        <v>-1.95527383503807</v>
      </c>
    </row>
    <row r="1028" customFormat="false" ht="12.75" hidden="false" customHeight="false" outlineLevel="0" collapsed="false">
      <c r="A1028" s="19" t="n">
        <v>42952.7083333333</v>
      </c>
      <c r="C1028" s="21" t="n">
        <v>20.5425</v>
      </c>
      <c r="D1028" s="21" t="n">
        <v>1016</v>
      </c>
      <c r="E1028" s="15" t="n">
        <v>-0.7091039381545</v>
      </c>
      <c r="F1028" s="15" t="n">
        <v>-0.791658731526001</v>
      </c>
      <c r="G1028" s="21" t="n">
        <v>-1.9896181665724</v>
      </c>
    </row>
    <row r="1029" customFormat="false" ht="12.75" hidden="false" customHeight="false" outlineLevel="0" collapsed="false">
      <c r="A1029" s="19" t="n">
        <v>42952.75</v>
      </c>
      <c r="C1029" s="21" t="n">
        <v>18.9175</v>
      </c>
      <c r="D1029" s="21" t="n">
        <v>1016</v>
      </c>
      <c r="E1029" s="15" t="n">
        <v>-0.5065059240275</v>
      </c>
      <c r="F1029" s="15" t="n">
        <v>-0.3958278708654</v>
      </c>
      <c r="G1029" s="21" t="n">
        <v>-1.06481790232129</v>
      </c>
    </row>
    <row r="1030" customFormat="false" ht="12.75" hidden="false" customHeight="false" outlineLevel="0" collapsed="false">
      <c r="A1030" s="19" t="n">
        <v>42952.7916666667</v>
      </c>
      <c r="C1030" s="21" t="n">
        <v>18.715</v>
      </c>
      <c r="D1030" s="21" t="n">
        <v>1017</v>
      </c>
      <c r="E1030" s="15" t="n">
        <v>0.202603614035001</v>
      </c>
      <c r="F1030" s="15" t="n">
        <v>1.08852253391145</v>
      </c>
      <c r="G1030" s="21" t="n">
        <v>-0.612480505912735</v>
      </c>
    </row>
    <row r="1031" customFormat="false" ht="12.75" hidden="false" customHeight="false" outlineLevel="0" collapsed="false">
      <c r="A1031" s="19" t="n">
        <v>42952.8333333333</v>
      </c>
      <c r="C1031" s="21" t="n">
        <v>18.4475</v>
      </c>
      <c r="D1031" s="21" t="n">
        <v>1017.5</v>
      </c>
      <c r="E1031" s="15" t="n">
        <v>1.7221412969015</v>
      </c>
      <c r="F1031" s="15" t="n">
        <v>2.9686866080265</v>
      </c>
      <c r="G1031" s="21" t="n">
        <v>-0.226933122920106</v>
      </c>
    </row>
    <row r="1032" customFormat="false" ht="12.75" hidden="false" customHeight="false" outlineLevel="0" collapsed="false">
      <c r="A1032" s="19" t="n">
        <v>42952.875</v>
      </c>
      <c r="C1032" s="21" t="n">
        <v>17.37</v>
      </c>
      <c r="D1032" s="21" t="n">
        <v>1018</v>
      </c>
      <c r="E1032" s="15" t="n">
        <v>0.202606102883</v>
      </c>
      <c r="F1032" s="15" t="n">
        <v>-1.48433769814725</v>
      </c>
      <c r="G1032" s="21" t="n">
        <v>-1.04408984894938</v>
      </c>
    </row>
    <row r="1033" customFormat="false" ht="12.75" hidden="false" customHeight="false" outlineLevel="0" collapsed="false">
      <c r="A1033" s="19" t="n">
        <v>42952.9166666667</v>
      </c>
      <c r="C1033" s="21" t="n">
        <v>16.5</v>
      </c>
      <c r="D1033" s="21" t="n">
        <v>1018</v>
      </c>
      <c r="E1033" s="15" t="n">
        <v>0.607822041921</v>
      </c>
      <c r="F1033" s="15" t="n">
        <v>-0.9895547281875</v>
      </c>
      <c r="G1033" s="21" t="n">
        <v>-0.938255074254534</v>
      </c>
    </row>
    <row r="1034" customFormat="false" ht="12.75" hidden="false" customHeight="false" outlineLevel="0" collapsed="false">
      <c r="A1034" s="19" t="n">
        <v>42952.9583333333</v>
      </c>
      <c r="C1034" s="21" t="n">
        <v>16.1125</v>
      </c>
      <c r="D1034" s="21" t="n">
        <v>1018.5</v>
      </c>
      <c r="E1034" s="15" t="n">
        <v>-0.202608591731001</v>
      </c>
      <c r="F1034" s="15" t="n">
        <v>1.7811917836983</v>
      </c>
      <c r="G1034" s="21" t="n">
        <v>-1.28892360216199</v>
      </c>
    </row>
    <row r="1035" customFormat="false" ht="12.75" hidden="false" customHeight="false" outlineLevel="0" collapsed="false">
      <c r="A1035" s="19" t="n">
        <v>42953</v>
      </c>
      <c r="C1035" s="21" t="n">
        <v>15.3825</v>
      </c>
      <c r="D1035" s="21" t="n">
        <v>1019</v>
      </c>
      <c r="E1035" s="15" t="n">
        <v>-0.303914754232499</v>
      </c>
      <c r="F1035" s="15" t="n">
        <v>0.89059252832955</v>
      </c>
      <c r="G1035" s="21" t="n">
        <v>-1.43857273704043</v>
      </c>
    </row>
    <row r="1036" customFormat="false" ht="12.75" hidden="false" customHeight="false" outlineLevel="0" collapsed="false">
      <c r="A1036" s="19" t="n">
        <v>42953.0416666667</v>
      </c>
      <c r="C1036" s="21" t="n">
        <v>14.3875</v>
      </c>
      <c r="D1036" s="21" t="n">
        <v>1019</v>
      </c>
      <c r="E1036" s="15" t="n">
        <v>-0.202611080578999</v>
      </c>
      <c r="F1036" s="15" t="n">
        <v>-0.3958174065822</v>
      </c>
      <c r="G1036" s="21" t="n">
        <v>-1.66206874973332</v>
      </c>
    </row>
    <row r="1037" customFormat="false" ht="12.75" hidden="false" customHeight="false" outlineLevel="0" collapsed="false">
      <c r="A1037" s="19" t="n">
        <v>42953.0833333333</v>
      </c>
      <c r="C1037" s="21" t="n">
        <v>13.905</v>
      </c>
      <c r="D1037" s="21" t="n">
        <v>1019</v>
      </c>
      <c r="E1037" s="15" t="n">
        <v>-1.3169801125195</v>
      </c>
      <c r="F1037" s="15" t="n">
        <v>-1.3853556908961</v>
      </c>
      <c r="G1037" s="21" t="n">
        <v>-1.90525570311563</v>
      </c>
    </row>
    <row r="1038" customFormat="false" ht="12.75" hidden="false" customHeight="false" outlineLevel="0" collapsed="false">
      <c r="A1038" s="19" t="n">
        <v>42953.125</v>
      </c>
      <c r="C1038" s="21" t="n">
        <v>13.3675</v>
      </c>
      <c r="D1038" s="21" t="n">
        <v>1019</v>
      </c>
      <c r="E1038" s="15" t="n">
        <v>0.607840708281</v>
      </c>
      <c r="F1038" s="15" t="n">
        <v>-0.791628833573999</v>
      </c>
      <c r="G1038" s="21" t="n">
        <v>-0.997916078369235</v>
      </c>
    </row>
    <row r="1039" customFormat="false" ht="12.75" hidden="false" customHeight="false" outlineLevel="0" collapsed="false">
      <c r="A1039" s="19" t="n">
        <v>42953.1666666667</v>
      </c>
      <c r="C1039" s="21" t="n">
        <v>12.955</v>
      </c>
      <c r="D1039" s="21" t="n">
        <v>1019</v>
      </c>
      <c r="E1039" s="15" t="n">
        <v>-0.303922220776501</v>
      </c>
      <c r="F1039" s="15" t="n">
        <v>0.593719382834101</v>
      </c>
      <c r="G1039" s="21" t="n">
        <v>-1.07077501612001</v>
      </c>
    </row>
    <row r="1040" customFormat="false" ht="12.75" hidden="false" customHeight="false" outlineLevel="0" collapsed="false">
      <c r="A1040" s="19" t="n">
        <v>42953.2083333333</v>
      </c>
      <c r="C1040" s="21" t="n">
        <v>12.8025</v>
      </c>
      <c r="D1040" s="21" t="n">
        <v>1019.75</v>
      </c>
      <c r="E1040" s="15" t="n">
        <v>0.5065401456875</v>
      </c>
      <c r="F1040" s="15" t="n">
        <v>1.08848142422745</v>
      </c>
      <c r="G1040" s="21" t="n">
        <v>-0.504893910273657</v>
      </c>
    </row>
    <row r="1041" customFormat="false" ht="12.75" hidden="false" customHeight="false" outlineLevel="0" collapsed="false">
      <c r="A1041" s="19" t="n">
        <v>42953.25</v>
      </c>
      <c r="C1041" s="21" t="n">
        <v>13.6125</v>
      </c>
      <c r="D1041" s="21" t="n">
        <v>1020</v>
      </c>
      <c r="E1041" s="15" t="n">
        <v>0.5065432567475</v>
      </c>
      <c r="F1041" s="15" t="n">
        <v>-2.67171704163585</v>
      </c>
      <c r="G1041" s="21" t="n">
        <v>-0.148014358287057</v>
      </c>
    </row>
    <row r="1042" customFormat="false" ht="12.75" hidden="false" customHeight="false" outlineLevel="0" collapsed="false">
      <c r="A1042" s="19" t="n">
        <v>42953.2916666667</v>
      </c>
      <c r="C1042" s="21" t="n">
        <v>15.115</v>
      </c>
      <c r="D1042" s="21" t="n">
        <v>1020</v>
      </c>
      <c r="E1042" s="15" t="n">
        <v>-0.405237094245999</v>
      </c>
      <c r="F1042" s="15" t="n">
        <v>-0.791616874393201</v>
      </c>
      <c r="G1042" s="21" t="n">
        <v>-0.227148378992208</v>
      </c>
    </row>
    <row r="1043" customFormat="false" ht="12.75" hidden="false" customHeight="false" outlineLevel="0" collapsed="false">
      <c r="A1043" s="19" t="n">
        <v>42953.3333333333</v>
      </c>
      <c r="C1043" s="21" t="n">
        <v>17.3725</v>
      </c>
      <c r="D1043" s="21" t="n">
        <v>1020</v>
      </c>
      <c r="E1043" s="15" t="n">
        <v>-0.1013098957735</v>
      </c>
      <c r="F1043" s="15" t="n">
        <v>-4.65073157201325</v>
      </c>
      <c r="G1043" s="21" t="n">
        <v>-1.1436056406066</v>
      </c>
    </row>
    <row r="1044" customFormat="false" ht="12.75" hidden="false" customHeight="false" outlineLevel="0" collapsed="false">
      <c r="A1044" s="19" t="n">
        <v>42953.375</v>
      </c>
      <c r="C1044" s="21" t="n">
        <v>19.65</v>
      </c>
      <c r="D1044" s="21" t="n">
        <v>1020</v>
      </c>
      <c r="E1044" s="15" t="n">
        <v>-0.303931553956501</v>
      </c>
      <c r="F1044" s="15" t="n">
        <v>-3.1664435792112</v>
      </c>
      <c r="G1044" s="21" t="n">
        <v>-1.87520035551232</v>
      </c>
    </row>
    <row r="1045" customFormat="false" ht="12.75" hidden="false" customHeight="false" outlineLevel="0" collapsed="false">
      <c r="A1045" s="19" t="n">
        <v>42953.4166666667</v>
      </c>
      <c r="C1045" s="21" t="n">
        <v>19.56</v>
      </c>
      <c r="D1045" s="21" t="n">
        <v>1020</v>
      </c>
      <c r="E1045" s="15" t="n">
        <v>-0.202622280395</v>
      </c>
      <c r="F1045" s="15" t="n">
        <v>-2.07797075064495</v>
      </c>
      <c r="G1045" s="21" t="n">
        <v>-2.13109706557541</v>
      </c>
    </row>
    <row r="1046" customFormat="false" ht="12.75" hidden="false" customHeight="false" outlineLevel="0" collapsed="false">
      <c r="A1046" s="19" t="n">
        <v>42953.4583333333</v>
      </c>
      <c r="C1046" s="21" t="n">
        <v>21.1625</v>
      </c>
      <c r="D1046" s="21" t="n">
        <v>1019.75</v>
      </c>
      <c r="E1046" s="15" t="n">
        <v>-2.1275470105995</v>
      </c>
      <c r="F1046" s="15" t="n">
        <v>-3.85907396166045</v>
      </c>
      <c r="G1046" s="21" t="n">
        <v>-2.65337610091569</v>
      </c>
    </row>
    <row r="1047" customFormat="false" ht="12.75" hidden="false" customHeight="false" outlineLevel="0" collapsed="false">
      <c r="A1047" s="19" t="n">
        <v>42953.5</v>
      </c>
      <c r="C1047" s="21" t="n">
        <v>21.7</v>
      </c>
      <c r="D1047" s="21" t="n">
        <v>1019</v>
      </c>
      <c r="E1047" s="15" t="n">
        <v>-2.02624769243</v>
      </c>
      <c r="F1047" s="15" t="n">
        <v>-1.979004813543</v>
      </c>
      <c r="G1047" s="21" t="n">
        <v>-3.064354525411</v>
      </c>
    </row>
    <row r="1048" customFormat="false" ht="12.75" hidden="false" customHeight="false" outlineLevel="0" collapsed="false">
      <c r="A1048" s="19" t="n">
        <v>42953.5416666667</v>
      </c>
      <c r="C1048" s="21" t="n">
        <v>22.26</v>
      </c>
      <c r="D1048" s="21" t="n">
        <v>1019</v>
      </c>
      <c r="E1048" s="15" t="n">
        <v>-0.303939020500501</v>
      </c>
      <c r="F1048" s="15" t="n">
        <v>-1.68214773819675</v>
      </c>
      <c r="G1048" s="21" t="n">
        <v>-2.15088356209338</v>
      </c>
    </row>
    <row r="1049" customFormat="false" ht="12.75" hidden="false" customHeight="false" outlineLevel="0" collapsed="false">
      <c r="A1049" s="19" t="n">
        <v>42953.5833333333</v>
      </c>
      <c r="C1049" s="21" t="n">
        <v>23.2375</v>
      </c>
      <c r="D1049" s="21" t="n">
        <v>1019</v>
      </c>
      <c r="E1049" s="15" t="n">
        <v>-1.215763548546</v>
      </c>
      <c r="F1049" s="15" t="n">
        <v>-1.28634341196855</v>
      </c>
      <c r="G1049" s="21" t="n">
        <v>-1.04344216623792</v>
      </c>
    </row>
    <row r="1050" customFormat="false" ht="12.75" hidden="false" customHeight="false" outlineLevel="0" collapsed="false">
      <c r="A1050" s="19" t="n">
        <v>42953.625</v>
      </c>
      <c r="C1050" s="21" t="n">
        <v>22.575</v>
      </c>
      <c r="D1050" s="21" t="n">
        <v>1018.75</v>
      </c>
      <c r="E1050" s="15" t="n">
        <v>-0.81051401006</v>
      </c>
      <c r="F1050" s="15" t="n">
        <v>1.5831859120632</v>
      </c>
      <c r="G1050" s="21" t="n">
        <v>-1.45863711292202</v>
      </c>
    </row>
    <row r="1051" customFormat="false" ht="12.75" hidden="false" customHeight="false" outlineLevel="0" collapsed="false">
      <c r="A1051" s="19" t="n">
        <v>42953.6666666667</v>
      </c>
      <c r="C1051" s="21" t="n">
        <v>22.0075</v>
      </c>
      <c r="D1051" s="21" t="n">
        <v>1018.5</v>
      </c>
      <c r="E1051" s="15" t="n">
        <v>-1.418408228573</v>
      </c>
      <c r="F1051" s="15" t="n">
        <v>2.5726673902683</v>
      </c>
      <c r="G1051" s="21" t="n">
        <v>-1.66736847282396</v>
      </c>
    </row>
    <row r="1052" customFormat="false" ht="12.75" hidden="false" customHeight="false" outlineLevel="0" collapsed="false">
      <c r="A1052" s="19" t="n">
        <v>42953.7083333333</v>
      </c>
      <c r="C1052" s="21" t="n">
        <v>21.1325</v>
      </c>
      <c r="D1052" s="21" t="n">
        <v>1018</v>
      </c>
      <c r="E1052" s="15" t="n">
        <v>-0.607892974089</v>
      </c>
      <c r="F1052" s="15" t="n">
        <v>1.3852772087721</v>
      </c>
      <c r="G1052" s="21" t="n">
        <v>-1.70188070862744</v>
      </c>
    </row>
    <row r="1053" customFormat="false" ht="12.75" hidden="false" customHeight="false" outlineLevel="0" collapsed="false">
      <c r="A1053" s="19" t="n">
        <v>42953.75</v>
      </c>
      <c r="C1053" s="21" t="n">
        <v>20.0825</v>
      </c>
      <c r="D1053" s="21" t="n">
        <v>1018</v>
      </c>
      <c r="E1053" s="15" t="n">
        <v>-1.7223740041895</v>
      </c>
      <c r="F1053" s="15" t="n">
        <v>-2.67159595493025</v>
      </c>
      <c r="G1053" s="21" t="n">
        <v>-1.73274832090003</v>
      </c>
    </row>
    <row r="1054" customFormat="false" ht="12.75" hidden="false" customHeight="false" outlineLevel="0" collapsed="false">
      <c r="A1054" s="19" t="n">
        <v>42953.7916666667</v>
      </c>
      <c r="C1054" s="21" t="n">
        <v>19.1025</v>
      </c>
      <c r="D1054" s="21" t="n">
        <v>1018</v>
      </c>
      <c r="E1054" s="15" t="n">
        <v>-0.405266960422</v>
      </c>
      <c r="F1054" s="15" t="n">
        <v>-2.07790011673335</v>
      </c>
      <c r="G1054" s="21" t="n">
        <v>-1.5420259972719</v>
      </c>
    </row>
    <row r="1055" customFormat="false" ht="12.75" hidden="false" customHeight="false" outlineLevel="0" collapsed="false">
      <c r="A1055" s="19" t="n">
        <v>42953.8333333333</v>
      </c>
      <c r="C1055" s="21" t="n">
        <v>18.2375</v>
      </c>
      <c r="D1055" s="21" t="n">
        <v>1018.5</v>
      </c>
      <c r="E1055" s="15" t="n">
        <v>-1.1144909854925</v>
      </c>
      <c r="F1055" s="15" t="n">
        <v>0.5936835052917</v>
      </c>
      <c r="G1055" s="21" t="n">
        <v>-1.62753980924677</v>
      </c>
    </row>
    <row r="1056" customFormat="false" ht="12.75" hidden="false" customHeight="false" outlineLevel="0" collapsed="false">
      <c r="A1056" s="19" t="n">
        <v>42953.875</v>
      </c>
      <c r="C1056" s="21" t="n">
        <v>17.3175</v>
      </c>
      <c r="D1056" s="21" t="n">
        <v>1018.25</v>
      </c>
      <c r="E1056" s="15" t="n">
        <v>-0.1013179845295</v>
      </c>
      <c r="F1056" s="15" t="n">
        <v>0.791575017260401</v>
      </c>
      <c r="G1056" s="21" t="n">
        <v>-2.49513834162908</v>
      </c>
    </row>
    <row r="1057" customFormat="false" ht="12.75" hidden="false" customHeight="false" outlineLevel="0" collapsed="false">
      <c r="A1057" s="19" t="n">
        <v>42953.9166666667</v>
      </c>
      <c r="C1057" s="21" t="n">
        <v>16.4875</v>
      </c>
      <c r="D1057" s="21" t="n">
        <v>1018</v>
      </c>
      <c r="E1057" s="15" t="n">
        <v>-1.3171418876395</v>
      </c>
      <c r="F1057" s="15" t="n">
        <v>-1.87998356522985</v>
      </c>
      <c r="G1057" s="21" t="n">
        <v>-2.17917302524018</v>
      </c>
    </row>
    <row r="1058" customFormat="false" ht="12.75" hidden="false" customHeight="false" outlineLevel="0" collapsed="false">
      <c r="A1058" s="19" t="n">
        <v>42953.9583333333</v>
      </c>
      <c r="C1058" s="21" t="n">
        <v>15.8325</v>
      </c>
      <c r="D1058" s="21" t="n">
        <v>1018</v>
      </c>
      <c r="E1058" s="15" t="n">
        <v>-1.7224268922095</v>
      </c>
      <c r="F1058" s="15" t="n">
        <v>0.5936767782525</v>
      </c>
      <c r="G1058" s="21" t="n">
        <v>-1.98679353218091</v>
      </c>
    </row>
    <row r="1059" customFormat="false" ht="12.75" hidden="false" customHeight="false" outlineLevel="0" collapsed="false">
      <c r="A1059" s="19" t="n">
        <v>42954</v>
      </c>
      <c r="C1059" s="21" t="n">
        <v>15.31</v>
      </c>
      <c r="D1059" s="21" t="n">
        <v>1017.25</v>
      </c>
      <c r="E1059" s="15" t="n">
        <v>-0.9118786604895</v>
      </c>
      <c r="F1059" s="15" t="n">
        <v>-1.68207785173395</v>
      </c>
      <c r="G1059" s="21" t="n">
        <v>-2.22120243180074</v>
      </c>
    </row>
    <row r="1060" customFormat="false" ht="12.75" hidden="false" customHeight="false" outlineLevel="0" collapsed="false">
      <c r="A1060" s="19" t="n">
        <v>42954.0416666667</v>
      </c>
      <c r="C1060" s="21" t="n">
        <v>14.97</v>
      </c>
      <c r="D1060" s="21" t="n">
        <v>1017</v>
      </c>
      <c r="E1060" s="15" t="n">
        <v>-0.9118842603975</v>
      </c>
      <c r="F1060" s="15" t="n">
        <v>-0.89050844033955</v>
      </c>
      <c r="G1060" s="21" t="n">
        <v>-2.27578942832849</v>
      </c>
    </row>
    <row r="1061" customFormat="false" ht="12.75" hidden="false" customHeight="false" outlineLevel="0" collapsed="false">
      <c r="A1061" s="19" t="n">
        <v>42954.0833333333</v>
      </c>
      <c r="C1061" s="21" t="n">
        <v>14.77</v>
      </c>
      <c r="D1061" s="21" t="n">
        <v>1016.5</v>
      </c>
      <c r="E1061" s="15" t="n">
        <v>-0.5066054779475</v>
      </c>
      <c r="F1061" s="15" t="n">
        <v>-1.978900170711</v>
      </c>
      <c r="G1061" s="21" t="n">
        <v>-1.73788959652277</v>
      </c>
    </row>
    <row r="1062" customFormat="false" ht="12.75" hidden="false" customHeight="false" outlineLevel="0" collapsed="false">
      <c r="A1062" s="19" t="n">
        <v>42954.125</v>
      </c>
      <c r="C1062" s="21" t="n">
        <v>14.875</v>
      </c>
      <c r="D1062" s="21" t="n">
        <v>1016</v>
      </c>
      <c r="E1062" s="15" t="n">
        <v>-1.418504049221</v>
      </c>
      <c r="F1062" s="15" t="n">
        <v>0.3957785392446</v>
      </c>
      <c r="G1062" s="21" t="n">
        <v>-2.83420636224063</v>
      </c>
    </row>
    <row r="1063" customFormat="false" ht="12.75" hidden="false" customHeight="false" outlineLevel="0" collapsed="false">
      <c r="A1063" s="19" t="n">
        <v>42954.1666666667</v>
      </c>
      <c r="C1063" s="21" t="n">
        <v>14.8875</v>
      </c>
      <c r="D1063" s="21" t="n">
        <v>1016</v>
      </c>
      <c r="E1063" s="15" t="n">
        <v>-1.5198351002025</v>
      </c>
      <c r="F1063" s="15" t="n">
        <v>-0.395777044347</v>
      </c>
      <c r="G1063" s="21" t="n">
        <v>-1.91671818326437</v>
      </c>
    </row>
    <row r="1064" customFormat="false" ht="12.75" hidden="false" customHeight="false" outlineLevel="0" collapsed="false">
      <c r="A1064" s="19" t="n">
        <v>42954.2083333333</v>
      </c>
      <c r="C1064" s="21" t="n">
        <v>15.465</v>
      </c>
      <c r="D1064" s="21" t="n">
        <v>1016</v>
      </c>
      <c r="E1064" s="15" t="n">
        <v>-0.607937773353</v>
      </c>
      <c r="F1064" s="15" t="n">
        <v>-1.48415831043525</v>
      </c>
      <c r="G1064" s="21" t="n">
        <v>-1.26536649561686</v>
      </c>
    </row>
    <row r="1065" customFormat="false" ht="12.75" hidden="false" customHeight="false" outlineLevel="0" collapsed="false">
      <c r="A1065" s="19" t="n">
        <v>42954.25</v>
      </c>
      <c r="C1065" s="21" t="n">
        <v>16.5325</v>
      </c>
      <c r="D1065" s="21" t="n">
        <v>1016</v>
      </c>
      <c r="E1065" s="15" t="n">
        <v>-0.810588675500001</v>
      </c>
      <c r="F1065" s="15" t="n">
        <v>-0.296830540913851</v>
      </c>
      <c r="G1065" s="21" t="n">
        <v>-1.57222045224069</v>
      </c>
    </row>
    <row r="1066" customFormat="false" ht="12.75" hidden="false" customHeight="false" outlineLevel="0" collapsed="false">
      <c r="A1066" s="19" t="n">
        <v>42954.2916666667</v>
      </c>
      <c r="C1066" s="21" t="n">
        <v>17.5575</v>
      </c>
      <c r="D1066" s="21" t="n">
        <v>1016</v>
      </c>
      <c r="E1066" s="15" t="n">
        <v>-1.5198630997425</v>
      </c>
      <c r="F1066" s="15" t="n">
        <v>-0.3957725596542</v>
      </c>
      <c r="G1066" s="21" t="n">
        <v>-2.25907992330159</v>
      </c>
    </row>
    <row r="1067" customFormat="false" ht="12.75" hidden="false" customHeight="false" outlineLevel="0" collapsed="false">
      <c r="A1067" s="19" t="n">
        <v>42954.3333333333</v>
      </c>
      <c r="C1067" s="21" t="n">
        <v>18.295</v>
      </c>
      <c r="D1067" s="21" t="n">
        <v>1015.5</v>
      </c>
      <c r="E1067" s="15" t="n">
        <v>-1.215897946338</v>
      </c>
      <c r="F1067" s="15" t="n">
        <v>-0.791542129513199</v>
      </c>
      <c r="G1067" s="21" t="n">
        <v>-1.70078718370837</v>
      </c>
    </row>
    <row r="1068" customFormat="false" ht="12.75" hidden="false" customHeight="false" outlineLevel="0" collapsed="false">
      <c r="A1068" s="19" t="n">
        <v>42954.375</v>
      </c>
      <c r="C1068" s="21" t="n">
        <v>19.2075</v>
      </c>
      <c r="D1068" s="21" t="n">
        <v>1015</v>
      </c>
      <c r="E1068" s="15" t="n">
        <v>-1.418556315029</v>
      </c>
      <c r="F1068" s="15" t="n">
        <v>-1.187308709577</v>
      </c>
      <c r="G1068" s="21" t="n">
        <v>-1.66486346132322</v>
      </c>
    </row>
    <row r="1069" customFormat="false" ht="12.75" hidden="false" customHeight="false" outlineLevel="0" collapsed="false">
      <c r="A1069" s="19" t="n">
        <v>42954.4166666667</v>
      </c>
      <c r="C1069" s="21" t="n">
        <v>19.575</v>
      </c>
      <c r="D1069" s="21" t="n">
        <v>1015</v>
      </c>
      <c r="E1069" s="15" t="n">
        <v>-1.418565025997</v>
      </c>
      <c r="F1069" s="15" t="n">
        <v>-4.3534488245754</v>
      </c>
      <c r="G1069" s="21" t="n">
        <v>-1.95002062818761</v>
      </c>
    </row>
    <row r="1070" customFormat="false" ht="12.75" hidden="false" customHeight="false" outlineLevel="0" collapsed="false">
      <c r="A1070" s="19" t="n">
        <v>42954.4583333333</v>
      </c>
      <c r="C1070" s="21" t="n">
        <v>19.945</v>
      </c>
      <c r="D1070" s="21" t="n">
        <v>1015</v>
      </c>
      <c r="E1070" s="15" t="n">
        <v>-1.9252072144525</v>
      </c>
      <c r="F1070" s="15" t="n">
        <v>-2.1767161903509</v>
      </c>
      <c r="G1070" s="21" t="n">
        <v>-1.76409656859844</v>
      </c>
    </row>
    <row r="1071" customFormat="false" ht="12.75" hidden="false" customHeight="false" outlineLevel="0" collapsed="false">
      <c r="A1071" s="19" t="n">
        <v>42954.5</v>
      </c>
      <c r="C1071" s="21" t="n">
        <v>21.375</v>
      </c>
      <c r="D1071" s="21" t="n">
        <v>1014</v>
      </c>
      <c r="E1071" s="15" t="n">
        <v>-1.3172551302235</v>
      </c>
      <c r="F1071" s="15" t="n">
        <v>-3.06717941003805</v>
      </c>
      <c r="G1071" s="21" t="n">
        <v>-2.45660084991372</v>
      </c>
    </row>
    <row r="1072" customFormat="false" ht="12.75" hidden="false" customHeight="false" outlineLevel="0" collapsed="false">
      <c r="A1072" s="19" t="n">
        <v>42954.5416666667</v>
      </c>
      <c r="C1072" s="21" t="n">
        <v>21.54</v>
      </c>
      <c r="D1072" s="21" t="n">
        <v>1014</v>
      </c>
      <c r="E1072" s="15" t="n">
        <v>-2.02655879843</v>
      </c>
      <c r="F1072" s="15" t="n">
        <v>-2.47352243917875</v>
      </c>
      <c r="G1072" s="21" t="n">
        <v>-2.33692137310572</v>
      </c>
    </row>
    <row r="1073" customFormat="false" ht="12.75" hidden="false" customHeight="false" outlineLevel="0" collapsed="false">
      <c r="A1073" s="19" t="n">
        <v>42954.5833333333</v>
      </c>
      <c r="C1073" s="21" t="n">
        <v>21.655</v>
      </c>
      <c r="D1073" s="21" t="n">
        <v>1013.25</v>
      </c>
      <c r="E1073" s="15" t="n">
        <v>-0.303985686400501</v>
      </c>
      <c r="F1073" s="15" t="n">
        <v>-1.187286286113</v>
      </c>
      <c r="G1073" s="21" t="n">
        <v>-2.03713635227462</v>
      </c>
    </row>
    <row r="1074" customFormat="false" ht="12.75" hidden="false" customHeight="false" outlineLevel="0" collapsed="false">
      <c r="A1074" s="19" t="n">
        <v>42954.625</v>
      </c>
      <c r="C1074" s="21" t="n">
        <v>21.695</v>
      </c>
      <c r="D1074" s="21" t="n">
        <v>1013</v>
      </c>
      <c r="E1074" s="15" t="n">
        <v>-0.607975106073001</v>
      </c>
      <c r="F1074" s="15" t="n">
        <v>-1.48410225177525</v>
      </c>
      <c r="G1074" s="21" t="n">
        <v>-2.01562025934005</v>
      </c>
    </row>
    <row r="1075" customFormat="false" ht="12.75" hidden="false" customHeight="false" outlineLevel="0" collapsed="false">
      <c r="A1075" s="19" t="n">
        <v>42954.6666666667</v>
      </c>
      <c r="C1075" s="21" t="n">
        <v>21.1925</v>
      </c>
      <c r="D1075" s="21" t="n">
        <v>1013</v>
      </c>
      <c r="E1075" s="15" t="n">
        <v>-1.013298065575</v>
      </c>
      <c r="F1075" s="15" t="n">
        <v>0.692578434757651</v>
      </c>
      <c r="G1075" s="21" t="n">
        <v>-2.20736486145813</v>
      </c>
    </row>
    <row r="1076" customFormat="false" ht="12.75" hidden="false" customHeight="false" outlineLevel="0" collapsed="false">
      <c r="A1076" s="19" t="n">
        <v>42954.7083333333</v>
      </c>
      <c r="C1076" s="21" t="n">
        <v>19.88</v>
      </c>
      <c r="D1076" s="21" t="n">
        <v>1013</v>
      </c>
      <c r="E1076" s="15" t="n">
        <v>-2.1279390041595</v>
      </c>
      <c r="F1076" s="15" t="n">
        <v>2.1766668587301</v>
      </c>
      <c r="G1076" s="21" t="n">
        <v>-2.44922662031279</v>
      </c>
    </row>
    <row r="1077" customFormat="false" ht="12.75" hidden="false" customHeight="false" outlineLevel="0" collapsed="false">
      <c r="A1077" s="19" t="n">
        <v>42954.75</v>
      </c>
      <c r="C1077" s="21" t="n">
        <v>18.25</v>
      </c>
      <c r="D1077" s="21" t="n">
        <v>1013</v>
      </c>
      <c r="E1077" s="15" t="n">
        <v>-0.202662101963001</v>
      </c>
      <c r="F1077" s="15" t="n">
        <v>-0.296817086835451</v>
      </c>
      <c r="G1077" s="21" t="n">
        <v>-1.88473234263012</v>
      </c>
    </row>
    <row r="1078" customFormat="false" ht="12.75" hidden="false" customHeight="false" outlineLevel="0" collapsed="false">
      <c r="A1078" s="19" t="n">
        <v>42954.7916666667</v>
      </c>
      <c r="C1078" s="21" t="n">
        <v>17.3975</v>
      </c>
      <c r="D1078" s="21" t="n">
        <v>1013</v>
      </c>
      <c r="E1078" s="15" t="n">
        <v>-0.5066583659675</v>
      </c>
      <c r="F1078" s="15" t="n">
        <v>-0.395754620883</v>
      </c>
      <c r="G1078" s="21" t="n">
        <v>-1.97045119764522</v>
      </c>
    </row>
    <row r="1079" customFormat="false" ht="12.75" hidden="false" customHeight="false" outlineLevel="0" collapsed="false">
      <c r="A1079" s="19" t="n">
        <v>42954.8333333333</v>
      </c>
      <c r="C1079" s="21" t="n">
        <v>16.9475</v>
      </c>
      <c r="D1079" s="21" t="n">
        <v>1013</v>
      </c>
      <c r="E1079" s="15" t="n">
        <v>-0.1013322954055</v>
      </c>
      <c r="F1079" s="15" t="n">
        <v>-2.07770391142335</v>
      </c>
      <c r="G1079" s="21" t="n">
        <v>-2.45166159628049</v>
      </c>
    </row>
    <row r="1080" customFormat="false" ht="12.75" hidden="false" customHeight="false" outlineLevel="0" collapsed="false">
      <c r="A1080" s="19" t="n">
        <v>42954.875</v>
      </c>
      <c r="C1080" s="21" t="n">
        <v>16.825</v>
      </c>
      <c r="D1080" s="21" t="n">
        <v>1012.25</v>
      </c>
      <c r="E1080" s="15" t="n">
        <v>-2.5333229404375</v>
      </c>
      <c r="F1080" s="15" t="n">
        <v>0.0989379077719505</v>
      </c>
      <c r="G1080" s="21" t="n">
        <v>-3.61650493259838</v>
      </c>
    </row>
    <row r="1081" customFormat="false" ht="12.75" hidden="false" customHeight="false" outlineLevel="0" collapsed="false">
      <c r="A1081" s="19" t="n">
        <v>42954.9166666667</v>
      </c>
      <c r="C1081" s="21" t="n">
        <v>16.4275</v>
      </c>
      <c r="D1081" s="21" t="n">
        <v>1012</v>
      </c>
      <c r="E1081" s="15" t="n">
        <v>-1.5200030974425</v>
      </c>
      <c r="F1081" s="15" t="n">
        <v>1.68193807880835</v>
      </c>
      <c r="G1081" s="21" t="n">
        <v>-2.0856539644639</v>
      </c>
    </row>
    <row r="1082" customFormat="false" ht="12.75" hidden="false" customHeight="false" outlineLevel="0" collapsed="false">
      <c r="A1082" s="19" t="n">
        <v>42954.9583333333</v>
      </c>
      <c r="C1082" s="21" t="n">
        <v>16.225</v>
      </c>
      <c r="D1082" s="21" t="n">
        <v>1011.5</v>
      </c>
      <c r="E1082" s="15" t="n">
        <v>-2.432019888996</v>
      </c>
      <c r="F1082" s="15" t="n">
        <v>-2.67130332872505</v>
      </c>
      <c r="G1082" s="21" t="n">
        <v>-3.60402297110924</v>
      </c>
    </row>
    <row r="1083" customFormat="false" ht="12.75" hidden="false" customHeight="false" outlineLevel="0" collapsed="false">
      <c r="A1083" s="19" t="n">
        <v>42955</v>
      </c>
      <c r="C1083" s="21" t="n">
        <v>16.18</v>
      </c>
      <c r="D1083" s="21" t="n">
        <v>1011</v>
      </c>
      <c r="E1083" s="15" t="n">
        <v>-2.3307000378305</v>
      </c>
      <c r="F1083" s="15" t="n">
        <v>-7.12344863511</v>
      </c>
      <c r="G1083" s="21" t="n">
        <v>-3.25565182230357</v>
      </c>
    </row>
    <row r="1084" customFormat="false" ht="12.75" hidden="false" customHeight="false" outlineLevel="0" collapsed="false">
      <c r="A1084" s="19" t="n">
        <v>42955.0416666667</v>
      </c>
      <c r="C1084" s="21" t="n">
        <v>16.05</v>
      </c>
      <c r="D1084" s="21" t="n">
        <v>1010</v>
      </c>
      <c r="E1084" s="15" t="n">
        <v>-2.3307143487065</v>
      </c>
      <c r="F1084" s="15" t="n">
        <v>-3.3638380377279</v>
      </c>
      <c r="G1084" s="21" t="n">
        <v>-3.35589484373685</v>
      </c>
    </row>
    <row r="1085" customFormat="false" ht="12.75" hidden="false" customHeight="false" outlineLevel="0" collapsed="false">
      <c r="A1085" s="19" t="n">
        <v>42955.0833333333</v>
      </c>
      <c r="C1085" s="21" t="n">
        <v>15.9275</v>
      </c>
      <c r="D1085" s="21" t="n">
        <v>1009.25</v>
      </c>
      <c r="E1085" s="15" t="n">
        <v>-0.3040080860325</v>
      </c>
      <c r="F1085" s="15" t="n">
        <v>-0.692552274049651</v>
      </c>
      <c r="G1085" s="21" t="n">
        <v>-3.4827248738333</v>
      </c>
    </row>
    <row r="1086" customFormat="false" ht="12.75" hidden="false" customHeight="false" outlineLevel="0" collapsed="false">
      <c r="A1086" s="19" t="n">
        <v>42955.125</v>
      </c>
      <c r="C1086" s="21" t="n">
        <v>16.165</v>
      </c>
      <c r="D1086" s="21" t="n">
        <v>1009</v>
      </c>
      <c r="E1086" s="15" t="n">
        <v>-2.5334162722375</v>
      </c>
      <c r="F1086" s="15" t="n">
        <v>-0.395742661702202</v>
      </c>
      <c r="G1086" s="21" t="n">
        <v>-4.25437795623487</v>
      </c>
    </row>
    <row r="1087" customFormat="false" ht="12.75" hidden="false" customHeight="false" outlineLevel="0" collapsed="false">
      <c r="A1087" s="19" t="n">
        <v>42955.1666666667</v>
      </c>
      <c r="C1087" s="21" t="n">
        <v>16.335</v>
      </c>
      <c r="D1087" s="21" t="n">
        <v>1008</v>
      </c>
      <c r="E1087" s="15" t="n">
        <v>-4.458840016466</v>
      </c>
      <c r="F1087" s="15" t="n">
        <v>-0.890417625310349</v>
      </c>
      <c r="G1087" s="21" t="n">
        <v>-3.80165272112504</v>
      </c>
    </row>
    <row r="1088" customFormat="false" ht="12.75" hidden="false" customHeight="false" outlineLevel="0" collapsed="false">
      <c r="A1088" s="19" t="n">
        <v>42955.2083333333</v>
      </c>
      <c r="C1088" s="21" t="n">
        <v>16.6375</v>
      </c>
      <c r="D1088" s="21" t="n">
        <v>1008</v>
      </c>
      <c r="E1088" s="15" t="n">
        <v>-2.02675790627</v>
      </c>
      <c r="F1088" s="15" t="n">
        <v>-0.296804753930251</v>
      </c>
      <c r="G1088" s="21" t="n">
        <v>-3.75097635920051</v>
      </c>
    </row>
    <row r="1089" customFormat="false" ht="12.75" hidden="false" customHeight="false" outlineLevel="0" collapsed="false">
      <c r="A1089" s="19" t="n">
        <v>42955.25</v>
      </c>
      <c r="C1089" s="21" t="n">
        <v>16.6775</v>
      </c>
      <c r="D1089" s="21" t="n">
        <v>1008</v>
      </c>
      <c r="E1089" s="15" t="n">
        <v>-2.7361399731885</v>
      </c>
      <c r="F1089" s="15" t="n">
        <v>0.0989345442523514</v>
      </c>
      <c r="G1089" s="21" t="n">
        <v>-3.77546714481744</v>
      </c>
    </row>
    <row r="1090" customFormat="false" ht="12.75" hidden="false" customHeight="false" outlineLevel="0" collapsed="false">
      <c r="A1090" s="19" t="n">
        <v>42955.2916666667</v>
      </c>
      <c r="C1090" s="21" t="n">
        <v>17.2125</v>
      </c>
      <c r="D1090" s="21" t="n">
        <v>1008</v>
      </c>
      <c r="E1090" s="15" t="n">
        <v>-2.02678279475</v>
      </c>
      <c r="F1090" s="15" t="n">
        <v>-4.1552351621739</v>
      </c>
      <c r="G1090" s="21" t="n">
        <v>-4.10667320238439</v>
      </c>
    </row>
    <row r="1091" customFormat="false" ht="12.75" hidden="false" customHeight="false" outlineLevel="0" collapsed="false">
      <c r="A1091" s="19" t="n">
        <v>42955.3333333333</v>
      </c>
      <c r="C1091" s="21" t="n">
        <v>17.7675</v>
      </c>
      <c r="D1091" s="21" t="n">
        <v>1008</v>
      </c>
      <c r="E1091" s="15" t="n">
        <v>-3.040192858485</v>
      </c>
      <c r="F1091" s="15" t="n">
        <v>-4.25415326255265</v>
      </c>
      <c r="G1091" s="21" t="n">
        <v>-3.14270885247413</v>
      </c>
    </row>
    <row r="1092" customFormat="false" ht="12.75" hidden="false" customHeight="false" outlineLevel="0" collapsed="false">
      <c r="A1092" s="19" t="n">
        <v>42955.375</v>
      </c>
      <c r="C1092" s="21" t="n">
        <v>17.985</v>
      </c>
      <c r="D1092" s="21" t="n">
        <v>1007.75</v>
      </c>
      <c r="E1092" s="15" t="n">
        <v>-4.1549557506215</v>
      </c>
      <c r="F1092" s="15" t="n">
        <v>1.3850679231081</v>
      </c>
      <c r="G1092" s="21" t="n">
        <v>-3.46126047678561</v>
      </c>
    </row>
    <row r="1093" customFormat="false" ht="12.75" hidden="false" customHeight="false" outlineLevel="0" collapsed="false">
      <c r="A1093" s="19" t="n">
        <v>42955.4166666667</v>
      </c>
      <c r="C1093" s="21" t="n">
        <v>16.6775</v>
      </c>
      <c r="D1093" s="21" t="n">
        <v>1008</v>
      </c>
      <c r="E1093" s="15" t="n">
        <v>-1.5201150956025</v>
      </c>
      <c r="F1093" s="15" t="n">
        <v>2.27546013515925</v>
      </c>
      <c r="G1093" s="21" t="n">
        <v>-3.09790843312029</v>
      </c>
    </row>
    <row r="1094" customFormat="false" ht="12.75" hidden="false" customHeight="false" outlineLevel="0" collapsed="false">
      <c r="A1094" s="19" t="n">
        <v>42955.4583333333</v>
      </c>
      <c r="C1094" s="21" t="n">
        <v>16.8075</v>
      </c>
      <c r="D1094" s="21" t="n">
        <v>1007.75</v>
      </c>
      <c r="E1094" s="15" t="n">
        <v>-2.432199086052</v>
      </c>
      <c r="F1094" s="15" t="n">
        <v>-4.25410505210505</v>
      </c>
      <c r="G1094" s="21" t="n">
        <v>-2.17065751948493</v>
      </c>
    </row>
    <row r="1095" customFormat="false" ht="12.75" hidden="false" customHeight="false" outlineLevel="0" collapsed="false">
      <c r="A1095" s="19" t="n">
        <v>42955.5</v>
      </c>
      <c r="C1095" s="21" t="n">
        <v>17.3625</v>
      </c>
      <c r="D1095" s="21" t="n">
        <v>1007</v>
      </c>
      <c r="E1095" s="15" t="n">
        <v>-2.1281872667475</v>
      </c>
      <c r="F1095" s="15" t="n">
        <v>1.68184913240115</v>
      </c>
      <c r="G1095" s="21" t="n">
        <v>-2.21422213768</v>
      </c>
    </row>
    <row r="1096" customFormat="false" ht="12.75" hidden="false" customHeight="false" outlineLevel="0" collapsed="false">
      <c r="A1096" s="19" t="n">
        <v>42955.5416666667</v>
      </c>
      <c r="C1096" s="21" t="n">
        <v>16.8875</v>
      </c>
      <c r="D1096" s="21" t="n">
        <v>1007</v>
      </c>
      <c r="E1096" s="15" t="n">
        <v>-0.810742984076</v>
      </c>
      <c r="F1096" s="15" t="n">
        <v>0.29679578454465</v>
      </c>
      <c r="G1096" s="21" t="n">
        <v>-2.06831924458506</v>
      </c>
    </row>
    <row r="1097" customFormat="false" ht="12.75" hidden="false" customHeight="false" outlineLevel="0" collapsed="false">
      <c r="A1097" s="19" t="n">
        <v>42955.5833333333</v>
      </c>
      <c r="C1097" s="21" t="n">
        <v>16.5525</v>
      </c>
      <c r="D1097" s="21" t="n">
        <v>1007.25</v>
      </c>
      <c r="E1097" s="15" t="n">
        <v>-0.3040304856645</v>
      </c>
      <c r="F1097" s="15" t="n">
        <v>0.1978631089143</v>
      </c>
      <c r="G1097" s="21" t="n">
        <v>-1.89958750317429</v>
      </c>
    </row>
    <row r="1098" customFormat="false" ht="12.75" hidden="false" customHeight="false" outlineLevel="0" collapsed="false">
      <c r="A1098" s="19" t="n">
        <v>42955.625</v>
      </c>
      <c r="C1098" s="21" t="n">
        <v>15.995</v>
      </c>
      <c r="D1098" s="21" t="n">
        <v>1008</v>
      </c>
      <c r="E1098" s="15" t="n">
        <v>-1.418817644069</v>
      </c>
      <c r="F1098" s="15" t="n">
        <v>-3.85831604857725</v>
      </c>
      <c r="G1098" s="21" t="n">
        <v>-2.2385805555169</v>
      </c>
    </row>
    <row r="1099" customFormat="false" ht="12.75" hidden="false" customHeight="false" outlineLevel="0" collapsed="false">
      <c r="A1099" s="19" t="n">
        <v>42955.6666666667</v>
      </c>
      <c r="C1099" s="21" t="n">
        <v>15.6775</v>
      </c>
      <c r="D1099" s="21" t="n">
        <v>1008</v>
      </c>
      <c r="E1099" s="15" t="n">
        <v>-1.9255500532645</v>
      </c>
      <c r="F1099" s="15" t="n">
        <v>1.68182371914195</v>
      </c>
      <c r="G1099" s="21" t="n">
        <v>-2.36360100795231</v>
      </c>
    </row>
    <row r="1100" customFormat="false" ht="12.75" hidden="false" customHeight="false" outlineLevel="0" collapsed="false">
      <c r="A1100" s="19" t="n">
        <v>42955.7083333333</v>
      </c>
      <c r="C1100" s="21" t="n">
        <v>15.38</v>
      </c>
      <c r="D1100" s="21" t="n">
        <v>1008</v>
      </c>
      <c r="E1100" s="15" t="n">
        <v>-0.5067268092875</v>
      </c>
      <c r="F1100" s="15" t="n">
        <v>-1.5828869325432</v>
      </c>
      <c r="G1100" s="21" t="n">
        <v>-1.24153702755623</v>
      </c>
    </row>
    <row r="1101" customFormat="false" ht="12.75" hidden="false" customHeight="false" outlineLevel="0" collapsed="false">
      <c r="A1101" s="19" t="n">
        <v>42955.75</v>
      </c>
      <c r="C1101" s="21" t="n">
        <v>15.3325</v>
      </c>
      <c r="D1101" s="21" t="n">
        <v>1008</v>
      </c>
      <c r="E1101" s="15" t="n">
        <v>0.405383936278</v>
      </c>
      <c r="F1101" s="15" t="n">
        <v>-1.1871607147146</v>
      </c>
      <c r="G1101" s="21" t="n">
        <v>-1.98408520226274</v>
      </c>
    </row>
    <row r="1102" customFormat="false" ht="12.75" hidden="false" customHeight="false" outlineLevel="0" collapsed="false">
      <c r="A1102" s="19" t="n">
        <v>42955.7916666667</v>
      </c>
      <c r="C1102" s="21" t="n">
        <v>15.2925</v>
      </c>
      <c r="D1102" s="21" t="n">
        <v>1009</v>
      </c>
      <c r="E1102" s="15" t="n">
        <v>-0.608079637689</v>
      </c>
      <c r="F1102" s="15" t="n">
        <v>-2.9678905750545</v>
      </c>
      <c r="G1102" s="21" t="n">
        <v>-1.54367709117322</v>
      </c>
    </row>
    <row r="1103" customFormat="false" ht="12.75" hidden="false" customHeight="false" outlineLevel="0" collapsed="false">
      <c r="A1103" s="19" t="n">
        <v>42955.8333333333</v>
      </c>
      <c r="C1103" s="21" t="n">
        <v>15.28</v>
      </c>
      <c r="D1103" s="21" t="n">
        <v>1009</v>
      </c>
      <c r="E1103" s="15" t="n">
        <v>-0.709430599454501</v>
      </c>
      <c r="F1103" s="15" t="n">
        <v>-3.165737987544</v>
      </c>
      <c r="G1103" s="21" t="n">
        <v>-2.05468746267086</v>
      </c>
    </row>
    <row r="1104" customFormat="false" ht="12.75" hidden="false" customHeight="false" outlineLevel="0" collapsed="false">
      <c r="A1104" s="19" t="n">
        <v>42955.875</v>
      </c>
      <c r="C1104" s="21" t="n">
        <v>15.1275</v>
      </c>
      <c r="D1104" s="21" t="n">
        <v>1009</v>
      </c>
      <c r="E1104" s="15" t="n">
        <v>-1.621565611288</v>
      </c>
      <c r="F1104" s="15" t="n">
        <v>1.48393407579525</v>
      </c>
      <c r="G1104" s="21" t="n">
        <v>-1.59256720937311</v>
      </c>
    </row>
    <row r="1105" customFormat="false" ht="12.75" hidden="false" customHeight="false" outlineLevel="0" collapsed="false">
      <c r="A1105" s="19" t="n">
        <v>42955.9166666667</v>
      </c>
      <c r="C1105" s="21" t="n">
        <v>14.75</v>
      </c>
      <c r="D1105" s="21" t="n">
        <v>1009</v>
      </c>
      <c r="E1105" s="15" t="n">
        <v>-0.40539389167</v>
      </c>
      <c r="F1105" s="15" t="n">
        <v>-1.978571293239</v>
      </c>
      <c r="G1105" s="21" t="n">
        <v>-2.0518140856212</v>
      </c>
    </row>
    <row r="1106" customFormat="false" ht="12.75" hidden="false" customHeight="false" outlineLevel="0" collapsed="false">
      <c r="A1106" s="19" t="n">
        <v>42955.9583333333</v>
      </c>
      <c r="C1106" s="21" t="n">
        <v>14.7475</v>
      </c>
      <c r="D1106" s="21" t="n">
        <v>1009</v>
      </c>
      <c r="E1106" s="15" t="n">
        <v>-1.216189141554</v>
      </c>
      <c r="F1106" s="15" t="n">
        <v>-0.9892819093755</v>
      </c>
      <c r="G1106" s="21" t="n">
        <v>-1.98432554364731</v>
      </c>
    </row>
    <row r="1107" customFormat="false" ht="12.75" hidden="false" customHeight="false" outlineLevel="0" collapsed="false">
      <c r="A1107" s="19" t="n">
        <v>42956</v>
      </c>
      <c r="C1107" s="21" t="n">
        <v>14.8575</v>
      </c>
      <c r="D1107" s="21" t="n">
        <v>1009</v>
      </c>
      <c r="E1107" s="15" t="n">
        <v>-1.418896042781</v>
      </c>
      <c r="F1107" s="15" t="n">
        <v>-0.9892781721315</v>
      </c>
      <c r="G1107" s="21" t="n">
        <v>-1.94930177571196</v>
      </c>
    </row>
    <row r="1108" customFormat="false" ht="12.75" hidden="false" customHeight="false" outlineLevel="0" collapsed="false">
      <c r="A1108" s="19" t="n">
        <v>42956.0416666667</v>
      </c>
      <c r="C1108" s="21" t="n">
        <v>14.865</v>
      </c>
      <c r="D1108" s="21" t="n">
        <v>1009</v>
      </c>
      <c r="E1108" s="15" t="n">
        <v>-2.635108828391</v>
      </c>
      <c r="F1108" s="15" t="n">
        <v>-1.87962142628625</v>
      </c>
      <c r="G1108" s="21" t="n">
        <v>-2.40254267567843</v>
      </c>
    </row>
    <row r="1109" customFormat="false" ht="12.75" hidden="false" customHeight="false" outlineLevel="0" collapsed="false">
      <c r="A1109" s="19" t="n">
        <v>42956.0833333333</v>
      </c>
      <c r="C1109" s="21" t="n">
        <v>14.7625</v>
      </c>
      <c r="D1109" s="21" t="n">
        <v>1009</v>
      </c>
      <c r="E1109" s="15" t="n">
        <v>-1.621615388248</v>
      </c>
      <c r="F1109" s="15" t="n">
        <v>0.0989270697643497</v>
      </c>
      <c r="G1109" s="21" t="n">
        <v>-2.22075070180076</v>
      </c>
    </row>
    <row r="1110" customFormat="false" ht="12.75" hidden="false" customHeight="false" outlineLevel="0" collapsed="false">
      <c r="A1110" s="19" t="n">
        <v>42956.125</v>
      </c>
      <c r="C1110" s="21" t="n">
        <v>14.6225</v>
      </c>
      <c r="D1110" s="21" t="n">
        <v>1009</v>
      </c>
      <c r="E1110" s="15" t="n">
        <v>-1.5202737596625</v>
      </c>
      <c r="F1110" s="15" t="n">
        <v>-0.296780088119851</v>
      </c>
      <c r="G1110" s="21" t="n">
        <v>-2.41828477167134</v>
      </c>
    </row>
    <row r="1111" customFormat="false" ht="12.75" hidden="false" customHeight="false" outlineLevel="0" collapsed="false">
      <c r="A1111" s="19" t="n">
        <v>42956.1666666667</v>
      </c>
      <c r="C1111" s="21" t="n">
        <v>14.5425</v>
      </c>
      <c r="D1111" s="21" t="n">
        <v>1009.5</v>
      </c>
      <c r="E1111" s="15" t="n">
        <v>-1.7229875052215</v>
      </c>
      <c r="F1111" s="15" t="n">
        <v>-0.3957052892622</v>
      </c>
      <c r="G1111" s="21" t="n">
        <v>-1.24271094588897</v>
      </c>
    </row>
    <row r="1112" customFormat="false" ht="12.75" hidden="false" customHeight="false" outlineLevel="0" collapsed="false">
      <c r="A1112" s="19" t="n">
        <v>42956.2083333333</v>
      </c>
      <c r="C1112" s="21" t="n">
        <v>14.41</v>
      </c>
      <c r="D1112" s="21" t="n">
        <v>1010</v>
      </c>
      <c r="E1112" s="15" t="n">
        <v>-0.810822627212001</v>
      </c>
      <c r="F1112" s="15" t="n">
        <v>-0.692481640138051</v>
      </c>
      <c r="G1112" s="21" t="n">
        <v>-1.71988712000241</v>
      </c>
    </row>
    <row r="1113" customFormat="false" ht="12.75" hidden="false" customHeight="false" outlineLevel="0" collapsed="false">
      <c r="A1113" s="19" t="n">
        <v>42956.25</v>
      </c>
      <c r="C1113" s="21" t="n">
        <v>14.5125</v>
      </c>
      <c r="D1113" s="21" t="n">
        <v>1010</v>
      </c>
      <c r="E1113" s="15" t="n">
        <v>-0.9121810555215</v>
      </c>
      <c r="F1113" s="15" t="n">
        <v>-0.0989255748667496</v>
      </c>
      <c r="G1113" s="21" t="n">
        <v>-2.042204922486</v>
      </c>
    </row>
    <row r="1114" customFormat="false" ht="12.75" hidden="false" customHeight="false" outlineLevel="0" collapsed="false">
      <c r="A1114" s="19" t="n">
        <v>42956.2916666667</v>
      </c>
      <c r="C1114" s="21" t="n">
        <v>14.755</v>
      </c>
      <c r="D1114" s="21" t="n">
        <v>1010.75</v>
      </c>
      <c r="E1114" s="15" t="n">
        <v>-2.02708145651</v>
      </c>
      <c r="F1114" s="15" t="n">
        <v>-0.296775603427051</v>
      </c>
      <c r="G1114" s="21" t="n">
        <v>-1.3919924717807</v>
      </c>
    </row>
    <row r="1115" customFormat="false" ht="12.75" hidden="false" customHeight="false" outlineLevel="0" collapsed="false">
      <c r="A1115" s="19" t="n">
        <v>42956.3333333333</v>
      </c>
      <c r="C1115" s="21" t="n">
        <v>14.5725</v>
      </c>
      <c r="D1115" s="21" t="n">
        <v>1011</v>
      </c>
      <c r="E1115" s="15" t="n">
        <v>-1.3176110354875</v>
      </c>
      <c r="G1115" s="21" t="n">
        <v>-0.99212192145674</v>
      </c>
    </row>
    <row r="1116" customFormat="false" ht="12.75" hidden="false" customHeight="false" outlineLevel="0" collapsed="false">
      <c r="A1116" s="19" t="n">
        <v>42956.375</v>
      </c>
      <c r="C1116" s="21" t="n">
        <v>14.455</v>
      </c>
      <c r="D1116" s="21" t="n">
        <v>1011.75</v>
      </c>
      <c r="E1116" s="15" t="n">
        <v>-0.810842537996001</v>
      </c>
      <c r="F1116" s="15" t="n">
        <v>-1.08816899062905</v>
      </c>
      <c r="G1116" s="21" t="n">
        <v>-1.59560708032577</v>
      </c>
    </row>
    <row r="1117" customFormat="false" ht="12.75" hidden="false" customHeight="false" outlineLevel="0" collapsed="false">
      <c r="A1117" s="19" t="n">
        <v>42956.4166666667</v>
      </c>
      <c r="C1117" s="21" t="n">
        <v>14.4475</v>
      </c>
      <c r="D1117" s="21" t="n">
        <v>1012</v>
      </c>
      <c r="E1117" s="15" t="n">
        <v>-0.810847515691999</v>
      </c>
      <c r="F1117" s="15" t="n">
        <v>0.692468559784051</v>
      </c>
      <c r="G1117" s="21" t="n">
        <v>-1.44191878190738</v>
      </c>
    </row>
    <row r="1118" customFormat="false" ht="12.75" hidden="false" customHeight="false" outlineLevel="0" collapsed="false">
      <c r="A1118" s="19" t="n">
        <v>42956.4583333333</v>
      </c>
      <c r="C1118" s="21" t="n">
        <v>15.0475</v>
      </c>
      <c r="D1118" s="21" t="n">
        <v>1012.25</v>
      </c>
      <c r="E1118" s="15" t="n">
        <v>-0.202713123346999</v>
      </c>
      <c r="F1118" s="15" t="n">
        <v>1.87955041865025</v>
      </c>
      <c r="G1118" s="21" t="n">
        <v>-1.1818694533324</v>
      </c>
    </row>
    <row r="1119" customFormat="false" ht="12.75" hidden="false" customHeight="false" outlineLevel="0" collapsed="false">
      <c r="A1119" s="19" t="n">
        <v>42956.5</v>
      </c>
      <c r="C1119" s="21" t="n">
        <v>15.5325</v>
      </c>
      <c r="D1119" s="21" t="n">
        <v>1013</v>
      </c>
      <c r="E1119" s="15" t="n">
        <v>0.5067859194275</v>
      </c>
      <c r="F1119" s="15" t="n">
        <v>2.07738998292735</v>
      </c>
      <c r="G1119" s="21" t="n">
        <v>-0.889298056266476</v>
      </c>
    </row>
    <row r="1120" customFormat="false" ht="12.75" hidden="false" customHeight="false" outlineLevel="0" collapsed="false">
      <c r="A1120" s="19" t="n">
        <v>42956.5416666667</v>
      </c>
      <c r="C1120" s="21" t="n">
        <v>15.4725</v>
      </c>
      <c r="D1120" s="21" t="n">
        <v>1013.25</v>
      </c>
      <c r="E1120" s="15" t="n">
        <v>0.810862448779999</v>
      </c>
      <c r="F1120" s="15" t="n">
        <v>0.3956918351838</v>
      </c>
      <c r="G1120" s="21" t="n">
        <v>-1.36031370923102</v>
      </c>
    </row>
    <row r="1121" customFormat="false" ht="12.75" hidden="false" customHeight="false" outlineLevel="0" collapsed="false">
      <c r="A1121" s="19" t="n">
        <v>42956.5833333333</v>
      </c>
      <c r="C1121" s="21" t="n">
        <v>14.8175</v>
      </c>
      <c r="D1121" s="21" t="n">
        <v>1014</v>
      </c>
      <c r="E1121" s="15" t="n">
        <v>0</v>
      </c>
      <c r="F1121" s="15" t="n">
        <v>-2.5719872118603</v>
      </c>
      <c r="G1121" s="21" t="n">
        <v>-1.16269449041364</v>
      </c>
    </row>
    <row r="1122" customFormat="false" ht="12.75" hidden="false" customHeight="false" outlineLevel="0" collapsed="false">
      <c r="A1122" s="19" t="n">
        <v>42956.625</v>
      </c>
      <c r="C1122" s="21" t="n">
        <v>14.3875</v>
      </c>
      <c r="D1122" s="21" t="n">
        <v>1015</v>
      </c>
      <c r="E1122" s="15" t="n">
        <v>0.608154303129001</v>
      </c>
      <c r="F1122" s="15" t="n">
        <v>-0.692455479430049</v>
      </c>
      <c r="G1122" s="21" t="n">
        <v>-1.11158312679905</v>
      </c>
    </row>
    <row r="1123" customFormat="false" ht="12.75" hidden="false" customHeight="false" outlineLevel="0" collapsed="false">
      <c r="A1123" s="19" t="n">
        <v>42956.6666666667</v>
      </c>
      <c r="C1123" s="21" t="n">
        <v>14.1175</v>
      </c>
      <c r="D1123" s="21" t="n">
        <v>1015</v>
      </c>
      <c r="E1123" s="15" t="n">
        <v>1.3176757455355</v>
      </c>
      <c r="F1123" s="15" t="n">
        <v>-1.3849057267185</v>
      </c>
      <c r="G1123" s="21" t="n">
        <v>-1.56102406326379</v>
      </c>
    </row>
    <row r="1124" customFormat="false" ht="12.75" hidden="false" customHeight="false" outlineLevel="0" collapsed="false">
      <c r="A1124" s="19" t="n">
        <v>42956.7083333333</v>
      </c>
      <c r="C1124" s="21" t="n">
        <v>13.8975</v>
      </c>
      <c r="D1124" s="21" t="n">
        <v>1015.5</v>
      </c>
      <c r="E1124" s="15" t="n">
        <v>0.7095220646185</v>
      </c>
      <c r="F1124" s="15" t="n">
        <v>-0.3956858555934</v>
      </c>
      <c r="G1124" s="21" t="n">
        <v>-1.00814213358547</v>
      </c>
    </row>
    <row r="1125" customFormat="false" ht="12.75" hidden="false" customHeight="false" outlineLevel="0" collapsed="false">
      <c r="A1125" s="19" t="n">
        <v>42956.75</v>
      </c>
      <c r="C1125" s="21" t="n">
        <v>13.8625</v>
      </c>
      <c r="D1125" s="21" t="n">
        <v>1016</v>
      </c>
      <c r="E1125" s="15" t="n">
        <v>-0.5068045857875</v>
      </c>
      <c r="F1125" s="15" t="n">
        <v>-0.89028981156555</v>
      </c>
      <c r="G1125" s="21" t="n">
        <v>-1.17988724304953</v>
      </c>
    </row>
    <row r="1126" customFormat="false" ht="12.75" hidden="false" customHeight="false" outlineLevel="0" collapsed="false">
      <c r="A1126" s="19" t="n">
        <v>42956.7916666667</v>
      </c>
      <c r="C1126" s="21" t="n">
        <v>13.765</v>
      </c>
      <c r="D1126" s="21" t="n">
        <v>1016.75</v>
      </c>
      <c r="E1126" s="15" t="n">
        <v>0.202723078738999</v>
      </c>
      <c r="F1126" s="15" t="n">
        <v>0.197841432899099</v>
      </c>
      <c r="G1126" s="21" t="n">
        <v>-0.41211605785906</v>
      </c>
    </row>
    <row r="1127" customFormat="false" ht="12.75" hidden="false" customHeight="false" outlineLevel="0" collapsed="false">
      <c r="A1127" s="19" t="n">
        <v>42956.8333333333</v>
      </c>
      <c r="C1127" s="21" t="n">
        <v>13.8</v>
      </c>
      <c r="D1127" s="21" t="n">
        <v>1017.75</v>
      </c>
      <c r="E1127" s="15" t="n">
        <v>0.5068108079075</v>
      </c>
      <c r="F1127" s="15" t="n">
        <v>0.9892034272515</v>
      </c>
      <c r="G1127" s="21" t="n">
        <v>-1.15395874142361</v>
      </c>
    </row>
    <row r="1128" customFormat="false" ht="12.75" hidden="false" customHeight="false" outlineLevel="0" collapsed="false">
      <c r="A1128" s="19" t="n">
        <v>42956.875</v>
      </c>
      <c r="C1128" s="21" t="n">
        <v>13.7675</v>
      </c>
      <c r="D1128" s="21" t="n">
        <v>1018</v>
      </c>
      <c r="E1128" s="15" t="n">
        <v>-0.709539486554499</v>
      </c>
      <c r="F1128" s="15" t="n">
        <v>-1.68163947301275</v>
      </c>
      <c r="G1128" s="21" t="n">
        <v>-1.1399228539968</v>
      </c>
    </row>
    <row r="1129" customFormat="false" ht="12.75" hidden="false" customHeight="false" outlineLevel="0" collapsed="false">
      <c r="A1129" s="19" t="n">
        <v>42956.9166666667</v>
      </c>
      <c r="C1129" s="21" t="n">
        <v>13.6</v>
      </c>
      <c r="D1129" s="21" t="n">
        <v>1018.25</v>
      </c>
      <c r="E1129" s="15" t="n">
        <v>-0.304090218016499</v>
      </c>
      <c r="F1129" s="15" t="n">
        <v>-1.3848743338689</v>
      </c>
      <c r="G1129" s="21" t="n">
        <v>-2.06396686974395</v>
      </c>
    </row>
    <row r="1130" customFormat="false" ht="12.75" hidden="false" customHeight="false" outlineLevel="0" collapsed="false">
      <c r="A1130" s="19" t="n">
        <v>42956.9583333333</v>
      </c>
      <c r="C1130" s="21" t="n">
        <v>13.5675</v>
      </c>
      <c r="D1130" s="21" t="n">
        <v>1019</v>
      </c>
      <c r="E1130" s="15" t="n">
        <v>-0.101364028217501</v>
      </c>
      <c r="F1130" s="15" t="n">
        <v>-0.395676886207799</v>
      </c>
      <c r="G1130" s="21" t="n">
        <v>-1.50028893551517</v>
      </c>
    </row>
    <row r="1131" customFormat="false" ht="12.75" hidden="false" customHeight="false" outlineLevel="0" collapsed="false">
      <c r="A1131" s="19" t="n">
        <v>42957</v>
      </c>
      <c r="C1131" s="21" t="n">
        <v>13.655</v>
      </c>
      <c r="D1131" s="21" t="n">
        <v>1019</v>
      </c>
      <c r="E1131" s="15" t="n">
        <v>-1.419105106013</v>
      </c>
      <c r="F1131" s="15" t="n">
        <v>-0.890269630447949</v>
      </c>
      <c r="G1131" s="21" t="n">
        <v>-1.50231378109766</v>
      </c>
    </row>
    <row r="1132" customFormat="false" ht="12.75" hidden="false" customHeight="false" outlineLevel="0" collapsed="false">
      <c r="A1132" s="19" t="n">
        <v>42957.0416666667</v>
      </c>
      <c r="C1132" s="21" t="n">
        <v>13.675</v>
      </c>
      <c r="D1132" s="21" t="n">
        <v>1019</v>
      </c>
      <c r="E1132" s="15" t="n">
        <v>-0.9122874537735</v>
      </c>
      <c r="F1132" s="15" t="n">
        <v>-1.5826955856504</v>
      </c>
      <c r="G1132" s="21" t="n">
        <v>-2.03308247969381</v>
      </c>
    </row>
    <row r="1133" customFormat="false" ht="12.75" hidden="false" customHeight="false" outlineLevel="0" collapsed="false">
      <c r="A1133" s="19" t="n">
        <v>42957.0833333333</v>
      </c>
      <c r="C1133" s="21" t="n">
        <v>13.4725</v>
      </c>
      <c r="D1133" s="21" t="n">
        <v>1019</v>
      </c>
      <c r="E1133" s="15" t="n">
        <v>-1.824586107363</v>
      </c>
      <c r="F1133" s="15" t="n">
        <v>-2.07728010795375</v>
      </c>
      <c r="G1133" s="21" t="n">
        <v>-2.18805126141608</v>
      </c>
    </row>
    <row r="1134" customFormat="false" ht="12.75" hidden="false" customHeight="false" outlineLevel="0" collapsed="false">
      <c r="A1134" s="19" t="n">
        <v>42957.125</v>
      </c>
      <c r="C1134" s="21" t="n">
        <v>13</v>
      </c>
      <c r="D1134" s="21" t="n">
        <v>1019.5</v>
      </c>
      <c r="E1134" s="15" t="n">
        <v>-0.304099551196501</v>
      </c>
      <c r="F1134" s="15" t="n">
        <v>0.89025953988915</v>
      </c>
      <c r="G1134" s="21" t="n">
        <v>-1.72593759629928</v>
      </c>
    </row>
    <row r="1135" customFormat="false" ht="12.75" hidden="false" customHeight="false" outlineLevel="0" collapsed="false">
      <c r="A1135" s="19" t="n">
        <v>42957.1666666667</v>
      </c>
      <c r="C1135" s="21" t="n">
        <v>12.7325</v>
      </c>
      <c r="D1135" s="21" t="n">
        <v>1020</v>
      </c>
      <c r="E1135" s="15" t="n">
        <v>-1.21640567133</v>
      </c>
      <c r="F1135" s="15" t="n">
        <v>-0.9891735292995</v>
      </c>
      <c r="G1135" s="21" t="n">
        <v>-1.73888395343837</v>
      </c>
    </row>
    <row r="1136" customFormat="false" ht="12.75" hidden="false" customHeight="false" outlineLevel="0" collapsed="false">
      <c r="A1136" s="19" t="n">
        <v>42957.2083333333</v>
      </c>
      <c r="C1136" s="21" t="n">
        <v>12.805</v>
      </c>
      <c r="D1136" s="21" t="n">
        <v>1020</v>
      </c>
      <c r="E1136" s="15" t="n">
        <v>-0.9123098534055</v>
      </c>
      <c r="F1136" s="15" t="n">
        <v>-1.1870037504666</v>
      </c>
      <c r="G1136" s="21" t="n">
        <v>-1.26113019101857</v>
      </c>
    </row>
    <row r="1137" customFormat="false" ht="12.75" hidden="false" customHeight="false" outlineLevel="0" collapsed="false">
      <c r="A1137" s="19" t="n">
        <v>42957.25</v>
      </c>
      <c r="C1137" s="21" t="n">
        <v>13.22</v>
      </c>
      <c r="D1137" s="21" t="n">
        <v>1020.75</v>
      </c>
      <c r="E1137" s="15" t="n">
        <v>-0.9123154533135</v>
      </c>
      <c r="F1137" s="15" t="n">
        <v>-0.49458302740575</v>
      </c>
      <c r="G1137" s="21" t="n">
        <v>-0.801746035857354</v>
      </c>
    </row>
    <row r="1138" customFormat="false" ht="12.75" hidden="false" customHeight="false" outlineLevel="0" collapsed="false">
      <c r="A1138" s="19" t="n">
        <v>42957.2916666667</v>
      </c>
      <c r="C1138" s="21" t="n">
        <v>13.515</v>
      </c>
      <c r="D1138" s="21" t="n">
        <v>1021</v>
      </c>
      <c r="E1138" s="15" t="n">
        <v>-1.7232731005295</v>
      </c>
      <c r="F1138" s="15" t="n">
        <v>-1.87940840337825</v>
      </c>
      <c r="G1138" s="21" t="n">
        <v>-1.61809614225539</v>
      </c>
    </row>
    <row r="1139" customFormat="false" ht="12.75" hidden="false" customHeight="false" outlineLevel="0" collapsed="false">
      <c r="A1139" s="19" t="n">
        <v>42957.3333333333</v>
      </c>
      <c r="C1139" s="21" t="n">
        <v>15.1375</v>
      </c>
      <c r="D1139" s="21" t="n">
        <v>1021</v>
      </c>
      <c r="E1139" s="15" t="n">
        <v>0.5068481406275</v>
      </c>
      <c r="F1139" s="15" t="n">
        <v>-1.28590615442055</v>
      </c>
      <c r="G1139" s="21" t="n">
        <v>-0.9595972355726</v>
      </c>
    </row>
    <row r="1140" customFormat="false" ht="12.75" hidden="false" customHeight="false" outlineLevel="0" collapsed="false">
      <c r="A1140" s="19" t="n">
        <v>42957.375</v>
      </c>
      <c r="C1140" s="21" t="n">
        <v>16.5525</v>
      </c>
      <c r="D1140" s="21" t="n">
        <v>1021</v>
      </c>
      <c r="E1140" s="15" t="n">
        <v>-0.810962002700001</v>
      </c>
      <c r="F1140" s="15" t="n">
        <v>-1.7804787175431</v>
      </c>
      <c r="G1140" s="21" t="n">
        <v>-1.11370344701308</v>
      </c>
    </row>
    <row r="1141" customFormat="false" ht="12.75" hidden="false" customHeight="false" outlineLevel="0" collapsed="false">
      <c r="A1141" s="19" t="n">
        <v>42957.4166666667</v>
      </c>
      <c r="C1141" s="21" t="n">
        <v>16.895</v>
      </c>
      <c r="D1141" s="21" t="n">
        <v>1021</v>
      </c>
      <c r="E1141" s="15" t="n">
        <v>-2.02741745099</v>
      </c>
      <c r="F1141" s="15" t="n">
        <v>-2.07721732225455</v>
      </c>
      <c r="G1141" s="21" t="n">
        <v>-1.2732106933023</v>
      </c>
    </row>
    <row r="1142" customFormat="false" ht="12.75" hidden="false" customHeight="false" outlineLevel="0" collapsed="false">
      <c r="A1142" s="19" t="n">
        <v>42957.4583333333</v>
      </c>
      <c r="C1142" s="21" t="n">
        <v>17.8275</v>
      </c>
      <c r="D1142" s="21" t="n">
        <v>1021.25</v>
      </c>
      <c r="E1142" s="15" t="n">
        <v>-0.5068574738075</v>
      </c>
      <c r="F1142" s="15" t="n">
        <v>-4.25333368494345</v>
      </c>
      <c r="G1142" s="21" t="n">
        <v>-1.23606746836706</v>
      </c>
    </row>
    <row r="1143" customFormat="false" ht="12.75" hidden="false" customHeight="false" outlineLevel="0" collapsed="false">
      <c r="A1143" s="19" t="n">
        <v>42957.5</v>
      </c>
      <c r="C1143" s="21" t="n">
        <v>18.855</v>
      </c>
      <c r="D1143" s="21" t="n">
        <v>1021</v>
      </c>
      <c r="E1143" s="15" t="n">
        <v>-1.419209637629</v>
      </c>
      <c r="F1143" s="15" t="n">
        <v>-1.28588672075175</v>
      </c>
      <c r="G1143" s="21" t="n">
        <v>-2.09282477634208</v>
      </c>
    </row>
    <row r="1144" customFormat="false" ht="12.75" hidden="false" customHeight="false" outlineLevel="0" collapsed="false">
      <c r="A1144" s="19" t="n">
        <v>42957.5416666667</v>
      </c>
      <c r="C1144" s="21" t="n">
        <v>19.22</v>
      </c>
      <c r="D1144" s="21" t="n">
        <v>1021</v>
      </c>
      <c r="E1144" s="15" t="n">
        <v>-1.216472870226</v>
      </c>
      <c r="F1144" s="15" t="n">
        <v>-2.86850569290015</v>
      </c>
      <c r="G1144" s="21" t="n">
        <v>-1.89591770785236</v>
      </c>
    </row>
    <row r="1145" customFormat="false" ht="12.75" hidden="false" customHeight="false" outlineLevel="0" collapsed="false">
      <c r="A1145" s="19" t="n">
        <v>42957.5833333333</v>
      </c>
      <c r="C1145" s="21" t="n">
        <v>19.6425</v>
      </c>
      <c r="D1145" s="21" t="n">
        <v>1021</v>
      </c>
      <c r="E1145" s="15" t="n">
        <v>-1.419227059565</v>
      </c>
      <c r="F1145" s="15" t="n">
        <v>-3.65980378038015</v>
      </c>
      <c r="G1145" s="21" t="n">
        <v>-3.05480466817539</v>
      </c>
    </row>
    <row r="1146" customFormat="false" ht="12.75" hidden="false" customHeight="false" outlineLevel="0" collapsed="false">
      <c r="A1146" s="19" t="n">
        <v>42957.625</v>
      </c>
      <c r="C1146" s="21" t="n">
        <v>19.915</v>
      </c>
      <c r="D1146" s="21" t="n">
        <v>1020</v>
      </c>
      <c r="E1146" s="15" t="n">
        <v>-2.838471541066</v>
      </c>
      <c r="F1146" s="15" t="n">
        <v>0</v>
      </c>
      <c r="G1146" s="21" t="n">
        <v>-2.6603132830305</v>
      </c>
    </row>
    <row r="1147" customFormat="false" ht="12.75" hidden="false" customHeight="false" outlineLevel="0" collapsed="false">
      <c r="A1147" s="19" t="n">
        <v>42957.6666666667</v>
      </c>
      <c r="C1147" s="21" t="n">
        <v>19.83</v>
      </c>
      <c r="D1147" s="21" t="n">
        <v>1020</v>
      </c>
      <c r="E1147" s="15" t="n">
        <v>-1.5206190873225</v>
      </c>
      <c r="F1147" s="15" t="n">
        <v>-1.5826058917944</v>
      </c>
      <c r="G1147" s="21" t="n">
        <v>-2.40958718211363</v>
      </c>
    </row>
    <row r="1148" customFormat="false" ht="12.75" hidden="false" customHeight="false" outlineLevel="0" collapsed="false">
      <c r="A1148" s="19" t="n">
        <v>42957.7083333333</v>
      </c>
      <c r="C1148" s="21" t="n">
        <v>19.99</v>
      </c>
      <c r="D1148" s="21" t="n">
        <v>1020</v>
      </c>
      <c r="E1148" s="15" t="n">
        <v>-1.1151275083685</v>
      </c>
      <c r="F1148" s="15" t="n">
        <v>-1.582599912204</v>
      </c>
      <c r="G1148" s="21" t="n">
        <v>-2.36024225931261</v>
      </c>
    </row>
    <row r="1149" customFormat="false" ht="12.75" hidden="false" customHeight="false" outlineLevel="0" collapsed="false">
      <c r="A1149" s="19" t="n">
        <v>42957.75</v>
      </c>
      <c r="C1149" s="21" t="n">
        <v>18.785</v>
      </c>
      <c r="D1149" s="21" t="n">
        <v>1020</v>
      </c>
      <c r="E1149" s="15" t="n">
        <v>-1.216510202946</v>
      </c>
      <c r="F1149" s="15" t="n">
        <v>-0.89020908709515</v>
      </c>
      <c r="G1149" s="21" t="n">
        <v>-1.46082257104248</v>
      </c>
    </row>
    <row r="1150" customFormat="false" ht="12.75" hidden="false" customHeight="false" outlineLevel="0" collapsed="false">
      <c r="A1150" s="19" t="n">
        <v>42957.7916666667</v>
      </c>
      <c r="C1150" s="21" t="n">
        <v>17.9825</v>
      </c>
      <c r="D1150" s="21" t="n">
        <v>1020</v>
      </c>
      <c r="E1150" s="15" t="n">
        <v>-0.202752944914999</v>
      </c>
      <c r="F1150" s="15" t="n">
        <v>1.1869409647674</v>
      </c>
      <c r="G1150" s="21" t="n">
        <v>-0.755494232696517</v>
      </c>
    </row>
    <row r="1151" customFormat="false" ht="12.75" hidden="false" customHeight="false" outlineLevel="0" collapsed="false">
      <c r="A1151" s="19" t="n">
        <v>42957.8333333333</v>
      </c>
      <c r="C1151" s="21" t="n">
        <v>17.24</v>
      </c>
      <c r="D1151" s="21" t="n">
        <v>1020</v>
      </c>
      <c r="E1151" s="15" t="n">
        <v>0.608262568017</v>
      </c>
      <c r="F1151" s="15" t="n">
        <v>-1.87931609345145</v>
      </c>
      <c r="G1151" s="21" t="n">
        <v>-1.30181693995994</v>
      </c>
    </row>
    <row r="1152" customFormat="false" ht="12.75" hidden="false" customHeight="false" outlineLevel="0" collapsed="false">
      <c r="A1152" s="19" t="n">
        <v>42957.875</v>
      </c>
      <c r="C1152" s="21" t="n">
        <v>16.53</v>
      </c>
      <c r="D1152" s="21" t="n">
        <v>1020</v>
      </c>
      <c r="E1152" s="15" t="n">
        <v>-0.608266301289</v>
      </c>
      <c r="F1152" s="15" t="n">
        <v>0.9891099961515</v>
      </c>
      <c r="G1152" s="21" t="n">
        <v>-1.6661285729491</v>
      </c>
    </row>
    <row r="1153" customFormat="false" ht="12.75" hidden="false" customHeight="false" outlineLevel="0" collapsed="false">
      <c r="A1153" s="19" t="n">
        <v>42957.9166666667</v>
      </c>
      <c r="C1153" s="21" t="n">
        <v>16.03</v>
      </c>
      <c r="D1153" s="21" t="n">
        <v>1020</v>
      </c>
      <c r="E1153" s="15" t="n">
        <v>-0.202756678186999</v>
      </c>
      <c r="F1153" s="15" t="n">
        <v>-0.989106258907504</v>
      </c>
      <c r="G1153" s="21" t="n">
        <v>-1.63326790791926</v>
      </c>
    </row>
    <row r="1154" customFormat="false" ht="12.75" hidden="false" customHeight="false" outlineLevel="0" collapsed="false">
      <c r="A1154" s="19" t="n">
        <v>42957.9583333333</v>
      </c>
      <c r="C1154" s="21" t="n">
        <v>15.36</v>
      </c>
      <c r="D1154" s="21" t="n">
        <v>1020</v>
      </c>
      <c r="E1154" s="15" t="n">
        <v>-1.7234423421935</v>
      </c>
      <c r="F1154" s="15" t="n">
        <v>-1.08801277382985</v>
      </c>
      <c r="G1154" s="21" t="n">
        <v>-2.69593070352033</v>
      </c>
    </row>
    <row r="1155" customFormat="false" ht="12.75" hidden="false" customHeight="false" outlineLevel="0" collapsed="false">
      <c r="A1155" s="19" t="n">
        <v>42958</v>
      </c>
      <c r="C1155" s="21" t="n">
        <v>14.8275</v>
      </c>
      <c r="D1155" s="21" t="n">
        <v>1019</v>
      </c>
      <c r="E1155" s="15" t="n">
        <v>-1.9262120868325</v>
      </c>
      <c r="F1155" s="15" t="n">
        <v>-1.68146793351315</v>
      </c>
      <c r="G1155" s="21" t="n">
        <v>-3.33961331391837</v>
      </c>
    </row>
    <row r="1156" customFormat="false" ht="12.75" hidden="false" customHeight="false" outlineLevel="0" collapsed="false">
      <c r="A1156" s="19" t="n">
        <v>42958.0416666667</v>
      </c>
      <c r="C1156" s="21" t="n">
        <v>14.7775</v>
      </c>
      <c r="D1156" s="21" t="n">
        <v>1019</v>
      </c>
      <c r="E1156" s="15" t="n">
        <v>-2.1289843203195</v>
      </c>
      <c r="F1156" s="15" t="n">
        <v>-1.68146158019835</v>
      </c>
      <c r="G1156" s="21" t="n">
        <v>-2.64326519359906</v>
      </c>
    </row>
    <row r="1157" customFormat="false" ht="12.75" hidden="false" customHeight="false" outlineLevel="0" collapsed="false">
      <c r="A1157" s="19" t="n">
        <v>42958.0833333333</v>
      </c>
      <c r="C1157" s="21" t="n">
        <v>14.305</v>
      </c>
      <c r="D1157" s="21" t="n">
        <v>1018.5</v>
      </c>
      <c r="E1157" s="15" t="n">
        <v>-1.1151891073565</v>
      </c>
      <c r="F1157" s="15" t="n">
        <v>-1.87927348886985</v>
      </c>
      <c r="G1157" s="21" t="n">
        <v>-3.28359903080234</v>
      </c>
    </row>
    <row r="1158" customFormat="false" ht="12.75" hidden="false" customHeight="false" outlineLevel="0" collapsed="false">
      <c r="A1158" s="19" t="n">
        <v>42958.125</v>
      </c>
      <c r="C1158" s="21" t="n">
        <v>13.655</v>
      </c>
      <c r="D1158" s="21" t="n">
        <v>1018</v>
      </c>
      <c r="E1158" s="15" t="n">
        <v>-0.811051601227999</v>
      </c>
      <c r="F1158" s="15" t="n">
        <v>-0.593452543612501</v>
      </c>
      <c r="G1158" s="21" t="n">
        <v>-3.51328450245926</v>
      </c>
    </row>
    <row r="1159" customFormat="false" ht="12.75" hidden="false" customHeight="false" outlineLevel="0" collapsed="false">
      <c r="A1159" s="19" t="n">
        <v>42958.1666666667</v>
      </c>
      <c r="C1159" s="21" t="n">
        <v>13.1125</v>
      </c>
      <c r="D1159" s="21" t="n">
        <v>1018</v>
      </c>
      <c r="E1159" s="15" t="n">
        <v>-1.7234952302135</v>
      </c>
      <c r="F1159" s="15" t="n">
        <v>0.791267068354801</v>
      </c>
      <c r="G1159" s="21" t="n">
        <v>-2.15904075223495</v>
      </c>
    </row>
    <row r="1160" customFormat="false" ht="12.75" hidden="false" customHeight="false" outlineLevel="0" collapsed="false">
      <c r="A1160" s="19" t="n">
        <v>42958.2083333333</v>
      </c>
      <c r="C1160" s="21" t="n">
        <v>13.1825</v>
      </c>
      <c r="D1160" s="21" t="n">
        <v>1018</v>
      </c>
      <c r="E1160" s="15" t="n">
        <v>-0.608296167465001</v>
      </c>
      <c r="F1160" s="15" t="n">
        <v>-0.296724029459851</v>
      </c>
      <c r="G1160" s="21" t="n">
        <v>-2.09983073910619</v>
      </c>
    </row>
    <row r="1161" customFormat="false" ht="12.75" hidden="false" customHeight="false" outlineLevel="0" collapsed="false">
      <c r="A1161" s="19" t="n">
        <v>42958.25</v>
      </c>
      <c r="C1161" s="21" t="n">
        <v>13.3125</v>
      </c>
      <c r="D1161" s="21" t="n">
        <v>1018</v>
      </c>
      <c r="E1161" s="15" t="n">
        <v>-1.7235163854215</v>
      </c>
      <c r="F1161" s="15" t="n">
        <v>-0.692353452668849</v>
      </c>
      <c r="G1161" s="21" t="n">
        <v>-1.81436613249499</v>
      </c>
    </row>
    <row r="1162" customFormat="false" ht="12.75" hidden="false" customHeight="false" outlineLevel="0" collapsed="false">
      <c r="A1162" s="19" t="n">
        <v>42958.2916666667</v>
      </c>
      <c r="C1162" s="21" t="n">
        <v>14.375</v>
      </c>
      <c r="D1162" s="21" t="n">
        <v>1017.25</v>
      </c>
      <c r="E1162" s="15" t="n">
        <v>-2.02767878003</v>
      </c>
      <c r="F1162" s="15" t="n">
        <v>-0.395629049484602</v>
      </c>
      <c r="G1162" s="21" t="n">
        <v>-2.56070975672436</v>
      </c>
    </row>
    <row r="1163" customFormat="false" ht="12.75" hidden="false" customHeight="false" outlineLevel="0" collapsed="false">
      <c r="A1163" s="19" t="n">
        <v>42958.3333333333</v>
      </c>
      <c r="C1163" s="21" t="n">
        <v>16.855</v>
      </c>
      <c r="D1163" s="21" t="n">
        <v>1017</v>
      </c>
      <c r="E1163" s="15" t="n">
        <v>-3.447075081259</v>
      </c>
      <c r="F1163" s="15" t="n">
        <v>-5.538785764218</v>
      </c>
      <c r="G1163" s="21" t="n">
        <v>-2.85634702147735</v>
      </c>
    </row>
    <row r="1164" customFormat="false" ht="12.75" hidden="false" customHeight="false" outlineLevel="0" collapsed="false">
      <c r="A1164" s="19" t="n">
        <v>42958.375</v>
      </c>
      <c r="C1164" s="21" t="n">
        <v>19.7275</v>
      </c>
      <c r="D1164" s="21" t="n">
        <v>1017</v>
      </c>
      <c r="E1164" s="15" t="n">
        <v>-1.622162934808</v>
      </c>
      <c r="F1164" s="15" t="n">
        <v>-6.1322039251857</v>
      </c>
      <c r="G1164" s="21" t="n">
        <v>-3.11731724973334</v>
      </c>
    </row>
    <row r="1165" customFormat="false" ht="12.75" hidden="false" customHeight="false" outlineLevel="0" collapsed="false">
      <c r="A1165" s="19" t="n">
        <v>42958.4166666667</v>
      </c>
      <c r="C1165" s="21" t="n">
        <v>20.075</v>
      </c>
      <c r="D1165" s="21" t="n">
        <v>1016.75</v>
      </c>
      <c r="E1165" s="15" t="n">
        <v>-1.5207870845625</v>
      </c>
      <c r="F1165" s="15" t="n">
        <v>-3.3628088007303</v>
      </c>
      <c r="G1165" s="21" t="n">
        <v>-2.72908833212992</v>
      </c>
    </row>
    <row r="1166" customFormat="false" ht="12.75" hidden="false" customHeight="false" outlineLevel="0" collapsed="false">
      <c r="A1166" s="19" t="n">
        <v>42958.4583333333</v>
      </c>
      <c r="C1166" s="21" t="n">
        <v>20.8725</v>
      </c>
      <c r="D1166" s="21" t="n">
        <v>1016</v>
      </c>
      <c r="E1166" s="15" t="n">
        <v>-2.636047124087</v>
      </c>
      <c r="F1166" s="15" t="n">
        <v>-5.24200567609815</v>
      </c>
      <c r="G1166" s="21" t="n">
        <v>-3.22414017927619</v>
      </c>
    </row>
    <row r="1167" customFormat="false" ht="12.75" hidden="false" customHeight="false" outlineLevel="0" collapsed="false">
      <c r="A1167" s="19" t="n">
        <v>42958.5</v>
      </c>
      <c r="C1167" s="21" t="n">
        <v>21.8575</v>
      </c>
      <c r="D1167" s="21" t="n">
        <v>1015.5</v>
      </c>
      <c r="E1167" s="15" t="n">
        <v>-1.9263539511685</v>
      </c>
      <c r="F1167" s="15" t="n">
        <v>-1.08795933124065</v>
      </c>
      <c r="G1167" s="21" t="n">
        <v>-3.03953660830104</v>
      </c>
    </row>
    <row r="1168" customFormat="false" ht="12.75" hidden="false" customHeight="false" outlineLevel="0" collapsed="false">
      <c r="A1168" s="19" t="n">
        <v>42958.5416666667</v>
      </c>
      <c r="C1168" s="21" t="n">
        <v>22.475</v>
      </c>
      <c r="D1168" s="21" t="n">
        <v>1015</v>
      </c>
      <c r="E1168" s="15" t="n">
        <v>-1.7235904286495</v>
      </c>
      <c r="F1168" s="15" t="n">
        <v>-0.791240160198001</v>
      </c>
      <c r="G1168" s="21" t="n">
        <v>-2.13788358507352</v>
      </c>
    </row>
    <row r="1169" customFormat="false" ht="12.75" hidden="false" customHeight="false" outlineLevel="0" collapsed="false">
      <c r="A1169" s="19" t="n">
        <v>42958.5833333333</v>
      </c>
      <c r="C1169" s="21" t="n">
        <v>23.0725</v>
      </c>
      <c r="D1169" s="21" t="n">
        <v>1015</v>
      </c>
      <c r="E1169" s="15" t="n">
        <v>-1.9263775952245</v>
      </c>
      <c r="F1169" s="15" t="n">
        <v>-1.978092926007</v>
      </c>
      <c r="G1169" s="21" t="n">
        <v>-2.29251845174669</v>
      </c>
    </row>
    <row r="1170" customFormat="false" ht="12.75" hidden="false" customHeight="false" outlineLevel="0" collapsed="false">
      <c r="A1170" s="19" t="n">
        <v>42958.625</v>
      </c>
      <c r="C1170" s="21" t="n">
        <v>21.6675</v>
      </c>
      <c r="D1170" s="21" t="n">
        <v>1014.5</v>
      </c>
      <c r="E1170" s="15" t="n">
        <v>-0.5069445834875</v>
      </c>
      <c r="F1170" s="15" t="n">
        <v>-0.692329908031649</v>
      </c>
      <c r="G1170" s="21" t="n">
        <v>-2.71154952711709</v>
      </c>
    </row>
    <row r="1171" customFormat="false" ht="12.75" hidden="false" customHeight="false" outlineLevel="0" collapsed="false">
      <c r="A1171" s="19" t="n">
        <v>42958.6666666667</v>
      </c>
      <c r="C1171" s="21" t="n">
        <v>20.4375</v>
      </c>
      <c r="D1171" s="21" t="n">
        <v>1014.5</v>
      </c>
      <c r="E1171" s="15" t="n">
        <v>-1.419453544733</v>
      </c>
      <c r="F1171" s="15" t="n">
        <v>-0.0989038988515497</v>
      </c>
      <c r="G1171" s="21" t="n">
        <v>-2.19043151027411</v>
      </c>
    </row>
    <row r="1172" customFormat="false" ht="12.75" hidden="false" customHeight="false" outlineLevel="0" collapsed="false">
      <c r="A1172" s="19" t="n">
        <v>42958.7083333333</v>
      </c>
      <c r="C1172" s="21" t="n">
        <v>20.0125</v>
      </c>
      <c r="D1172" s="21" t="n">
        <v>1014</v>
      </c>
      <c r="E1172" s="15" t="n">
        <v>-0.709731127850501</v>
      </c>
      <c r="F1172" s="15" t="n">
        <v>-1.68135992716155</v>
      </c>
      <c r="G1172" s="21" t="n">
        <v>-2.42368302274439</v>
      </c>
    </row>
    <row r="1173" customFormat="false" ht="12.75" hidden="false" customHeight="false" outlineLevel="0" collapsed="false">
      <c r="A1173" s="19" t="n">
        <v>42958.75</v>
      </c>
      <c r="C1173" s="21" t="n">
        <v>20.1425</v>
      </c>
      <c r="D1173" s="21" t="n">
        <v>1014</v>
      </c>
      <c r="E1173" s="15" t="n">
        <v>-0.811126266668001</v>
      </c>
      <c r="F1173" s="15" t="n">
        <v>-1.48354727104125</v>
      </c>
      <c r="G1173" s="21" t="n">
        <v>-2.10621283314611</v>
      </c>
    </row>
    <row r="1174" customFormat="false" ht="12.75" hidden="false" customHeight="false" outlineLevel="0" collapsed="false">
      <c r="A1174" s="19" t="n">
        <v>42958.7916666667</v>
      </c>
      <c r="C1174" s="21" t="n">
        <v>19.6075</v>
      </c>
      <c r="D1174" s="21" t="n">
        <v>1014</v>
      </c>
      <c r="E1174" s="15" t="n">
        <v>-0.405565622182</v>
      </c>
      <c r="F1174" s="15" t="n">
        <v>1.1868333321402</v>
      </c>
      <c r="G1174" s="21" t="n">
        <v>-1.42354227922644</v>
      </c>
    </row>
    <row r="1175" customFormat="false" ht="12.75" hidden="false" customHeight="false" outlineLevel="0" collapsed="false">
      <c r="A1175" s="19" t="n">
        <v>42958.8333333333</v>
      </c>
      <c r="C1175" s="21" t="n">
        <v>18.81</v>
      </c>
      <c r="D1175" s="21" t="n">
        <v>1014</v>
      </c>
      <c r="E1175" s="15" t="n">
        <v>0.304176083272501</v>
      </c>
      <c r="F1175" s="15" t="n">
        <v>-0.197804807907901</v>
      </c>
      <c r="G1175" s="21" t="n">
        <v>-1.96183692829866</v>
      </c>
    </row>
    <row r="1176" customFormat="false" ht="12.75" hidden="false" customHeight="false" outlineLevel="0" collapsed="false">
      <c r="A1176" s="19" t="n">
        <v>42958.875</v>
      </c>
      <c r="C1176" s="21" t="n">
        <v>18.4175</v>
      </c>
      <c r="D1176" s="21" t="n">
        <v>1013.25</v>
      </c>
      <c r="E1176" s="15" t="n">
        <v>-2.02785299939</v>
      </c>
      <c r="F1176" s="15" t="n">
        <v>-0.197804060459099</v>
      </c>
      <c r="G1176" s="21" t="n">
        <v>-2.38078503133147</v>
      </c>
    </row>
    <row r="1177" customFormat="false" ht="12.75" hidden="false" customHeight="false" outlineLevel="0" collapsed="false">
      <c r="A1177" s="19" t="n">
        <v>42958.9166666667</v>
      </c>
      <c r="C1177" s="21" t="n">
        <v>18.26</v>
      </c>
      <c r="D1177" s="21" t="n">
        <v>1013</v>
      </c>
      <c r="E1177" s="15" t="n">
        <v>-1.013932721815</v>
      </c>
      <c r="F1177" s="15" t="n">
        <v>-1.08791822155665</v>
      </c>
      <c r="G1177" s="21" t="n">
        <v>-3.2828273032647</v>
      </c>
    </row>
    <row r="1178" customFormat="false" ht="12.75" hidden="false" customHeight="false" outlineLevel="0" collapsed="false">
      <c r="A1178" s="19" t="n">
        <v>42958.9583333333</v>
      </c>
      <c r="C1178" s="21" t="n">
        <v>18.06</v>
      </c>
      <c r="D1178" s="21" t="n">
        <v>1012.25</v>
      </c>
      <c r="E1178" s="15" t="n">
        <v>-1.7236962046895</v>
      </c>
      <c r="F1178" s="15" t="n">
        <v>-0.9890128278075</v>
      </c>
      <c r="G1178" s="21" t="n">
        <v>-2.63625358729147</v>
      </c>
    </row>
    <row r="1179" customFormat="false" ht="12.75" hidden="false" customHeight="false" outlineLevel="0" collapsed="false">
      <c r="A1179" s="19" t="n">
        <v>42959</v>
      </c>
      <c r="C1179" s="21" t="n">
        <v>18.0325</v>
      </c>
      <c r="D1179" s="21" t="n">
        <v>1012</v>
      </c>
      <c r="E1179" s="15" t="n">
        <v>-1.622312265688</v>
      </c>
      <c r="F1179" s="15" t="n">
        <v>-1.08790999961985</v>
      </c>
      <c r="G1179" s="21" t="n">
        <v>-2.1500560765682</v>
      </c>
    </row>
    <row r="1180" customFormat="false" ht="12.75" hidden="false" customHeight="false" outlineLevel="0" collapsed="false">
      <c r="A1180" s="19" t="n">
        <v>42959.0416666667</v>
      </c>
      <c r="C1180" s="21" t="n">
        <v>18.19</v>
      </c>
      <c r="D1180" s="21" t="n">
        <v>1012</v>
      </c>
      <c r="E1180" s="15" t="n">
        <v>0.40558055527</v>
      </c>
      <c r="F1180" s="15" t="n">
        <v>-0.1978010706639</v>
      </c>
      <c r="G1180" s="21" t="n">
        <v>-2.39598180143503</v>
      </c>
    </row>
    <row r="1181" customFormat="false" ht="12.75" hidden="false" customHeight="false" outlineLevel="0" collapsed="false">
      <c r="A1181" s="19" t="n">
        <v>42959.0833333333</v>
      </c>
      <c r="C1181" s="21" t="n">
        <v>18.1</v>
      </c>
      <c r="D1181" s="21" t="n">
        <v>1011.5</v>
      </c>
      <c r="E1181" s="15" t="n">
        <v>-1.013957610295</v>
      </c>
      <c r="F1181" s="15" t="n">
        <v>0.29670048482265</v>
      </c>
      <c r="G1181" s="21" t="n">
        <v>-1.99823109915305</v>
      </c>
    </row>
    <row r="1182" customFormat="false" ht="12.75" hidden="false" customHeight="false" outlineLevel="0" collapsed="false">
      <c r="A1182" s="19" t="n">
        <v>42959.125</v>
      </c>
      <c r="C1182" s="21" t="n">
        <v>17.8875</v>
      </c>
      <c r="D1182" s="21" t="n">
        <v>1011</v>
      </c>
      <c r="E1182" s="15" t="n">
        <v>-1.1153602156565</v>
      </c>
      <c r="F1182" s="15" t="n">
        <v>0.0988997878831497</v>
      </c>
      <c r="G1182" s="21" t="n">
        <v>-2.05864789866058</v>
      </c>
    </row>
    <row r="1183" customFormat="false" ht="12.75" hidden="false" customHeight="false" outlineLevel="0" collapsed="false">
      <c r="A1183" s="19" t="n">
        <v>42959.1666666667</v>
      </c>
      <c r="C1183" s="21" t="n">
        <v>17.7</v>
      </c>
      <c r="D1183" s="21" t="n">
        <v>1011</v>
      </c>
      <c r="E1183" s="15" t="n">
        <v>-0.3041910163605</v>
      </c>
      <c r="F1183" s="15" t="n">
        <v>-1.28569238406375</v>
      </c>
      <c r="G1183" s="21" t="n">
        <v>-1.86174439435031</v>
      </c>
    </row>
    <row r="1184" customFormat="false" ht="12.75" hidden="false" customHeight="false" outlineLevel="0" collapsed="false">
      <c r="A1184" s="19" t="n">
        <v>42959.2083333333</v>
      </c>
      <c r="C1184" s="21" t="n">
        <v>17.9825</v>
      </c>
      <c r="D1184" s="21" t="n">
        <v>1011.5</v>
      </c>
      <c r="E1184" s="15" t="n">
        <v>1.013976276655</v>
      </c>
      <c r="F1184" s="15" t="n">
        <v>0.1977980808687</v>
      </c>
      <c r="G1184" s="21" t="n">
        <v>-0.800942589954811</v>
      </c>
    </row>
    <row r="1185" customFormat="false" ht="12.75" hidden="false" customHeight="false" outlineLevel="0" collapsed="false">
      <c r="A1185" s="19" t="n">
        <v>42959.25</v>
      </c>
      <c r="C1185" s="21" t="n">
        <v>18.325</v>
      </c>
      <c r="D1185" s="21" t="n">
        <v>1012</v>
      </c>
      <c r="E1185" s="15" t="n">
        <v>-1.21677899853</v>
      </c>
      <c r="F1185" s="15" t="n">
        <v>-0.49449333354975</v>
      </c>
      <c r="G1185" s="21" t="n">
        <v>-1.4038384834809</v>
      </c>
    </row>
    <row r="1186" customFormat="false" ht="12.75" hidden="false" customHeight="false" outlineLevel="0" collapsed="false">
      <c r="A1186" s="19" t="n">
        <v>42959.2916666667</v>
      </c>
      <c r="C1186" s="21" t="n">
        <v>18.68</v>
      </c>
      <c r="D1186" s="21" t="n">
        <v>1012</v>
      </c>
      <c r="E1186" s="15" t="n">
        <v>-1.419584209253</v>
      </c>
      <c r="F1186" s="15" t="n">
        <v>1.28567780881215</v>
      </c>
      <c r="G1186" s="21" t="n">
        <v>-1.66024708110422</v>
      </c>
    </row>
    <row r="1187" customFormat="false" ht="12.75" hidden="false" customHeight="false" outlineLevel="0" collapsed="false">
      <c r="A1187" s="19" t="n">
        <v>42959.3333333333</v>
      </c>
      <c r="C1187" s="21" t="n">
        <v>20.015</v>
      </c>
      <c r="D1187" s="21" t="n">
        <v>1012</v>
      </c>
      <c r="E1187" s="15" t="n">
        <v>-0.101399494301501</v>
      </c>
      <c r="F1187" s="15" t="n">
        <v>-0.89008127335035</v>
      </c>
      <c r="G1187" s="21" t="n">
        <v>-1.2376129780282</v>
      </c>
    </row>
    <row r="1188" customFormat="false" ht="12.75" hidden="false" customHeight="false" outlineLevel="0" collapsed="false">
      <c r="A1188" s="19" t="n">
        <v>42959.375</v>
      </c>
      <c r="C1188" s="21" t="n">
        <v>20.705</v>
      </c>
      <c r="D1188" s="21" t="n">
        <v>1012</v>
      </c>
      <c r="E1188" s="15" t="n">
        <v>-1.1154012816485</v>
      </c>
      <c r="F1188" s="15" t="n">
        <v>-4.45038954915375</v>
      </c>
      <c r="G1188" s="21" t="n">
        <v>-1.86762780880646</v>
      </c>
    </row>
    <row r="1189" customFormat="false" ht="12.75" hidden="false" customHeight="false" outlineLevel="0" collapsed="false">
      <c r="A1189" s="19" t="n">
        <v>42959.4166666667</v>
      </c>
      <c r="C1189" s="21" t="n">
        <v>21.105</v>
      </c>
      <c r="D1189" s="21" t="n">
        <v>1012</v>
      </c>
      <c r="E1189" s="15" t="n">
        <v>-0.304202216176501</v>
      </c>
      <c r="F1189" s="15" t="n">
        <v>-2.27463495168405</v>
      </c>
      <c r="G1189" s="21" t="n">
        <v>-1.68615834826563</v>
      </c>
    </row>
    <row r="1190" customFormat="false" ht="12.75" hidden="false" customHeight="false" outlineLevel="0" collapsed="false">
      <c r="A1190" s="19" t="n">
        <v>42959.4583333333</v>
      </c>
      <c r="C1190" s="21" t="n">
        <v>21.5775</v>
      </c>
      <c r="D1190" s="21" t="n">
        <v>1012.75</v>
      </c>
      <c r="E1190" s="15" t="n">
        <v>0.5070068046875</v>
      </c>
      <c r="F1190" s="15" t="n">
        <v>-1.87903916367105</v>
      </c>
      <c r="G1190" s="21" t="n">
        <v>-1.87728479064937</v>
      </c>
    </row>
    <row r="1191" customFormat="false" ht="12.75" hidden="false" customHeight="false" outlineLevel="0" collapsed="false">
      <c r="A1191" s="19" t="n">
        <v>42959.5</v>
      </c>
      <c r="C1191" s="21" t="n">
        <v>21.655</v>
      </c>
      <c r="D1191" s="21" t="n">
        <v>1013</v>
      </c>
      <c r="E1191" s="15" t="n">
        <v>-0.405607932598</v>
      </c>
      <c r="F1191" s="15" t="n">
        <v>-0.296689273090651</v>
      </c>
      <c r="G1191" s="21" t="n">
        <v>-1.27833784795821</v>
      </c>
    </row>
    <row r="1192" customFormat="false" ht="12.75" hidden="false" customHeight="false" outlineLevel="0" collapsed="false">
      <c r="A1192" s="19" t="n">
        <v>42959.5416666667</v>
      </c>
      <c r="C1192" s="21" t="n">
        <v>21.5225</v>
      </c>
      <c r="D1192" s="21" t="n">
        <v>1013</v>
      </c>
      <c r="E1192" s="15" t="n">
        <v>-1.622441685784</v>
      </c>
      <c r="F1192" s="15" t="n">
        <v>-3.1646736204528</v>
      </c>
      <c r="G1192" s="21" t="n">
        <v>-1.59424958107934</v>
      </c>
    </row>
    <row r="1193" customFormat="false" ht="12.75" hidden="false" customHeight="false" outlineLevel="0" collapsed="false">
      <c r="A1193" s="19" t="n">
        <v>42959.5833333333</v>
      </c>
      <c r="C1193" s="21" t="n">
        <v>21.8075</v>
      </c>
      <c r="D1193" s="21" t="n">
        <v>1013</v>
      </c>
      <c r="E1193" s="15" t="n">
        <v>0.101403227573501</v>
      </c>
      <c r="F1193" s="15" t="n">
        <v>-0.692269738403249</v>
      </c>
      <c r="G1193" s="21" t="n">
        <v>-1.42860242729323</v>
      </c>
    </row>
    <row r="1194" customFormat="false" ht="12.75" hidden="false" customHeight="false" outlineLevel="0" collapsed="false">
      <c r="A1194" s="19" t="n">
        <v>42959.625</v>
      </c>
      <c r="C1194" s="21" t="n">
        <v>21.055</v>
      </c>
      <c r="D1194" s="21" t="n">
        <v>1013</v>
      </c>
      <c r="E1194" s="15" t="n">
        <v>-0.3042115493565</v>
      </c>
      <c r="F1194" s="15" t="n">
        <v>-2.1756966701877</v>
      </c>
      <c r="G1194" s="21" t="n">
        <v>-1.69573555783384</v>
      </c>
    </row>
    <row r="1195" customFormat="false" ht="12.75" hidden="false" customHeight="false" outlineLevel="0" collapsed="false">
      <c r="A1195" s="19" t="n">
        <v>42959.6666666667</v>
      </c>
      <c r="C1195" s="21" t="n">
        <v>21.8575</v>
      </c>
      <c r="D1195" s="21" t="n">
        <v>1013.5</v>
      </c>
      <c r="E1195" s="15" t="n">
        <v>-0.5070223599875</v>
      </c>
      <c r="F1195" s="15" t="n">
        <v>0.9889492946595</v>
      </c>
      <c r="G1195" s="21" t="n">
        <v>-1.85558078539868</v>
      </c>
    </row>
    <row r="1196" customFormat="false" ht="12.75" hidden="false" customHeight="false" outlineLevel="0" collapsed="false">
      <c r="A1196" s="19" t="n">
        <v>42959.7083333333</v>
      </c>
      <c r="C1196" s="21" t="n">
        <v>22.3875</v>
      </c>
      <c r="D1196" s="21" t="n">
        <v>1014</v>
      </c>
      <c r="E1196" s="15" t="n">
        <v>-1.216861130514</v>
      </c>
      <c r="F1196" s="15" t="n">
        <v>-0.49447277870775</v>
      </c>
      <c r="G1196" s="21" t="n">
        <v>-1.60062066348032</v>
      </c>
    </row>
    <row r="1197" customFormat="false" ht="12.75" hidden="false" customHeight="false" outlineLevel="0" collapsed="false">
      <c r="A1197" s="19" t="n">
        <v>42959.75</v>
      </c>
      <c r="C1197" s="21" t="n">
        <v>21.4875</v>
      </c>
      <c r="D1197" s="21" t="n">
        <v>1014</v>
      </c>
      <c r="E1197" s="15" t="n">
        <v>-0.202811432842999</v>
      </c>
      <c r="F1197" s="15" t="n">
        <v>2.5712487324459</v>
      </c>
      <c r="G1197" s="21" t="n">
        <v>-1.13551730928283</v>
      </c>
    </row>
    <row r="1198" customFormat="false" ht="12.75" hidden="false" customHeight="false" outlineLevel="0" collapsed="false">
      <c r="A1198" s="19" t="n">
        <v>42959.7916666667</v>
      </c>
      <c r="C1198" s="21" t="n">
        <v>20.6125</v>
      </c>
      <c r="D1198" s="21" t="n">
        <v>1014.5</v>
      </c>
      <c r="E1198" s="15" t="n">
        <v>-0.5070316931675</v>
      </c>
      <c r="F1198" s="15" t="n">
        <v>2.1756637824405</v>
      </c>
      <c r="G1198" s="21" t="n">
        <v>-0.651629078146657</v>
      </c>
    </row>
    <row r="1199" customFormat="false" ht="12.75" hidden="false" customHeight="false" outlineLevel="0" collapsed="false">
      <c r="A1199" s="19" t="n">
        <v>42959.8333333333</v>
      </c>
      <c r="C1199" s="21" t="n">
        <v>19.94</v>
      </c>
      <c r="D1199" s="21" t="n">
        <v>1015</v>
      </c>
      <c r="E1199" s="15" t="n">
        <v>0.5070348042275</v>
      </c>
      <c r="F1199" s="15" t="n">
        <v>-1.08782778025185</v>
      </c>
      <c r="G1199" s="21" t="n">
        <v>-0.75479812813429</v>
      </c>
    </row>
    <row r="1200" customFormat="false" ht="12.75" hidden="false" customHeight="false" outlineLevel="0" collapsed="false">
      <c r="A1200" s="19" t="n">
        <v>42959.875</v>
      </c>
      <c r="C1200" s="21" t="n">
        <v>18.8375</v>
      </c>
      <c r="D1200" s="21" t="n">
        <v>1016</v>
      </c>
      <c r="E1200" s="15" t="n">
        <v>0.1014075830575</v>
      </c>
      <c r="F1200" s="15" t="n">
        <v>0</v>
      </c>
      <c r="G1200" s="21" t="n">
        <v>-1.23631951517943</v>
      </c>
    </row>
    <row r="1201" customFormat="false" ht="12.75" hidden="false" customHeight="false" outlineLevel="0" collapsed="false">
      <c r="A1201" s="19" t="n">
        <v>42959.9166666667</v>
      </c>
      <c r="C1201" s="21" t="n">
        <v>18.24</v>
      </c>
      <c r="D1201" s="21" t="n">
        <v>1016</v>
      </c>
      <c r="E1201" s="15" t="n">
        <v>-0.202816410539001</v>
      </c>
      <c r="F1201" s="15" t="n">
        <v>0.791141496956401</v>
      </c>
      <c r="G1201" s="21" t="n">
        <v>-1.52889877845407</v>
      </c>
    </row>
    <row r="1202" customFormat="false" ht="12.75" hidden="false" customHeight="false" outlineLevel="0" collapsed="false">
      <c r="A1202" s="19" t="n">
        <v>42959.9583333333</v>
      </c>
      <c r="C1202" s="21" t="n">
        <v>17.5375</v>
      </c>
      <c r="D1202" s="21" t="n">
        <v>1016.75</v>
      </c>
      <c r="E1202" s="15" t="n">
        <v>0.811270619852</v>
      </c>
      <c r="F1202" s="15" t="n">
        <v>0.9889231339515</v>
      </c>
      <c r="G1202" s="21" t="n">
        <v>-1.51274149263186</v>
      </c>
    </row>
    <row r="1203" customFormat="false" ht="12.75" hidden="false" customHeight="false" outlineLevel="0" collapsed="false">
      <c r="A1203" s="19" t="n">
        <v>42960</v>
      </c>
      <c r="C1203" s="21" t="n">
        <v>16.6525</v>
      </c>
      <c r="D1203" s="21" t="n">
        <v>1017</v>
      </c>
      <c r="E1203" s="15" t="n">
        <v>-0.405637798774</v>
      </c>
      <c r="F1203" s="15" t="n">
        <v>-2.9667581901225</v>
      </c>
      <c r="G1203" s="21" t="n">
        <v>-1.75742291197661</v>
      </c>
    </row>
    <row r="1204" customFormat="false" ht="12.75" hidden="false" customHeight="false" outlineLevel="0" collapsed="false">
      <c r="A1204" s="19" t="n">
        <v>42960.0416666667</v>
      </c>
      <c r="C1204" s="21" t="n">
        <v>16.0275</v>
      </c>
      <c r="D1204" s="21" t="n">
        <v>1017</v>
      </c>
      <c r="E1204" s="15" t="n">
        <v>-1.014100719055</v>
      </c>
      <c r="F1204" s="15" t="n">
        <v>-0.1977831318927</v>
      </c>
      <c r="G1204" s="21" t="n">
        <v>-1.40219706725247</v>
      </c>
    </row>
    <row r="1205" customFormat="false" ht="12.75" hidden="false" customHeight="false" outlineLevel="0" collapsed="false">
      <c r="A1205" s="19" t="n">
        <v>42960.0833333333</v>
      </c>
      <c r="C1205" s="21" t="n">
        <v>15.4275</v>
      </c>
      <c r="D1205" s="21" t="n">
        <v>1017</v>
      </c>
      <c r="E1205" s="15" t="n">
        <v>0</v>
      </c>
      <c r="F1205" s="15" t="n">
        <v>-1.1866943066634</v>
      </c>
      <c r="G1205" s="21" t="n">
        <v>-1.77517182266294</v>
      </c>
    </row>
    <row r="1206" customFormat="false" ht="12.75" hidden="false" customHeight="false" outlineLevel="0" collapsed="false">
      <c r="A1206" s="19" t="n">
        <v>42960.125</v>
      </c>
      <c r="C1206" s="21" t="n">
        <v>14.49</v>
      </c>
      <c r="D1206" s="21" t="n">
        <v>1018</v>
      </c>
      <c r="E1206" s="15" t="n">
        <v>-0.5070565816475</v>
      </c>
      <c r="F1206" s="15" t="n">
        <v>-3.955632739902</v>
      </c>
      <c r="G1206" s="21" t="n">
        <v>-1.61074944150804</v>
      </c>
    </row>
    <row r="1207" customFormat="false" ht="12.75" hidden="false" customHeight="false" outlineLevel="0" collapsed="false">
      <c r="A1207" s="19" t="n">
        <v>42960.1666666667</v>
      </c>
      <c r="C1207" s="21" t="n">
        <v>13.995</v>
      </c>
      <c r="D1207" s="21" t="n">
        <v>1018</v>
      </c>
      <c r="E1207" s="15" t="n">
        <v>0.7098835697905</v>
      </c>
      <c r="F1207" s="15" t="n">
        <v>-0.5933426686389</v>
      </c>
      <c r="G1207" s="21" t="n">
        <v>-1.60173657652295</v>
      </c>
    </row>
    <row r="1208" customFormat="false" ht="12.75" hidden="false" customHeight="false" outlineLevel="0" collapsed="false">
      <c r="A1208" s="19" t="n">
        <v>42960.2083333333</v>
      </c>
      <c r="C1208" s="21" t="n">
        <v>13.795</v>
      </c>
      <c r="D1208" s="21" t="n">
        <v>1018</v>
      </c>
      <c r="E1208" s="15" t="n">
        <v>-0.709887925274499</v>
      </c>
      <c r="F1208" s="15" t="n">
        <v>1.87891134992625</v>
      </c>
      <c r="G1208" s="21" t="n">
        <v>-0.743764612060723</v>
      </c>
    </row>
    <row r="1209" customFormat="false" ht="12.75" hidden="false" customHeight="false" outlineLevel="0" collapsed="false">
      <c r="A1209" s="19" t="n">
        <v>42960.25</v>
      </c>
      <c r="C1209" s="21" t="n">
        <v>14.155</v>
      </c>
      <c r="D1209" s="21" t="n">
        <v>1018.75</v>
      </c>
      <c r="E1209" s="15" t="n">
        <v>-0.811305463724001</v>
      </c>
      <c r="F1209" s="15" t="n">
        <v>-1.977793946487</v>
      </c>
      <c r="G1209" s="21" t="n">
        <v>-0.768715481454761</v>
      </c>
    </row>
    <row r="1210" customFormat="false" ht="12.75" hidden="false" customHeight="false" outlineLevel="0" collapsed="false">
      <c r="A1210" s="19" t="n">
        <v>42960.2916666667</v>
      </c>
      <c r="C1210" s="21" t="n">
        <v>15.2325</v>
      </c>
      <c r="D1210" s="21" t="n">
        <v>1019</v>
      </c>
      <c r="E1210" s="15" t="n">
        <v>-0.709896636242499</v>
      </c>
      <c r="F1210" s="15" t="n">
        <v>-0.3955572943998</v>
      </c>
      <c r="G1210" s="21" t="n">
        <v>-0.796393875999334</v>
      </c>
    </row>
    <row r="1211" customFormat="false" ht="12.75" hidden="false" customHeight="false" outlineLevel="0" collapsed="false">
      <c r="A1211" s="19" t="n">
        <v>42960.3333333333</v>
      </c>
      <c r="C1211" s="21" t="n">
        <v>17.0525</v>
      </c>
      <c r="D1211" s="21" t="n">
        <v>1019</v>
      </c>
      <c r="E1211" s="15" t="n">
        <v>0</v>
      </c>
      <c r="F1211" s="15" t="n">
        <v>-3.3622242957687</v>
      </c>
      <c r="G1211" s="21" t="n">
        <v>-1.61002222373727</v>
      </c>
    </row>
    <row r="1212" customFormat="false" ht="12.75" hidden="false" customHeight="false" outlineLevel="0" collapsed="false">
      <c r="A1212" s="19" t="n">
        <v>42960.375</v>
      </c>
      <c r="C1212" s="21" t="n">
        <v>18.66</v>
      </c>
      <c r="D1212" s="21" t="n">
        <v>1019</v>
      </c>
      <c r="E1212" s="15" t="n">
        <v>-2.1297160416315</v>
      </c>
      <c r="F1212" s="15" t="n">
        <v>-1.5822172184184</v>
      </c>
      <c r="G1212" s="21" t="n">
        <v>-2.03691679022808</v>
      </c>
    </row>
    <row r="1213" customFormat="false" ht="12.75" hidden="false" customHeight="false" outlineLevel="0" collapsed="false">
      <c r="A1213" s="19" t="n">
        <v>42960.4166666667</v>
      </c>
      <c r="C1213" s="21" t="n">
        <v>18.635</v>
      </c>
      <c r="D1213" s="21" t="n">
        <v>1019</v>
      </c>
      <c r="E1213" s="15" t="n">
        <v>-0.709909702694499</v>
      </c>
      <c r="F1213" s="15" t="n">
        <v>-3.95552809707</v>
      </c>
      <c r="G1213" s="21" t="n">
        <v>-2.13042027895732</v>
      </c>
    </row>
    <row r="1214" customFormat="false" ht="12.75" hidden="false" customHeight="false" outlineLevel="0" collapsed="false">
      <c r="A1214" s="19" t="n">
        <v>42960.4583333333</v>
      </c>
      <c r="C1214" s="21" t="n">
        <v>19.2425</v>
      </c>
      <c r="D1214" s="21" t="n">
        <v>1019</v>
      </c>
      <c r="E1214" s="15" t="n">
        <v>-2.636823644663</v>
      </c>
      <c r="F1214" s="15" t="n">
        <v>-3.65884966198695</v>
      </c>
      <c r="G1214" s="21" t="n">
        <v>-1.83513528058191</v>
      </c>
    </row>
    <row r="1215" customFormat="false" ht="12.75" hidden="false" customHeight="false" outlineLevel="0" collapsed="false">
      <c r="A1215" s="19" t="n">
        <v>42960.5</v>
      </c>
      <c r="C1215" s="21" t="n">
        <v>20.2825</v>
      </c>
      <c r="D1215" s="21" t="n">
        <v>1019</v>
      </c>
      <c r="E1215" s="15" t="n">
        <v>-2.4340059897</v>
      </c>
      <c r="F1215" s="15" t="n">
        <v>-2.3732989194708</v>
      </c>
      <c r="G1215" s="21" t="n">
        <v>-1.74445708475441</v>
      </c>
    </row>
    <row r="1216" customFormat="false" ht="12.75" hidden="false" customHeight="false" outlineLevel="0" collapsed="false">
      <c r="A1216" s="19" t="n">
        <v>42960.5416666667</v>
      </c>
      <c r="C1216" s="21" t="n">
        <v>21.24</v>
      </c>
      <c r="D1216" s="21" t="n">
        <v>1018</v>
      </c>
      <c r="E1216" s="15" t="n">
        <v>-1.217010461394</v>
      </c>
      <c r="F1216" s="15" t="n">
        <v>-3.26327368136715</v>
      </c>
      <c r="G1216" s="21" t="n">
        <v>-1.5684660520803</v>
      </c>
    </row>
    <row r="1217" customFormat="false" ht="12.75" hidden="false" customHeight="false" outlineLevel="0" collapsed="false">
      <c r="A1217" s="19" t="n">
        <v>42960.5833333333</v>
      </c>
      <c r="C1217" s="21" t="n">
        <v>21.9675</v>
      </c>
      <c r="D1217" s="21" t="n">
        <v>1018</v>
      </c>
      <c r="E1217" s="15" t="n">
        <v>-1.014181606615</v>
      </c>
      <c r="F1217" s="15" t="n">
        <v>-0.9888670752915</v>
      </c>
      <c r="G1217" s="21" t="n">
        <v>-2.60348143422128</v>
      </c>
    </row>
    <row r="1218" customFormat="false" ht="12.75" hidden="false" customHeight="false" outlineLevel="0" collapsed="false">
      <c r="A1218" s="19" t="n">
        <v>42960.625</v>
      </c>
      <c r="C1218" s="21" t="n">
        <v>22.905</v>
      </c>
      <c r="D1218" s="21" t="n">
        <v>1018</v>
      </c>
      <c r="E1218" s="15" t="n">
        <v>-2.7383071375845</v>
      </c>
      <c r="F1218" s="15" t="n">
        <v>1.186636005657</v>
      </c>
      <c r="G1218" s="21" t="n">
        <v>-2.16556225328758</v>
      </c>
    </row>
    <row r="1219" customFormat="false" ht="12.75" hidden="false" customHeight="false" outlineLevel="0" collapsed="false">
      <c r="A1219" s="19" t="n">
        <v>42960.6666666667</v>
      </c>
      <c r="C1219" s="21" t="n">
        <v>23.125</v>
      </c>
      <c r="D1219" s="21" t="n">
        <v>1018</v>
      </c>
      <c r="E1219" s="15" t="n">
        <v>-1.1156134559405</v>
      </c>
      <c r="F1219" s="15" t="n">
        <v>-0.49442980040175</v>
      </c>
      <c r="G1219" s="21" t="n">
        <v>-2.2022262997715</v>
      </c>
    </row>
    <row r="1220" customFormat="false" ht="12.75" hidden="false" customHeight="false" outlineLevel="0" collapsed="false">
      <c r="A1220" s="19" t="n">
        <v>42960.7083333333</v>
      </c>
      <c r="C1220" s="21" t="n">
        <v>22.4725</v>
      </c>
      <c r="D1220" s="21" t="n">
        <v>1018</v>
      </c>
      <c r="E1220" s="15" t="n">
        <v>-0.5071001364875</v>
      </c>
      <c r="F1220" s="15" t="n">
        <v>1.48328379533925</v>
      </c>
      <c r="G1220" s="21" t="n">
        <v>-1.89868202041583</v>
      </c>
    </row>
    <row r="1221" customFormat="false" ht="12.75" hidden="false" customHeight="false" outlineLevel="0" collapsed="false">
      <c r="A1221" s="19" t="n">
        <v>42960.75</v>
      </c>
      <c r="C1221" s="21" t="n">
        <v>21.8125</v>
      </c>
      <c r="D1221" s="21" t="n">
        <v>1018</v>
      </c>
      <c r="E1221" s="15" t="n">
        <v>-0.5071032475475</v>
      </c>
      <c r="F1221" s="15" t="n">
        <v>-1.977704252631</v>
      </c>
      <c r="G1221" s="21" t="n">
        <v>-1.65773817432336</v>
      </c>
    </row>
    <row r="1222" customFormat="false" ht="12.75" hidden="false" customHeight="false" outlineLevel="0" collapsed="false">
      <c r="A1222" s="19" t="n">
        <v>42960.7916666667</v>
      </c>
      <c r="C1222" s="21" t="n">
        <v>20.9825</v>
      </c>
      <c r="D1222" s="21" t="n">
        <v>1018</v>
      </c>
      <c r="E1222" s="15" t="n">
        <v>-0.709948902050501</v>
      </c>
      <c r="F1222" s="15" t="n">
        <v>-0.0988848389071479</v>
      </c>
      <c r="G1222" s="21" t="n">
        <v>-0.79748569298419</v>
      </c>
    </row>
    <row r="1223" customFormat="false" ht="12.75" hidden="false" customHeight="false" outlineLevel="0" collapsed="false">
      <c r="A1223" s="19" t="n">
        <v>42960.8333333333</v>
      </c>
      <c r="C1223" s="21" t="n">
        <v>19.79</v>
      </c>
      <c r="D1223" s="21" t="n">
        <v>1018</v>
      </c>
      <c r="E1223" s="15" t="n">
        <v>-0.202843787866999</v>
      </c>
      <c r="F1223" s="15" t="n">
        <v>0.49442232591375</v>
      </c>
      <c r="G1223" s="21" t="n">
        <v>-1.46687356058703</v>
      </c>
    </row>
    <row r="1224" customFormat="false" ht="12.75" hidden="false" customHeight="false" outlineLevel="0" collapsed="false">
      <c r="A1224" s="19" t="n">
        <v>42960.875</v>
      </c>
      <c r="C1224" s="21" t="n">
        <v>18.86</v>
      </c>
      <c r="D1224" s="21" t="n">
        <v>1018</v>
      </c>
      <c r="E1224" s="15" t="n">
        <v>-1.3184927098915</v>
      </c>
      <c r="F1224" s="15" t="n">
        <v>1.5821454633336</v>
      </c>
      <c r="G1224" s="21" t="n">
        <v>-1.79009511413504</v>
      </c>
    </row>
    <row r="1225" customFormat="false" ht="12.75" hidden="false" customHeight="false" outlineLevel="0" collapsed="false">
      <c r="A1225" s="19" t="n">
        <v>42960.9166666667</v>
      </c>
      <c r="C1225" s="21" t="n">
        <v>18.1375</v>
      </c>
      <c r="D1225" s="21" t="n">
        <v>1018</v>
      </c>
      <c r="E1225" s="15" t="n">
        <v>-0.608538830145</v>
      </c>
      <c r="F1225" s="15" t="n">
        <v>0.692186024137649</v>
      </c>
      <c r="G1225" s="21" t="n">
        <v>-2.2528882401486</v>
      </c>
    </row>
    <row r="1226" customFormat="false" ht="12.75" hidden="false" customHeight="false" outlineLevel="0" collapsed="false">
      <c r="A1226" s="19" t="n">
        <v>42960.9583333333</v>
      </c>
      <c r="C1226" s="21" t="n">
        <v>17.395</v>
      </c>
      <c r="D1226" s="21" t="n">
        <v>1018</v>
      </c>
      <c r="E1226" s="15" t="n">
        <v>-1.5213564085425</v>
      </c>
      <c r="F1226" s="15" t="n">
        <v>-3.85645041637245</v>
      </c>
      <c r="G1226" s="21" t="n">
        <v>-2.07534963902907</v>
      </c>
    </row>
    <row r="1227" customFormat="false" ht="12.75" hidden="false" customHeight="false" outlineLevel="0" collapsed="false">
      <c r="A1227" s="19" t="n">
        <v>42961</v>
      </c>
      <c r="C1227" s="21" t="n">
        <v>16.8275</v>
      </c>
      <c r="D1227" s="21" t="n">
        <v>1018</v>
      </c>
      <c r="E1227" s="15" t="n">
        <v>-1.014243827815</v>
      </c>
      <c r="F1227" s="15" t="n">
        <v>-2.3731912868436</v>
      </c>
      <c r="G1227" s="21" t="n">
        <v>-2.25699334562962</v>
      </c>
    </row>
    <row r="1228" customFormat="false" ht="12.75" hidden="false" customHeight="false" outlineLevel="0" collapsed="false">
      <c r="A1228" s="19" t="n">
        <v>42961.0416666667</v>
      </c>
      <c r="C1228" s="21" t="n">
        <v>16.1825</v>
      </c>
      <c r="D1228" s="21" t="n">
        <v>1017.25</v>
      </c>
      <c r="E1228" s="15" t="n">
        <v>-1.622800079896</v>
      </c>
      <c r="F1228" s="15" t="n">
        <v>-1.582121544972</v>
      </c>
      <c r="G1228" s="21" t="n">
        <v>-2.51663787827644</v>
      </c>
    </row>
    <row r="1229" customFormat="false" ht="12.75" hidden="false" customHeight="false" outlineLevel="0" collapsed="false">
      <c r="A1229" s="19" t="n">
        <v>42961.0833333333</v>
      </c>
      <c r="C1229" s="21" t="n">
        <v>16.0175</v>
      </c>
      <c r="D1229" s="21" t="n">
        <v>1017</v>
      </c>
      <c r="E1229" s="15" t="n">
        <v>-2.231363798521</v>
      </c>
      <c r="F1229" s="15" t="n">
        <v>-0.889940005527152</v>
      </c>
      <c r="G1229" s="21" t="n">
        <v>-2.27384083680263</v>
      </c>
    </row>
    <row r="1230" customFormat="false" ht="12.75" hidden="false" customHeight="false" outlineLevel="0" collapsed="false">
      <c r="A1230" s="19" t="n">
        <v>42961.125</v>
      </c>
      <c r="C1230" s="21" t="n">
        <v>15.49</v>
      </c>
      <c r="D1230" s="21" t="n">
        <v>1016.75</v>
      </c>
      <c r="E1230" s="15" t="n">
        <v>-1.014262494175</v>
      </c>
      <c r="F1230" s="15" t="n">
        <v>-1.1865821893434</v>
      </c>
      <c r="G1230" s="21" t="n">
        <v>-2.30766602778733</v>
      </c>
    </row>
    <row r="1231" customFormat="false" ht="12.75" hidden="false" customHeight="false" outlineLevel="0" collapsed="false">
      <c r="A1231" s="19" t="n">
        <v>42961.1666666667</v>
      </c>
      <c r="C1231" s="21" t="n">
        <v>15.32</v>
      </c>
      <c r="D1231" s="21" t="n">
        <v>1016</v>
      </c>
      <c r="E1231" s="15" t="n">
        <v>0.1014268716295</v>
      </c>
      <c r="F1231" s="15" t="n">
        <v>0.0988814753875514</v>
      </c>
      <c r="G1231" s="21" t="n">
        <v>-2.13950971209209</v>
      </c>
    </row>
    <row r="1232" customFormat="false" ht="12.75" hidden="false" customHeight="false" outlineLevel="0" collapsed="false">
      <c r="A1232" s="19" t="n">
        <v>42961.2083333333</v>
      </c>
      <c r="C1232" s="21" t="n">
        <v>15.3425</v>
      </c>
      <c r="D1232" s="21" t="n">
        <v>1016</v>
      </c>
      <c r="E1232" s="15" t="n">
        <v>-0.405709975366</v>
      </c>
      <c r="F1232" s="15" t="n">
        <v>-0.0988811016631479</v>
      </c>
      <c r="G1232" s="21" t="n">
        <v>-1.58434312804823</v>
      </c>
    </row>
    <row r="1233" customFormat="false" ht="12.75" hidden="false" customHeight="false" outlineLevel="0" collapsed="false">
      <c r="A1233" s="19" t="n">
        <v>42961.25</v>
      </c>
      <c r="C1233" s="21" t="n">
        <v>16.615</v>
      </c>
      <c r="D1233" s="21" t="n">
        <v>1016</v>
      </c>
      <c r="E1233" s="15" t="n">
        <v>-0.405712464213999</v>
      </c>
      <c r="F1233" s="15" t="n">
        <v>-1.58209164702</v>
      </c>
      <c r="G1233" s="21" t="n">
        <v>-1.58197258353414</v>
      </c>
    </row>
    <row r="1234" customFormat="false" ht="12.75" hidden="false" customHeight="false" outlineLevel="0" collapsed="false">
      <c r="A1234" s="19" t="n">
        <v>42961.2916666667</v>
      </c>
      <c r="C1234" s="21" t="n">
        <v>18.1925</v>
      </c>
      <c r="D1234" s="21" t="n">
        <v>1016</v>
      </c>
      <c r="E1234" s="15" t="n">
        <v>-1.1157161209205</v>
      </c>
      <c r="F1234" s="15" t="n">
        <v>-3.06529098064485</v>
      </c>
      <c r="G1234" s="21" t="n">
        <v>-1.58264118165525</v>
      </c>
    </row>
    <row r="1235" customFormat="false" ht="12.75" hidden="false" customHeight="false" outlineLevel="0" collapsed="false">
      <c r="A1235" s="19" t="n">
        <v>42961.3333333333</v>
      </c>
      <c r="C1235" s="21" t="n">
        <v>20.455</v>
      </c>
      <c r="D1235" s="21" t="n">
        <v>1016</v>
      </c>
      <c r="E1235" s="15" t="n">
        <v>-0.811434883819999</v>
      </c>
      <c r="F1235" s="15" t="n">
        <v>-1.5820796878392</v>
      </c>
      <c r="G1235" s="21" t="n">
        <v>-2.11970927281965</v>
      </c>
    </row>
    <row r="1236" customFormat="false" ht="12.75" hidden="false" customHeight="false" outlineLevel="0" collapsed="false">
      <c r="A1236" s="19" t="n">
        <v>42961.375</v>
      </c>
      <c r="C1236" s="21" t="n">
        <v>21.9125</v>
      </c>
      <c r="D1236" s="21" t="n">
        <v>1015.75</v>
      </c>
      <c r="E1236" s="15" t="n">
        <v>-0.608579896137</v>
      </c>
      <c r="F1236" s="15" t="n">
        <v>-2.27423095560765</v>
      </c>
      <c r="G1236" s="21" t="n">
        <v>-2.74869068804652</v>
      </c>
    </row>
    <row r="1237" customFormat="false" ht="12.75" hidden="false" customHeight="false" outlineLevel="0" collapsed="false">
      <c r="A1237" s="19" t="n">
        <v>42961.4166666667</v>
      </c>
      <c r="C1237" s="21" t="n">
        <v>22.17</v>
      </c>
      <c r="D1237" s="21" t="n">
        <v>1015</v>
      </c>
      <c r="E1237" s="15" t="n">
        <v>-3.651501776454</v>
      </c>
      <c r="F1237" s="15" t="n">
        <v>-3.46077315644025</v>
      </c>
      <c r="G1237" s="21" t="n">
        <v>-3.00841968804376</v>
      </c>
    </row>
    <row r="1238" customFormat="false" ht="12.75" hidden="false" customHeight="false" outlineLevel="0" collapsed="false">
      <c r="A1238" s="19" t="n">
        <v>42961.4583333333</v>
      </c>
      <c r="C1238" s="21" t="n">
        <v>22.9275</v>
      </c>
      <c r="D1238" s="21" t="n">
        <v>1014.25</v>
      </c>
      <c r="E1238" s="15" t="n">
        <v>-1.622899633816</v>
      </c>
      <c r="F1238" s="15" t="n">
        <v>-2.768608060869</v>
      </c>
      <c r="G1238" s="21" t="n">
        <v>-3.14441635285095</v>
      </c>
    </row>
    <row r="1239" customFormat="false" ht="12.75" hidden="false" customHeight="false" outlineLevel="0" collapsed="false">
      <c r="A1239" s="19" t="n">
        <v>42961.5</v>
      </c>
      <c r="C1239" s="21" t="n">
        <v>23.8475</v>
      </c>
      <c r="D1239" s="21" t="n">
        <v>1013.75</v>
      </c>
      <c r="E1239" s="15" t="n">
        <v>-2.637228082463</v>
      </c>
      <c r="F1239" s="15" t="n">
        <v>-1.1865418271082</v>
      </c>
      <c r="G1239" s="21" t="n">
        <v>-2.88241763764276</v>
      </c>
    </row>
    <row r="1240" customFormat="false" ht="12.75" hidden="false" customHeight="false" outlineLevel="0" collapsed="false">
      <c r="A1240" s="19" t="n">
        <v>42961.5416666667</v>
      </c>
      <c r="C1240" s="21" t="n">
        <v>24.655</v>
      </c>
      <c r="D1240" s="21" t="n">
        <v>1013</v>
      </c>
      <c r="E1240" s="15" t="n">
        <v>-2.3329468453625</v>
      </c>
      <c r="F1240" s="15" t="n">
        <v>-1.7798060136231</v>
      </c>
      <c r="G1240" s="21" t="n">
        <v>-2.42487749757088</v>
      </c>
    </row>
    <row r="1241" customFormat="false" ht="12.75" hidden="false" customHeight="false" outlineLevel="0" collapsed="false">
      <c r="A1241" s="19" t="n">
        <v>42961.5833333333</v>
      </c>
      <c r="C1241" s="21" t="n">
        <v>24.7425</v>
      </c>
      <c r="D1241" s="21" t="n">
        <v>1013</v>
      </c>
      <c r="E1241" s="15" t="n">
        <v>-1.7243625937415</v>
      </c>
      <c r="F1241" s="15" t="n">
        <v>-2.66969892987585</v>
      </c>
      <c r="G1241" s="21" t="n">
        <v>-2.77071333558909</v>
      </c>
    </row>
    <row r="1242" customFormat="false" ht="12.75" hidden="false" customHeight="false" outlineLevel="0" collapsed="false">
      <c r="A1242" s="19" t="n">
        <v>42961.625</v>
      </c>
      <c r="C1242" s="21" t="n">
        <v>24.285</v>
      </c>
      <c r="D1242" s="21" t="n">
        <v>1013</v>
      </c>
      <c r="E1242" s="15" t="n">
        <v>-0.5071685798075</v>
      </c>
      <c r="F1242" s="15" t="n">
        <v>-2.27417938164045</v>
      </c>
      <c r="G1242" s="21" t="n">
        <v>-2.57457174525224</v>
      </c>
    </row>
    <row r="1243" customFormat="false" ht="12.75" hidden="false" customHeight="false" outlineLevel="0" collapsed="false">
      <c r="A1243" s="19" t="n">
        <v>42961.6666666667</v>
      </c>
      <c r="C1243" s="21" t="n">
        <v>23.365</v>
      </c>
      <c r="D1243" s="21" t="n">
        <v>1012.75</v>
      </c>
      <c r="E1243" s="15" t="n">
        <v>-2.5358584543375</v>
      </c>
      <c r="F1243" s="15" t="n">
        <v>-2.86743273014775</v>
      </c>
      <c r="G1243" s="21" t="n">
        <v>-3.07977180870736</v>
      </c>
    </row>
    <row r="1244" customFormat="false" ht="12.75" hidden="false" customHeight="false" outlineLevel="0" collapsed="false">
      <c r="A1244" s="19" t="n">
        <v>42961.7083333333</v>
      </c>
      <c r="C1244" s="21" t="n">
        <v>22.8775</v>
      </c>
      <c r="D1244" s="21" t="n">
        <v>1012</v>
      </c>
      <c r="E1244" s="15" t="n">
        <v>-2.1301341680955</v>
      </c>
      <c r="F1244" s="15" t="n">
        <v>-2.9662985091105</v>
      </c>
      <c r="G1244" s="21" t="n">
        <v>-3.16450459423202</v>
      </c>
    </row>
    <row r="1245" customFormat="false" ht="12.75" hidden="false" customHeight="false" outlineLevel="0" collapsed="false">
      <c r="A1245" s="19" t="n">
        <v>42961.75</v>
      </c>
      <c r="C1245" s="21" t="n">
        <v>22.485</v>
      </c>
      <c r="D1245" s="21" t="n">
        <v>1012</v>
      </c>
      <c r="E1245" s="15" t="n">
        <v>-1.014355825975</v>
      </c>
      <c r="F1245" s="15" t="n">
        <v>-0.791009945967599</v>
      </c>
      <c r="G1245" s="21" t="n">
        <v>-2.02581744340724</v>
      </c>
    </row>
    <row r="1246" customFormat="false" ht="12.75" hidden="false" customHeight="false" outlineLevel="0" collapsed="false">
      <c r="A1246" s="19" t="n">
        <v>42961.7916666667</v>
      </c>
      <c r="C1246" s="21" t="n">
        <v>21.785</v>
      </c>
      <c r="D1246" s="21" t="n">
        <v>1012</v>
      </c>
      <c r="E1246" s="15" t="n">
        <v>0.5071810240475</v>
      </c>
      <c r="F1246" s="15" t="n">
        <v>2.07639325995255</v>
      </c>
      <c r="G1246" s="21" t="n">
        <v>-1.69546245320429</v>
      </c>
    </row>
    <row r="1247" customFormat="false" ht="12.75" hidden="false" customHeight="false" outlineLevel="0" collapsed="false">
      <c r="A1247" s="19" t="n">
        <v>42961.8333333333</v>
      </c>
      <c r="C1247" s="21" t="n">
        <v>21.055</v>
      </c>
      <c r="D1247" s="21" t="n">
        <v>1012</v>
      </c>
      <c r="E1247" s="15" t="n">
        <v>-1.1158050972365</v>
      </c>
      <c r="F1247" s="15" t="n">
        <v>-0.197750991594299</v>
      </c>
      <c r="G1247" s="21" t="n">
        <v>-1.963638134133</v>
      </c>
    </row>
    <row r="1248" customFormat="false" ht="12.75" hidden="false" customHeight="false" outlineLevel="0" collapsed="false">
      <c r="A1248" s="19" t="n">
        <v>42961.875</v>
      </c>
      <c r="C1248" s="21" t="n">
        <v>20.1025</v>
      </c>
      <c r="D1248" s="21" t="n">
        <v>1012</v>
      </c>
      <c r="E1248" s="15" t="n">
        <v>-1.5215617385025</v>
      </c>
      <c r="F1248" s="15" t="n">
        <v>-1.7797521973095</v>
      </c>
      <c r="G1248" s="21" t="n">
        <v>-2.66766243874914</v>
      </c>
    </row>
    <row r="1249" customFormat="false" ht="12.75" hidden="false" customHeight="false" outlineLevel="0" collapsed="false">
      <c r="A1249" s="19" t="n">
        <v>42961.9166666667</v>
      </c>
      <c r="C1249" s="21" t="n">
        <v>19.7475</v>
      </c>
      <c r="D1249" s="21" t="n">
        <v>1011</v>
      </c>
      <c r="E1249" s="15" t="n">
        <v>-0.608628428672998</v>
      </c>
      <c r="F1249" s="15" t="n">
        <v>-0.0988747483483496</v>
      </c>
      <c r="G1249" s="21" t="n">
        <v>-2.74119186780039</v>
      </c>
    </row>
    <row r="1250" customFormat="false" ht="12.75" hidden="false" customHeight="false" outlineLevel="0" collapsed="false">
      <c r="A1250" s="19" t="n">
        <v>42961.9583333333</v>
      </c>
      <c r="C1250" s="21" t="n">
        <v>19.41</v>
      </c>
      <c r="D1250" s="21" t="n">
        <v>1011</v>
      </c>
      <c r="E1250" s="15" t="n">
        <v>-1.5215804048625</v>
      </c>
      <c r="F1250" s="15" t="n">
        <v>-0.593246247743698</v>
      </c>
      <c r="G1250" s="21" t="n">
        <v>-3.5059628731385</v>
      </c>
    </row>
    <row r="1251" customFormat="false" ht="12.75" hidden="false" customHeight="false" outlineLevel="0" collapsed="false">
      <c r="A1251" s="19" t="n">
        <v>42962</v>
      </c>
      <c r="C1251" s="21" t="n">
        <v>18.795</v>
      </c>
      <c r="D1251" s="21" t="n">
        <v>1011</v>
      </c>
      <c r="E1251" s="15" t="n">
        <v>-1.1158324745645</v>
      </c>
      <c r="F1251" s="15" t="n">
        <v>0.9887400089955</v>
      </c>
      <c r="G1251" s="21" t="n">
        <v>-2.96903818750402</v>
      </c>
    </row>
    <row r="1252" customFormat="false" ht="12.75" hidden="false" customHeight="false" outlineLevel="0" collapsed="false">
      <c r="A1252" s="19" t="n">
        <v>42962.0416666667</v>
      </c>
      <c r="C1252" s="21" t="n">
        <v>18.1575</v>
      </c>
      <c r="D1252" s="21" t="n">
        <v>1010.5</v>
      </c>
      <c r="E1252" s="15" t="n">
        <v>-4.260477399423</v>
      </c>
      <c r="F1252" s="15" t="n">
        <v>-2.1752197978533</v>
      </c>
      <c r="G1252" s="21" t="n">
        <v>-3.64571993477002</v>
      </c>
    </row>
    <row r="1253" customFormat="false" ht="12.75" hidden="false" customHeight="false" outlineLevel="0" collapsed="false">
      <c r="A1253" s="19" t="n">
        <v>42962.0833333333</v>
      </c>
      <c r="C1253" s="21" t="n">
        <v>18.0825</v>
      </c>
      <c r="D1253" s="21" t="n">
        <v>1010</v>
      </c>
      <c r="E1253" s="15" t="n">
        <v>-1.014405602935</v>
      </c>
      <c r="F1253" s="15" t="n">
        <v>-0.197746506901499</v>
      </c>
      <c r="G1253" s="21" t="n">
        <v>-2.89908557152412</v>
      </c>
    </row>
    <row r="1254" customFormat="false" ht="12.75" hidden="false" customHeight="false" outlineLevel="0" collapsed="false">
      <c r="A1254" s="19" t="n">
        <v>42962.125</v>
      </c>
      <c r="C1254" s="21" t="n">
        <v>18.055</v>
      </c>
      <c r="D1254" s="21" t="n">
        <v>1010</v>
      </c>
      <c r="E1254" s="15" t="n">
        <v>-1.1158530075605</v>
      </c>
      <c r="F1254" s="15" t="n">
        <v>-2.07633047425335</v>
      </c>
      <c r="G1254" s="21" t="n">
        <v>-2.78045259296399</v>
      </c>
    </row>
    <row r="1255" customFormat="false" ht="12.75" hidden="false" customHeight="false" outlineLevel="0" collapsed="false">
      <c r="A1255" s="19" t="n">
        <v>42962.1666666667</v>
      </c>
      <c r="C1255" s="21" t="n">
        <v>17.8475</v>
      </c>
      <c r="D1255" s="21" t="n">
        <v>1010</v>
      </c>
      <c r="E1255" s="15" t="n">
        <v>-2.231719703785</v>
      </c>
      <c r="F1255" s="15" t="n">
        <v>-0.296617518005851</v>
      </c>
      <c r="G1255" s="21" t="n">
        <v>-3.17507120614701</v>
      </c>
    </row>
    <row r="1256" customFormat="false" ht="12.75" hidden="false" customHeight="false" outlineLevel="0" collapsed="false">
      <c r="A1256" s="19" t="n">
        <v>42962.2083333333</v>
      </c>
      <c r="C1256" s="21" t="n">
        <v>17.8275</v>
      </c>
      <c r="D1256" s="21" t="n">
        <v>1010</v>
      </c>
      <c r="E1256" s="15" t="n">
        <v>-2.9418303809555</v>
      </c>
      <c r="F1256" s="15" t="n">
        <v>0.395488529110202</v>
      </c>
      <c r="G1256" s="21" t="n">
        <v>-2.82818330802026</v>
      </c>
    </row>
    <row r="1257" customFormat="false" ht="12.75" hidden="false" customHeight="false" outlineLevel="0" collapsed="false">
      <c r="A1257" s="19" t="n">
        <v>42962.25</v>
      </c>
      <c r="C1257" s="21" t="n">
        <v>18.175</v>
      </c>
      <c r="D1257" s="21" t="n">
        <v>1010.75</v>
      </c>
      <c r="E1257" s="15" t="n">
        <v>-2.840405375962</v>
      </c>
      <c r="F1257" s="15" t="n">
        <v>-3.06502451514765</v>
      </c>
      <c r="G1257" s="21" t="n">
        <v>-2.56904944593897</v>
      </c>
    </row>
    <row r="1258" customFormat="false" ht="12.75" hidden="false" customHeight="false" outlineLevel="0" collapsed="false">
      <c r="A1258" s="19" t="n">
        <v>42962.2916666667</v>
      </c>
      <c r="C1258" s="21" t="n">
        <v>18.675</v>
      </c>
      <c r="D1258" s="21" t="n">
        <v>1011</v>
      </c>
      <c r="E1258" s="15" t="n">
        <v>-1.014436713535</v>
      </c>
      <c r="F1258" s="15" t="n">
        <v>-3.95485539315</v>
      </c>
      <c r="G1258" s="21" t="n">
        <v>-2.59761436559856</v>
      </c>
    </row>
    <row r="1259" customFormat="false" ht="12.75" hidden="false" customHeight="false" outlineLevel="0" collapsed="false">
      <c r="A1259" s="19" t="n">
        <v>42962.3333333333</v>
      </c>
      <c r="C1259" s="21" t="n">
        <v>18.935</v>
      </c>
      <c r="D1259" s="21" t="n">
        <v>1011.25</v>
      </c>
      <c r="E1259" s="15" t="n">
        <v>-1.3187758163515</v>
      </c>
      <c r="F1259" s="15" t="n">
        <v>-0.296613033313051</v>
      </c>
      <c r="G1259" s="21" t="n">
        <v>-2.50964703687209</v>
      </c>
    </row>
    <row r="1260" customFormat="false" ht="12.75" hidden="false" customHeight="false" outlineLevel="0" collapsed="false">
      <c r="A1260" s="19" t="n">
        <v>42962.375</v>
      </c>
      <c r="C1260" s="21" t="n">
        <v>20.165</v>
      </c>
      <c r="D1260" s="21" t="n">
        <v>1012</v>
      </c>
      <c r="E1260" s="15" t="n">
        <v>-0.710114410442499</v>
      </c>
      <c r="F1260" s="15" t="n">
        <v>-0.790965099039601</v>
      </c>
      <c r="G1260" s="21" t="n">
        <v>-1.88285556602172</v>
      </c>
    </row>
    <row r="1261" customFormat="false" ht="12.75" hidden="false" customHeight="false" outlineLevel="0" collapsed="false">
      <c r="A1261" s="19" t="n">
        <v>42962.4166666667</v>
      </c>
      <c r="C1261" s="21" t="n">
        <v>21.185</v>
      </c>
      <c r="D1261" s="21" t="n">
        <v>1012</v>
      </c>
      <c r="E1261" s="15" t="n">
        <v>0.1014455379895</v>
      </c>
      <c r="F1261" s="15" t="n">
        <v>-2.5706268550443</v>
      </c>
      <c r="G1261" s="21" t="n">
        <v>-1.70921983184875</v>
      </c>
    </row>
    <row r="1262" customFormat="false" ht="12.75" hidden="false" customHeight="false" outlineLevel="0" collapsed="false">
      <c r="A1262" s="19" t="n">
        <v>42962.4583333333</v>
      </c>
      <c r="C1262" s="21" t="n">
        <v>21.735</v>
      </c>
      <c r="D1262" s="21" t="n">
        <v>1012</v>
      </c>
      <c r="E1262" s="15" t="n">
        <v>0.1014461602015</v>
      </c>
      <c r="F1262" s="15" t="n">
        <v>-2.27400746841645</v>
      </c>
      <c r="G1262" s="21" t="n">
        <v>-1.66042850445781</v>
      </c>
    </row>
    <row r="1263" customFormat="false" ht="12.75" hidden="false" customHeight="false" outlineLevel="0" collapsed="false">
      <c r="A1263" s="19" t="n">
        <v>42962.5</v>
      </c>
      <c r="C1263" s="21" t="n">
        <v>22.6325</v>
      </c>
      <c r="D1263" s="21" t="n">
        <v>1012</v>
      </c>
      <c r="E1263" s="15" t="n">
        <v>-0.710127476894501</v>
      </c>
      <c r="F1263" s="15" t="n">
        <v>-2.47173790516875</v>
      </c>
      <c r="G1263" s="21" t="n">
        <v>-1.83727601695017</v>
      </c>
    </row>
    <row r="1264" customFormat="false" ht="12.75" hidden="false" customHeight="false" outlineLevel="0" collapsed="false">
      <c r="A1264" s="19" t="n">
        <v>42962.5416666667</v>
      </c>
      <c r="C1264" s="21" t="n">
        <v>22.715</v>
      </c>
      <c r="D1264" s="21" t="n">
        <v>1013</v>
      </c>
      <c r="E1264" s="15" t="n">
        <v>-0.7101318323785</v>
      </c>
      <c r="F1264" s="15" t="n">
        <v>-4.1525039842587</v>
      </c>
      <c r="G1264" s="21" t="n">
        <v>-2.30926426807537</v>
      </c>
    </row>
    <row r="1265" customFormat="false" ht="12.75" hidden="false" customHeight="false" outlineLevel="0" collapsed="false">
      <c r="A1265" s="19" t="n">
        <v>42962.5833333333</v>
      </c>
      <c r="C1265" s="21" t="n">
        <v>22.89</v>
      </c>
      <c r="D1265" s="21" t="n">
        <v>1013</v>
      </c>
      <c r="E1265" s="15" t="n">
        <v>-0.913032241537499</v>
      </c>
      <c r="F1265" s="15" t="n">
        <v>-3.65814444404415</v>
      </c>
      <c r="G1265" s="21" t="n">
        <v>-2.58567816518865</v>
      </c>
    </row>
    <row r="1266" customFormat="false" ht="12.75" hidden="false" customHeight="false" outlineLevel="0" collapsed="false">
      <c r="A1266" s="19" t="n">
        <v>42962.625</v>
      </c>
      <c r="C1266" s="21" t="n">
        <v>23.775</v>
      </c>
      <c r="D1266" s="21" t="n">
        <v>1013</v>
      </c>
      <c r="E1266" s="15" t="n">
        <v>-2.3333189281385</v>
      </c>
      <c r="F1266" s="15" t="n">
        <v>-1.48302592550325</v>
      </c>
      <c r="G1266" s="21" t="n">
        <v>-1.79410795189963</v>
      </c>
    </row>
    <row r="1267" customFormat="false" ht="12.75" hidden="false" customHeight="false" outlineLevel="0" collapsed="false">
      <c r="A1267" s="19" t="n">
        <v>42962.6666666667</v>
      </c>
      <c r="C1267" s="21" t="n">
        <v>23.6175</v>
      </c>
      <c r="D1267" s="21" t="n">
        <v>1013</v>
      </c>
      <c r="E1267" s="15" t="n">
        <v>-1.623188340184</v>
      </c>
      <c r="F1267" s="15" t="n">
        <v>-0.790944170473201</v>
      </c>
      <c r="G1267" s="21" t="n">
        <v>-1.77811411674105</v>
      </c>
    </row>
    <row r="1268" customFormat="false" ht="12.75" hidden="false" customHeight="false" outlineLevel="0" collapsed="false">
      <c r="A1268" s="19" t="n">
        <v>42962.7083333333</v>
      </c>
      <c r="C1268" s="21" t="n">
        <v>23.255</v>
      </c>
      <c r="D1268" s="21" t="n">
        <v>1013</v>
      </c>
      <c r="E1268" s="15" t="n">
        <v>-3.9565458454665</v>
      </c>
      <c r="F1268" s="15" t="n">
        <v>-0.49433823792375</v>
      </c>
      <c r="G1268" s="21" t="n">
        <v>-1.91255610608593</v>
      </c>
    </row>
    <row r="1269" customFormat="false" ht="12.75" hidden="false" customHeight="false" outlineLevel="0" collapsed="false">
      <c r="A1269" s="19" t="n">
        <v>42962.75</v>
      </c>
      <c r="C1269" s="21" t="n">
        <v>22.07</v>
      </c>
      <c r="D1269" s="21" t="n">
        <v>1014</v>
      </c>
      <c r="E1269" s="15" t="n">
        <v>0</v>
      </c>
      <c r="F1269" s="15" t="n">
        <v>-2.07621275106735</v>
      </c>
      <c r="G1269" s="21" t="n">
        <v>-1.191645494215</v>
      </c>
    </row>
    <row r="1270" customFormat="false" ht="12.75" hidden="false" customHeight="false" outlineLevel="0" collapsed="false">
      <c r="A1270" s="19" t="n">
        <v>42962.7916666667</v>
      </c>
      <c r="C1270" s="21" t="n">
        <v>21.245</v>
      </c>
      <c r="D1270" s="21" t="n">
        <v>1014.75</v>
      </c>
      <c r="E1270" s="15" t="n">
        <v>0</v>
      </c>
      <c r="F1270" s="15" t="n">
        <v>-1.5818704021752</v>
      </c>
      <c r="G1270" s="21" t="n">
        <v>-1.07731087422815</v>
      </c>
    </row>
    <row r="1271" customFormat="false" ht="12.75" hidden="false" customHeight="false" outlineLevel="0" collapsed="false">
      <c r="A1271" s="19" t="n">
        <v>42962.8333333333</v>
      </c>
      <c r="C1271" s="21" t="n">
        <v>20.16</v>
      </c>
      <c r="D1271" s="21" t="n">
        <v>1015.75</v>
      </c>
      <c r="E1271" s="15" t="n">
        <v>1.014517601095</v>
      </c>
      <c r="F1271" s="15" t="n">
        <v>0.790932211292401</v>
      </c>
      <c r="G1271" s="21" t="n">
        <v>-1.10299418337909</v>
      </c>
    </row>
    <row r="1272" customFormat="false" ht="12.75" hidden="false" customHeight="false" outlineLevel="0" collapsed="false">
      <c r="A1272" s="19" t="n">
        <v>42962.875</v>
      </c>
      <c r="C1272" s="21" t="n">
        <v>19.075</v>
      </c>
      <c r="D1272" s="21" t="n">
        <v>1016</v>
      </c>
      <c r="E1272" s="15" t="n">
        <v>-1.7246904994655</v>
      </c>
      <c r="F1272" s="15" t="n">
        <v>-1.08752767955865</v>
      </c>
      <c r="G1272" s="21" t="n">
        <v>-1.31788694370706</v>
      </c>
    </row>
    <row r="1273" customFormat="false" ht="12.75" hidden="false" customHeight="false" outlineLevel="0" collapsed="false">
      <c r="A1273" s="19" t="n">
        <v>42962.9166666667</v>
      </c>
      <c r="C1273" s="21" t="n">
        <v>18.265</v>
      </c>
      <c r="D1273" s="21" t="n">
        <v>1017</v>
      </c>
      <c r="E1273" s="15" t="n">
        <v>0.1014530045335</v>
      </c>
      <c r="F1273" s="15" t="n">
        <v>-0.5931946737765</v>
      </c>
      <c r="G1273" s="21" t="n">
        <v>-1.014743247436</v>
      </c>
    </row>
    <row r="1274" customFormat="false" ht="12.75" hidden="false" customHeight="false" outlineLevel="0" collapsed="false">
      <c r="A1274" s="19" t="n">
        <v>42962.9583333333</v>
      </c>
      <c r="C1274" s="21" t="n">
        <v>17.655</v>
      </c>
      <c r="D1274" s="21" t="n">
        <v>1017</v>
      </c>
      <c r="E1274" s="15" t="n">
        <v>-0.811629013963999</v>
      </c>
      <c r="F1274" s="15" t="n">
        <v>2.1750389152437</v>
      </c>
      <c r="G1274" s="21" t="n">
        <v>-1.49382193049036</v>
      </c>
    </row>
    <row r="1275" customFormat="false" ht="12.75" hidden="false" customHeight="false" outlineLevel="0" collapsed="false">
      <c r="A1275" s="19" t="n">
        <v>42963</v>
      </c>
      <c r="C1275" s="21" t="n">
        <v>16.995</v>
      </c>
      <c r="D1275" s="21" t="n">
        <v>1017</v>
      </c>
      <c r="E1275" s="15" t="n">
        <v>-0.608725493745</v>
      </c>
      <c r="F1275" s="15" t="n">
        <v>-1.7795705672511</v>
      </c>
      <c r="G1275" s="21" t="n">
        <v>-1.98684166319343</v>
      </c>
    </row>
    <row r="1276" customFormat="false" ht="12.75" hidden="false" customHeight="false" outlineLevel="0" collapsed="false">
      <c r="A1276" s="19" t="n">
        <v>42963.0416666667</v>
      </c>
      <c r="C1276" s="21" t="n">
        <v>16.48</v>
      </c>
      <c r="D1276" s="21" t="n">
        <v>1017</v>
      </c>
      <c r="E1276" s="15" t="n">
        <v>-1.1160035828645</v>
      </c>
      <c r="F1276" s="15" t="n">
        <v>0.5931879467373</v>
      </c>
      <c r="G1276" s="21" t="n">
        <v>-2.09615991989943</v>
      </c>
    </row>
    <row r="1277" customFormat="false" ht="12.75" hidden="false" customHeight="false" outlineLevel="0" collapsed="false">
      <c r="A1277" s="19" t="n">
        <v>42963.0833333333</v>
      </c>
      <c r="C1277" s="21" t="n">
        <v>15.9625</v>
      </c>
      <c r="D1277" s="21" t="n">
        <v>1017</v>
      </c>
      <c r="E1277" s="15" t="n">
        <v>-2.1305653610115</v>
      </c>
      <c r="F1277" s="15" t="n">
        <v>-1.87842139723785</v>
      </c>
      <c r="G1277" s="21" t="n">
        <v>-2.0523968585166</v>
      </c>
    </row>
    <row r="1278" customFormat="false" ht="12.75" hidden="false" customHeight="false" outlineLevel="0" collapsed="false">
      <c r="A1278" s="19" t="n">
        <v>42963.125</v>
      </c>
      <c r="C1278" s="21" t="n">
        <v>15.5225</v>
      </c>
      <c r="D1278" s="21" t="n">
        <v>1017</v>
      </c>
      <c r="E1278" s="15" t="n">
        <v>0.202912231187001</v>
      </c>
      <c r="F1278" s="15" t="n">
        <v>-0.49431955170375</v>
      </c>
      <c r="G1278" s="21" t="n">
        <v>-1.87916484603107</v>
      </c>
    </row>
    <row r="1279" customFormat="false" ht="12.75" hidden="false" customHeight="false" outlineLevel="0" collapsed="false">
      <c r="A1279" s="19" t="n">
        <v>42963.1666666667</v>
      </c>
      <c r="C1279" s="21" t="n">
        <v>15.4325</v>
      </c>
      <c r="D1279" s="21" t="n">
        <v>1017</v>
      </c>
      <c r="E1279" s="15" t="n">
        <v>-0.811653902444001</v>
      </c>
      <c r="F1279" s="15" t="n">
        <v>0.88977182954715</v>
      </c>
      <c r="G1279" s="21" t="n">
        <v>-0.884700821135475</v>
      </c>
    </row>
    <row r="1280" customFormat="false" ht="12.75" hidden="false" customHeight="false" outlineLevel="0" collapsed="false">
      <c r="A1280" s="19" t="n">
        <v>42963.2083333333</v>
      </c>
      <c r="C1280" s="21" t="n">
        <v>15.4325</v>
      </c>
      <c r="D1280" s="21" t="n">
        <v>1017</v>
      </c>
      <c r="E1280" s="15" t="n">
        <v>-0.40582944007</v>
      </c>
      <c r="F1280" s="15" t="n">
        <v>0.296589488675851</v>
      </c>
      <c r="G1280" s="21" t="n">
        <v>-1.0193134553611</v>
      </c>
    </row>
    <row r="1281" customFormat="false" ht="12.75" hidden="false" customHeight="false" outlineLevel="0" collapsed="false">
      <c r="A1281" s="19" t="n">
        <v>42963.25</v>
      </c>
      <c r="C1281" s="21" t="n">
        <v>16.1125</v>
      </c>
      <c r="D1281" s="21" t="n">
        <v>1017.75</v>
      </c>
      <c r="E1281" s="15" t="n">
        <v>0.608747893377</v>
      </c>
      <c r="F1281" s="15" t="n">
        <v>-0.296588367502651</v>
      </c>
      <c r="G1281" s="21" t="n">
        <v>-1.03380586777288</v>
      </c>
    </row>
    <row r="1282" customFormat="false" ht="12.75" hidden="false" customHeight="false" outlineLevel="0" collapsed="false">
      <c r="A1282" s="19" t="n">
        <v>42963.2916666667</v>
      </c>
      <c r="C1282" s="21" t="n">
        <v>17.1725</v>
      </c>
      <c r="D1282" s="21" t="n">
        <v>1018</v>
      </c>
      <c r="E1282" s="15" t="n">
        <v>-0.202917208882999</v>
      </c>
      <c r="F1282" s="15" t="n">
        <v>-2.47156038607875</v>
      </c>
      <c r="G1282" s="21" t="n">
        <v>-1.01200157777141</v>
      </c>
    </row>
    <row r="1283" customFormat="false" ht="12.75" hidden="false" customHeight="false" outlineLevel="0" collapsed="false">
      <c r="A1283" s="19" t="n">
        <v>42963.3333333333</v>
      </c>
      <c r="C1283" s="21" t="n">
        <v>18.7225</v>
      </c>
      <c r="D1283" s="21" t="n">
        <v>1018</v>
      </c>
      <c r="E1283" s="15" t="n">
        <v>-0.811673813227997</v>
      </c>
      <c r="F1283" s="15" t="n">
        <v>-2.37268900125</v>
      </c>
      <c r="G1283" s="21" t="n">
        <v>-1.51450782991657</v>
      </c>
    </row>
    <row r="1284" customFormat="false" ht="12.75" hidden="false" customHeight="false" outlineLevel="0" collapsed="false">
      <c r="A1284" s="19" t="n">
        <v>42963.375</v>
      </c>
      <c r="C1284" s="21" t="n">
        <v>19.8675</v>
      </c>
      <c r="D1284" s="21" t="n">
        <v>1018</v>
      </c>
      <c r="E1284" s="15" t="n">
        <v>0.5072992443275</v>
      </c>
      <c r="F1284" s="15" t="n">
        <v>2.27381836387005</v>
      </c>
      <c r="G1284" s="21" t="n">
        <v>-1.74349442624714</v>
      </c>
    </row>
    <row r="1285" customFormat="false" ht="12.75" hidden="false" customHeight="false" outlineLevel="0" collapsed="false">
      <c r="A1285" s="19" t="n">
        <v>42963.4166666667</v>
      </c>
      <c r="C1285" s="21" t="n">
        <v>20.8275</v>
      </c>
      <c r="D1285" s="21" t="n">
        <v>1017.25</v>
      </c>
      <c r="E1285" s="15" t="n">
        <v>-1.1160651818525</v>
      </c>
      <c r="F1285" s="15" t="n">
        <v>-0.29658388280985</v>
      </c>
      <c r="G1285" s="21" t="n">
        <v>-2.9866079564741</v>
      </c>
    </row>
    <row r="1286" customFormat="false" ht="12.75" hidden="false" customHeight="false" outlineLevel="0" collapsed="false">
      <c r="A1286" s="19" t="n">
        <v>42963.4583333333</v>
      </c>
      <c r="C1286" s="21" t="n">
        <v>21.85</v>
      </c>
      <c r="D1286" s="21" t="n">
        <v>1016.75</v>
      </c>
      <c r="E1286" s="15" t="n">
        <v>-2.637988425527</v>
      </c>
      <c r="F1286" s="15" t="n">
        <v>-4.9430460272775</v>
      </c>
      <c r="G1286" s="21" t="n">
        <v>-2.63707853627435</v>
      </c>
    </row>
    <row r="1287" customFormat="false" ht="12.75" hidden="false" customHeight="false" outlineLevel="0" collapsed="false">
      <c r="A1287" s="19" t="n">
        <v>42963.5</v>
      </c>
      <c r="C1287" s="21" t="n">
        <v>22.8025</v>
      </c>
      <c r="D1287" s="21" t="n">
        <v>1016</v>
      </c>
      <c r="E1287" s="15" t="n">
        <v>-1.826310879027</v>
      </c>
      <c r="F1287" s="15" t="n">
        <v>-0.69202382774805</v>
      </c>
      <c r="G1287" s="21" t="n">
        <v>-2.35590357713156</v>
      </c>
    </row>
    <row r="1288" customFormat="false" ht="12.75" hidden="false" customHeight="false" outlineLevel="0" collapsed="false">
      <c r="A1288" s="19" t="n">
        <v>42963.5416666667</v>
      </c>
      <c r="C1288" s="21" t="n">
        <v>23.2925</v>
      </c>
      <c r="D1288" s="21" t="n">
        <v>1016</v>
      </c>
      <c r="E1288" s="15" t="n">
        <v>-0.405849350854</v>
      </c>
      <c r="F1288" s="15" t="n">
        <v>-4.745288308644</v>
      </c>
      <c r="G1288" s="21" t="n">
        <v>-2.26820476451464</v>
      </c>
    </row>
    <row r="1289" customFormat="false" ht="12.75" hidden="false" customHeight="false" outlineLevel="0" collapsed="false">
      <c r="A1289" s="19" t="n">
        <v>42963.5833333333</v>
      </c>
      <c r="C1289" s="21" t="n">
        <v>23.93</v>
      </c>
      <c r="D1289" s="21" t="n">
        <v>1015.5</v>
      </c>
      <c r="E1289" s="15" t="n">
        <v>-2.02925919851</v>
      </c>
      <c r="F1289" s="15" t="n">
        <v>0</v>
      </c>
      <c r="G1289" s="21" t="n">
        <v>-2.12960783263861</v>
      </c>
    </row>
    <row r="1290" customFormat="false" ht="12.75" hidden="false" customHeight="false" outlineLevel="0" collapsed="false">
      <c r="A1290" s="19" t="n">
        <v>42963.625</v>
      </c>
      <c r="C1290" s="21" t="n">
        <v>23.3925</v>
      </c>
      <c r="D1290" s="21" t="n">
        <v>1015</v>
      </c>
      <c r="E1290" s="15" t="n">
        <v>-1.7248808963375</v>
      </c>
      <c r="F1290" s="15" t="n">
        <v>-1.87832908731105</v>
      </c>
      <c r="G1290" s="21" t="n">
        <v>-2.53741650472068</v>
      </c>
    </row>
    <row r="1291" customFormat="false" ht="12.75" hidden="false" customHeight="false" outlineLevel="0" collapsed="false">
      <c r="A1291" s="19" t="n">
        <v>42963.6666666667</v>
      </c>
      <c r="C1291" s="21" t="n">
        <v>22.9225</v>
      </c>
      <c r="D1291" s="21" t="n">
        <v>1015</v>
      </c>
      <c r="E1291" s="15" t="n">
        <v>-1.9278198826405</v>
      </c>
      <c r="F1291" s="15" t="n">
        <v>0.5931543115413</v>
      </c>
      <c r="G1291" s="21" t="n">
        <v>-2.48575307839082</v>
      </c>
    </row>
    <row r="1292" customFormat="false" ht="12.75" hidden="false" customHeight="false" outlineLevel="0" collapsed="false">
      <c r="A1292" s="19" t="n">
        <v>42963.7083333333</v>
      </c>
      <c r="C1292" s="21" t="n">
        <v>22.5325</v>
      </c>
      <c r="D1292" s="21" t="n">
        <v>1014.5</v>
      </c>
      <c r="E1292" s="15" t="n">
        <v>0.7102537859305</v>
      </c>
      <c r="F1292" s="15" t="n">
        <v>1.48288017298725</v>
      </c>
      <c r="G1292" s="21" t="n">
        <v>-2.01711785486481</v>
      </c>
    </row>
    <row r="1293" customFormat="false" ht="12.75" hidden="false" customHeight="false" outlineLevel="0" collapsed="false">
      <c r="A1293" s="19" t="n">
        <v>42963.75</v>
      </c>
      <c r="C1293" s="21" t="n">
        <v>20.885</v>
      </c>
      <c r="D1293" s="21" t="n">
        <v>1014.25</v>
      </c>
      <c r="E1293" s="15" t="n">
        <v>-1.014654487735</v>
      </c>
      <c r="F1293" s="15" t="n">
        <v>-1.7794494805455</v>
      </c>
      <c r="G1293" s="21" t="n">
        <v>-3.00508774616601</v>
      </c>
    </row>
    <row r="1294" customFormat="false" ht="12.75" hidden="false" customHeight="false" outlineLevel="0" collapsed="false">
      <c r="A1294" s="19" t="n">
        <v>42963.7916666667</v>
      </c>
      <c r="C1294" s="21" t="n">
        <v>19.895</v>
      </c>
      <c r="D1294" s="21" t="n">
        <v>1014</v>
      </c>
      <c r="E1294" s="15" t="n">
        <v>-1.3190589228115</v>
      </c>
      <c r="F1294" s="15" t="n">
        <v>-1.1862951690042</v>
      </c>
      <c r="G1294" s="21" t="n">
        <v>-2.17257203988645</v>
      </c>
    </row>
    <row r="1295" customFormat="false" ht="12.75" hidden="false" customHeight="false" outlineLevel="0" collapsed="false">
      <c r="A1295" s="19" t="n">
        <v>42963.8333333333</v>
      </c>
      <c r="C1295" s="21" t="n">
        <v>19.0525</v>
      </c>
      <c r="D1295" s="21" t="n">
        <v>1014</v>
      </c>
      <c r="E1295" s="15" t="n">
        <v>-1.9278671707525</v>
      </c>
      <c r="F1295" s="15" t="n">
        <v>-1.08743312728545</v>
      </c>
      <c r="G1295" s="21" t="n">
        <v>-3.30698793024187</v>
      </c>
    </row>
    <row r="1296" customFormat="false" ht="12.75" hidden="false" customHeight="false" outlineLevel="0" collapsed="false">
      <c r="A1296" s="19" t="n">
        <v>42963.875</v>
      </c>
      <c r="C1296" s="21" t="n">
        <v>18.4675</v>
      </c>
      <c r="D1296" s="21" t="n">
        <v>1013</v>
      </c>
      <c r="E1296" s="15" t="n">
        <v>-0.5073365770475</v>
      </c>
      <c r="F1296" s="15" t="n">
        <v>-0.9885718330155</v>
      </c>
      <c r="G1296" s="21" t="n">
        <v>-3.21685593052005</v>
      </c>
    </row>
    <row r="1297" customFormat="false" ht="12.75" hidden="false" customHeight="false" outlineLevel="0" collapsed="false">
      <c r="A1297" s="19" t="n">
        <v>42963.9166666667</v>
      </c>
      <c r="C1297" s="21" t="n">
        <v>18.37</v>
      </c>
      <c r="D1297" s="21" t="n">
        <v>1012.25</v>
      </c>
      <c r="E1297" s="15" t="n">
        <v>-2.1308266900515</v>
      </c>
      <c r="F1297" s="15" t="n">
        <v>-2.07599300112015</v>
      </c>
      <c r="G1297" s="21" t="n">
        <v>-3.07106186890349</v>
      </c>
    </row>
    <row r="1298" customFormat="false" ht="12.75" hidden="false" customHeight="false" outlineLevel="0" collapsed="false">
      <c r="A1298" s="19" t="n">
        <v>42963.9583333333</v>
      </c>
      <c r="C1298" s="21" t="n">
        <v>18.8675</v>
      </c>
      <c r="D1298" s="21" t="n">
        <v>1011.25</v>
      </c>
      <c r="E1298" s="15" t="n">
        <v>-2.3337768761705</v>
      </c>
      <c r="F1298" s="15" t="n">
        <v>-0.29656930755825</v>
      </c>
      <c r="G1298" s="21" t="n">
        <v>-2.85410183792345</v>
      </c>
    </row>
    <row r="1299" customFormat="false" ht="12.75" hidden="false" customHeight="false" outlineLevel="0" collapsed="false">
      <c r="A1299" s="19" t="n">
        <v>42964</v>
      </c>
      <c r="C1299" s="21" t="n">
        <v>17.26</v>
      </c>
      <c r="D1299" s="21" t="n">
        <v>1011</v>
      </c>
      <c r="E1299" s="15" t="n">
        <v>-2.435260369092</v>
      </c>
      <c r="F1299" s="15" t="n">
        <v>0.9885606212835</v>
      </c>
      <c r="G1299" s="21" t="n">
        <v>-2.37516868894339</v>
      </c>
    </row>
    <row r="1300" customFormat="false" ht="12.75" hidden="false" customHeight="false" outlineLevel="0" collapsed="false">
      <c r="A1300" s="19" t="n">
        <v>42964.0416666667</v>
      </c>
      <c r="C1300" s="21" t="n">
        <v>16.815</v>
      </c>
      <c r="D1300" s="21" t="n">
        <v>1010</v>
      </c>
      <c r="E1300" s="15" t="n">
        <v>-2.638214910695</v>
      </c>
      <c r="F1300" s="15" t="n">
        <v>1.5816910144632</v>
      </c>
      <c r="G1300" s="21" t="n">
        <v>-3.3198753420801</v>
      </c>
    </row>
    <row r="1301" customFormat="false" ht="12.75" hidden="false" customHeight="false" outlineLevel="0" collapsed="false">
      <c r="A1301" s="19" t="n">
        <v>42964.0833333333</v>
      </c>
      <c r="C1301" s="21" t="n">
        <v>17.15</v>
      </c>
      <c r="D1301" s="21" t="n">
        <v>1009</v>
      </c>
      <c r="E1301" s="15" t="n">
        <v>-2.841171941146</v>
      </c>
      <c r="F1301" s="15" t="n">
        <v>-1.68054034955235</v>
      </c>
      <c r="G1301" s="21" t="n">
        <v>-3.29931591875895</v>
      </c>
    </row>
    <row r="1302" customFormat="false" ht="12.75" hidden="false" customHeight="false" outlineLevel="0" collapsed="false">
      <c r="A1302" s="19" t="n">
        <v>42964.125</v>
      </c>
      <c r="C1302" s="21" t="n">
        <v>17.3275</v>
      </c>
      <c r="D1302" s="21" t="n">
        <v>1008.5</v>
      </c>
      <c r="E1302" s="15" t="n">
        <v>-3.855899849897</v>
      </c>
      <c r="F1302" s="15" t="n">
        <v>0.691984586686049</v>
      </c>
      <c r="G1302" s="21" t="n">
        <v>-2.68652706033926</v>
      </c>
    </row>
    <row r="1303" customFormat="false" ht="12.75" hidden="false" customHeight="false" outlineLevel="0" collapsed="false">
      <c r="A1303" s="19" t="n">
        <v>42964.1666666667</v>
      </c>
      <c r="C1303" s="21" t="n">
        <v>17.6125</v>
      </c>
      <c r="D1303" s="21" t="n">
        <v>1008</v>
      </c>
      <c r="E1303" s="15" t="n">
        <v>-0.5073583544675</v>
      </c>
      <c r="F1303" s="15" t="n">
        <v>0.29656370169225</v>
      </c>
      <c r="G1303" s="21" t="n">
        <v>-1.67430057795141</v>
      </c>
    </row>
    <row r="1304" customFormat="false" ht="12.75" hidden="false" customHeight="false" outlineLevel="0" collapsed="false">
      <c r="A1304" s="19" t="n">
        <v>42964.2083333333</v>
      </c>
      <c r="C1304" s="21" t="n">
        <v>18.0575</v>
      </c>
      <c r="D1304" s="21" t="n">
        <v>1008</v>
      </c>
      <c r="E1304" s="15" t="n">
        <v>1.3191398103715</v>
      </c>
      <c r="F1304" s="15" t="n">
        <v>-0.593125161038101</v>
      </c>
      <c r="G1304" s="21" t="n">
        <v>-1.53846016172549</v>
      </c>
    </row>
    <row r="1305" customFormat="false" ht="12.75" hidden="false" customHeight="false" outlineLevel="0" collapsed="false">
      <c r="A1305" s="19" t="n">
        <v>42964.25</v>
      </c>
      <c r="C1305" s="21" t="n">
        <v>18.5675</v>
      </c>
      <c r="D1305" s="21" t="n">
        <v>1007.75</v>
      </c>
      <c r="E1305" s="15" t="n">
        <v>-0.811783322540001</v>
      </c>
      <c r="F1305" s="15" t="n">
        <v>-1.1862458373834</v>
      </c>
      <c r="G1305" s="21" t="n">
        <v>-1.68307240972345</v>
      </c>
    </row>
    <row r="1306" customFormat="false" ht="12.75" hidden="false" customHeight="false" outlineLevel="0" collapsed="false">
      <c r="A1306" s="19" t="n">
        <v>42964.2916666667</v>
      </c>
      <c r="C1306" s="21" t="n">
        <v>19.23</v>
      </c>
      <c r="D1306" s="21" t="n">
        <v>1007.75</v>
      </c>
      <c r="E1306" s="15" t="n">
        <v>-0.202947075059</v>
      </c>
      <c r="F1306" s="15" t="n">
        <v>-0.5931206763453</v>
      </c>
      <c r="G1306" s="21" t="n">
        <v>-2.22328147899635</v>
      </c>
    </row>
    <row r="1307" customFormat="false" ht="12.75" hidden="false" customHeight="false" outlineLevel="0" collapsed="false">
      <c r="A1307" s="19" t="n">
        <v>42964.3333333333</v>
      </c>
      <c r="C1307" s="21" t="n">
        <v>19.865</v>
      </c>
      <c r="D1307" s="21" t="n">
        <v>1008</v>
      </c>
      <c r="E1307" s="15" t="n">
        <v>0.405896638965999</v>
      </c>
      <c r="F1307" s="15" t="n">
        <v>-0.3954122893326</v>
      </c>
      <c r="G1307" s="21" t="n">
        <v>-1.78504365001602</v>
      </c>
    </row>
    <row r="1308" customFormat="false" ht="12.75" hidden="false" customHeight="false" outlineLevel="0" collapsed="false">
      <c r="A1308" s="19" t="n">
        <v>42964.375</v>
      </c>
      <c r="C1308" s="21" t="n">
        <v>20.785</v>
      </c>
      <c r="D1308" s="21" t="n">
        <v>1008</v>
      </c>
      <c r="E1308" s="15" t="n">
        <v>-0.405899127814</v>
      </c>
      <c r="F1308" s="15" t="n">
        <v>1.87820127356625</v>
      </c>
      <c r="G1308" s="21" t="n">
        <v>-1.53676258016459</v>
      </c>
    </row>
    <row r="1309" customFormat="false" ht="12.75" hidden="false" customHeight="false" outlineLevel="0" collapsed="false">
      <c r="A1309" s="19" t="n">
        <v>42964.4166666667</v>
      </c>
      <c r="C1309" s="21" t="n">
        <v>22.25</v>
      </c>
      <c r="D1309" s="21" t="n">
        <v>1008</v>
      </c>
      <c r="E1309" s="15" t="n">
        <v>-3.247212933296</v>
      </c>
      <c r="F1309" s="15" t="n">
        <v>-1.5816371981496</v>
      </c>
      <c r="G1309" s="21" t="n">
        <v>-1.24990347793806</v>
      </c>
    </row>
    <row r="1310" customFormat="false" ht="12.75" hidden="false" customHeight="false" outlineLevel="0" collapsed="false">
      <c r="A1310" s="19" t="n">
        <v>42964.4583333333</v>
      </c>
      <c r="C1310" s="21" t="n">
        <v>23.03</v>
      </c>
      <c r="D1310" s="21" t="n">
        <v>1008</v>
      </c>
      <c r="E1310" s="15" t="n">
        <v>-2.638376685815</v>
      </c>
      <c r="F1310" s="15" t="n">
        <v>-1.48277926739925</v>
      </c>
      <c r="G1310" s="21" t="n">
        <v>-1.74259043546519</v>
      </c>
    </row>
    <row r="1311" customFormat="false" ht="12.75" hidden="false" customHeight="false" outlineLevel="0" collapsed="false">
      <c r="A1311" s="19" t="n">
        <v>42964.5</v>
      </c>
      <c r="C1311" s="21" t="n">
        <v>24.6775</v>
      </c>
      <c r="D1311" s="21" t="n">
        <v>1008</v>
      </c>
      <c r="E1311" s="15" t="n">
        <v>-0.304429945768501</v>
      </c>
      <c r="F1311" s="15" t="n">
        <v>-5.7333914912619</v>
      </c>
      <c r="G1311" s="21" t="n">
        <v>-2.57510718638586</v>
      </c>
    </row>
    <row r="1312" customFormat="false" ht="12.75" hidden="false" customHeight="false" outlineLevel="0" collapsed="false">
      <c r="A1312" s="19" t="n">
        <v>42964.5416666667</v>
      </c>
      <c r="C1312" s="21" t="n">
        <v>24.9125</v>
      </c>
      <c r="D1312" s="21" t="n">
        <v>1008</v>
      </c>
      <c r="E1312" s="15" t="n">
        <v>0.608863624809001</v>
      </c>
      <c r="F1312" s="15" t="n">
        <v>-3.5586433336014</v>
      </c>
      <c r="G1312" s="21" t="n">
        <v>-1.32440212125562</v>
      </c>
    </row>
    <row r="1313" customFormat="false" ht="12.75" hidden="false" customHeight="false" outlineLevel="0" collapsed="false">
      <c r="A1313" s="19" t="n">
        <v>42964.5833333333</v>
      </c>
      <c r="C1313" s="21" t="n">
        <v>25.025</v>
      </c>
      <c r="D1313" s="21" t="n">
        <v>1008</v>
      </c>
      <c r="E1313" s="15" t="n">
        <v>0.3044336790405</v>
      </c>
      <c r="F1313" s="15" t="n">
        <v>2.66897240964225</v>
      </c>
      <c r="G1313" s="21" t="n">
        <v>-1.83922703558598</v>
      </c>
    </row>
    <row r="1314" customFormat="false" ht="12.75" hidden="false" customHeight="false" outlineLevel="0" collapsed="false">
      <c r="A1314" s="19" t="n">
        <v>42964.625</v>
      </c>
      <c r="C1314" s="21" t="n">
        <v>24.585</v>
      </c>
      <c r="D1314" s="21" t="n">
        <v>1008.25</v>
      </c>
      <c r="E1314" s="15" t="n">
        <v>-1.014785152255</v>
      </c>
      <c r="F1314" s="15" t="n">
        <v>-0.5931027375741</v>
      </c>
      <c r="G1314" s="21" t="n">
        <v>-1.16118170479806</v>
      </c>
    </row>
    <row r="1315" customFormat="false" ht="12.75" hidden="false" customHeight="false" outlineLevel="0" collapsed="false">
      <c r="A1315" s="19" t="n">
        <v>42964.6666666667</v>
      </c>
      <c r="C1315" s="21" t="n">
        <v>24.5525</v>
      </c>
      <c r="D1315" s="21" t="n">
        <v>1008</v>
      </c>
      <c r="E1315" s="15" t="n">
        <v>-2.3340201610625</v>
      </c>
      <c r="F1315" s="15" t="n">
        <v>-4.1517034665939</v>
      </c>
      <c r="G1315" s="21" t="n">
        <v>-2.62008249583043</v>
      </c>
    </row>
    <row r="1316" customFormat="false" ht="12.75" hidden="false" customHeight="false" outlineLevel="0" collapsed="false">
      <c r="A1316" s="19" t="n">
        <v>42964.7083333333</v>
      </c>
      <c r="C1316" s="21" t="n">
        <v>23.5025</v>
      </c>
      <c r="D1316" s="21" t="n">
        <v>1009</v>
      </c>
      <c r="E1316" s="15" t="n">
        <v>-0.304439278948501</v>
      </c>
      <c r="G1316" s="21" t="n">
        <v>-2.29488854359016</v>
      </c>
    </row>
    <row r="1317" customFormat="false" ht="12.75" hidden="false" customHeight="false" outlineLevel="0" collapsed="false">
      <c r="A1317" s="19" t="n">
        <v>42964.75</v>
      </c>
      <c r="C1317" s="21" t="n">
        <v>22.115</v>
      </c>
      <c r="D1317" s="21" t="n">
        <v>1009</v>
      </c>
      <c r="E1317" s="15" t="n">
        <v>-1.420725346061</v>
      </c>
      <c r="G1317" s="21" t="n">
        <v>-2.62030824681645</v>
      </c>
    </row>
    <row r="1318" customFormat="false" ht="12.75" hidden="false" customHeight="false" outlineLevel="0" collapsed="false">
      <c r="A1318" s="19" t="n">
        <v>42964.7916666667</v>
      </c>
      <c r="C1318" s="21" t="n">
        <v>20.565</v>
      </c>
      <c r="D1318" s="21" t="n">
        <v>1009</v>
      </c>
      <c r="E1318" s="15" t="n">
        <v>-0.5074050203675</v>
      </c>
      <c r="G1318" s="21" t="n">
        <v>-2.03850525318793</v>
      </c>
    </row>
    <row r="1319" customFormat="false" ht="12.75" hidden="false" customHeight="false" outlineLevel="0" collapsed="false">
      <c r="A1319" s="19" t="n">
        <v>42964.8333333333</v>
      </c>
      <c r="C1319" s="21" t="n">
        <v>19.6275</v>
      </c>
      <c r="D1319" s="21" t="n">
        <v>1009</v>
      </c>
      <c r="E1319" s="15" t="n">
        <v>-0.811853010284001</v>
      </c>
      <c r="G1319" s="21" t="n">
        <v>-2.71462832125296</v>
      </c>
    </row>
    <row r="1320" customFormat="false" ht="12.75" hidden="false" customHeight="false" outlineLevel="0" collapsed="false">
      <c r="A1320" s="19" t="n">
        <v>42964.875</v>
      </c>
      <c r="C1320" s="21" t="n">
        <v>18.885</v>
      </c>
      <c r="D1320" s="21" t="n">
        <v>1009</v>
      </c>
      <c r="E1320" s="15" t="n">
        <v>-1.014822484975</v>
      </c>
      <c r="F1320" s="15" t="n">
        <v>-2.07581249223495</v>
      </c>
      <c r="G1320" s="21" t="n">
        <v>-2.10693953229421</v>
      </c>
    </row>
    <row r="1321" customFormat="false" ht="12.75" hidden="false" customHeight="false" outlineLevel="0" collapsed="false">
      <c r="A1321" s="19" t="n">
        <v>42964.9166666667</v>
      </c>
      <c r="C1321" s="21" t="n">
        <v>18.2925</v>
      </c>
      <c r="D1321" s="21" t="n">
        <v>1009</v>
      </c>
      <c r="E1321" s="15" t="n">
        <v>-0.9133458363855</v>
      </c>
      <c r="F1321" s="15" t="n">
        <v>0.197695680383099</v>
      </c>
      <c r="G1321" s="21" t="n">
        <v>-2.39970027402599</v>
      </c>
    </row>
    <row r="1322" customFormat="false" ht="12.75" hidden="false" customHeight="false" outlineLevel="0" collapsed="false">
      <c r="A1322" s="19" t="n">
        <v>42964.9583333333</v>
      </c>
      <c r="C1322" s="21" t="n">
        <v>17.98</v>
      </c>
      <c r="D1322" s="21" t="n">
        <v>1009</v>
      </c>
      <c r="E1322" s="15" t="n">
        <v>-2.232636844273</v>
      </c>
      <c r="F1322" s="15" t="n">
        <v>-1.28501706407295</v>
      </c>
      <c r="G1322" s="21" t="n">
        <v>-3.11474633935722</v>
      </c>
    </row>
    <row r="1323" customFormat="false" ht="12.75" hidden="false" customHeight="false" outlineLevel="0" collapsed="false">
      <c r="A1323" s="19" t="n">
        <v>42965</v>
      </c>
      <c r="C1323" s="21" t="n">
        <v>17.4775</v>
      </c>
      <c r="D1323" s="21" t="n">
        <v>1008.75</v>
      </c>
      <c r="E1323" s="15" t="n">
        <v>-2.7400711086045</v>
      </c>
      <c r="F1323" s="15" t="n">
        <v>-2.27348313308325</v>
      </c>
      <c r="G1323" s="21" t="n">
        <v>-3.22827518466826</v>
      </c>
    </row>
    <row r="1324" customFormat="false" ht="12.75" hidden="false" customHeight="false" outlineLevel="0" collapsed="false">
      <c r="A1324" s="19" t="n">
        <v>42965.0416666667</v>
      </c>
      <c r="C1324" s="21" t="n">
        <v>17.2</v>
      </c>
      <c r="D1324" s="21" t="n">
        <v>1008</v>
      </c>
      <c r="E1324" s="15" t="n">
        <v>-1.3193015854915</v>
      </c>
      <c r="F1324" s="15" t="n">
        <v>-0.197693438036701</v>
      </c>
      <c r="G1324" s="21" t="n">
        <v>-2.95485081655059</v>
      </c>
    </row>
    <row r="1325" customFormat="false" ht="12.75" hidden="false" customHeight="false" outlineLevel="0" collapsed="false">
      <c r="A1325" s="19" t="n">
        <v>42965.0833333333</v>
      </c>
      <c r="C1325" s="21" t="n">
        <v>17.1425</v>
      </c>
      <c r="D1325" s="21" t="n">
        <v>1007.75</v>
      </c>
      <c r="E1325" s="15" t="n">
        <v>-1.7252511124775</v>
      </c>
      <c r="F1325" s="15" t="n">
        <v>-2.27346594176085</v>
      </c>
      <c r="G1325" s="21" t="n">
        <v>-2.83010720101929</v>
      </c>
    </row>
    <row r="1326" customFormat="false" ht="12.75" hidden="false" customHeight="false" outlineLevel="0" collapsed="false">
      <c r="A1326" s="19" t="n">
        <v>42965.125</v>
      </c>
      <c r="C1326" s="21" t="n">
        <v>17.27</v>
      </c>
      <c r="D1326" s="21" t="n">
        <v>1007</v>
      </c>
      <c r="E1326" s="15" t="n">
        <v>-1.5222897265425</v>
      </c>
      <c r="F1326" s="15" t="n">
        <v>-1.28499763040415</v>
      </c>
      <c r="G1326" s="21" t="n">
        <v>-3.1219866851993</v>
      </c>
    </row>
    <row r="1327" customFormat="false" ht="12.75" hidden="false" customHeight="false" outlineLevel="0" collapsed="false">
      <c r="A1327" s="19" t="n">
        <v>42965.1666666667</v>
      </c>
      <c r="C1327" s="21" t="n">
        <v>16.9675</v>
      </c>
      <c r="D1327" s="21" t="n">
        <v>1007</v>
      </c>
      <c r="E1327" s="15" t="n">
        <v>-1.7252722676855</v>
      </c>
      <c r="F1327" s="15" t="n">
        <v>2.27344875043845</v>
      </c>
      <c r="G1327" s="21" t="n">
        <v>-2.66402190983641</v>
      </c>
    </row>
    <row r="1328" customFormat="false" ht="12.75" hidden="false" customHeight="false" outlineLevel="0" collapsed="false">
      <c r="A1328" s="19" t="n">
        <v>42965.2083333333</v>
      </c>
      <c r="C1328" s="21" t="n">
        <v>16.17</v>
      </c>
      <c r="D1328" s="21" t="n">
        <v>1007</v>
      </c>
      <c r="E1328" s="15" t="n">
        <v>-0.710410583354499</v>
      </c>
      <c r="F1328" s="15" t="n">
        <v>-3.06420194774325</v>
      </c>
      <c r="G1328" s="21" t="n">
        <v>-1.27185975911117</v>
      </c>
    </row>
    <row r="1329" customFormat="false" ht="12.75" hidden="false" customHeight="false" outlineLevel="0" collapsed="false">
      <c r="A1329" s="19" t="n">
        <v>42965.25</v>
      </c>
      <c r="C1329" s="21" t="n">
        <v>16.3125</v>
      </c>
      <c r="D1329" s="21" t="n">
        <v>1007</v>
      </c>
      <c r="E1329" s="15" t="n">
        <v>-2.02975696811</v>
      </c>
      <c r="F1329" s="15" t="n">
        <v>-4.3491734174394</v>
      </c>
      <c r="G1329" s="21" t="n">
        <v>-1.42724454915504</v>
      </c>
    </row>
    <row r="1330" customFormat="false" ht="12.75" hidden="false" customHeight="false" outlineLevel="0" collapsed="false">
      <c r="A1330" s="19" t="n">
        <v>42965.2916666667</v>
      </c>
      <c r="C1330" s="21" t="n">
        <v>16.9125</v>
      </c>
      <c r="D1330" s="21" t="n">
        <v>1008</v>
      </c>
      <c r="E1330" s="15" t="n">
        <v>-1.1163731767925</v>
      </c>
      <c r="F1330" s="15" t="n">
        <v>1.976889533439</v>
      </c>
      <c r="G1330" s="21" t="n">
        <v>-1.35338122269915</v>
      </c>
    </row>
    <row r="1331" customFormat="false" ht="12.75" hidden="false" customHeight="false" outlineLevel="0" collapsed="false">
      <c r="A1331" s="19" t="n">
        <v>42965.3333333333</v>
      </c>
      <c r="C1331" s="21" t="n">
        <v>18.3575</v>
      </c>
      <c r="D1331" s="21" t="n">
        <v>1008</v>
      </c>
      <c r="E1331" s="15" t="n">
        <v>-0.1014890928295</v>
      </c>
      <c r="F1331" s="15" t="n">
        <v>-2.66879077958385</v>
      </c>
      <c r="G1331" s="21" t="n">
        <v>-1.62144962816356</v>
      </c>
    </row>
    <row r="1332" customFormat="false" ht="12.75" hidden="false" customHeight="false" outlineLevel="0" collapsed="false">
      <c r="A1332" s="19" t="n">
        <v>42965.375</v>
      </c>
      <c r="C1332" s="21" t="n">
        <v>19.1325</v>
      </c>
      <c r="D1332" s="21" t="n">
        <v>1008</v>
      </c>
      <c r="E1332" s="15" t="n">
        <v>-1.9283045857885</v>
      </c>
      <c r="F1332" s="15" t="n">
        <v>-4.9421864611575</v>
      </c>
      <c r="G1332" s="21" t="n">
        <v>-1.58669662049291</v>
      </c>
    </row>
    <row r="1333" customFormat="false" ht="12.75" hidden="false" customHeight="false" outlineLevel="0" collapsed="false">
      <c r="A1333" s="19" t="n">
        <v>42965.4166666667</v>
      </c>
      <c r="C1333" s="21" t="n">
        <v>19.995</v>
      </c>
      <c r="D1333" s="21" t="n">
        <v>1008</v>
      </c>
      <c r="E1333" s="15" t="n">
        <v>-1.014903372535</v>
      </c>
      <c r="F1333" s="15" t="n">
        <v>-1.7791803989775</v>
      </c>
      <c r="G1333" s="21" t="n">
        <v>-2.39364423543906</v>
      </c>
    </row>
    <row r="1334" customFormat="false" ht="12.75" hidden="false" customHeight="false" outlineLevel="0" collapsed="false">
      <c r="A1334" s="19" t="n">
        <v>42965.4583333333</v>
      </c>
      <c r="C1334" s="21" t="n">
        <v>19.47</v>
      </c>
      <c r="D1334" s="21" t="n">
        <v>1008</v>
      </c>
      <c r="E1334" s="15" t="n">
        <v>0.202981918930999</v>
      </c>
      <c r="F1334" s="15" t="n">
        <v>-3.06413243500485</v>
      </c>
      <c r="G1334" s="21" t="n">
        <v>-1.79600729595115</v>
      </c>
    </row>
    <row r="1335" customFormat="false" ht="12.75" hidden="false" customHeight="false" outlineLevel="0" collapsed="false">
      <c r="A1335" s="19" t="n">
        <v>42965.5</v>
      </c>
      <c r="C1335" s="21" t="n">
        <v>19.33</v>
      </c>
      <c r="D1335" s="21" t="n">
        <v>1007.5</v>
      </c>
      <c r="E1335" s="15" t="n">
        <v>-0.40596632671</v>
      </c>
      <c r="F1335" s="15" t="n">
        <v>-1.976852160999</v>
      </c>
      <c r="G1335" s="21" t="n">
        <v>-1.55135261276624</v>
      </c>
    </row>
    <row r="1336" customFormat="false" ht="12.75" hidden="false" customHeight="false" outlineLevel="0" collapsed="false">
      <c r="A1336" s="19" t="n">
        <v>42965.5416666667</v>
      </c>
      <c r="C1336" s="21" t="n">
        <v>15.9625</v>
      </c>
      <c r="D1336" s="21" t="n">
        <v>1008</v>
      </c>
      <c r="E1336" s="15" t="n">
        <v>-3.247750524464</v>
      </c>
      <c r="F1336" s="15" t="n">
        <v>1.3837912805577</v>
      </c>
      <c r="G1336" s="21" t="n">
        <v>-1.96869002092582</v>
      </c>
    </row>
    <row r="1337" customFormat="false" ht="12.75" hidden="false" customHeight="false" outlineLevel="0" collapsed="false">
      <c r="A1337" s="19" t="n">
        <v>42965.5833333333</v>
      </c>
      <c r="C1337" s="21" t="n">
        <v>16.9825</v>
      </c>
      <c r="D1337" s="21" t="n">
        <v>1008</v>
      </c>
      <c r="E1337" s="15" t="n">
        <v>-0.1014928261015</v>
      </c>
      <c r="F1337" s="15" t="n">
        <v>-0.49420930300575</v>
      </c>
      <c r="G1337" s="21" t="n">
        <v>-0.422221184859014</v>
      </c>
    </row>
    <row r="1338" customFormat="false" ht="12.75" hidden="false" customHeight="false" outlineLevel="0" collapsed="false">
      <c r="A1338" s="19" t="n">
        <v>42965.625</v>
      </c>
      <c r="C1338" s="21" t="n">
        <v>16.6925</v>
      </c>
      <c r="D1338" s="21" t="n">
        <v>1008.5</v>
      </c>
      <c r="E1338" s="15" t="n">
        <v>-2.638829656151</v>
      </c>
      <c r="F1338" s="15" t="n">
        <v>-2.767561632549</v>
      </c>
      <c r="G1338" s="21" t="n">
        <v>-2.83766903009578</v>
      </c>
    </row>
    <row r="1339" customFormat="false" ht="12.75" hidden="false" customHeight="false" outlineLevel="0" collapsed="false">
      <c r="A1339" s="19" t="n">
        <v>42965.6666666667</v>
      </c>
      <c r="C1339" s="21" t="n">
        <v>15.37</v>
      </c>
      <c r="D1339" s="21" t="n">
        <v>1008.75</v>
      </c>
      <c r="E1339" s="15" t="n">
        <v>-2.3343636220865</v>
      </c>
      <c r="F1339" s="15" t="n">
        <v>-1.48261669728525</v>
      </c>
      <c r="G1339" s="21" t="n">
        <v>-1.28593682908416</v>
      </c>
    </row>
    <row r="1340" customFormat="false" ht="12.75" hidden="false" customHeight="false" outlineLevel="0" collapsed="false">
      <c r="A1340" s="19" t="n">
        <v>42965.7083333333</v>
      </c>
      <c r="C1340" s="21" t="n">
        <v>17.23</v>
      </c>
      <c r="D1340" s="21" t="n">
        <v>1008.75</v>
      </c>
      <c r="E1340" s="15" t="n">
        <v>0.3044840782125</v>
      </c>
      <c r="F1340" s="15" t="n">
        <v>0.7907259154236</v>
      </c>
      <c r="G1340" s="21" t="n">
        <v>-0.522053693096971</v>
      </c>
    </row>
    <row r="1341" customFormat="false" ht="12.75" hidden="false" customHeight="false" outlineLevel="0" collapsed="false">
      <c r="A1341" s="19" t="n">
        <v>42965.75</v>
      </c>
      <c r="C1341" s="21" t="n">
        <v>17.9275</v>
      </c>
      <c r="D1341" s="21" t="n">
        <v>1009</v>
      </c>
      <c r="E1341" s="15" t="n">
        <v>1.217943779394</v>
      </c>
      <c r="F1341" s="15" t="n">
        <v>0.69188255992485</v>
      </c>
      <c r="G1341" s="21" t="n">
        <v>-1.26631078956275</v>
      </c>
    </row>
    <row r="1342" customFormat="false" ht="12.75" hidden="false" customHeight="false" outlineLevel="0" collapsed="false">
      <c r="A1342" s="19" t="n">
        <v>42965.7916666667</v>
      </c>
      <c r="C1342" s="21" t="n">
        <v>17.0325</v>
      </c>
      <c r="D1342" s="21" t="n">
        <v>1009</v>
      </c>
      <c r="E1342" s="15" t="n">
        <v>-1.5224390574225</v>
      </c>
      <c r="F1342" s="15" t="n">
        <v>-2.86635976739535</v>
      </c>
      <c r="G1342" s="21" t="n">
        <v>-1.63612027037741</v>
      </c>
    </row>
    <row r="1343" customFormat="false" ht="12.75" hidden="false" customHeight="false" outlineLevel="0" collapsed="false">
      <c r="A1343" s="19" t="n">
        <v>42965.8333333333</v>
      </c>
      <c r="C1343" s="21" t="n">
        <v>16.8725</v>
      </c>
      <c r="D1343" s="21" t="n">
        <v>1009</v>
      </c>
      <c r="E1343" s="15" t="n">
        <v>-1.420951831229</v>
      </c>
      <c r="F1343" s="15" t="n">
        <v>-5.83153747703025</v>
      </c>
      <c r="G1343" s="21" t="n">
        <v>-2.83443303230992</v>
      </c>
    </row>
    <row r="1344" customFormat="false" ht="12.75" hidden="false" customHeight="false" outlineLevel="0" collapsed="false">
      <c r="A1344" s="19" t="n">
        <v>42965.875</v>
      </c>
      <c r="C1344" s="21" t="n">
        <v>16.36</v>
      </c>
      <c r="D1344" s="21" t="n">
        <v>1009</v>
      </c>
      <c r="E1344" s="15" t="n">
        <v>-1.3194633606115</v>
      </c>
      <c r="F1344" s="15" t="n">
        <v>0.790713956242801</v>
      </c>
      <c r="G1344" s="21" t="n">
        <v>-2.21315647893099</v>
      </c>
    </row>
    <row r="1345" customFormat="false" ht="12.75" hidden="false" customHeight="false" outlineLevel="0" collapsed="false">
      <c r="A1345" s="19" t="n">
        <v>42965.9166666667</v>
      </c>
      <c r="C1345" s="21" t="n">
        <v>16.1325</v>
      </c>
      <c r="D1345" s="21" t="n">
        <v>1009</v>
      </c>
      <c r="E1345" s="15" t="n">
        <v>-0.710484626582499</v>
      </c>
      <c r="F1345" s="15" t="n">
        <v>-1.3837441912833</v>
      </c>
      <c r="G1345" s="21" t="n">
        <v>-1.02586766749751</v>
      </c>
    </row>
    <row r="1346" customFormat="false" ht="12.75" hidden="false" customHeight="false" outlineLevel="0" collapsed="false">
      <c r="A1346" s="19" t="n">
        <v>42965.9583333333</v>
      </c>
      <c r="C1346" s="21" t="n">
        <v>15.9225</v>
      </c>
      <c r="D1346" s="21" t="n">
        <v>1009</v>
      </c>
      <c r="E1346" s="15" t="n">
        <v>0.710488982066499</v>
      </c>
      <c r="F1346" s="15" t="n">
        <v>2.3721239299572</v>
      </c>
      <c r="G1346" s="21" t="n">
        <v>-0.619706264041946</v>
      </c>
    </row>
    <row r="1347" customFormat="false" ht="12.75" hidden="false" customHeight="false" outlineLevel="0" collapsed="false">
      <c r="A1347" s="19" t="n">
        <v>42966</v>
      </c>
      <c r="C1347" s="21" t="n">
        <v>15.915</v>
      </c>
      <c r="D1347" s="21" t="n">
        <v>1009</v>
      </c>
      <c r="E1347" s="15" t="n">
        <v>-0.5074952411075</v>
      </c>
      <c r="F1347" s="15" t="n">
        <v>0.0988381233571496</v>
      </c>
      <c r="G1347" s="21" t="n">
        <v>-0.793566747368562</v>
      </c>
    </row>
    <row r="1348" customFormat="false" ht="12.75" hidden="false" customHeight="false" outlineLevel="0" collapsed="false">
      <c r="A1348" s="19" t="n">
        <v>42966.0416666667</v>
      </c>
      <c r="C1348" s="21" t="n">
        <v>15.6775</v>
      </c>
      <c r="D1348" s="21" t="n">
        <v>1009.25</v>
      </c>
      <c r="E1348" s="15" t="n">
        <v>1.5224950565025</v>
      </c>
      <c r="F1348" s="15" t="n">
        <v>0.69186424742925</v>
      </c>
      <c r="G1348" s="21" t="n">
        <v>-0.670778846074475</v>
      </c>
    </row>
    <row r="1349" customFormat="false" ht="12.75" hidden="false" customHeight="false" outlineLevel="0" collapsed="false">
      <c r="A1349" s="19" t="n">
        <v>42966.0833333333</v>
      </c>
      <c r="C1349" s="21" t="n">
        <v>15.19</v>
      </c>
      <c r="D1349" s="21" t="n">
        <v>1010</v>
      </c>
      <c r="E1349" s="15" t="n">
        <v>0.7105020485185</v>
      </c>
      <c r="F1349" s="15" t="n">
        <v>0.0988373759083505</v>
      </c>
      <c r="G1349" s="21" t="n">
        <v>-0.546828645145063</v>
      </c>
    </row>
    <row r="1350" customFormat="false" ht="12.75" hidden="false" customHeight="false" outlineLevel="0" collapsed="false">
      <c r="A1350" s="19" t="n">
        <v>42966.125</v>
      </c>
      <c r="C1350" s="21" t="n">
        <v>14.7525</v>
      </c>
      <c r="D1350" s="21" t="n">
        <v>1010.5</v>
      </c>
      <c r="E1350" s="15" t="n">
        <v>-0.1015009148575</v>
      </c>
      <c r="F1350" s="15" t="n">
        <v>2.9651100655185</v>
      </c>
      <c r="G1350" s="21" t="n">
        <v>-0.371450304036627</v>
      </c>
    </row>
    <row r="1351" customFormat="false" ht="12.75" hidden="false" customHeight="false" outlineLevel="0" collapsed="false">
      <c r="A1351" s="19" t="n">
        <v>42966.1666666667</v>
      </c>
      <c r="C1351" s="21" t="n">
        <v>14.695</v>
      </c>
      <c r="D1351" s="21" t="n">
        <v>1011</v>
      </c>
      <c r="E1351" s="15" t="n">
        <v>-0.913513833625499</v>
      </c>
      <c r="F1351" s="15" t="n">
        <v>1.68022268381235</v>
      </c>
      <c r="G1351" s="21" t="n">
        <v>-0.27139614204798</v>
      </c>
    </row>
    <row r="1352" customFormat="false" ht="12.75" hidden="false" customHeight="false" outlineLevel="0" collapsed="false">
      <c r="A1352" s="19" t="n">
        <v>42966.2083333333</v>
      </c>
      <c r="C1352" s="21" t="n">
        <v>14.6325</v>
      </c>
      <c r="D1352" s="21" t="n">
        <v>1011.75</v>
      </c>
      <c r="E1352" s="15" t="n">
        <v>0.203004318562999</v>
      </c>
      <c r="F1352" s="15" t="n">
        <v>0</v>
      </c>
      <c r="G1352" s="21" t="n">
        <v>-0.49314666468125</v>
      </c>
    </row>
    <row r="1353" customFormat="false" ht="12.75" hidden="false" customHeight="false" outlineLevel="0" collapsed="false">
      <c r="A1353" s="19" t="n">
        <v>42966.25</v>
      </c>
      <c r="C1353" s="21" t="n">
        <v>14.4875</v>
      </c>
      <c r="D1353" s="21" t="n">
        <v>1012.5</v>
      </c>
      <c r="E1353" s="15" t="n">
        <v>0.710519470454501</v>
      </c>
      <c r="F1353" s="15" t="n">
        <v>1.28486645313975</v>
      </c>
      <c r="G1353" s="21" t="n">
        <v>0.118261983083213</v>
      </c>
    </row>
    <row r="1354" customFormat="false" ht="12.75" hidden="false" customHeight="false" outlineLevel="0" collapsed="false">
      <c r="A1354" s="19" t="n">
        <v>42966.2916666667</v>
      </c>
      <c r="C1354" s="21" t="n">
        <v>14.8275</v>
      </c>
      <c r="D1354" s="21" t="n">
        <v>1013.25</v>
      </c>
      <c r="E1354" s="15" t="n">
        <v>0.406013614821999</v>
      </c>
      <c r="F1354" s="15" t="n">
        <v>0</v>
      </c>
      <c r="G1354" s="21" t="n">
        <v>0.105574622907393</v>
      </c>
    </row>
    <row r="1355" customFormat="false" ht="12.75" hidden="false" customHeight="false" outlineLevel="0" collapsed="false">
      <c r="A1355" s="19" t="n">
        <v>42966.3333333333</v>
      </c>
      <c r="C1355" s="21" t="n">
        <v>15.655</v>
      </c>
      <c r="D1355" s="21" t="n">
        <v>1014</v>
      </c>
      <c r="E1355" s="15" t="n">
        <v>-1.421056362845</v>
      </c>
      <c r="F1355" s="15" t="n">
        <v>-3.1627242739824</v>
      </c>
      <c r="G1355" s="21" t="n">
        <v>-0.739496595063226</v>
      </c>
    </row>
    <row r="1356" customFormat="false" ht="12.75" hidden="false" customHeight="false" outlineLevel="0" collapsed="false">
      <c r="A1356" s="19" t="n">
        <v>42966.375</v>
      </c>
      <c r="C1356" s="21" t="n">
        <v>17.075</v>
      </c>
      <c r="D1356" s="21" t="n">
        <v>1014</v>
      </c>
      <c r="E1356" s="15" t="n">
        <v>-2.1315976107195</v>
      </c>
      <c r="F1356" s="15" t="n">
        <v>0.88951283853795</v>
      </c>
      <c r="G1356" s="21" t="n">
        <v>-1.79827529150111</v>
      </c>
    </row>
    <row r="1357" customFormat="false" ht="12.75" hidden="false" customHeight="false" outlineLevel="0" collapsed="false">
      <c r="A1357" s="19" t="n">
        <v>42966.4166666667</v>
      </c>
      <c r="C1357" s="21" t="n">
        <v>18.635</v>
      </c>
      <c r="D1357" s="21" t="n">
        <v>1014</v>
      </c>
      <c r="E1357" s="15" t="n">
        <v>-3.5526844619525</v>
      </c>
      <c r="F1357" s="15" t="n">
        <v>-1.68018456392355</v>
      </c>
      <c r="G1357" s="21" t="n">
        <v>-2.00857236491625</v>
      </c>
    </row>
    <row r="1358" customFormat="false" ht="12.75" hidden="false" customHeight="false" outlineLevel="0" collapsed="false">
      <c r="A1358" s="19" t="n">
        <v>42966.4583333333</v>
      </c>
      <c r="C1358" s="21" t="n">
        <v>19.0725</v>
      </c>
      <c r="D1358" s="21" t="n">
        <v>1014</v>
      </c>
      <c r="E1358" s="15" t="n">
        <v>-0.1015058925535</v>
      </c>
      <c r="F1358" s="15" t="n">
        <v>-2.86618635927375</v>
      </c>
      <c r="G1358" s="21" t="n">
        <v>-1.50882128735023</v>
      </c>
    </row>
    <row r="1359" customFormat="false" ht="12.75" hidden="false" customHeight="false" outlineLevel="0" collapsed="false">
      <c r="A1359" s="19" t="n">
        <v>42966.5</v>
      </c>
      <c r="C1359" s="21" t="n">
        <v>19.195</v>
      </c>
      <c r="D1359" s="21" t="n">
        <v>1014.75</v>
      </c>
      <c r="E1359" s="15" t="n">
        <v>-1.1165716624205</v>
      </c>
      <c r="F1359" s="15" t="n">
        <v>-2.9650091599305</v>
      </c>
      <c r="G1359" s="21" t="n">
        <v>-1.6314184093606</v>
      </c>
    </row>
    <row r="1360" customFormat="false" ht="12.75" hidden="false" customHeight="false" outlineLevel="0" collapsed="false">
      <c r="A1360" s="19" t="n">
        <v>42966.5416666667</v>
      </c>
      <c r="C1360" s="21" t="n">
        <v>19.965</v>
      </c>
      <c r="D1360" s="21" t="n">
        <v>1015</v>
      </c>
      <c r="E1360" s="15" t="n">
        <v>-0.304521410932501</v>
      </c>
      <c r="F1360" s="15" t="n">
        <v>1.68016550397915</v>
      </c>
      <c r="G1360" s="21" t="n">
        <v>-1.19276895109849</v>
      </c>
    </row>
    <row r="1361" customFormat="false" ht="12.75" hidden="false" customHeight="false" outlineLevel="0" collapsed="false">
      <c r="A1361" s="19" t="n">
        <v>42966.5833333333</v>
      </c>
      <c r="C1361" s="21" t="n">
        <v>20.25</v>
      </c>
      <c r="D1361" s="21" t="n">
        <v>1015</v>
      </c>
      <c r="E1361" s="15" t="n">
        <v>0.1015077591895</v>
      </c>
      <c r="F1361" s="15" t="n">
        <v>-2.27315649795765</v>
      </c>
      <c r="G1361" s="21" t="n">
        <v>-1.30083959622741</v>
      </c>
    </row>
    <row r="1362" customFormat="false" ht="12.75" hidden="false" customHeight="false" outlineLevel="0" collapsed="false">
      <c r="A1362" s="19" t="n">
        <v>42966.625</v>
      </c>
      <c r="C1362" s="21" t="n">
        <v>20.465</v>
      </c>
      <c r="D1362" s="21" t="n">
        <v>1015</v>
      </c>
      <c r="E1362" s="15" t="n">
        <v>-0.406033525606</v>
      </c>
      <c r="F1362" s="15" t="n">
        <v>-1.68015279734955</v>
      </c>
      <c r="G1362" s="21" t="n">
        <v>-1.44963012414527</v>
      </c>
    </row>
    <row r="1363" customFormat="false" ht="12.75" hidden="false" customHeight="false" outlineLevel="0" collapsed="false">
      <c r="A1363" s="19" t="n">
        <v>42966.6666666667</v>
      </c>
      <c r="C1363" s="21" t="n">
        <v>20.4775</v>
      </c>
      <c r="D1363" s="21" t="n">
        <v>1015</v>
      </c>
      <c r="E1363" s="15" t="n">
        <v>0</v>
      </c>
      <c r="F1363" s="15" t="n">
        <v>-2.767300025469</v>
      </c>
      <c r="G1363" s="21" t="n">
        <v>-1.04606633371516</v>
      </c>
    </row>
    <row r="1364" customFormat="false" ht="12.75" hidden="false" customHeight="false" outlineLevel="0" collapsed="false">
      <c r="A1364" s="19" t="n">
        <v>42966.7083333333</v>
      </c>
      <c r="C1364" s="21" t="n">
        <v>20.12</v>
      </c>
      <c r="D1364" s="21" t="n">
        <v>1015.75</v>
      </c>
      <c r="E1364" s="15" t="n">
        <v>1.015096258255</v>
      </c>
      <c r="F1364" s="15" t="n">
        <v>-0.3953270801694</v>
      </c>
      <c r="G1364" s="21" t="n">
        <v>-1.20453860507997</v>
      </c>
    </row>
    <row r="1365" customFormat="false" ht="12.75" hidden="false" customHeight="false" outlineLevel="0" collapsed="false">
      <c r="A1365" s="19" t="n">
        <v>42966.75</v>
      </c>
      <c r="C1365" s="21" t="n">
        <v>19.82</v>
      </c>
      <c r="D1365" s="21" t="n">
        <v>1016</v>
      </c>
      <c r="E1365" s="15" t="n">
        <v>-0.1015102480375</v>
      </c>
      <c r="F1365" s="15" t="n">
        <v>1.68013373740515</v>
      </c>
      <c r="G1365" s="21" t="n">
        <v>-1.27933498154211</v>
      </c>
    </row>
    <row r="1366" customFormat="false" ht="12.75" hidden="false" customHeight="false" outlineLevel="0" collapsed="false">
      <c r="A1366" s="19" t="n">
        <v>42966.7916666667</v>
      </c>
      <c r="C1366" s="21" t="n">
        <v>18.6475</v>
      </c>
      <c r="D1366" s="21" t="n">
        <v>1016</v>
      </c>
      <c r="E1366" s="15" t="n">
        <v>0.1015108702495</v>
      </c>
      <c r="F1366" s="15" t="n">
        <v>0.0988310225935496</v>
      </c>
      <c r="G1366" s="21" t="n">
        <v>-0.129584805969318</v>
      </c>
    </row>
    <row r="1367" customFormat="false" ht="12.75" hidden="false" customHeight="false" outlineLevel="0" collapsed="false">
      <c r="A1367" s="19" t="n">
        <v>42966.8333333333</v>
      </c>
      <c r="C1367" s="21" t="n">
        <v>17.795</v>
      </c>
      <c r="D1367" s="21" t="n">
        <v>1017.25</v>
      </c>
      <c r="E1367" s="15" t="n">
        <v>0.5075574623075</v>
      </c>
      <c r="F1367" s="15" t="n">
        <v>-1.48245973303725</v>
      </c>
      <c r="G1367" s="21" t="n">
        <v>-0.726977157187187</v>
      </c>
    </row>
    <row r="1368" customFormat="false" ht="12.75" hidden="false" customHeight="false" outlineLevel="0" collapsed="false">
      <c r="A1368" s="19" t="n">
        <v>42966.875</v>
      </c>
      <c r="C1368" s="21" t="n">
        <v>16.935</v>
      </c>
      <c r="D1368" s="21" t="n">
        <v>1018</v>
      </c>
      <c r="E1368" s="15" t="n">
        <v>0.203024229347001</v>
      </c>
      <c r="F1368" s="15" t="n">
        <v>1.68011467746075</v>
      </c>
      <c r="G1368" s="21" t="n">
        <v>-0.634037546695838</v>
      </c>
    </row>
    <row r="1369" customFormat="false" ht="12.75" hidden="false" customHeight="false" outlineLevel="0" collapsed="false">
      <c r="A1369" s="19" t="n">
        <v>42966.9166666667</v>
      </c>
      <c r="C1369" s="21" t="n">
        <v>16.2325</v>
      </c>
      <c r="D1369" s="21" t="n">
        <v>1018</v>
      </c>
      <c r="E1369" s="15" t="n">
        <v>-0.406050947541999</v>
      </c>
      <c r="F1369" s="15" t="n">
        <v>0.691809309942451</v>
      </c>
      <c r="G1369" s="21" t="n">
        <v>-0.862945459129975</v>
      </c>
    </row>
    <row r="1370" customFormat="false" ht="12.75" hidden="false" customHeight="false" outlineLevel="0" collapsed="false">
      <c r="A1370" s="19" t="n">
        <v>42966.9583333333</v>
      </c>
      <c r="C1370" s="21" t="n">
        <v>15.655</v>
      </c>
      <c r="D1370" s="21" t="n">
        <v>1018.5</v>
      </c>
      <c r="E1370" s="15" t="n">
        <v>1.21816030917</v>
      </c>
      <c r="F1370" s="15" t="n">
        <v>1.08712480465545</v>
      </c>
      <c r="G1370" s="21" t="n">
        <v>-1.10849024800041</v>
      </c>
    </row>
    <row r="1371" customFormat="false" ht="12.75" hidden="false" customHeight="false" outlineLevel="0" collapsed="false">
      <c r="A1371" s="19" t="n">
        <v>42967</v>
      </c>
      <c r="C1371" s="21" t="n">
        <v>15.1175</v>
      </c>
      <c r="D1371" s="21" t="n">
        <v>1019</v>
      </c>
      <c r="E1371" s="15" t="n">
        <v>0.710597869166499</v>
      </c>
      <c r="F1371" s="15" t="n">
        <v>0.0988291539715497</v>
      </c>
      <c r="G1371" s="21" t="n">
        <v>-1.1821538762214</v>
      </c>
    </row>
    <row r="1372" customFormat="false" ht="12.75" hidden="false" customHeight="false" outlineLevel="0" collapsed="false">
      <c r="A1372" s="19" t="n">
        <v>42967.0416666667</v>
      </c>
      <c r="C1372" s="21" t="n">
        <v>14.385</v>
      </c>
      <c r="D1372" s="21" t="n">
        <v>1019</v>
      </c>
      <c r="E1372" s="15" t="n">
        <v>-2.1318066739515</v>
      </c>
      <c r="F1372" s="15" t="n">
        <v>-0.296486340741449</v>
      </c>
      <c r="G1372" s="21" t="n">
        <v>-0.91458311468446</v>
      </c>
    </row>
    <row r="1373" customFormat="false" ht="12.75" hidden="false" customHeight="false" outlineLevel="0" collapsed="false">
      <c r="A1373" s="19" t="n">
        <v>42967.0833333333</v>
      </c>
      <c r="C1373" s="21" t="n">
        <v>13.7475</v>
      </c>
      <c r="D1373" s="21" t="n">
        <v>1019</v>
      </c>
      <c r="E1373" s="15" t="n">
        <v>-0.203030451466999</v>
      </c>
      <c r="F1373" s="15" t="n">
        <v>1.08711247175025</v>
      </c>
      <c r="G1373" s="21" t="n">
        <v>-1.14756229952247</v>
      </c>
    </row>
    <row r="1374" customFormat="false" ht="12.75" hidden="false" customHeight="false" outlineLevel="0" collapsed="false">
      <c r="A1374" s="19" t="n">
        <v>42967.125</v>
      </c>
      <c r="C1374" s="21" t="n">
        <v>13.4375</v>
      </c>
      <c r="D1374" s="21" t="n">
        <v>1019</v>
      </c>
      <c r="E1374" s="15" t="n">
        <v>-1.218190175346</v>
      </c>
      <c r="F1374" s="15" t="n">
        <v>-1.28476442637855</v>
      </c>
      <c r="G1374" s="21" t="n">
        <v>-1.65925187067643</v>
      </c>
    </row>
    <row r="1375" customFormat="false" ht="12.75" hidden="false" customHeight="false" outlineLevel="0" collapsed="false">
      <c r="A1375" s="19" t="n">
        <v>42967.1666666667</v>
      </c>
      <c r="C1375" s="21" t="n">
        <v>13.2075</v>
      </c>
      <c r="D1375" s="21" t="n">
        <v>1019.25</v>
      </c>
      <c r="E1375" s="15" t="n">
        <v>-0.710615291102499</v>
      </c>
      <c r="F1375" s="15" t="n">
        <v>0.296482977221851</v>
      </c>
      <c r="G1375" s="21" t="n">
        <v>-1.167414305796</v>
      </c>
    </row>
    <row r="1376" customFormat="false" ht="12.75" hidden="false" customHeight="false" outlineLevel="0" collapsed="false">
      <c r="A1376" s="19" t="n">
        <v>42967.2083333333</v>
      </c>
      <c r="C1376" s="21" t="n">
        <v>12.59</v>
      </c>
      <c r="D1376" s="21" t="n">
        <v>1020</v>
      </c>
      <c r="E1376" s="15" t="n">
        <v>-0.203034184738999</v>
      </c>
      <c r="F1376" s="15" t="n">
        <v>0.197654570699101</v>
      </c>
      <c r="G1376" s="21" t="n">
        <v>-0.248480774944793</v>
      </c>
    </row>
    <row r="1377" customFormat="false" ht="12.75" hidden="false" customHeight="false" outlineLevel="0" collapsed="false">
      <c r="A1377" s="19" t="n">
        <v>42967.25</v>
      </c>
      <c r="C1377" s="21" t="n">
        <v>12.425</v>
      </c>
      <c r="D1377" s="21" t="n">
        <v>1020.25</v>
      </c>
      <c r="E1377" s="15" t="n">
        <v>-0.5075885729075</v>
      </c>
      <c r="F1377" s="15" t="n">
        <v>0.197653823250301</v>
      </c>
      <c r="G1377" s="21" t="n">
        <v>-0.495977861892652</v>
      </c>
    </row>
    <row r="1378" customFormat="false" ht="12.75" hidden="false" customHeight="false" outlineLevel="0" collapsed="false">
      <c r="A1378" s="19" t="n">
        <v>42967.2916666667</v>
      </c>
      <c r="C1378" s="21" t="n">
        <v>13.0175</v>
      </c>
      <c r="D1378" s="21" t="n">
        <v>1021</v>
      </c>
      <c r="E1378" s="15" t="n">
        <v>-0.203036673586999</v>
      </c>
      <c r="F1378" s="15" t="n">
        <v>1.48239806851125</v>
      </c>
      <c r="G1378" s="21" t="n">
        <v>0.146504601792017</v>
      </c>
    </row>
    <row r="1379" customFormat="false" ht="12.75" hidden="false" customHeight="false" outlineLevel="0" collapsed="false">
      <c r="A1379" s="19" t="n">
        <v>42967.3333333333</v>
      </c>
      <c r="C1379" s="21" t="n">
        <v>14.1575</v>
      </c>
      <c r="D1379" s="21" t="n">
        <v>1021</v>
      </c>
      <c r="E1379" s="15" t="n">
        <v>1.5227843850825</v>
      </c>
      <c r="F1379" s="15" t="n">
        <v>-0.49413082088175</v>
      </c>
      <c r="G1379" s="21" t="n">
        <v>-0.914994799637191</v>
      </c>
    </row>
    <row r="1380" customFormat="false" ht="12.75" hidden="false" customHeight="false" outlineLevel="0" collapsed="false">
      <c r="A1380" s="19" t="n">
        <v>42967.375</v>
      </c>
      <c r="C1380" s="21" t="n">
        <v>16.3175</v>
      </c>
      <c r="D1380" s="21" t="n">
        <v>1021</v>
      </c>
      <c r="E1380" s="15" t="n">
        <v>-1.421274137045</v>
      </c>
      <c r="F1380" s="15" t="n">
        <v>-2.86594792310655</v>
      </c>
      <c r="G1380" s="21" t="n">
        <v>-1.89285243134501</v>
      </c>
    </row>
    <row r="1381" customFormat="false" ht="12.75" hidden="false" customHeight="false" outlineLevel="0" collapsed="false">
      <c r="A1381" s="19" t="n">
        <v>42967.4166666667</v>
      </c>
      <c r="C1381" s="21" t="n">
        <v>18.3525</v>
      </c>
      <c r="D1381" s="21" t="n">
        <v>1021</v>
      </c>
      <c r="E1381" s="15" t="n">
        <v>0.609121220577001</v>
      </c>
      <c r="F1381" s="15" t="n">
        <v>-2.86593708509895</v>
      </c>
      <c r="G1381" s="21" t="n">
        <v>-1.97962855693238</v>
      </c>
    </row>
    <row r="1382" customFormat="false" ht="12.75" hidden="false" customHeight="false" outlineLevel="0" collapsed="false">
      <c r="A1382" s="19" t="n">
        <v>42967.4583333333</v>
      </c>
      <c r="C1382" s="21" t="n">
        <v>18.705</v>
      </c>
      <c r="D1382" s="21" t="n">
        <v>1021</v>
      </c>
      <c r="E1382" s="15" t="n">
        <v>0</v>
      </c>
      <c r="F1382" s="15" t="n">
        <v>-2.27297598907245</v>
      </c>
      <c r="G1382" s="21" t="n">
        <v>-1.27784258678548</v>
      </c>
    </row>
    <row r="1383" customFormat="false" ht="12.75" hidden="false" customHeight="false" outlineLevel="0" collapsed="false">
      <c r="A1383" s="19" t="n">
        <v>42967.5</v>
      </c>
      <c r="C1383" s="21" t="n">
        <v>19.87</v>
      </c>
      <c r="D1383" s="21" t="n">
        <v>1021</v>
      </c>
      <c r="E1383" s="15" t="n">
        <v>-0.812171582827999</v>
      </c>
      <c r="F1383" s="15" t="n">
        <v>0.197649338557501</v>
      </c>
      <c r="G1383" s="21" t="n">
        <v>-1.19800505666201</v>
      </c>
    </row>
    <row r="1384" customFormat="false" ht="12.75" hidden="false" customHeight="false" outlineLevel="0" collapsed="false">
      <c r="A1384" s="19" t="n">
        <v>42967.5416666667</v>
      </c>
      <c r="C1384" s="21" t="n">
        <v>20.3825</v>
      </c>
      <c r="D1384" s="21" t="n">
        <v>1021</v>
      </c>
      <c r="E1384" s="15" t="n">
        <v>-1.1167427707205</v>
      </c>
      <c r="F1384" s="15" t="n">
        <v>-2.5694316844131</v>
      </c>
      <c r="G1384" s="21" t="n">
        <v>-1.49407476021659</v>
      </c>
    </row>
    <row r="1385" customFormat="false" ht="12.75" hidden="false" customHeight="false" outlineLevel="0" collapsed="false">
      <c r="A1385" s="19" t="n">
        <v>42967.5833333333</v>
      </c>
      <c r="C1385" s="21" t="n">
        <v>21.39</v>
      </c>
      <c r="D1385" s="21" t="n">
        <v>1021</v>
      </c>
      <c r="E1385" s="15" t="n">
        <v>-1.421317691885</v>
      </c>
      <c r="F1385" s="15" t="n">
        <v>-1.7788305929391</v>
      </c>
      <c r="G1385" s="21" t="n">
        <v>-1.69006005222194</v>
      </c>
    </row>
    <row r="1386" customFormat="false" ht="12.75" hidden="false" customHeight="false" outlineLevel="0" collapsed="false">
      <c r="A1386" s="19" t="n">
        <v>42967.625</v>
      </c>
      <c r="C1386" s="21" t="n">
        <v>22.005</v>
      </c>
      <c r="D1386" s="21" t="n">
        <v>1020.5</v>
      </c>
      <c r="E1386" s="15" t="n">
        <v>0.3045699434685</v>
      </c>
      <c r="F1386" s="15" t="n">
        <v>-1.5811767696888</v>
      </c>
      <c r="G1386" s="21" t="n">
        <v>-2.34337092283536</v>
      </c>
    </row>
    <row r="1387" customFormat="false" ht="12.75" hidden="false" customHeight="false" outlineLevel="0" collapsed="false">
      <c r="A1387" s="19" t="n">
        <v>42967.6666666667</v>
      </c>
      <c r="C1387" s="21" t="n">
        <v>21.5125</v>
      </c>
      <c r="D1387" s="21" t="n">
        <v>1020</v>
      </c>
      <c r="E1387" s="15" t="n">
        <v>-0.1015239367015</v>
      </c>
      <c r="G1387" s="21" t="n">
        <v>-1.18880369468932</v>
      </c>
    </row>
    <row r="1388" customFormat="false" ht="12.75" hidden="false" customHeight="false" outlineLevel="0" collapsed="false">
      <c r="A1388" s="19" t="n">
        <v>42967.7083333333</v>
      </c>
      <c r="C1388" s="21" t="n">
        <v>20.585</v>
      </c>
      <c r="D1388" s="21" t="n">
        <v>1020</v>
      </c>
      <c r="E1388" s="15" t="n">
        <v>-1.1167701480485</v>
      </c>
      <c r="G1388" s="21" t="n">
        <v>-0.472036106183458</v>
      </c>
    </row>
    <row r="1389" customFormat="false" ht="12.75" hidden="false" customHeight="false" outlineLevel="0" collapsed="false">
      <c r="A1389" s="19" t="n">
        <v>42967.75</v>
      </c>
      <c r="C1389" s="21" t="n">
        <v>19.5075</v>
      </c>
      <c r="D1389" s="21" t="n">
        <v>1020</v>
      </c>
      <c r="E1389" s="15" t="n">
        <v>-0.812201449004001</v>
      </c>
      <c r="G1389" s="21" t="n">
        <v>-1.66247529123602</v>
      </c>
    </row>
    <row r="1390" customFormat="false" ht="12.75" hidden="false" customHeight="false" outlineLevel="0" collapsed="false">
      <c r="A1390" s="19" t="n">
        <v>42967.7916666667</v>
      </c>
      <c r="C1390" s="21" t="n">
        <v>17.7225</v>
      </c>
      <c r="D1390" s="21" t="n">
        <v>1020.75</v>
      </c>
      <c r="E1390" s="15" t="n">
        <v>-2.4366192801</v>
      </c>
      <c r="G1390" s="21" t="n">
        <v>-1.82415625519985</v>
      </c>
    </row>
    <row r="1391" customFormat="false" ht="12.75" hidden="false" customHeight="false" outlineLevel="0" collapsed="false">
      <c r="A1391" s="19" t="n">
        <v>42967.8333333333</v>
      </c>
      <c r="C1391" s="21" t="n">
        <v>16.4875</v>
      </c>
      <c r="D1391" s="21" t="n">
        <v>1021</v>
      </c>
      <c r="E1391" s="15" t="n">
        <v>-0.3045792766485</v>
      </c>
      <c r="G1391" s="21" t="n">
        <v>-1.08514312125455</v>
      </c>
    </row>
    <row r="1392" customFormat="false" ht="12.75" hidden="false" customHeight="false" outlineLevel="0" collapsed="false">
      <c r="A1392" s="19" t="n">
        <v>42967.875</v>
      </c>
      <c r="C1392" s="21" t="n">
        <v>15.64</v>
      </c>
      <c r="D1392" s="21" t="n">
        <v>1021</v>
      </c>
      <c r="E1392" s="15" t="n">
        <v>-0.7106893343305</v>
      </c>
      <c r="F1392" s="15" t="n">
        <v>-0.7905704460732</v>
      </c>
      <c r="G1392" s="21" t="n">
        <v>-2.46139969067113</v>
      </c>
    </row>
    <row r="1393" customFormat="false" ht="12.75" hidden="false" customHeight="false" outlineLevel="0" collapsed="false">
      <c r="A1393" s="19" t="n">
        <v>42967.9166666667</v>
      </c>
      <c r="C1393" s="21" t="n">
        <v>15.0875</v>
      </c>
      <c r="D1393" s="21" t="n">
        <v>1021</v>
      </c>
      <c r="E1393" s="15" t="n">
        <v>-0.609166019841001</v>
      </c>
      <c r="F1393" s="15" t="n">
        <v>0</v>
      </c>
      <c r="G1393" s="21" t="n">
        <v>-2.4888263923378</v>
      </c>
    </row>
    <row r="1394" customFormat="false" ht="12.75" hidden="false" customHeight="false" outlineLevel="0" collapsed="false">
      <c r="A1394" s="19" t="n">
        <v>42967.9583333333</v>
      </c>
      <c r="C1394" s="21" t="n">
        <v>15.1075</v>
      </c>
      <c r="D1394" s="21" t="n">
        <v>1020</v>
      </c>
      <c r="E1394" s="15" t="n">
        <v>-1.624452674968</v>
      </c>
      <c r="F1394" s="15" t="n">
        <v>-0.592923349862101</v>
      </c>
      <c r="G1394" s="21" t="n">
        <v>-2.16006822669132</v>
      </c>
    </row>
    <row r="1395" customFormat="false" ht="12.75" hidden="false" customHeight="false" outlineLevel="0" collapsed="false">
      <c r="A1395" s="19" t="n">
        <v>42968</v>
      </c>
      <c r="C1395" s="21" t="n">
        <v>15.02</v>
      </c>
      <c r="D1395" s="21" t="n">
        <v>1020</v>
      </c>
      <c r="E1395" s="15" t="n">
        <v>-1.015289143975</v>
      </c>
      <c r="F1395" s="15" t="n">
        <v>-2.1740440608909</v>
      </c>
      <c r="G1395" s="21" t="n">
        <v>-2.41853500149418</v>
      </c>
    </row>
    <row r="1396" customFormat="false" ht="12.75" hidden="false" customHeight="false" outlineLevel="0" collapsed="false">
      <c r="A1396" s="19" t="n">
        <v>42968.0416666667</v>
      </c>
      <c r="C1396" s="21" t="n">
        <v>14.93</v>
      </c>
      <c r="D1396" s="21" t="n">
        <v>1019.5</v>
      </c>
      <c r="E1396" s="15" t="n">
        <v>-0.1015295366095</v>
      </c>
      <c r="F1396" s="15" t="n">
        <v>0.0988198108615497</v>
      </c>
      <c r="G1396" s="21" t="n">
        <v>-1.75478082399655</v>
      </c>
    </row>
    <row r="1397" customFormat="false" ht="12.75" hidden="false" customHeight="false" outlineLevel="0" collapsed="false">
      <c r="A1397" s="19" t="n">
        <v>42968.0833333333</v>
      </c>
      <c r="C1397" s="21" t="n">
        <v>14.9275</v>
      </c>
      <c r="D1397" s="21" t="n">
        <v>1019</v>
      </c>
      <c r="E1397" s="15" t="n">
        <v>-0.812241270572</v>
      </c>
      <c r="F1397" s="15" t="n">
        <v>-1.67993043133155</v>
      </c>
      <c r="G1397" s="21" t="n">
        <v>-2.2967202430998</v>
      </c>
    </row>
    <row r="1398" customFormat="false" ht="12.75" hidden="false" customHeight="false" outlineLevel="0" collapsed="false">
      <c r="A1398" s="19" t="n">
        <v>42968.125</v>
      </c>
      <c r="C1398" s="21" t="n">
        <v>15.0675</v>
      </c>
      <c r="D1398" s="21" t="n">
        <v>1019</v>
      </c>
      <c r="E1398" s="15" t="n">
        <v>-2.9443926499715</v>
      </c>
      <c r="F1398" s="15" t="n">
        <v>-3.162210029208</v>
      </c>
      <c r="G1398" s="21" t="n">
        <v>-1.94085304071429</v>
      </c>
    </row>
    <row r="1399" customFormat="false" ht="12.75" hidden="false" customHeight="false" outlineLevel="0" collapsed="false">
      <c r="A1399" s="19" t="n">
        <v>42968.1666666667</v>
      </c>
      <c r="C1399" s="21" t="n">
        <v>14.965</v>
      </c>
      <c r="D1399" s="21" t="n">
        <v>1018</v>
      </c>
      <c r="E1399" s="15" t="n">
        <v>0.406125612982</v>
      </c>
      <c r="F1399" s="15" t="n">
        <v>-0.3952747587534</v>
      </c>
      <c r="G1399" s="21" t="n">
        <v>-1.70305187006034</v>
      </c>
    </row>
    <row r="1400" customFormat="false" ht="12.75" hidden="false" customHeight="false" outlineLevel="0" collapsed="false">
      <c r="A1400" s="19" t="n">
        <v>42968.2083333333</v>
      </c>
      <c r="C1400" s="21" t="n">
        <v>15.095</v>
      </c>
      <c r="D1400" s="21" t="n">
        <v>1018</v>
      </c>
      <c r="E1400" s="15" t="n">
        <v>0</v>
      </c>
      <c r="F1400" s="15" t="n">
        <v>-0.197636631927899</v>
      </c>
      <c r="G1400" s="21" t="n">
        <v>-1.33585565003457</v>
      </c>
    </row>
    <row r="1401" customFormat="false" ht="12.75" hidden="false" customHeight="false" outlineLevel="0" collapsed="false">
      <c r="A1401" s="19" t="n">
        <v>42968.25</v>
      </c>
      <c r="C1401" s="21" t="n">
        <v>15.2025</v>
      </c>
      <c r="D1401" s="21" t="n">
        <v>1018</v>
      </c>
      <c r="E1401" s="15" t="n">
        <v>0.101532647669501</v>
      </c>
      <c r="F1401" s="15" t="n">
        <v>0.5929076534373</v>
      </c>
      <c r="G1401" s="21" t="n">
        <v>-1.14940321363793</v>
      </c>
    </row>
    <row r="1402" customFormat="false" ht="12.75" hidden="false" customHeight="false" outlineLevel="0" collapsed="false">
      <c r="A1402" s="19" t="n">
        <v>42968.2916666667</v>
      </c>
      <c r="C1402" s="21" t="n">
        <v>15.455</v>
      </c>
      <c r="D1402" s="21" t="n">
        <v>1018.75</v>
      </c>
      <c r="E1402" s="15" t="n">
        <v>-1.624532318104</v>
      </c>
      <c r="F1402" s="15" t="n">
        <v>-0.296452705545451</v>
      </c>
      <c r="G1402" s="21" t="n">
        <v>-1.06614877599849</v>
      </c>
    </row>
    <row r="1403" customFormat="false" ht="12.75" hidden="false" customHeight="false" outlineLevel="0" collapsed="false">
      <c r="A1403" s="19" t="n">
        <v>42968.3333333333</v>
      </c>
      <c r="C1403" s="21" t="n">
        <v>15.8375</v>
      </c>
      <c r="D1403" s="21" t="n">
        <v>1019</v>
      </c>
      <c r="E1403" s="15" t="n">
        <v>-0.101533892093501</v>
      </c>
      <c r="F1403" s="15" t="n">
        <v>1.08698914269825</v>
      </c>
      <c r="G1403" s="21" t="n">
        <v>-1.1834066672102</v>
      </c>
    </row>
    <row r="1404" customFormat="false" ht="12.75" hidden="false" customHeight="false" outlineLevel="0" collapsed="false">
      <c r="A1404" s="19" t="n">
        <v>42968.375</v>
      </c>
      <c r="C1404" s="21" t="n">
        <v>16.3025</v>
      </c>
      <c r="D1404" s="21" t="n">
        <v>1019</v>
      </c>
      <c r="E1404" s="15" t="n">
        <v>-0.5076725715275</v>
      </c>
      <c r="F1404" s="15" t="n">
        <v>-2.47042052665875</v>
      </c>
      <c r="G1404" s="21" t="n">
        <v>-1.25083830731653</v>
      </c>
    </row>
    <row r="1405" customFormat="false" ht="12.75" hidden="false" customHeight="false" outlineLevel="0" collapsed="false">
      <c r="A1405" s="19" t="n">
        <v>42968.4166666667</v>
      </c>
      <c r="C1405" s="21" t="n">
        <v>17.585</v>
      </c>
      <c r="D1405" s="21" t="n">
        <v>1019</v>
      </c>
      <c r="E1405" s="15" t="n">
        <v>1.015351365175</v>
      </c>
      <c r="F1405" s="15" t="n">
        <v>-0.0988164473419497</v>
      </c>
      <c r="G1405" s="21" t="n">
        <v>-1.12401540191737</v>
      </c>
    </row>
    <row r="1406" customFormat="false" ht="12.75" hidden="false" customHeight="false" outlineLevel="0" collapsed="false">
      <c r="A1406" s="19" t="n">
        <v>42968.4583333333</v>
      </c>
      <c r="C1406" s="21" t="n">
        <v>18.1475</v>
      </c>
      <c r="D1406" s="21" t="n">
        <v>1019</v>
      </c>
      <c r="E1406" s="15" t="n">
        <v>-1.421500622213</v>
      </c>
      <c r="F1406" s="15" t="n">
        <v>-0.988160736175501</v>
      </c>
      <c r="G1406" s="21" t="n">
        <v>-2.02580836268512</v>
      </c>
    </row>
    <row r="1407" customFormat="false" ht="12.75" hidden="false" customHeight="false" outlineLevel="0" collapsed="false">
      <c r="A1407" s="19" t="n">
        <v>42968.5</v>
      </c>
      <c r="C1407" s="21" t="n">
        <v>18.53</v>
      </c>
      <c r="D1407" s="21" t="n">
        <v>1019</v>
      </c>
      <c r="E1407" s="15" t="n">
        <v>-1.015363809415</v>
      </c>
      <c r="F1407" s="15" t="n">
        <v>-0.9881569989315</v>
      </c>
      <c r="G1407" s="21" t="n">
        <v>-2.63839838966637</v>
      </c>
    </row>
    <row r="1408" customFormat="false" ht="12.75" hidden="false" customHeight="false" outlineLevel="0" collapsed="false">
      <c r="A1408" s="19" t="n">
        <v>42968.5416666667</v>
      </c>
      <c r="C1408" s="21" t="n">
        <v>19.3875</v>
      </c>
      <c r="D1408" s="21" t="n">
        <v>1018.5</v>
      </c>
      <c r="E1408" s="15" t="n">
        <v>-2.03074006307</v>
      </c>
      <c r="F1408" s="15" t="n">
        <v>-2.27275250188125</v>
      </c>
      <c r="G1408" s="21" t="n">
        <v>-2.34527310934815</v>
      </c>
    </row>
    <row r="1409" customFormat="false" ht="12.75" hidden="false" customHeight="false" outlineLevel="0" collapsed="false">
      <c r="A1409" s="19" t="n">
        <v>42968.5833333333</v>
      </c>
      <c r="C1409" s="21" t="n">
        <v>19.5225</v>
      </c>
      <c r="D1409" s="21" t="n">
        <v>1018</v>
      </c>
      <c r="E1409" s="15" t="n">
        <v>-3.249204011696</v>
      </c>
      <c r="F1409" s="15" t="n">
        <v>0</v>
      </c>
      <c r="G1409" s="21" t="n">
        <v>-4.19443205008211</v>
      </c>
    </row>
    <row r="1410" customFormat="false" ht="12.75" hidden="false" customHeight="false" outlineLevel="0" collapsed="false">
      <c r="A1410" s="19" t="n">
        <v>42968.625</v>
      </c>
      <c r="C1410" s="21" t="n">
        <v>19.545</v>
      </c>
      <c r="D1410" s="21" t="n">
        <v>1018</v>
      </c>
      <c r="E1410" s="15" t="n">
        <v>-2.1323031991275</v>
      </c>
      <c r="F1410" s="15" t="n">
        <v>-3.06325194031845</v>
      </c>
      <c r="G1410" s="21" t="n">
        <v>-2.3232964363875</v>
      </c>
    </row>
    <row r="1411" customFormat="false" ht="12.75" hidden="false" customHeight="false" outlineLevel="0" collapsed="false">
      <c r="A1411" s="19" t="n">
        <v>42968.6666666667</v>
      </c>
      <c r="C1411" s="21" t="n">
        <v>19.895</v>
      </c>
      <c r="D1411" s="21" t="n">
        <v>1018</v>
      </c>
      <c r="E1411" s="15" t="n">
        <v>-1.827699656211</v>
      </c>
      <c r="F1411" s="15" t="n">
        <v>-3.5573113798398</v>
      </c>
      <c r="G1411" s="21" t="n">
        <v>-2.57642318461219</v>
      </c>
    </row>
    <row r="1412" customFormat="false" ht="12.75" hidden="false" customHeight="false" outlineLevel="0" collapsed="false">
      <c r="A1412" s="19" t="n">
        <v>42968.7083333333</v>
      </c>
      <c r="C1412" s="21" t="n">
        <v>19.795</v>
      </c>
      <c r="D1412" s="21" t="n">
        <v>1018</v>
      </c>
      <c r="E1412" s="15" t="n">
        <v>-1.9292503480285</v>
      </c>
      <c r="F1412" s="15" t="n">
        <v>-4.05136708211715</v>
      </c>
      <c r="G1412" s="21" t="n">
        <v>-3.20592390969998</v>
      </c>
    </row>
    <row r="1413" customFormat="false" ht="12.75" hidden="false" customHeight="false" outlineLevel="0" collapsed="false">
      <c r="A1413" s="19" t="n">
        <v>42968.75</v>
      </c>
      <c r="C1413" s="21" t="n">
        <v>19.7775</v>
      </c>
      <c r="D1413" s="21" t="n">
        <v>1018</v>
      </c>
      <c r="E1413" s="15" t="n">
        <v>-0.913861027921501</v>
      </c>
      <c r="F1413" s="15" t="n">
        <v>-0.9881345754675</v>
      </c>
      <c r="G1413" s="21" t="n">
        <v>-1.93926559078414</v>
      </c>
    </row>
    <row r="1414" customFormat="false" ht="12.75" hidden="false" customHeight="false" outlineLevel="0" collapsed="false">
      <c r="A1414" s="19" t="n">
        <v>42968.7916666667</v>
      </c>
      <c r="C1414" s="21" t="n">
        <v>19.725</v>
      </c>
      <c r="D1414" s="21" t="n">
        <v>1018</v>
      </c>
      <c r="E1414" s="15" t="n">
        <v>-0.406162945702</v>
      </c>
      <c r="F1414" s="15" t="n">
        <v>-2.3715140117364</v>
      </c>
      <c r="G1414" s="21" t="n">
        <v>-2.24899554282381</v>
      </c>
    </row>
    <row r="1415" customFormat="false" ht="12.75" hidden="false" customHeight="false" outlineLevel="0" collapsed="false">
      <c r="A1415" s="19" t="n">
        <v>42968.8333333333</v>
      </c>
      <c r="C1415" s="21" t="n">
        <v>19.4975</v>
      </c>
      <c r="D1415" s="21" t="n">
        <v>1019</v>
      </c>
      <c r="E1415" s="15" t="n">
        <v>-1.827744455475</v>
      </c>
      <c r="F1415" s="15" t="n">
        <v>-0.691688970685653</v>
      </c>
      <c r="G1415" s="21" t="n">
        <v>-2.79482828829223</v>
      </c>
    </row>
    <row r="1416" customFormat="false" ht="12.75" hidden="false" customHeight="false" outlineLevel="0" collapsed="false">
      <c r="A1416" s="19" t="n">
        <v>42968.875</v>
      </c>
      <c r="C1416" s="21" t="n">
        <v>19.2225</v>
      </c>
      <c r="D1416" s="21" t="n">
        <v>1018.5</v>
      </c>
      <c r="E1416" s="15" t="n">
        <v>-0.406167923398</v>
      </c>
      <c r="F1416" s="15" t="n">
        <v>-1.1857480364826</v>
      </c>
      <c r="G1416" s="21" t="n">
        <v>-3.39996521963127</v>
      </c>
    </row>
    <row r="1417" customFormat="false" ht="12.75" hidden="false" customHeight="false" outlineLevel="0" collapsed="false">
      <c r="A1417" s="19" t="n">
        <v>42968.9166666667</v>
      </c>
      <c r="C1417" s="21" t="n">
        <v>19.1375</v>
      </c>
      <c r="D1417" s="21" t="n">
        <v>1018</v>
      </c>
      <c r="E1417" s="15" t="n">
        <v>-2.640107679599</v>
      </c>
      <c r="F1417" s="15" t="n">
        <v>-3.45841869272025</v>
      </c>
      <c r="G1417" s="21" t="n">
        <v>-3.17814383023997</v>
      </c>
    </row>
    <row r="1418" customFormat="false" ht="12.75" hidden="false" customHeight="false" outlineLevel="0" collapsed="false">
      <c r="A1418" s="19" t="n">
        <v>42968.9583333333</v>
      </c>
      <c r="C1418" s="21" t="n">
        <v>19.085</v>
      </c>
      <c r="D1418" s="21" t="n">
        <v>1018</v>
      </c>
      <c r="E1418" s="15" t="n">
        <v>-2.7416670823845</v>
      </c>
      <c r="F1418" s="15" t="n">
        <v>-3.45840561236625</v>
      </c>
      <c r="G1418" s="21" t="n">
        <v>-3.35260445019284</v>
      </c>
    </row>
    <row r="1419" customFormat="false" ht="12.75" hidden="false" customHeight="false" outlineLevel="0" collapsed="false">
      <c r="A1419" s="19" t="n">
        <v>42969</v>
      </c>
      <c r="C1419" s="21" t="n">
        <v>18.81</v>
      </c>
      <c r="D1419" s="21" t="n">
        <v>1018</v>
      </c>
      <c r="E1419" s="15" t="n">
        <v>-3.655578509478</v>
      </c>
      <c r="F1419" s="15" t="n">
        <v>-1.28454579760455</v>
      </c>
      <c r="G1419" s="21" t="n">
        <v>-3.24259897214896</v>
      </c>
    </row>
    <row r="1420" customFormat="false" ht="12.75" hidden="false" customHeight="false" outlineLevel="0" collapsed="false">
      <c r="A1420" s="19" t="n">
        <v>42969.0416666667</v>
      </c>
      <c r="C1420" s="21" t="n">
        <v>18.6675</v>
      </c>
      <c r="D1420" s="21" t="n">
        <v>1018</v>
      </c>
      <c r="E1420" s="15" t="n">
        <v>-3.7571453788075</v>
      </c>
      <c r="F1420" s="15" t="n">
        <v>-2.86551440280255</v>
      </c>
      <c r="G1420" s="21" t="n">
        <v>-3.66771185402335</v>
      </c>
    </row>
    <row r="1421" customFormat="false" ht="12.75" hidden="false" customHeight="false" outlineLevel="0" collapsed="false">
      <c r="A1421" s="19" t="n">
        <v>42969.0833333333</v>
      </c>
      <c r="C1421" s="21" t="n">
        <v>18.715</v>
      </c>
      <c r="D1421" s="21" t="n">
        <v>1018</v>
      </c>
      <c r="E1421" s="15" t="n">
        <v>-4.5695291359275</v>
      </c>
      <c r="F1421" s="15" t="n">
        <v>-3.45836637130425</v>
      </c>
      <c r="G1421" s="21" t="n">
        <v>-4.32720011940815</v>
      </c>
    </row>
    <row r="1422" customFormat="false" ht="12.75" hidden="false" customHeight="false" outlineLevel="0" collapsed="false">
      <c r="A1422" s="19" t="n">
        <v>42969.125</v>
      </c>
      <c r="C1422" s="21" t="n">
        <v>18.75</v>
      </c>
      <c r="D1422" s="21" t="n">
        <v>1018</v>
      </c>
      <c r="E1422" s="15" t="n">
        <v>-3.3510085660095</v>
      </c>
      <c r="F1422" s="15" t="n">
        <v>-0.889290846244349</v>
      </c>
      <c r="G1422" s="21" t="n">
        <v>-3.70035146587518</v>
      </c>
    </row>
    <row r="1423" customFormat="false" ht="12.75" hidden="false" customHeight="false" outlineLevel="0" collapsed="false">
      <c r="A1423" s="19" t="n">
        <v>42969.1666666667</v>
      </c>
      <c r="C1423" s="21" t="n">
        <v>18.68</v>
      </c>
      <c r="D1423" s="21" t="n">
        <v>1018</v>
      </c>
      <c r="E1423" s="15" t="n">
        <v>-3.3510290990055</v>
      </c>
      <c r="F1423" s="15" t="n">
        <v>-1.67976524514675</v>
      </c>
      <c r="G1423" s="21" t="n">
        <v>-4.01535765020417</v>
      </c>
    </row>
    <row r="1424" customFormat="false" ht="12.75" hidden="false" customHeight="false" outlineLevel="0" collapsed="false">
      <c r="A1424" s="19" t="n">
        <v>42969.2083333333</v>
      </c>
      <c r="C1424" s="21" t="n">
        <v>18.4375</v>
      </c>
      <c r="D1424" s="21" t="n">
        <v>1018</v>
      </c>
      <c r="E1424" s="15" t="n">
        <v>-4.468066176002</v>
      </c>
      <c r="F1424" s="15" t="n">
        <v>-1.976186931567</v>
      </c>
      <c r="G1424" s="21" t="n">
        <v>-3.58506169453171</v>
      </c>
    </row>
    <row r="1425" customFormat="false" ht="12.75" hidden="false" customHeight="false" outlineLevel="0" collapsed="false">
      <c r="A1425" s="19" t="n">
        <v>42969.25</v>
      </c>
      <c r="C1425" s="21" t="n">
        <v>18.585</v>
      </c>
      <c r="D1425" s="21" t="n">
        <v>1018</v>
      </c>
      <c r="E1425" s="15" t="n">
        <v>-3.7572604880275</v>
      </c>
      <c r="F1425" s="15" t="n">
        <v>-1.67975253851715</v>
      </c>
      <c r="G1425" s="21" t="n">
        <v>-4.12803664434958</v>
      </c>
    </row>
    <row r="1426" customFormat="false" ht="12.75" hidden="false" customHeight="false" outlineLevel="0" collapsed="false">
      <c r="A1426" s="19" t="n">
        <v>42969.2916666667</v>
      </c>
      <c r="C1426" s="21" t="n">
        <v>19.1025</v>
      </c>
      <c r="D1426" s="21" t="n">
        <v>1018</v>
      </c>
      <c r="E1426" s="15" t="n">
        <v>-3.452638900963</v>
      </c>
      <c r="F1426" s="15" t="n">
        <v>-3.952343965182</v>
      </c>
      <c r="G1426" s="21" t="n">
        <v>-3.74485719449967</v>
      </c>
    </row>
    <row r="1427" customFormat="false" ht="12.75" hidden="false" customHeight="false" outlineLevel="0" collapsed="false">
      <c r="A1427" s="19" t="n">
        <v>42969.3333333333</v>
      </c>
      <c r="C1427" s="21" t="n">
        <v>19.6925</v>
      </c>
      <c r="D1427" s="21" t="n">
        <v>1018</v>
      </c>
      <c r="E1427" s="15" t="n">
        <v>-3.9604041820785</v>
      </c>
      <c r="F1427" s="15" t="n">
        <v>-2.9642467621545</v>
      </c>
      <c r="G1427" s="21" t="n">
        <v>-4.30803615856508</v>
      </c>
    </row>
    <row r="1428" customFormat="false" ht="12.75" hidden="false" customHeight="false" outlineLevel="0" collapsed="false">
      <c r="A1428" s="19" t="n">
        <v>42969.375</v>
      </c>
      <c r="C1428" s="21" t="n">
        <v>20.405</v>
      </c>
      <c r="D1428" s="21" t="n">
        <v>1018</v>
      </c>
      <c r="E1428" s="15" t="n">
        <v>-2.1325383952635</v>
      </c>
      <c r="F1428" s="15" t="n">
        <v>3.557082660507</v>
      </c>
      <c r="G1428" s="21" t="n">
        <v>-3.63431519592771</v>
      </c>
    </row>
    <row r="1429" customFormat="false" ht="12.75" hidden="false" customHeight="false" outlineLevel="0" collapsed="false">
      <c r="A1429" s="19" t="n">
        <v>42969.4166666667</v>
      </c>
      <c r="C1429" s="21" t="n">
        <v>21.6225</v>
      </c>
      <c r="D1429" s="21" t="n">
        <v>1017</v>
      </c>
      <c r="E1429" s="15" t="n">
        <v>-3.655802505798</v>
      </c>
      <c r="F1429" s="15" t="n">
        <v>-3.06303181664685</v>
      </c>
      <c r="G1429" s="21" t="n">
        <v>-3.58211039605414</v>
      </c>
    </row>
    <row r="1430" customFormat="false" ht="12.75" hidden="false" customHeight="false" outlineLevel="0" collapsed="false">
      <c r="A1430" s="19" t="n">
        <v>42969.4583333333</v>
      </c>
      <c r="C1430" s="21" t="n">
        <v>22.395</v>
      </c>
      <c r="D1430" s="21" t="n">
        <v>1017</v>
      </c>
      <c r="E1430" s="15" t="n">
        <v>-2.9449700627075</v>
      </c>
      <c r="F1430" s="15" t="n">
        <v>-4.05109127350995</v>
      </c>
      <c r="G1430" s="21" t="n">
        <v>-3.06313053668823</v>
      </c>
    </row>
    <row r="1431" customFormat="false" ht="12.75" hidden="false" customHeight="false" outlineLevel="0" collapsed="false">
      <c r="A1431" s="19" t="n">
        <v>42969.5</v>
      </c>
      <c r="C1431" s="21" t="n">
        <v>22.6225</v>
      </c>
      <c r="D1431" s="21" t="n">
        <v>1016.25</v>
      </c>
      <c r="E1431" s="15" t="n">
        <v>-3.9605012471505</v>
      </c>
      <c r="F1431" s="15" t="n">
        <v>-2.27255480167365</v>
      </c>
      <c r="G1431" s="21" t="n">
        <v>-3.37503265504883</v>
      </c>
    </row>
    <row r="1432" customFormat="false" ht="12.75" hidden="false" customHeight="false" outlineLevel="0" collapsed="false">
      <c r="A1432" s="19" t="n">
        <v>42969.5416666667</v>
      </c>
      <c r="C1432" s="21" t="n">
        <v>23.46</v>
      </c>
      <c r="D1432" s="21" t="n">
        <v>1015.25</v>
      </c>
      <c r="E1432" s="15" t="n">
        <v>-2.03103872483</v>
      </c>
      <c r="F1432" s="15" t="n">
        <v>-4.24867334167545</v>
      </c>
      <c r="G1432" s="21" t="n">
        <v>-3.43921470204055</v>
      </c>
    </row>
    <row r="1433" customFormat="false" ht="12.75" hidden="false" customHeight="false" outlineLevel="0" collapsed="false">
      <c r="A1433" s="19" t="n">
        <v>42969.5833333333</v>
      </c>
      <c r="C1433" s="21" t="n">
        <v>23.83</v>
      </c>
      <c r="D1433" s="21" t="n">
        <v>1015</v>
      </c>
      <c r="E1433" s="15" t="n">
        <v>-2.03105116907</v>
      </c>
      <c r="F1433" s="15" t="n">
        <v>-2.766567525645</v>
      </c>
      <c r="G1433" s="21" t="n">
        <v>-3.42710493042745</v>
      </c>
    </row>
    <row r="1434" customFormat="false" ht="12.75" hidden="false" customHeight="false" outlineLevel="0" collapsed="false">
      <c r="A1434" s="19" t="n">
        <v>42969.625</v>
      </c>
      <c r="C1434" s="21" t="n">
        <v>23.6425</v>
      </c>
      <c r="D1434" s="21" t="n">
        <v>1014.5</v>
      </c>
      <c r="E1434" s="15" t="n">
        <v>-4.671446310613</v>
      </c>
      <c r="F1434" s="15" t="n">
        <v>-3.5570019360366</v>
      </c>
      <c r="G1434" s="21" t="n">
        <v>-3.65340653685787</v>
      </c>
    </row>
    <row r="1435" customFormat="false" ht="12.75" hidden="false" customHeight="false" outlineLevel="0" collapsed="false">
      <c r="A1435" s="19" t="n">
        <v>42969.6666666667</v>
      </c>
      <c r="C1435" s="21" t="n">
        <v>22.7425</v>
      </c>
      <c r="D1435" s="21" t="n">
        <v>1014</v>
      </c>
      <c r="E1435" s="15" t="n">
        <v>-4.1637059179775</v>
      </c>
      <c r="F1435" s="15" t="n">
        <v>-3.45818324634825</v>
      </c>
      <c r="G1435" s="21" t="n">
        <v>-4.1866764701453</v>
      </c>
    </row>
    <row r="1436" customFormat="false" ht="12.75" hidden="false" customHeight="false" outlineLevel="0" collapsed="false">
      <c r="A1436" s="19" t="n">
        <v>42969.7083333333</v>
      </c>
      <c r="C1436" s="21" t="n">
        <v>22.0225</v>
      </c>
      <c r="D1436" s="21" t="n">
        <v>1014</v>
      </c>
      <c r="E1436" s="15" t="n">
        <v>-2.03108850179</v>
      </c>
      <c r="F1436" s="15" t="n">
        <v>-4.84143823239195</v>
      </c>
      <c r="G1436" s="21" t="n">
        <v>-4.44225076663609</v>
      </c>
    </row>
    <row r="1437" customFormat="false" ht="12.75" hidden="false" customHeight="false" outlineLevel="0" collapsed="false">
      <c r="A1437" s="19" t="n">
        <v>42969.75</v>
      </c>
      <c r="C1437" s="21" t="n">
        <v>21.335</v>
      </c>
      <c r="D1437" s="21" t="n">
        <v>1014</v>
      </c>
      <c r="E1437" s="15" t="n">
        <v>-3.046651419045</v>
      </c>
      <c r="F1437" s="15" t="n">
        <v>-2.47011220402875</v>
      </c>
      <c r="G1437" s="21" t="n">
        <v>-3.99968881665816</v>
      </c>
    </row>
    <row r="1438" customFormat="false" ht="12.75" hidden="false" customHeight="false" outlineLevel="0" collapsed="false">
      <c r="A1438" s="19" t="n">
        <v>42969.7916666667</v>
      </c>
      <c r="C1438" s="21" t="n">
        <v>20.3875</v>
      </c>
      <c r="D1438" s="21" t="n">
        <v>1013.75</v>
      </c>
      <c r="E1438" s="15" t="n">
        <v>-2.1326690597835</v>
      </c>
      <c r="F1438" s="15" t="n">
        <v>-1.7784740598615</v>
      </c>
      <c r="G1438" s="21" t="n">
        <v>-3.63714638137854</v>
      </c>
    </row>
    <row r="1439" customFormat="false" ht="12.75" hidden="false" customHeight="false" outlineLevel="0" collapsed="false">
      <c r="A1439" s="19" t="n">
        <v>42969.8333333333</v>
      </c>
      <c r="C1439" s="21" t="n">
        <v>19.41</v>
      </c>
      <c r="D1439" s="21" t="n">
        <v>1013</v>
      </c>
      <c r="E1439" s="15" t="n">
        <v>-1.9295695427845</v>
      </c>
      <c r="F1439" s="15" t="n">
        <v>-0.790429925698797</v>
      </c>
      <c r="G1439" s="21" t="n">
        <v>-4.78958158180799</v>
      </c>
    </row>
    <row r="1440" customFormat="false" ht="12.75" hidden="false" customHeight="false" outlineLevel="0" collapsed="false">
      <c r="A1440" s="19" t="n">
        <v>42969.875</v>
      </c>
      <c r="C1440" s="21" t="n">
        <v>19.2725</v>
      </c>
      <c r="D1440" s="21" t="n">
        <v>1012.75</v>
      </c>
      <c r="E1440" s="15" t="n">
        <v>-5.28095952475</v>
      </c>
      <c r="F1440" s="15" t="n">
        <v>-1.1856404038554</v>
      </c>
      <c r="G1440" s="21" t="n">
        <v>-5.88916319488137</v>
      </c>
    </row>
    <row r="1441" customFormat="false" ht="12.75" hidden="false" customHeight="false" outlineLevel="0" collapsed="false">
      <c r="A1441" s="19" t="n">
        <v>42969.9166666667</v>
      </c>
      <c r="C1441" s="21" t="n">
        <v>18.7925</v>
      </c>
      <c r="D1441" s="21" t="n">
        <v>1012</v>
      </c>
      <c r="E1441" s="15" t="n">
        <v>-5.687222024372</v>
      </c>
      <c r="F1441" s="15" t="n">
        <v>-3.85331673727845</v>
      </c>
      <c r="G1441" s="21" t="n">
        <v>-6.37841543648785</v>
      </c>
    </row>
    <row r="1442" customFormat="false" ht="12.75" hidden="false" customHeight="false" outlineLevel="0" collapsed="false">
      <c r="A1442" s="19" t="n">
        <v>42969.9583333333</v>
      </c>
      <c r="C1442" s="21" t="n">
        <v>18.835</v>
      </c>
      <c r="D1442" s="21" t="n">
        <v>1012</v>
      </c>
      <c r="E1442" s="15" t="n">
        <v>-6.1950476600515</v>
      </c>
      <c r="F1442" s="15" t="n">
        <v>-4.5449204988009</v>
      </c>
      <c r="G1442" s="21" t="n">
        <v>-8.15165172561033</v>
      </c>
    </row>
    <row r="1443" customFormat="false" ht="12.75" hidden="false" customHeight="false" outlineLevel="0" collapsed="false">
      <c r="A1443" s="19" t="n">
        <v>42970</v>
      </c>
      <c r="C1443" s="21" t="n">
        <v>18.58</v>
      </c>
      <c r="D1443" s="21" t="n">
        <v>1011.25</v>
      </c>
      <c r="E1443" s="15" t="n">
        <v>-10.358995618497</v>
      </c>
      <c r="F1443" s="15" t="n">
        <v>-7.3113661902915</v>
      </c>
      <c r="G1443" s="21" t="n">
        <v>-10.3594812380317</v>
      </c>
    </row>
    <row r="1444" customFormat="false" ht="12.75" hidden="false" customHeight="false" outlineLevel="0" collapsed="false">
      <c r="A1444" s="19" t="n">
        <v>42970.0416666667</v>
      </c>
      <c r="C1444" s="21" t="n">
        <v>18.175</v>
      </c>
      <c r="D1444" s="21" t="n">
        <v>1011</v>
      </c>
      <c r="E1444" s="15" t="n">
        <v>-11.2730937091905</v>
      </c>
      <c r="F1444" s="15" t="n">
        <v>-7.5089422788666</v>
      </c>
      <c r="G1444" s="21" t="n">
        <v>-11.7402500879833</v>
      </c>
    </row>
    <row r="1445" customFormat="false" ht="12.75" hidden="false" customHeight="false" outlineLevel="0" collapsed="false">
      <c r="A1445" s="19" t="n">
        <v>42970.0833333333</v>
      </c>
      <c r="C1445" s="21" t="n">
        <v>17.865</v>
      </c>
      <c r="D1445" s="21" t="n">
        <v>1010.5</v>
      </c>
      <c r="E1445" s="15" t="n">
        <v>-14.015283449655</v>
      </c>
      <c r="F1445" s="15" t="n">
        <v>-10.4729588267907</v>
      </c>
      <c r="G1445" s="21" t="n">
        <v>-13.622933308535</v>
      </c>
    </row>
    <row r="1446" customFormat="false" ht="12.75" hidden="false" customHeight="false" outlineLevel="0" collapsed="false">
      <c r="A1446" s="19" t="n">
        <v>42970.125</v>
      </c>
      <c r="C1446" s="21" t="n">
        <v>18.18</v>
      </c>
      <c r="D1446" s="21" t="n">
        <v>1010</v>
      </c>
      <c r="E1446" s="15" t="n">
        <v>-14.624733198168</v>
      </c>
      <c r="F1446" s="15" t="n">
        <v>-13.3381518266093</v>
      </c>
      <c r="G1446" s="21" t="n">
        <v>-14.5384054724712</v>
      </c>
    </row>
    <row r="1447" customFormat="false" ht="12.75" hidden="false" customHeight="false" outlineLevel="0" collapsed="false">
      <c r="A1447" s="19" t="n">
        <v>42970.1666666667</v>
      </c>
      <c r="C1447" s="21" t="n">
        <v>18.6025</v>
      </c>
      <c r="D1447" s="21" t="n">
        <v>1009.5</v>
      </c>
      <c r="E1447" s="15" t="n">
        <v>-14.21857771901</v>
      </c>
      <c r="F1447" s="15" t="n">
        <v>-12.0536916118923</v>
      </c>
      <c r="G1447" s="21" t="n">
        <v>-13.3314861567886</v>
      </c>
    </row>
    <row r="1448" customFormat="false" ht="12.75" hidden="false" customHeight="false" outlineLevel="0" collapsed="false">
      <c r="A1448" s="19" t="n">
        <v>42970.2083333333</v>
      </c>
      <c r="C1448" s="21" t="n">
        <v>17.9875</v>
      </c>
      <c r="D1448" s="21" t="n">
        <v>1009</v>
      </c>
      <c r="E1448" s="15" t="n">
        <v>-11.984303212753</v>
      </c>
      <c r="F1448" s="15" t="n">
        <v>-10.8680414912025</v>
      </c>
      <c r="G1448" s="21" t="n">
        <v>-12.4168232615206</v>
      </c>
    </row>
    <row r="1449" customFormat="false" ht="12.75" hidden="false" customHeight="false" outlineLevel="0" collapsed="false">
      <c r="A1449" s="19" t="n">
        <v>42970.25</v>
      </c>
      <c r="C1449" s="21" t="n">
        <v>18.945</v>
      </c>
      <c r="D1449" s="21" t="n">
        <v>1009</v>
      </c>
      <c r="E1449" s="15" t="n">
        <v>-9.4453137876315</v>
      </c>
      <c r="F1449" s="15" t="n">
        <v>-9.6824003398983</v>
      </c>
      <c r="G1449" s="21" t="n">
        <v>-10.3643381607426</v>
      </c>
    </row>
    <row r="1450" customFormat="false" ht="12.75" hidden="false" customHeight="false" outlineLevel="0" collapsed="false">
      <c r="A1450" s="19" t="n">
        <v>42970.2916666667</v>
      </c>
      <c r="C1450" s="21" t="n">
        <v>21.33</v>
      </c>
      <c r="D1450" s="21" t="n">
        <v>1009</v>
      </c>
      <c r="E1450" s="15" t="n">
        <v>-8.53130342883</v>
      </c>
      <c r="F1450" s="15" t="n">
        <v>-9.18836556618735</v>
      </c>
      <c r="G1450" s="21" t="n">
        <v>-7.36634838595126</v>
      </c>
    </row>
    <row r="1451" customFormat="false" ht="12.75" hidden="false" customHeight="false" outlineLevel="0" collapsed="false">
      <c r="A1451" s="19" t="n">
        <v>42970.3333333333</v>
      </c>
      <c r="C1451" s="21" t="n">
        <v>21.715</v>
      </c>
      <c r="D1451" s="21" t="n">
        <v>1010</v>
      </c>
      <c r="E1451" s="15" t="n">
        <v>-5.078187913475</v>
      </c>
      <c r="F1451" s="15" t="n">
        <v>-5.7303568491339</v>
      </c>
      <c r="G1451" s="21" t="n">
        <v>-5.23624359516606</v>
      </c>
    </row>
    <row r="1452" customFormat="false" ht="12.75" hidden="false" customHeight="false" outlineLevel="0" collapsed="false">
      <c r="A1452" s="19" t="n">
        <v>42970.375</v>
      </c>
      <c r="C1452" s="21" t="n">
        <v>21.4</v>
      </c>
      <c r="D1452" s="21" t="n">
        <v>1010</v>
      </c>
      <c r="E1452" s="15" t="n">
        <v>-3.250060175408</v>
      </c>
      <c r="G1452" s="21" t="n">
        <v>-6.17282317854703</v>
      </c>
    </row>
    <row r="1453" customFormat="false" ht="12.75" hidden="false" customHeight="false" outlineLevel="0" collapsed="false">
      <c r="A1453" s="19" t="n">
        <v>42970.4166666667</v>
      </c>
      <c r="C1453" s="21" t="n">
        <v>21.8225</v>
      </c>
      <c r="D1453" s="21" t="n">
        <v>1010</v>
      </c>
      <c r="E1453" s="15" t="n">
        <v>-4.5704251212075</v>
      </c>
      <c r="F1453" s="15" t="n">
        <v>-7.7062836685185</v>
      </c>
      <c r="G1453" s="21" t="n">
        <v>-5.33141624639218</v>
      </c>
    </row>
    <row r="1454" customFormat="false" ht="12.75" hidden="false" customHeight="false" outlineLevel="0" collapsed="false">
      <c r="A1454" s="19" t="n">
        <v>42970.4583333333</v>
      </c>
      <c r="C1454" s="21" t="n">
        <v>21.65</v>
      </c>
      <c r="D1454" s="21" t="n">
        <v>1010</v>
      </c>
      <c r="E1454" s="15" t="n">
        <v>-5.484543744897</v>
      </c>
      <c r="F1454" s="15" t="n">
        <v>-4.7423104726248</v>
      </c>
      <c r="G1454" s="21" t="n">
        <v>-4.43756445769653</v>
      </c>
    </row>
    <row r="1455" customFormat="false" ht="12.75" hidden="false" customHeight="false" outlineLevel="0" collapsed="false">
      <c r="A1455" s="19" t="n">
        <v>42970.5</v>
      </c>
      <c r="C1455" s="21" t="n">
        <v>21.9925</v>
      </c>
      <c r="D1455" s="21" t="n">
        <v>1010.25</v>
      </c>
      <c r="E1455" s="15" t="n">
        <v>-2.640722425055</v>
      </c>
      <c r="F1455" s="15" t="n">
        <v>-8.1014164119999</v>
      </c>
      <c r="G1455" s="21" t="n">
        <v>-3.73040291428606</v>
      </c>
    </row>
    <row r="1456" customFormat="false" ht="12.75" hidden="false" customHeight="false" outlineLevel="0" collapsed="false">
      <c r="A1456" s="19" t="n">
        <v>42970.5416666667</v>
      </c>
      <c r="C1456" s="21" t="n">
        <v>22.73</v>
      </c>
      <c r="D1456" s="21" t="n">
        <v>1010.5</v>
      </c>
      <c r="E1456" s="15" t="n">
        <v>-4.875209727816</v>
      </c>
      <c r="F1456" s="15" t="n">
        <v>-5.82904585645545</v>
      </c>
      <c r="G1456" s="21" t="n">
        <v>-3.57301288516446</v>
      </c>
    </row>
    <row r="1457" customFormat="false" ht="12.75" hidden="false" customHeight="false" outlineLevel="0" collapsed="false">
      <c r="A1457" s="19" t="n">
        <v>42970.5833333333</v>
      </c>
      <c r="C1457" s="21" t="n">
        <v>22.9575</v>
      </c>
      <c r="D1457" s="21" t="n">
        <v>1011</v>
      </c>
      <c r="E1457" s="15" t="n">
        <v>-2.234484813913</v>
      </c>
      <c r="F1457" s="15" t="n">
        <v>-6.22421186140845</v>
      </c>
      <c r="G1457" s="21" t="n">
        <v>-2.68435236393234</v>
      </c>
    </row>
    <row r="1458" customFormat="false" ht="12.75" hidden="false" customHeight="false" outlineLevel="0" collapsed="false">
      <c r="A1458" s="19" t="n">
        <v>42970.625</v>
      </c>
      <c r="C1458" s="21" t="n">
        <v>22.435</v>
      </c>
      <c r="D1458" s="21" t="n">
        <v>1011</v>
      </c>
      <c r="E1458" s="15" t="n">
        <v>-1.625089820056</v>
      </c>
      <c r="F1458" s="15" t="n">
        <v>-2.27232271882125</v>
      </c>
      <c r="G1458" s="21" t="n">
        <v>-3.27189205835357</v>
      </c>
    </row>
    <row r="1459" customFormat="false" ht="12.75" hidden="false" customHeight="false" outlineLevel="0" collapsed="false">
      <c r="A1459" s="19" t="n">
        <v>42970.6666666667</v>
      </c>
      <c r="C1459" s="21" t="n">
        <v>22.015</v>
      </c>
      <c r="D1459" s="21" t="n">
        <v>1011</v>
      </c>
      <c r="E1459" s="15" t="n">
        <v>-2.1329434552755</v>
      </c>
      <c r="F1459" s="15" t="n">
        <v>-7.80490503172365</v>
      </c>
      <c r="G1459" s="21" t="n">
        <v>-3.28841085338213</v>
      </c>
    </row>
    <row r="1460" customFormat="false" ht="12.75" hidden="false" customHeight="false" outlineLevel="0" collapsed="false">
      <c r="A1460" s="19" t="n">
        <v>42970.7083333333</v>
      </c>
      <c r="C1460" s="21" t="n">
        <v>21.6325</v>
      </c>
      <c r="D1460" s="21" t="n">
        <v>1011</v>
      </c>
      <c r="E1460" s="15" t="n">
        <v>-1.3204016563075</v>
      </c>
      <c r="F1460" s="15" t="n">
        <v>0.987958924999501</v>
      </c>
      <c r="G1460" s="21" t="n">
        <v>-3.03403861316784</v>
      </c>
    </row>
    <row r="1461" customFormat="false" ht="12.75" hidden="false" customHeight="false" outlineLevel="0" collapsed="false">
      <c r="A1461" s="19" t="n">
        <v>42970.75</v>
      </c>
      <c r="C1461" s="21" t="n">
        <v>21.0175</v>
      </c>
      <c r="D1461" s="21" t="n">
        <v>1011.5</v>
      </c>
      <c r="E1461" s="15" t="n">
        <v>-2.03139960779</v>
      </c>
      <c r="F1461" s="15" t="n">
        <v>-0.49397759387775</v>
      </c>
      <c r="G1461" s="21" t="n">
        <v>-2.36436754231033</v>
      </c>
    </row>
    <row r="1462" customFormat="false" ht="12.75" hidden="false" customHeight="false" outlineLevel="0" collapsed="false">
      <c r="A1462" s="19" t="n">
        <v>42970.7916666667</v>
      </c>
      <c r="C1462" s="21" t="n">
        <v>20.2725</v>
      </c>
      <c r="D1462" s="21" t="n">
        <v>1012</v>
      </c>
      <c r="E1462" s="15" t="n">
        <v>-1.5235590390225</v>
      </c>
      <c r="F1462" s="15" t="n">
        <v>-0.3951805802046</v>
      </c>
      <c r="G1462" s="21" t="n">
        <v>-1.33437965214155</v>
      </c>
    </row>
    <row r="1463" customFormat="false" ht="12.75" hidden="false" customHeight="false" outlineLevel="0" collapsed="false">
      <c r="A1463" s="19" t="n">
        <v>42970.8333333333</v>
      </c>
      <c r="C1463" s="21" t="n">
        <v>19.47</v>
      </c>
      <c r="D1463" s="21" t="n">
        <v>1012</v>
      </c>
      <c r="E1463" s="15" t="n">
        <v>-0.203142449627001</v>
      </c>
      <c r="F1463" s="15" t="n">
        <v>-1.28433202724775</v>
      </c>
      <c r="G1463" s="21" t="n">
        <v>-1.4832963155509</v>
      </c>
    </row>
    <row r="1464" customFormat="false" ht="12.75" hidden="false" customHeight="false" outlineLevel="0" collapsed="false">
      <c r="A1464" s="19" t="n">
        <v>42970.875</v>
      </c>
      <c r="C1464" s="21" t="n">
        <v>18.9025</v>
      </c>
      <c r="D1464" s="21" t="n">
        <v>1013</v>
      </c>
      <c r="E1464" s="15" t="n">
        <v>-1.015718470255</v>
      </c>
      <c r="F1464" s="15" t="n">
        <v>-0.296383192807049</v>
      </c>
      <c r="G1464" s="21" t="n">
        <v>-1.75780645426838</v>
      </c>
    </row>
    <row r="1465" customFormat="false" ht="12.75" hidden="false" customHeight="false" outlineLevel="0" collapsed="false">
      <c r="A1465" s="19" t="n">
        <v>42970.9166666667</v>
      </c>
      <c r="C1465" s="21" t="n">
        <v>18.5075</v>
      </c>
      <c r="D1465" s="21" t="n">
        <v>1013</v>
      </c>
      <c r="E1465" s="15" t="n">
        <v>-1.7267319770375</v>
      </c>
      <c r="F1465" s="15" t="n">
        <v>0.790352191023601</v>
      </c>
      <c r="G1465" s="21" t="n">
        <v>-2.36865799403757</v>
      </c>
    </row>
    <row r="1466" customFormat="false" ht="12.75" hidden="false" customHeight="false" outlineLevel="0" collapsed="false">
      <c r="A1466" s="19" t="n">
        <v>42970.9583333333</v>
      </c>
      <c r="C1466" s="21" t="n">
        <v>17.6925</v>
      </c>
      <c r="D1466" s="21" t="n">
        <v>1013</v>
      </c>
      <c r="E1466" s="15" t="n">
        <v>-1.1173040059445</v>
      </c>
      <c r="F1466" s="15" t="n">
        <v>-1.7782857027639</v>
      </c>
      <c r="G1466" s="21" t="n">
        <v>-2.00926252962735</v>
      </c>
    </row>
    <row r="1467" customFormat="false" ht="12.75" hidden="false" customHeight="false" outlineLevel="0" collapsed="false">
      <c r="A1467" s="19" t="n">
        <v>42971</v>
      </c>
      <c r="C1467" s="21" t="n">
        <v>16.9675</v>
      </c>
      <c r="D1467" s="21" t="n">
        <v>1013</v>
      </c>
      <c r="F1467" s="15" t="n">
        <v>-1.7782789757247</v>
      </c>
      <c r="G1467" s="21" t="n">
        <v>-1.60048460226586</v>
      </c>
    </row>
    <row r="1468" customFormat="false" ht="12.75" hidden="false" customHeight="false" outlineLevel="0" collapsed="false">
      <c r="A1468" s="19" t="n">
        <v>42971.0416666667</v>
      </c>
      <c r="C1468" s="21" t="n">
        <v>16.225</v>
      </c>
      <c r="D1468" s="21" t="n">
        <v>1013</v>
      </c>
      <c r="E1468" s="15" t="n">
        <v>-0.1015743358735</v>
      </c>
      <c r="F1468" s="15" t="n">
        <v>0.29637870811425</v>
      </c>
      <c r="G1468" s="21" t="n">
        <v>-1.6167518956029</v>
      </c>
    </row>
    <row r="1469" customFormat="false" ht="12.75" hidden="false" customHeight="false" outlineLevel="0" collapsed="false">
      <c r="A1469" s="19" t="n">
        <v>42971.0833333333</v>
      </c>
      <c r="C1469" s="21" t="n">
        <v>15.7275</v>
      </c>
      <c r="D1469" s="21" t="n">
        <v>1013</v>
      </c>
      <c r="E1469" s="15" t="n">
        <v>0.3047248742565</v>
      </c>
      <c r="F1469" s="15" t="n">
        <v>-0.88913276082315</v>
      </c>
      <c r="G1469" s="21" t="n">
        <v>-1.5214497226264</v>
      </c>
    </row>
    <row r="1470" customFormat="false" ht="12.75" hidden="false" customHeight="false" outlineLevel="0" collapsed="false">
      <c r="A1470" s="19" t="n">
        <v>42971.125</v>
      </c>
      <c r="C1470" s="21" t="n">
        <v>15.375</v>
      </c>
      <c r="D1470" s="21" t="n">
        <v>1013</v>
      </c>
      <c r="E1470" s="15" t="n">
        <v>-1.422058124165</v>
      </c>
      <c r="F1470" s="15" t="n">
        <v>-0.7903372420476</v>
      </c>
      <c r="G1470" s="21" t="n">
        <v>-1.83367439187177</v>
      </c>
    </row>
    <row r="1471" customFormat="false" ht="12.75" hidden="false" customHeight="false" outlineLevel="0" collapsed="false">
      <c r="A1471" s="19" t="n">
        <v>42971.1666666667</v>
      </c>
      <c r="C1471" s="21" t="n">
        <v>15.2175</v>
      </c>
      <c r="D1471" s="21" t="n">
        <v>1013.75</v>
      </c>
      <c r="E1471" s="15" t="n">
        <v>0.5078810125475</v>
      </c>
      <c r="F1471" s="15" t="n">
        <v>-2.07462741216255</v>
      </c>
      <c r="G1471" s="21" t="n">
        <v>-1.40795731445227</v>
      </c>
    </row>
    <row r="1472" customFormat="false" ht="12.75" hidden="false" customHeight="false" outlineLevel="0" collapsed="false">
      <c r="A1472" s="19" t="n">
        <v>42971.2083333333</v>
      </c>
      <c r="C1472" s="21" t="n">
        <v>15.2325</v>
      </c>
      <c r="D1472" s="21" t="n">
        <v>1014</v>
      </c>
      <c r="E1472" s="15" t="n">
        <v>-0.9141914224935</v>
      </c>
      <c r="F1472" s="15" t="n">
        <v>-0.49395703903575</v>
      </c>
      <c r="G1472" s="21" t="n">
        <v>-0.916394879771634</v>
      </c>
    </row>
    <row r="1473" customFormat="false" ht="12.75" hidden="false" customHeight="false" outlineLevel="0" collapsed="false">
      <c r="A1473" s="19" t="n">
        <v>42971.25</v>
      </c>
      <c r="C1473" s="21" t="n">
        <v>15.755</v>
      </c>
      <c r="D1473" s="21" t="n">
        <v>1014</v>
      </c>
      <c r="E1473" s="15" t="n">
        <v>-0.5078872346675</v>
      </c>
      <c r="F1473" s="15" t="n">
        <v>-1.28428344307575</v>
      </c>
      <c r="G1473" s="21" t="n">
        <v>-0.765106963917537</v>
      </c>
    </row>
    <row r="1474" customFormat="false" ht="12.75" hidden="false" customHeight="false" outlineLevel="0" collapsed="false">
      <c r="A1474" s="19" t="n">
        <v>42971.2916666667</v>
      </c>
      <c r="C1474" s="21" t="n">
        <v>16.855</v>
      </c>
      <c r="D1474" s="21" t="n">
        <v>1014</v>
      </c>
      <c r="E1474" s="15" t="n">
        <v>-1.218936829746</v>
      </c>
      <c r="F1474" s="15" t="n">
        <v>-3.5564637729006</v>
      </c>
      <c r="G1474" s="21" t="n">
        <v>-1.41696999641688</v>
      </c>
    </row>
    <row r="1475" customFormat="false" ht="12.75" hidden="false" customHeight="false" outlineLevel="0" collapsed="false">
      <c r="A1475" s="19" t="n">
        <v>42971.3333333333</v>
      </c>
      <c r="C1475" s="21" t="n">
        <v>18.465</v>
      </c>
      <c r="D1475" s="21" t="n">
        <v>1014</v>
      </c>
      <c r="E1475" s="15" t="n">
        <v>-0.711050839502499</v>
      </c>
      <c r="F1475" s="15" t="n">
        <v>-0.691532006437649</v>
      </c>
      <c r="G1475" s="21" t="n">
        <v>-1.43733452524222</v>
      </c>
    </row>
    <row r="1476" customFormat="false" ht="12.75" hidden="false" customHeight="false" outlineLevel="0" collapsed="false">
      <c r="A1476" s="19" t="n">
        <v>42971.375</v>
      </c>
      <c r="C1476" s="21" t="n">
        <v>19.9</v>
      </c>
      <c r="D1476" s="21" t="n">
        <v>1014</v>
      </c>
      <c r="E1476" s="15" t="n">
        <v>-1.828427644251</v>
      </c>
      <c r="F1476" s="15" t="n">
        <v>-1.87700834528145</v>
      </c>
      <c r="G1476" s="21" t="n">
        <v>-1.85378325060859</v>
      </c>
    </row>
    <row r="1477" customFormat="false" ht="12.75" hidden="false" customHeight="false" outlineLevel="0" collapsed="false">
      <c r="A1477" s="19" t="n">
        <v>42971.4166666667</v>
      </c>
      <c r="C1477" s="21" t="n">
        <v>20.645</v>
      </c>
      <c r="D1477" s="21" t="n">
        <v>1014</v>
      </c>
      <c r="E1477" s="15" t="n">
        <v>-2.234758587193</v>
      </c>
      <c r="F1477" s="15" t="n">
        <v>-3.45763387148025</v>
      </c>
      <c r="G1477" s="21" t="n">
        <v>-1.97965953867461</v>
      </c>
    </row>
    <row r="1478" customFormat="false" ht="12.75" hidden="false" customHeight="false" outlineLevel="0" collapsed="false">
      <c r="A1478" s="19" t="n">
        <v>42971.4583333333</v>
      </c>
      <c r="C1478" s="21" t="n">
        <v>21.43</v>
      </c>
      <c r="D1478" s="21" t="n">
        <v>1014</v>
      </c>
      <c r="E1478" s="15" t="n">
        <v>0.5079027899675</v>
      </c>
      <c r="F1478" s="15" t="n">
        <v>-3.06246412928325</v>
      </c>
      <c r="G1478" s="21" t="n">
        <v>-1.35851269359768</v>
      </c>
    </row>
    <row r="1479" customFormat="false" ht="12.75" hidden="false" customHeight="false" outlineLevel="0" collapsed="false">
      <c r="A1479" s="19" t="n">
        <v>42971.5</v>
      </c>
      <c r="C1479" s="21" t="n">
        <v>21.9075</v>
      </c>
      <c r="D1479" s="21" t="n">
        <v>1014</v>
      </c>
      <c r="E1479" s="15" t="n">
        <v>0.3047435406165</v>
      </c>
      <c r="F1479" s="15" t="n">
        <v>0.296366375209049</v>
      </c>
      <c r="G1479" s="21" t="n">
        <v>-1.33427673236046</v>
      </c>
    </row>
    <row r="1480" customFormat="false" ht="12.75" hidden="false" customHeight="false" outlineLevel="0" collapsed="false">
      <c r="A1480" s="19" t="n">
        <v>42971.5416666667</v>
      </c>
      <c r="C1480" s="21" t="n">
        <v>21.7825</v>
      </c>
      <c r="D1480" s="21" t="n">
        <v>1014</v>
      </c>
      <c r="E1480" s="15" t="n">
        <v>-1.5237270362625</v>
      </c>
      <c r="F1480" s="15" t="n">
        <v>0.0987884180119497</v>
      </c>
      <c r="G1480" s="21" t="n">
        <v>-1.77007383655566</v>
      </c>
    </row>
    <row r="1481" customFormat="false" ht="12.75" hidden="false" customHeight="false" outlineLevel="0" collapsed="false">
      <c r="A1481" s="19" t="n">
        <v>42971.5833333333</v>
      </c>
      <c r="C1481" s="21" t="n">
        <v>21.87</v>
      </c>
      <c r="D1481" s="21" t="n">
        <v>1014</v>
      </c>
      <c r="E1481" s="15" t="n">
        <v>-0.5079121231475</v>
      </c>
      <c r="F1481" s="15" t="n">
        <v>-0.88909239858795</v>
      </c>
      <c r="G1481" s="21" t="n">
        <v>-1.23441741204262</v>
      </c>
    </row>
    <row r="1482" customFormat="false" ht="12.75" hidden="false" customHeight="false" outlineLevel="0" collapsed="false">
      <c r="A1482" s="19" t="n">
        <v>42971.625</v>
      </c>
      <c r="C1482" s="21" t="n">
        <v>21.985</v>
      </c>
      <c r="D1482" s="21" t="n">
        <v>1014</v>
      </c>
      <c r="E1482" s="15" t="n">
        <v>-0.406332187366</v>
      </c>
      <c r="F1482" s="15" t="n">
        <v>-2.7660547757682</v>
      </c>
      <c r="G1482" s="21" t="n">
        <v>-1.83352379623586</v>
      </c>
    </row>
    <row r="1483" customFormat="false" ht="12.75" hidden="false" customHeight="false" outlineLevel="0" collapsed="false">
      <c r="A1483" s="19" t="n">
        <v>42971.6666666667</v>
      </c>
      <c r="C1483" s="21" t="n">
        <v>21.5575</v>
      </c>
      <c r="D1483" s="21" t="n">
        <v>1014</v>
      </c>
      <c r="E1483" s="15" t="n">
        <v>-1.7269223739095</v>
      </c>
      <c r="F1483" s="15" t="n">
        <v>0.1975745936775</v>
      </c>
      <c r="G1483" s="21" t="n">
        <v>-2.01132194483643</v>
      </c>
    </row>
    <row r="1484" customFormat="false" ht="12.75" hidden="false" customHeight="false" outlineLevel="0" collapsed="false">
      <c r="A1484" s="19" t="n">
        <v>42971.7083333333</v>
      </c>
      <c r="C1484" s="21" t="n">
        <v>21.5425</v>
      </c>
      <c r="D1484" s="21" t="n">
        <v>1014</v>
      </c>
      <c r="E1484" s="15" t="n">
        <v>-1.625348660248</v>
      </c>
      <c r="F1484" s="15" t="n">
        <v>-1.3830169236009</v>
      </c>
      <c r="G1484" s="21" t="n">
        <v>-2.10101604195149</v>
      </c>
    </row>
    <row r="1485" customFormat="false" ht="12.75" hidden="false" customHeight="false" outlineLevel="0" collapsed="false">
      <c r="A1485" s="19" t="n">
        <v>42971.75</v>
      </c>
      <c r="C1485" s="21" t="n">
        <v>20.85</v>
      </c>
      <c r="D1485" s="21" t="n">
        <v>1014.25</v>
      </c>
      <c r="E1485" s="15" t="n">
        <v>-0.609509480865</v>
      </c>
      <c r="F1485" s="15" t="n">
        <v>1.1854385926794</v>
      </c>
      <c r="G1485" s="21" t="n">
        <v>-1.70494834317975</v>
      </c>
    </row>
    <row r="1486" customFormat="false" ht="12.75" hidden="false" customHeight="false" outlineLevel="0" collapsed="false">
      <c r="A1486" s="19" t="n">
        <v>42971.7916666667</v>
      </c>
      <c r="C1486" s="21" t="n">
        <v>20.2775</v>
      </c>
      <c r="D1486" s="21" t="n">
        <v>1015</v>
      </c>
      <c r="E1486" s="15" t="n">
        <v>0</v>
      </c>
      <c r="F1486" s="15" t="n">
        <v>2.27208204030765</v>
      </c>
      <c r="G1486" s="21" t="n">
        <v>-1.342410401528</v>
      </c>
    </row>
    <row r="1487" customFormat="false" ht="12.75" hidden="false" customHeight="false" outlineLevel="0" collapsed="false">
      <c r="A1487" s="19" t="n">
        <v>42971.8333333333</v>
      </c>
      <c r="C1487" s="21" t="n">
        <v>19.7</v>
      </c>
      <c r="D1487" s="21" t="n">
        <v>1015</v>
      </c>
      <c r="E1487" s="15" t="n">
        <v>-0.1015861579015</v>
      </c>
      <c r="F1487" s="15" t="n">
        <v>1.5805728310584</v>
      </c>
      <c r="G1487" s="21" t="n">
        <v>-0.835377452671605</v>
      </c>
    </row>
    <row r="1488" customFormat="false" ht="12.75" hidden="false" customHeight="false" outlineLevel="0" collapsed="false">
      <c r="A1488" s="19" t="n">
        <v>42971.875</v>
      </c>
      <c r="C1488" s="21" t="n">
        <v>18.79</v>
      </c>
      <c r="D1488" s="21" t="n">
        <v>1015</v>
      </c>
      <c r="E1488" s="15" t="n">
        <v>0.406347120454</v>
      </c>
      <c r="F1488" s="15" t="n">
        <v>0.592712569300501</v>
      </c>
      <c r="G1488" s="21" t="n">
        <v>-1.09294765412536</v>
      </c>
    </row>
    <row r="1489" customFormat="false" ht="12.75" hidden="false" customHeight="false" outlineLevel="0" collapsed="false">
      <c r="A1489" s="19" t="n">
        <v>42971.9166666667</v>
      </c>
      <c r="C1489" s="21" t="n">
        <v>18.2625</v>
      </c>
      <c r="D1489" s="21" t="n">
        <v>1015</v>
      </c>
      <c r="E1489" s="15" t="n">
        <v>0.609524413953</v>
      </c>
      <c r="F1489" s="15" t="n">
        <v>0.592710326954101</v>
      </c>
      <c r="G1489" s="21" t="n">
        <v>-1.59393251158675</v>
      </c>
    </row>
    <row r="1490" customFormat="false" ht="12.75" hidden="false" customHeight="false" outlineLevel="0" collapsed="false">
      <c r="A1490" s="19" t="n">
        <v>42971.9583333333</v>
      </c>
      <c r="C1490" s="21" t="n">
        <v>17.665</v>
      </c>
      <c r="D1490" s="21" t="n">
        <v>1015</v>
      </c>
      <c r="E1490" s="15" t="n">
        <v>-2.234936539825</v>
      </c>
      <c r="F1490" s="15" t="n">
        <v>-1.87690893459105</v>
      </c>
      <c r="G1490" s="21" t="n">
        <v>-2.4393126248984</v>
      </c>
    </row>
    <row r="1491" customFormat="false" ht="12.75" hidden="false" customHeight="false" outlineLevel="0" collapsed="false">
      <c r="A1491" s="19" t="n">
        <v>42972</v>
      </c>
      <c r="C1491" s="21" t="n">
        <v>17.5</v>
      </c>
      <c r="D1491" s="21" t="n">
        <v>1015</v>
      </c>
      <c r="E1491" s="15" t="n">
        <v>-0.812709173995999</v>
      </c>
      <c r="F1491" s="15" t="n">
        <v>-0.691490149304846</v>
      </c>
      <c r="G1491" s="21" t="n">
        <v>-2.06313517405699</v>
      </c>
    </row>
    <row r="1492" customFormat="false" ht="12.75" hidden="false" customHeight="false" outlineLevel="0" collapsed="false">
      <c r="A1492" s="19" t="n">
        <v>42972.0416666667</v>
      </c>
      <c r="C1492" s="21" t="n">
        <v>16.8475</v>
      </c>
      <c r="D1492" s="21" t="n">
        <v>1015</v>
      </c>
      <c r="E1492" s="15" t="n">
        <v>-0.9143034206535</v>
      </c>
      <c r="F1492" s="15" t="n">
        <v>-0.395135733276602</v>
      </c>
      <c r="G1492" s="21" t="n">
        <v>-2.11980594346768</v>
      </c>
    </row>
    <row r="1493" customFormat="false" ht="12.75" hidden="false" customHeight="false" outlineLevel="0" collapsed="false">
      <c r="A1493" s="19" t="n">
        <v>42972.0833333333</v>
      </c>
      <c r="C1493" s="21" t="n">
        <v>16.4875</v>
      </c>
      <c r="D1493" s="21" t="n">
        <v>1015</v>
      </c>
      <c r="E1493" s="15" t="n">
        <v>-2.1333877146435</v>
      </c>
      <c r="F1493" s="15" t="n">
        <v>-1.87688763230025</v>
      </c>
      <c r="G1493" s="21" t="n">
        <v>-2.09650033443439</v>
      </c>
    </row>
    <row r="1494" customFormat="false" ht="12.75" hidden="false" customHeight="false" outlineLevel="0" collapsed="false">
      <c r="A1494" s="19" t="n">
        <v>42972.125</v>
      </c>
      <c r="C1494" s="21" t="n">
        <v>15.93</v>
      </c>
      <c r="D1494" s="21" t="n">
        <v>1015</v>
      </c>
      <c r="E1494" s="15" t="n">
        <v>-1.422267187397</v>
      </c>
      <c r="F1494" s="15" t="n">
        <v>-0.790265486962797</v>
      </c>
      <c r="G1494" s="21" t="n">
        <v>-1.39535963263052</v>
      </c>
    </row>
    <row r="1495" customFormat="false" ht="12.75" hidden="false" customHeight="false" outlineLevel="0" collapsed="false">
      <c r="A1495" s="19" t="n">
        <v>42972.1666666667</v>
      </c>
      <c r="C1495" s="21" t="n">
        <v>15.0675</v>
      </c>
      <c r="D1495" s="21" t="n">
        <v>1015</v>
      </c>
      <c r="E1495" s="15" t="n">
        <v>-1.5238670339625</v>
      </c>
      <c r="F1495" s="15" t="n">
        <v>-1.975656242919</v>
      </c>
      <c r="G1495" s="21" t="n">
        <v>-2.43946894840404</v>
      </c>
    </row>
    <row r="1496" customFormat="false" ht="12.75" hidden="false" customHeight="false" outlineLevel="0" collapsed="false">
      <c r="A1496" s="19" t="n">
        <v>42972.2083333333</v>
      </c>
      <c r="C1496" s="21" t="n">
        <v>14.865</v>
      </c>
      <c r="D1496" s="21" t="n">
        <v>1015</v>
      </c>
      <c r="E1496" s="15" t="n">
        <v>0.9143258202855</v>
      </c>
      <c r="F1496" s="15" t="n">
        <v>0.691477068950853</v>
      </c>
      <c r="G1496" s="21" t="n">
        <v>-1.49715711556362</v>
      </c>
    </row>
    <row r="1497" customFormat="false" ht="12.75" hidden="false" customHeight="false" outlineLevel="0" collapsed="false">
      <c r="A1497" s="19" t="n">
        <v>42972.25</v>
      </c>
      <c r="C1497" s="21" t="n">
        <v>15.4325</v>
      </c>
      <c r="D1497" s="21" t="n">
        <v>1015.5</v>
      </c>
      <c r="E1497" s="15" t="n">
        <v>-0.1015923800215</v>
      </c>
      <c r="F1497" s="15" t="n">
        <v>0</v>
      </c>
      <c r="G1497" s="21" t="n">
        <v>-1.07869088311629</v>
      </c>
    </row>
    <row r="1498" customFormat="false" ht="12.75" hidden="false" customHeight="false" outlineLevel="0" collapsed="false">
      <c r="A1498" s="19" t="n">
        <v>42972.2916666667</v>
      </c>
      <c r="C1498" s="21" t="n">
        <v>16.0875</v>
      </c>
      <c r="D1498" s="21" t="n">
        <v>1016</v>
      </c>
      <c r="E1498" s="15" t="n">
        <v>-2.1334530469035</v>
      </c>
      <c r="F1498" s="15" t="n">
        <v>-0.49390845486375</v>
      </c>
      <c r="G1498" s="21" t="n">
        <v>-1.21863284032758</v>
      </c>
    </row>
    <row r="1499" customFormat="false" ht="12.75" hidden="false" customHeight="false" outlineLevel="0" collapsed="false">
      <c r="A1499" s="19" t="n">
        <v>42972.3333333333</v>
      </c>
      <c r="C1499" s="21" t="n">
        <v>18.6025</v>
      </c>
      <c r="D1499" s="21" t="n">
        <v>1015.75</v>
      </c>
      <c r="E1499" s="15" t="n">
        <v>-2.235059737801</v>
      </c>
      <c r="F1499" s="15" t="n">
        <v>-1.3829384414769</v>
      </c>
      <c r="G1499" s="21" t="n">
        <v>-2.28131116378865</v>
      </c>
    </row>
    <row r="1500" customFormat="false" ht="12.75" hidden="false" customHeight="false" outlineLevel="0" collapsed="false">
      <c r="A1500" s="19" t="n">
        <v>42972.375</v>
      </c>
      <c r="C1500" s="21" t="n">
        <v>19.5875</v>
      </c>
      <c r="D1500" s="21" t="n">
        <v>1015</v>
      </c>
      <c r="E1500" s="15" t="n">
        <v>-2.03188493315</v>
      </c>
      <c r="F1500" s="15" t="n">
        <v>-1.5804950963832</v>
      </c>
      <c r="G1500" s="21" t="n">
        <v>-2.33196022905492</v>
      </c>
    </row>
    <row r="1501" customFormat="false" ht="12.75" hidden="false" customHeight="false" outlineLevel="0" collapsed="false">
      <c r="A1501" s="19" t="n">
        <v>42972.4166666667</v>
      </c>
      <c r="C1501" s="21" t="n">
        <v>20.5275</v>
      </c>
      <c r="D1501" s="21" t="n">
        <v>1015</v>
      </c>
      <c r="E1501" s="15" t="n">
        <v>-2.844656328346</v>
      </c>
      <c r="F1501" s="15" t="n">
        <v>-1.7780502563919</v>
      </c>
      <c r="G1501" s="21" t="n">
        <v>-1.91555909625583</v>
      </c>
    </row>
    <row r="1502" customFormat="false" ht="12.75" hidden="false" customHeight="false" outlineLevel="0" collapsed="false">
      <c r="A1502" s="19" t="n">
        <v>42972.4583333333</v>
      </c>
      <c r="C1502" s="21" t="n">
        <v>21.5875</v>
      </c>
      <c r="D1502" s="21" t="n">
        <v>1015</v>
      </c>
      <c r="E1502" s="15" t="n">
        <v>-0.406381964326</v>
      </c>
      <c r="F1502" s="15" t="n">
        <v>-1.3829227450521</v>
      </c>
      <c r="G1502" s="21" t="n">
        <v>-1.67425405699556</v>
      </c>
    </row>
    <row r="1503" customFormat="false" ht="12.75" hidden="false" customHeight="false" outlineLevel="0" collapsed="false">
      <c r="A1503" s="19" t="n">
        <v>42972.5</v>
      </c>
      <c r="C1503" s="21" t="n">
        <v>22.07</v>
      </c>
      <c r="D1503" s="21" t="n">
        <v>1014</v>
      </c>
      <c r="E1503" s="15" t="n">
        <v>-0.812768906347999</v>
      </c>
      <c r="F1503" s="15" t="n">
        <v>0.790238578806001</v>
      </c>
      <c r="G1503" s="21" t="n">
        <v>-1.96535313227147</v>
      </c>
    </row>
    <row r="1504" customFormat="false" ht="12.75" hidden="false" customHeight="false" outlineLevel="0" collapsed="false">
      <c r="A1504" s="19" t="n">
        <v>42972.5416666667</v>
      </c>
      <c r="C1504" s="21" t="n">
        <v>22.9975</v>
      </c>
      <c r="D1504" s="21" t="n">
        <v>1014</v>
      </c>
      <c r="E1504" s="15" t="n">
        <v>-1.015967355055</v>
      </c>
      <c r="F1504" s="15" t="n">
        <v>-5.926766917581</v>
      </c>
      <c r="G1504" s="21" t="n">
        <v>-2.40170432730688</v>
      </c>
    </row>
    <row r="1505" customFormat="false" ht="12.75" hidden="false" customHeight="false" outlineLevel="0" collapsed="false">
      <c r="A1505" s="19" t="n">
        <v>42972.5833333333</v>
      </c>
      <c r="C1505" s="21" t="n">
        <v>23.06</v>
      </c>
      <c r="D1505" s="21" t="n">
        <v>1014</v>
      </c>
      <c r="E1505" s="15" t="n">
        <v>-3.1495180892425</v>
      </c>
      <c r="F1505" s="15" t="n">
        <v>-1.7780233482351</v>
      </c>
      <c r="G1505" s="21" t="n">
        <v>-2.88924724550387</v>
      </c>
    </row>
    <row r="1506" customFormat="false" ht="12.75" hidden="false" customHeight="false" outlineLevel="0" collapsed="false">
      <c r="A1506" s="19" t="n">
        <v>42972.625</v>
      </c>
      <c r="C1506" s="21" t="n">
        <v>23.8075</v>
      </c>
      <c r="D1506" s="21" t="n">
        <v>1013.5</v>
      </c>
      <c r="E1506" s="15" t="n">
        <v>-2.641547478167</v>
      </c>
      <c r="F1506" s="15" t="n">
        <v>-2.5682462306163</v>
      </c>
      <c r="G1506" s="21" t="n">
        <v>-2.98659075732018</v>
      </c>
    </row>
    <row r="1507" customFormat="false" ht="12.75" hidden="false" customHeight="false" outlineLevel="0" collapsed="false">
      <c r="A1507" s="19" t="n">
        <v>42972.6666666667</v>
      </c>
      <c r="C1507" s="21" t="n">
        <v>24.31</v>
      </c>
      <c r="D1507" s="21" t="n">
        <v>1013</v>
      </c>
      <c r="E1507" s="15" t="n">
        <v>-2.5399650535375</v>
      </c>
      <c r="F1507" s="15" t="n">
        <v>-1.7780098941567</v>
      </c>
      <c r="G1507" s="21" t="n">
        <v>-2.24224487359342</v>
      </c>
    </row>
    <row r="1508" customFormat="false" ht="12.75" hidden="false" customHeight="false" outlineLevel="0" collapsed="false">
      <c r="A1508" s="19" t="n">
        <v>42972.7083333333</v>
      </c>
      <c r="C1508" s="21" t="n">
        <v>24.8175</v>
      </c>
      <c r="D1508" s="21" t="n">
        <v>1013</v>
      </c>
      <c r="E1508" s="15" t="n">
        <v>-1.219190692242</v>
      </c>
      <c r="F1508" s="15" t="n">
        <v>-0.49388976864375</v>
      </c>
      <c r="G1508" s="21" t="n">
        <v>-1.69188024556069</v>
      </c>
    </row>
    <row r="1509" customFormat="false" ht="12.75" hidden="false" customHeight="false" outlineLevel="0" collapsed="false">
      <c r="A1509" s="19" t="n">
        <v>42972.75</v>
      </c>
      <c r="C1509" s="21" t="n">
        <v>24.7375</v>
      </c>
      <c r="D1509" s="21" t="n">
        <v>1013</v>
      </c>
      <c r="E1509" s="15" t="n">
        <v>-1.1175983122205</v>
      </c>
      <c r="F1509" s="15" t="n">
        <v>2.86454982012615</v>
      </c>
      <c r="G1509" s="21" t="n">
        <v>-1.83339596130566</v>
      </c>
    </row>
    <row r="1510" customFormat="false" ht="12.75" hidden="false" customHeight="false" outlineLevel="0" collapsed="false">
      <c r="A1510" s="19" t="n">
        <v>42972.7916666667</v>
      </c>
      <c r="C1510" s="21" t="n">
        <v>23.5275</v>
      </c>
      <c r="D1510" s="21" t="n">
        <v>1013</v>
      </c>
      <c r="E1510" s="15" t="n">
        <v>-1.7272079692175</v>
      </c>
      <c r="F1510" s="15" t="n">
        <v>-1.975544125599</v>
      </c>
      <c r="G1510" s="21" t="n">
        <v>-2.60732072114444</v>
      </c>
    </row>
    <row r="1511" customFormat="false" ht="12.75" hidden="false" customHeight="false" outlineLevel="0" collapsed="false">
      <c r="A1511" s="19" t="n">
        <v>42972.8333333333</v>
      </c>
      <c r="C1511" s="21" t="n">
        <v>22.55</v>
      </c>
      <c r="D1511" s="21" t="n">
        <v>1013.25</v>
      </c>
      <c r="E1511" s="15" t="n">
        <v>-0.304803272968501</v>
      </c>
      <c r="F1511" s="15" t="n">
        <v>1.975536651111</v>
      </c>
      <c r="G1511" s="21" t="n">
        <v>-2.55430493524239</v>
      </c>
    </row>
    <row r="1512" customFormat="false" ht="12.75" hidden="false" customHeight="false" outlineLevel="0" collapsed="false">
      <c r="A1512" s="19" t="n">
        <v>42972.875</v>
      </c>
      <c r="C1512" s="21" t="n">
        <v>21.7725</v>
      </c>
      <c r="D1512" s="21" t="n">
        <v>1014</v>
      </c>
      <c r="E1512" s="15" t="n">
        <v>-1.5240256980225</v>
      </c>
      <c r="F1512" s="15" t="n">
        <v>-0.790211670649201</v>
      </c>
      <c r="G1512" s="21" t="n">
        <v>-2.92470734972251</v>
      </c>
    </row>
    <row r="1513" customFormat="false" ht="12.75" hidden="false" customHeight="false" outlineLevel="0" collapsed="false">
      <c r="A1513" s="19" t="n">
        <v>42972.9166666667</v>
      </c>
      <c r="C1513" s="21" t="n">
        <v>20.94</v>
      </c>
      <c r="D1513" s="21" t="n">
        <v>1014</v>
      </c>
      <c r="E1513" s="15" t="n">
        <v>-2.03204670827</v>
      </c>
      <c r="F1513" s="15" t="n">
        <v>-0.592656510640501</v>
      </c>
      <c r="G1513" s="21" t="n">
        <v>-2.33568866756971</v>
      </c>
    </row>
    <row r="1514" customFormat="false" ht="12.75" hidden="false" customHeight="false" outlineLevel="0" collapsed="false">
      <c r="A1514" s="19" t="n">
        <v>42972.9583333333</v>
      </c>
      <c r="C1514" s="21" t="n">
        <v>20.0775</v>
      </c>
      <c r="D1514" s="21" t="n">
        <v>1014</v>
      </c>
      <c r="E1514" s="15" t="n">
        <v>-3.860912389769</v>
      </c>
      <c r="F1514" s="15" t="n">
        <v>1.1853085365882</v>
      </c>
      <c r="G1514" s="21" t="n">
        <v>-2.81782157714596</v>
      </c>
    </row>
    <row r="1515" customFormat="false" ht="12.75" hidden="false" customHeight="false" outlineLevel="0" collapsed="false">
      <c r="A1515" s="19" t="n">
        <v>42973</v>
      </c>
      <c r="C1515" s="21" t="n">
        <v>19.715</v>
      </c>
      <c r="D1515" s="21" t="n">
        <v>1013.5</v>
      </c>
      <c r="E1515" s="15" t="n">
        <v>-2.84490023545</v>
      </c>
      <c r="F1515" s="15" t="n">
        <v>-0.987753376579504</v>
      </c>
      <c r="G1515" s="21" t="n">
        <v>-2.56267098111081</v>
      </c>
    </row>
    <row r="1516" customFormat="false" ht="12.75" hidden="false" customHeight="false" outlineLevel="0" collapsed="false">
      <c r="A1516" s="19" t="n">
        <v>42973.0416666667</v>
      </c>
      <c r="C1516" s="21" t="n">
        <v>18.8775</v>
      </c>
      <c r="D1516" s="21" t="n">
        <v>1013</v>
      </c>
      <c r="E1516" s="15" t="n">
        <v>-1.7272714348415</v>
      </c>
      <c r="F1516" s="15" t="n">
        <v>-2.27182417047165</v>
      </c>
      <c r="G1516" s="21" t="n">
        <v>-2.37546669868599</v>
      </c>
    </row>
    <row r="1517" customFormat="false" ht="12.75" hidden="false" customHeight="false" outlineLevel="0" collapsed="false">
      <c r="A1517" s="19" t="n">
        <v>42973.0833333333</v>
      </c>
      <c r="C1517" s="21" t="n">
        <v>18.0775</v>
      </c>
      <c r="D1517" s="21" t="n">
        <v>1013</v>
      </c>
      <c r="E1517" s="15" t="n">
        <v>-1.828886836707</v>
      </c>
      <c r="F1517" s="15" t="n">
        <v>-0.49387295104575</v>
      </c>
      <c r="G1517" s="21" t="n">
        <v>-3.1349107402916</v>
      </c>
    </row>
    <row r="1518" customFormat="false" ht="12.75" hidden="false" customHeight="false" outlineLevel="0" collapsed="false">
      <c r="A1518" s="19" t="n">
        <v>42973.125</v>
      </c>
      <c r="C1518" s="21" t="n">
        <v>17.735</v>
      </c>
      <c r="D1518" s="21" t="n">
        <v>1013</v>
      </c>
      <c r="E1518" s="15" t="n">
        <v>-2.1337143759435</v>
      </c>
      <c r="F1518" s="15" t="n">
        <v>-2.5681296286035</v>
      </c>
      <c r="G1518" s="21" t="n">
        <v>-2.74449230767932</v>
      </c>
    </row>
    <row r="1519" customFormat="false" ht="12.75" hidden="false" customHeight="false" outlineLevel="0" collapsed="false">
      <c r="A1519" s="19" t="n">
        <v>42973.1666666667</v>
      </c>
      <c r="C1519" s="21" t="n">
        <v>17.7</v>
      </c>
      <c r="D1519" s="21" t="n">
        <v>1013</v>
      </c>
      <c r="E1519" s="15" t="n">
        <v>-1.422484961597</v>
      </c>
      <c r="F1519" s="15" t="n">
        <v>-3.7534060248933</v>
      </c>
      <c r="G1519" s="21" t="n">
        <v>-1.83606508197917</v>
      </c>
    </row>
    <row r="1520" customFormat="false" ht="12.75" hidden="false" customHeight="false" outlineLevel="0" collapsed="false">
      <c r="A1520" s="19" t="n">
        <v>42973.2083333333</v>
      </c>
      <c r="C1520" s="21" t="n">
        <v>17.745</v>
      </c>
      <c r="D1520" s="21" t="n">
        <v>1013</v>
      </c>
      <c r="E1520" s="15" t="n">
        <v>-1.016066908975</v>
      </c>
      <c r="F1520" s="15" t="n">
        <v>-5.82763467312105</v>
      </c>
      <c r="G1520" s="21" t="n">
        <v>-2.03036515432768</v>
      </c>
    </row>
    <row r="1521" customFormat="false" ht="12.75" hidden="false" customHeight="false" outlineLevel="0" collapsed="false">
      <c r="A1521" s="19" t="n">
        <v>42973.25</v>
      </c>
      <c r="C1521" s="21" t="n">
        <v>17.63</v>
      </c>
      <c r="D1521" s="21" t="n">
        <v>1013</v>
      </c>
      <c r="E1521" s="15" t="n">
        <v>-0.914465817985499</v>
      </c>
      <c r="F1521" s="15" t="n">
        <v>-1.5803695249848</v>
      </c>
      <c r="G1521" s="21" t="n">
        <v>-1.97789187036709</v>
      </c>
    </row>
    <row r="1522" customFormat="false" ht="12.75" hidden="false" customHeight="false" outlineLevel="0" collapsed="false">
      <c r="A1522" s="19" t="n">
        <v>42973.2916666667</v>
      </c>
      <c r="C1522" s="21" t="n">
        <v>17.8175</v>
      </c>
      <c r="D1522" s="21" t="n">
        <v>1013</v>
      </c>
      <c r="E1522" s="15" t="n">
        <v>-1.625726965144</v>
      </c>
      <c r="F1522" s="15" t="n">
        <v>-1.87668171015585</v>
      </c>
      <c r="G1522" s="21" t="n">
        <v>-2.080496631284</v>
      </c>
    </row>
    <row r="1523" customFormat="false" ht="12.75" hidden="false" customHeight="false" outlineLevel="0" collapsed="false">
      <c r="A1523" s="19" t="n">
        <v>42973.3333333333</v>
      </c>
      <c r="C1523" s="21" t="n">
        <v>18.265</v>
      </c>
      <c r="D1523" s="21" t="n">
        <v>1013</v>
      </c>
      <c r="E1523" s="15" t="n">
        <v>-1.1176941328685</v>
      </c>
      <c r="F1523" s="15" t="n">
        <v>-3.3582598273335</v>
      </c>
      <c r="G1523" s="21" t="n">
        <v>-2.46918473990488</v>
      </c>
    </row>
    <row r="1524" customFormat="false" ht="12.75" hidden="false" customHeight="false" outlineLevel="0" collapsed="false">
      <c r="A1524" s="19" t="n">
        <v>42973.375</v>
      </c>
      <c r="C1524" s="21" t="n">
        <v>19.5825</v>
      </c>
      <c r="D1524" s="21" t="n">
        <v>1013.75</v>
      </c>
      <c r="E1524" s="15" t="n">
        <v>-3.861148830329</v>
      </c>
      <c r="F1524" s="15" t="n">
        <v>-3.06193119828885</v>
      </c>
      <c r="G1524" s="21" t="n">
        <v>-2.71946671071788</v>
      </c>
    </row>
    <row r="1525" customFormat="false" ht="12.75" hidden="false" customHeight="false" outlineLevel="0" collapsed="false">
      <c r="A1525" s="19" t="n">
        <v>42973.4166666667</v>
      </c>
      <c r="C1525" s="21" t="n">
        <v>20.685</v>
      </c>
      <c r="D1525" s="21" t="n">
        <v>1014</v>
      </c>
      <c r="E1525" s="15" t="n">
        <v>-4.3692214841725</v>
      </c>
      <c r="F1525" s="15" t="n">
        <v>-5.62998122359515</v>
      </c>
      <c r="G1525" s="21" t="n">
        <v>-2.86845037968163</v>
      </c>
    </row>
    <row r="1526" customFormat="false" ht="12.75" hidden="false" customHeight="false" outlineLevel="0" collapsed="false">
      <c r="A1526" s="19" t="n">
        <v>42973.4583333333</v>
      </c>
      <c r="C1526" s="21" t="n">
        <v>22.3425</v>
      </c>
      <c r="D1526" s="21" t="n">
        <v>1013.5</v>
      </c>
      <c r="E1526" s="15" t="n">
        <v>-1.828987635051</v>
      </c>
      <c r="F1526" s="15" t="n">
        <v>-2.1729669871701</v>
      </c>
      <c r="G1526" s="21" t="n">
        <v>-2.80297997079599</v>
      </c>
    </row>
    <row r="1527" customFormat="false" ht="12.75" hidden="false" customHeight="false" outlineLevel="0" collapsed="false">
      <c r="A1527" s="19" t="n">
        <v>42973.5</v>
      </c>
      <c r="C1527" s="21" t="n">
        <v>23.835</v>
      </c>
      <c r="D1527" s="21" t="n">
        <v>1013</v>
      </c>
      <c r="E1527" s="15" t="n">
        <v>-0.812888371051999</v>
      </c>
      <c r="F1527" s="15" t="n">
        <v>-0.0987708529651497</v>
      </c>
      <c r="G1527" s="21" t="n">
        <v>-2.43672569372883</v>
      </c>
    </row>
    <row r="1528" customFormat="false" ht="12.75" hidden="false" customHeight="false" outlineLevel="0" collapsed="false">
      <c r="A1528" s="19" t="n">
        <v>42973.5416666667</v>
      </c>
      <c r="C1528" s="21" t="n">
        <v>23.91</v>
      </c>
      <c r="D1528" s="21" t="n">
        <v>1013</v>
      </c>
      <c r="E1528" s="15" t="n">
        <v>-0.609670011561</v>
      </c>
      <c r="F1528" s="15" t="n">
        <v>-3.160655335704</v>
      </c>
      <c r="G1528" s="21" t="n">
        <v>-1.96977712904753</v>
      </c>
    </row>
    <row r="1529" customFormat="false" ht="12.75" hidden="false" customHeight="false" outlineLevel="0" collapsed="false">
      <c r="A1529" s="19" t="n">
        <v>42973.5833333333</v>
      </c>
      <c r="C1529" s="21" t="n">
        <v>24.6</v>
      </c>
      <c r="D1529" s="21" t="n">
        <v>1013</v>
      </c>
      <c r="E1529" s="15" t="n">
        <v>-0.406449163222</v>
      </c>
      <c r="F1529" s="15" t="n">
        <v>0.691390738614449</v>
      </c>
      <c r="G1529" s="21" t="n">
        <v>-1.91500787986921</v>
      </c>
    </row>
    <row r="1530" customFormat="false" ht="12.75" hidden="false" customHeight="false" outlineLevel="0" collapsed="false">
      <c r="A1530" s="19" t="n">
        <v>42973.625</v>
      </c>
      <c r="C1530" s="21" t="n">
        <v>24.6</v>
      </c>
      <c r="D1530" s="21" t="n">
        <v>1013</v>
      </c>
      <c r="E1530" s="15" t="n">
        <v>-0.711290391122499</v>
      </c>
      <c r="F1530" s="15" t="n">
        <v>-2.7655524901746</v>
      </c>
      <c r="G1530" s="21" t="n">
        <v>-2.41639935807986</v>
      </c>
    </row>
    <row r="1531" customFormat="false" ht="12.75" hidden="false" customHeight="false" outlineLevel="0" collapsed="false">
      <c r="A1531" s="19" t="n">
        <v>42973.6666666667</v>
      </c>
      <c r="C1531" s="21" t="n">
        <v>24.335</v>
      </c>
      <c r="D1531" s="21" t="n">
        <v>1013</v>
      </c>
      <c r="E1531" s="15" t="n">
        <v>-2.03227070459</v>
      </c>
      <c r="F1531" s="15" t="n">
        <v>-1.67907908714835</v>
      </c>
      <c r="G1531" s="21" t="n">
        <v>-2.59143247510676</v>
      </c>
    </row>
    <row r="1532" customFormat="false" ht="12.75" hidden="false" customHeight="false" outlineLevel="0" collapsed="false">
      <c r="A1532" s="19" t="n">
        <v>42973.7083333333</v>
      </c>
      <c r="C1532" s="21" t="n">
        <v>24.03</v>
      </c>
      <c r="D1532" s="21" t="n">
        <v>1013</v>
      </c>
      <c r="E1532" s="15" t="n">
        <v>-2.641968093479</v>
      </c>
      <c r="F1532" s="15" t="n">
        <v>-1.87661070251985</v>
      </c>
      <c r="G1532" s="21" t="n">
        <v>-2.66324626484174</v>
      </c>
    </row>
    <row r="1533" customFormat="false" ht="12.75" hidden="false" customHeight="false" outlineLevel="0" collapsed="false">
      <c r="A1533" s="19" t="n">
        <v>42973.75</v>
      </c>
      <c r="C1533" s="21" t="n">
        <v>23.385</v>
      </c>
      <c r="D1533" s="21" t="n">
        <v>1013</v>
      </c>
      <c r="E1533" s="15" t="n">
        <v>-1.9306808134165</v>
      </c>
      <c r="F1533" s="15" t="n">
        <v>0.888917495568749</v>
      </c>
      <c r="G1533" s="21" t="n">
        <v>-2.44074944320252</v>
      </c>
    </row>
    <row r="1534" customFormat="false" ht="12.75" hidden="false" customHeight="false" outlineLevel="0" collapsed="false">
      <c r="A1534" s="19" t="n">
        <v>42973.7916666667</v>
      </c>
      <c r="C1534" s="21" t="n">
        <v>22.7225</v>
      </c>
      <c r="D1534" s="21" t="n">
        <v>1013</v>
      </c>
      <c r="E1534" s="15" t="n">
        <v>-0.711307813058503</v>
      </c>
      <c r="F1534" s="15" t="n">
        <v>-0.296304710683051</v>
      </c>
      <c r="G1534" s="21" t="n">
        <v>-1.71030457838622</v>
      </c>
    </row>
    <row r="1535" customFormat="false" ht="12.75" hidden="false" customHeight="false" outlineLevel="0" collapsed="false">
      <c r="A1535" s="19" t="n">
        <v>42973.8333333333</v>
      </c>
      <c r="C1535" s="21" t="n">
        <v>21.8075</v>
      </c>
      <c r="D1535" s="21" t="n">
        <v>1014</v>
      </c>
      <c r="E1535" s="15" t="n">
        <v>-1.422624337085</v>
      </c>
      <c r="F1535" s="15" t="n">
        <v>1.975357263399</v>
      </c>
      <c r="G1535" s="21" t="n">
        <v>-2.5170153740583</v>
      </c>
    </row>
    <row r="1536" customFormat="false" ht="12.75" hidden="false" customHeight="false" outlineLevel="0" collapsed="false">
      <c r="A1536" s="19" t="n">
        <v>42973.875</v>
      </c>
      <c r="C1536" s="21" t="n">
        <v>21.2275</v>
      </c>
      <c r="D1536" s="21" t="n">
        <v>1014</v>
      </c>
      <c r="E1536" s="15" t="n">
        <v>-2.1339495720795</v>
      </c>
      <c r="F1536" s="15" t="n">
        <v>3.06179217281205</v>
      </c>
      <c r="G1536" s="21" t="n">
        <v>-2.38611508349197</v>
      </c>
    </row>
    <row r="1537" customFormat="false" ht="12.75" hidden="false" customHeight="false" outlineLevel="0" collapsed="false">
      <c r="A1537" s="19" t="n">
        <v>42973.9166666667</v>
      </c>
      <c r="C1537" s="21" t="n">
        <v>20.8175</v>
      </c>
      <c r="D1537" s="21" t="n">
        <v>1014</v>
      </c>
      <c r="E1537" s="15" t="n">
        <v>-1.219407222018</v>
      </c>
      <c r="F1537" s="15" t="n">
        <v>-2.07410943014415</v>
      </c>
      <c r="G1537" s="21" t="n">
        <v>-2.38374449409699</v>
      </c>
    </row>
    <row r="1538" customFormat="false" ht="12.75" hidden="false" customHeight="false" outlineLevel="0" collapsed="false">
      <c r="A1538" s="19" t="n">
        <v>42973.9583333333</v>
      </c>
      <c r="C1538" s="21" t="n">
        <v>20.465</v>
      </c>
      <c r="D1538" s="21" t="n">
        <v>1014.25</v>
      </c>
      <c r="E1538" s="15" t="n">
        <v>-1.7275041421295</v>
      </c>
      <c r="F1538" s="15" t="n">
        <v>-1.08643416196425</v>
      </c>
      <c r="G1538" s="21" t="n">
        <v>-2.38288518987323</v>
      </c>
    </row>
    <row r="1539" customFormat="false" ht="12.75" hidden="false" customHeight="false" outlineLevel="0" collapsed="false">
      <c r="A1539" s="19" t="n">
        <v>42974</v>
      </c>
      <c r="C1539" s="21" t="n">
        <v>19.8525</v>
      </c>
      <c r="D1539" s="21" t="n">
        <v>1015</v>
      </c>
      <c r="E1539" s="15" t="n">
        <v>-1.016185129255</v>
      </c>
      <c r="F1539" s="15" t="n">
        <v>0.0987663682723514</v>
      </c>
      <c r="G1539" s="21" t="n">
        <v>-2.6045841188461</v>
      </c>
    </row>
    <row r="1540" customFormat="false" ht="12.75" hidden="false" customHeight="false" outlineLevel="0" collapsed="false">
      <c r="A1540" s="19" t="n">
        <v>42974.0416666667</v>
      </c>
      <c r="C1540" s="21" t="n">
        <v>19.335</v>
      </c>
      <c r="D1540" s="21" t="n">
        <v>1015</v>
      </c>
      <c r="E1540" s="15" t="n">
        <v>-0.609714810825</v>
      </c>
      <c r="F1540" s="15" t="n">
        <v>0.0987659945479514</v>
      </c>
      <c r="G1540" s="21" t="n">
        <v>-2.59913257916452</v>
      </c>
    </row>
    <row r="1541" customFormat="false" ht="12.75" hidden="false" customHeight="false" outlineLevel="0" collapsed="false">
      <c r="A1541" s="19" t="n">
        <v>42974.0833333333</v>
      </c>
      <c r="C1541" s="21" t="n">
        <v>18.9375</v>
      </c>
      <c r="D1541" s="21" t="n">
        <v>1015</v>
      </c>
      <c r="E1541" s="15" t="n">
        <v>-1.7275358749415</v>
      </c>
      <c r="F1541" s="15" t="n">
        <v>-4.04939045376555</v>
      </c>
      <c r="G1541" s="21" t="n">
        <v>-2.55398690554492</v>
      </c>
    </row>
    <row r="1542" customFormat="false" ht="12.75" hidden="false" customHeight="false" outlineLevel="0" collapsed="false">
      <c r="A1542" s="19" t="n">
        <v>42974.125</v>
      </c>
      <c r="C1542" s="21" t="n">
        <v>18.265</v>
      </c>
      <c r="D1542" s="21" t="n">
        <v>1015</v>
      </c>
      <c r="E1542" s="15" t="n">
        <v>-1.9307872116685</v>
      </c>
      <c r="F1542" s="15" t="n">
        <v>-2.86419216587535</v>
      </c>
      <c r="G1542" s="21" t="n">
        <v>-2.60031708131996</v>
      </c>
    </row>
    <row r="1543" customFormat="false" ht="12.75" hidden="false" customHeight="false" outlineLevel="0" collapsed="false">
      <c r="A1543" s="19" t="n">
        <v>42974.1666666667</v>
      </c>
      <c r="C1543" s="21" t="n">
        <v>17.345</v>
      </c>
      <c r="D1543" s="21" t="n">
        <v>1015</v>
      </c>
      <c r="E1543" s="15" t="n">
        <v>-1.016210017735</v>
      </c>
      <c r="F1543" s="15" t="n">
        <v>-0.9876487337475</v>
      </c>
      <c r="G1543" s="21" t="n">
        <v>-2.2640468281626</v>
      </c>
    </row>
    <row r="1544" customFormat="false" ht="12.75" hidden="false" customHeight="false" outlineLevel="0" collapsed="false">
      <c r="A1544" s="19" t="n">
        <v>42974.2083333333</v>
      </c>
      <c r="C1544" s="21" t="n">
        <v>17.1075</v>
      </c>
      <c r="D1544" s="21" t="n">
        <v>1015</v>
      </c>
      <c r="E1544" s="15" t="n">
        <v>-0.304864871956501</v>
      </c>
      <c r="F1544" s="15" t="n">
        <v>-0.790115997202799</v>
      </c>
      <c r="G1544" s="21" t="n">
        <v>-1.50070576667375</v>
      </c>
    </row>
    <row r="1545" customFormat="false" ht="12.75" hidden="false" customHeight="false" outlineLevel="0" collapsed="false">
      <c r="A1545" s="19" t="n">
        <v>42974.25</v>
      </c>
      <c r="C1545" s="21" t="n">
        <v>16.905</v>
      </c>
      <c r="D1545" s="21" t="n">
        <v>1015.5</v>
      </c>
      <c r="E1545" s="15" t="n">
        <v>-0.9146002157775</v>
      </c>
      <c r="F1545" s="15" t="n">
        <v>0.296292377777849</v>
      </c>
      <c r="G1545" s="21" t="n">
        <v>-1.95115568741177</v>
      </c>
    </row>
    <row r="1546" customFormat="false" ht="12.75" hidden="false" customHeight="false" outlineLevel="0" collapsed="false">
      <c r="A1546" s="19" t="n">
        <v>42974.2916666667</v>
      </c>
      <c r="C1546" s="21" t="n">
        <v>17.035</v>
      </c>
      <c r="D1546" s="21" t="n">
        <v>1016</v>
      </c>
      <c r="E1546" s="15" t="n">
        <v>0</v>
      </c>
      <c r="F1546" s="15" t="n">
        <v>-0.49381876100775</v>
      </c>
      <c r="G1546" s="21" t="n">
        <v>-1.44843565934556</v>
      </c>
    </row>
    <row r="1547" customFormat="false" ht="12.75" hidden="false" customHeight="false" outlineLevel="0" collapsed="false">
      <c r="A1547" s="19" t="n">
        <v>42974.3333333333</v>
      </c>
      <c r="C1547" s="21" t="n">
        <v>17.68</v>
      </c>
      <c r="D1547" s="21" t="n">
        <v>1016</v>
      </c>
      <c r="E1547" s="15" t="n">
        <v>-1.3211053780795</v>
      </c>
      <c r="F1547" s="15" t="n">
        <v>-0.691343649340049</v>
      </c>
      <c r="G1547" s="21" t="n">
        <v>-1.49968154644334</v>
      </c>
    </row>
    <row r="1548" customFormat="false" ht="12.75" hidden="false" customHeight="false" outlineLevel="0" collapsed="false">
      <c r="A1548" s="19" t="n">
        <v>42974.375</v>
      </c>
      <c r="C1548" s="21" t="n">
        <v>18.905</v>
      </c>
      <c r="D1548" s="21" t="n">
        <v>1016</v>
      </c>
      <c r="E1548" s="15" t="n">
        <v>-1.016241128335</v>
      </c>
      <c r="F1548" s="15" t="n">
        <v>0.29628901425825</v>
      </c>
      <c r="G1548" s="21" t="n">
        <v>-1.49233022954362</v>
      </c>
    </row>
    <row r="1549" customFormat="false" ht="12.75" hidden="false" customHeight="false" outlineLevel="0" collapsed="false">
      <c r="A1549" s="19" t="n">
        <v>42974.4166666667</v>
      </c>
      <c r="C1549" s="21" t="n">
        <v>20.1475</v>
      </c>
      <c r="D1549" s="21" t="n">
        <v>1016</v>
      </c>
      <c r="E1549" s="15" t="n">
        <v>0</v>
      </c>
      <c r="F1549" s="15" t="n">
        <v>-0.3950505241134</v>
      </c>
      <c r="G1549" s="21" t="n">
        <v>-1.7917114852859</v>
      </c>
    </row>
    <row r="1550" customFormat="false" ht="12.75" hidden="false" customHeight="false" outlineLevel="0" collapsed="false">
      <c r="A1550" s="19" t="n">
        <v>42974.4583333333</v>
      </c>
      <c r="C1550" s="21" t="n">
        <v>21.24</v>
      </c>
      <c r="D1550" s="21" t="n">
        <v>1016</v>
      </c>
      <c r="E1550" s="15" t="n">
        <v>-2.5406339314375</v>
      </c>
      <c r="F1550" s="15" t="n">
        <v>-0.888860315735549</v>
      </c>
      <c r="G1550" s="21" t="n">
        <v>-2.3910251225714</v>
      </c>
    </row>
    <row r="1551" customFormat="false" ht="12.75" hidden="false" customHeight="false" outlineLevel="0" collapsed="false">
      <c r="A1551" s="19" t="n">
        <v>42974.5</v>
      </c>
      <c r="C1551" s="21" t="n">
        <v>22.1625</v>
      </c>
      <c r="D1551" s="21" t="n">
        <v>1016</v>
      </c>
      <c r="E1551" s="15" t="n">
        <v>-0.609755876817002</v>
      </c>
      <c r="F1551" s="15" t="n">
        <v>-2.3702852059092</v>
      </c>
      <c r="G1551" s="21" t="n">
        <v>-2.60474914646704</v>
      </c>
    </row>
    <row r="1552" customFormat="false" ht="12.75" hidden="false" customHeight="false" outlineLevel="0" collapsed="false">
      <c r="A1552" s="19" t="n">
        <v>42974.5416666667</v>
      </c>
      <c r="C1552" s="21" t="n">
        <v>23.11</v>
      </c>
      <c r="D1552" s="21" t="n">
        <v>1016</v>
      </c>
      <c r="E1552" s="15" t="n">
        <v>-3.5569310588525</v>
      </c>
      <c r="F1552" s="15" t="n">
        <v>-3.1603683153648</v>
      </c>
      <c r="G1552" s="21" t="n">
        <v>-3.19017650681026</v>
      </c>
    </row>
    <row r="1553" customFormat="false" ht="12.75" hidden="false" customHeight="false" outlineLevel="0" collapsed="false">
      <c r="A1553" s="19" t="n">
        <v>42974.5833333333</v>
      </c>
      <c r="C1553" s="21" t="n">
        <v>23.82</v>
      </c>
      <c r="D1553" s="21" t="n">
        <v>1016</v>
      </c>
      <c r="E1553" s="15" t="n">
        <v>-4.1667161796335</v>
      </c>
      <c r="F1553" s="15" t="n">
        <v>-3.555400900707</v>
      </c>
      <c r="G1553" s="21" t="n">
        <v>-2.45731508905019</v>
      </c>
    </row>
    <row r="1554" customFormat="false" ht="12.75" hidden="false" customHeight="false" outlineLevel="0" collapsed="false">
      <c r="A1554" s="19" t="n">
        <v>42974.625</v>
      </c>
      <c r="C1554" s="21" t="n">
        <v>24.7075</v>
      </c>
      <c r="D1554" s="21" t="n">
        <v>1015</v>
      </c>
      <c r="E1554" s="15" t="n">
        <v>-3.455346767587</v>
      </c>
      <c r="F1554" s="15" t="n">
        <v>-0.9876076240635</v>
      </c>
      <c r="G1554" s="21" t="n">
        <v>-2.75094947366005</v>
      </c>
    </row>
    <row r="1555" customFormat="false" ht="12.75" hidden="false" customHeight="false" outlineLevel="0" collapsed="false">
      <c r="A1555" s="19" t="n">
        <v>42974.6666666667</v>
      </c>
      <c r="C1555" s="21" t="n">
        <v>25.05</v>
      </c>
      <c r="D1555" s="21" t="n">
        <v>1015</v>
      </c>
      <c r="E1555" s="15" t="n">
        <v>-1.9309408980325</v>
      </c>
      <c r="F1555" s="15" t="n">
        <v>-2.3702493283668</v>
      </c>
      <c r="G1555" s="21" t="n">
        <v>-2.90269979417203</v>
      </c>
    </row>
    <row r="1556" customFormat="false" ht="12.75" hidden="false" customHeight="false" outlineLevel="0" collapsed="false">
      <c r="A1556" s="19" t="n">
        <v>42974.7083333333</v>
      </c>
      <c r="C1556" s="21" t="n">
        <v>25.01</v>
      </c>
      <c r="D1556" s="21" t="n">
        <v>1015</v>
      </c>
      <c r="E1556" s="15" t="n">
        <v>-2.03258181059</v>
      </c>
      <c r="F1556" s="15" t="n">
        <v>-1.87644028419345</v>
      </c>
      <c r="G1556" s="21" t="n">
        <v>-2.31221783588817</v>
      </c>
    </row>
    <row r="1557" customFormat="false" ht="12.75" hidden="false" customHeight="false" outlineLevel="0" collapsed="false">
      <c r="A1557" s="19" t="n">
        <v>42974.75</v>
      </c>
      <c r="C1557" s="21" t="n">
        <v>25.045</v>
      </c>
      <c r="D1557" s="21" t="n">
        <v>1015</v>
      </c>
      <c r="E1557" s="15" t="n">
        <v>0.609778276449001</v>
      </c>
      <c r="F1557" s="15" t="n">
        <v>-2.27147174836245</v>
      </c>
      <c r="G1557" s="21" t="n">
        <v>-2.70200232586213</v>
      </c>
    </row>
    <row r="1558" customFormat="false" ht="12.75" hidden="false" customHeight="false" outlineLevel="0" collapsed="false">
      <c r="A1558" s="19" t="n">
        <v>42974.7916666667</v>
      </c>
      <c r="C1558" s="21" t="n">
        <v>24.0025</v>
      </c>
      <c r="D1558" s="21" t="n">
        <v>1015</v>
      </c>
      <c r="E1558" s="15" t="n">
        <v>1.3211943543955</v>
      </c>
      <c r="F1558" s="15" t="n">
        <v>1.87642608266625</v>
      </c>
      <c r="G1558" s="21" t="n">
        <v>-2.1841344848437</v>
      </c>
    </row>
    <row r="1559" customFormat="false" ht="12.75" hidden="false" customHeight="false" outlineLevel="0" collapsed="false">
      <c r="A1559" s="19" t="n">
        <v>42974.8333333333</v>
      </c>
      <c r="C1559" s="21" t="n">
        <v>23.11</v>
      </c>
      <c r="D1559" s="21" t="n">
        <v>1015.75</v>
      </c>
      <c r="E1559" s="15" t="n">
        <v>-0.101630957165501</v>
      </c>
      <c r="G1559" s="21" t="n">
        <v>-2.61235577921626</v>
      </c>
    </row>
    <row r="1560" customFormat="false" ht="12.75" hidden="false" customHeight="false" outlineLevel="0" collapsed="false">
      <c r="A1560" s="19" t="n">
        <v>42974.875</v>
      </c>
      <c r="C1560" s="21" t="n">
        <v>23.035</v>
      </c>
      <c r="D1560" s="21" t="n">
        <v>1016</v>
      </c>
      <c r="E1560" s="15" t="n">
        <v>-2.5407894844375</v>
      </c>
      <c r="F1560" s="15" t="n">
        <v>2.7652385616786</v>
      </c>
      <c r="G1560" s="21" t="n">
        <v>-3.80029153198743</v>
      </c>
    </row>
    <row r="1561" customFormat="false" ht="12.75" hidden="false" customHeight="false" outlineLevel="0" collapsed="false">
      <c r="A1561" s="19" t="n">
        <v>42974.9166666667</v>
      </c>
      <c r="C1561" s="21" t="n">
        <v>22.125</v>
      </c>
      <c r="D1561" s="21" t="n">
        <v>1016</v>
      </c>
      <c r="E1561" s="15" t="n">
        <v>-1.1179542174845</v>
      </c>
      <c r="F1561" s="15" t="n">
        <v>0.888823317019949</v>
      </c>
      <c r="G1561" s="21" t="n">
        <v>-5.89578734734897</v>
      </c>
    </row>
    <row r="1562" customFormat="false" ht="12.75" hidden="false" customHeight="false" outlineLevel="0" collapsed="false">
      <c r="A1562" s="19" t="n">
        <v>42974.9583333333</v>
      </c>
      <c r="C1562" s="21" t="n">
        <v>21.5525</v>
      </c>
      <c r="D1562" s="21" t="n">
        <v>1016</v>
      </c>
      <c r="E1562" s="15" t="n">
        <v>-3.455516009251</v>
      </c>
      <c r="F1562" s="15" t="n">
        <v>-1.1850932713338</v>
      </c>
      <c r="G1562" s="21" t="n">
        <v>-8.18633058513616</v>
      </c>
    </row>
    <row r="1563" customFormat="false" ht="12.75" hidden="false" customHeight="false" outlineLevel="0" collapsed="false">
      <c r="A1563" s="19" t="n">
        <v>42975</v>
      </c>
      <c r="C1563" s="21" t="n">
        <v>20.0725</v>
      </c>
      <c r="D1563" s="21" t="n">
        <v>1016</v>
      </c>
      <c r="E1563" s="15" t="n">
        <v>-8.8421098031745</v>
      </c>
      <c r="F1563" s="15" t="n">
        <v>-5.23414214099775</v>
      </c>
      <c r="G1563" s="21" t="n">
        <v>-9.96017008394143</v>
      </c>
    </row>
    <row r="1564" customFormat="false" ht="12.75" hidden="false" customHeight="false" outlineLevel="0" collapsed="false">
      <c r="A1564" s="19" t="n">
        <v>42975.0416666667</v>
      </c>
      <c r="C1564" s="21" t="n">
        <v>19.86</v>
      </c>
      <c r="D1564" s="21" t="n">
        <v>1016</v>
      </c>
      <c r="E1564" s="15" t="n">
        <v>-9.8585046178735</v>
      </c>
      <c r="F1564" s="15" t="n">
        <v>-7.99931903815035</v>
      </c>
      <c r="G1564" s="21" t="n">
        <v>-10.5447054200407</v>
      </c>
    </row>
    <row r="1565" customFormat="false" ht="12.75" hidden="false" customHeight="false" outlineLevel="0" collapsed="false">
      <c r="A1565" s="19" t="n">
        <v>42975.0833333333</v>
      </c>
      <c r="C1565" s="21" t="n">
        <v>19.53</v>
      </c>
      <c r="D1565" s="21" t="n">
        <v>1016</v>
      </c>
      <c r="E1565" s="15" t="n">
        <v>-9.756930282</v>
      </c>
      <c r="F1565" s="15" t="n">
        <v>-8.39431537222575</v>
      </c>
      <c r="G1565" s="21" t="n">
        <v>-10.2234133573438</v>
      </c>
    </row>
    <row r="1566" customFormat="false" ht="12.75" hidden="false" customHeight="false" outlineLevel="0" collapsed="false">
      <c r="A1566" s="19" t="n">
        <v>42975.125</v>
      </c>
      <c r="C1566" s="21" t="n">
        <v>18.9675</v>
      </c>
      <c r="D1566" s="21" t="n">
        <v>1016</v>
      </c>
      <c r="E1566" s="15" t="n">
        <v>-11.4847903293935</v>
      </c>
      <c r="F1566" s="15" t="n">
        <v>-10.764434270777</v>
      </c>
      <c r="G1566" s="21" t="n">
        <v>-11.4005778392302</v>
      </c>
    </row>
    <row r="1567" customFormat="false" ht="12.75" hidden="false" customHeight="false" outlineLevel="0" collapsed="false">
      <c r="A1567" s="19" t="n">
        <v>42975.1666666667</v>
      </c>
      <c r="C1567" s="21" t="n">
        <v>18.61</v>
      </c>
      <c r="D1567" s="21" t="n">
        <v>1016</v>
      </c>
      <c r="E1567" s="15" t="n">
        <v>-12.5012199879645</v>
      </c>
      <c r="F1567" s="15" t="n">
        <v>-13.2332911345461</v>
      </c>
      <c r="G1567" s="21" t="n">
        <v>-10.6593936941074</v>
      </c>
    </row>
    <row r="1568" customFormat="false" ht="12.75" hidden="false" customHeight="false" outlineLevel="0" collapsed="false">
      <c r="A1568" s="19" t="n">
        <v>42975.2083333333</v>
      </c>
      <c r="C1568" s="21" t="n">
        <v>18.54</v>
      </c>
      <c r="D1568" s="21" t="n">
        <v>1015</v>
      </c>
      <c r="E1568" s="15" t="n">
        <v>-11.0783847210115</v>
      </c>
      <c r="F1568" s="15" t="n">
        <v>-14.7145740094478</v>
      </c>
      <c r="G1568" s="21" t="n">
        <v>-9.6858424351195</v>
      </c>
    </row>
    <row r="1569" customFormat="false" ht="12.75" hidden="false" customHeight="false" outlineLevel="0" collapsed="false">
      <c r="A1569" s="19" t="n">
        <v>42975.25</v>
      </c>
      <c r="C1569" s="21" t="n">
        <v>17.43</v>
      </c>
      <c r="D1569" s="21" t="n">
        <v>1016</v>
      </c>
      <c r="E1569" s="15" t="n">
        <v>-9.8588063906935</v>
      </c>
      <c r="F1569" s="15" t="n">
        <v>-12.2456394110034</v>
      </c>
      <c r="G1569" s="21" t="n">
        <v>-9.32720256145607</v>
      </c>
    </row>
    <row r="1570" customFormat="false" ht="12.75" hidden="false" customHeight="false" outlineLevel="0" collapsed="false">
      <c r="A1570" s="19" t="n">
        <v>42975.2916666667</v>
      </c>
      <c r="C1570" s="21" t="n">
        <v>17.9275</v>
      </c>
      <c r="D1570" s="21" t="n">
        <v>1016</v>
      </c>
      <c r="E1570" s="15" t="n">
        <v>-9.35067773777</v>
      </c>
      <c r="F1570" s="15" t="n">
        <v>-15.9982748161839</v>
      </c>
      <c r="G1570" s="21" t="n">
        <v>-9.4080106095618</v>
      </c>
    </row>
    <row r="1571" customFormat="false" ht="12.75" hidden="false" customHeight="false" outlineLevel="0" collapsed="false">
      <c r="A1571" s="19" t="n">
        <v>42975.3333333333</v>
      </c>
      <c r="C1571" s="21" t="n">
        <v>20.05</v>
      </c>
      <c r="D1571" s="21" t="n">
        <v>1016</v>
      </c>
      <c r="E1571" s="15" t="n">
        <v>-7.114689659665</v>
      </c>
      <c r="F1571" s="15" t="n">
        <v>-13.1343364091762</v>
      </c>
      <c r="G1571" s="21" t="n">
        <v>-6.85570601237769</v>
      </c>
    </row>
    <row r="1572" customFormat="false" ht="12.75" hidden="false" customHeight="false" outlineLevel="0" collapsed="false">
      <c r="A1572" s="19" t="n">
        <v>42975.375</v>
      </c>
      <c r="C1572" s="21" t="n">
        <v>22.2825</v>
      </c>
      <c r="D1572" s="21" t="n">
        <v>1016</v>
      </c>
      <c r="E1572" s="15" t="n">
        <v>-5.3868694338395</v>
      </c>
      <c r="F1572" s="15" t="n">
        <v>-12.5417624916281</v>
      </c>
      <c r="G1572" s="21" t="n">
        <v>-5.87575197160568</v>
      </c>
    </row>
    <row r="1573" customFormat="false" ht="12.75" hidden="false" customHeight="false" outlineLevel="0" collapsed="false">
      <c r="A1573" s="19" t="n">
        <v>42975.4166666667</v>
      </c>
      <c r="C1573" s="21" t="n">
        <v>23.14</v>
      </c>
      <c r="D1573" s="21" t="n">
        <v>1016</v>
      </c>
      <c r="E1573" s="15" t="n">
        <v>-4.1672263934735</v>
      </c>
      <c r="F1573" s="15" t="n">
        <v>-6.1227270218505</v>
      </c>
      <c r="G1573" s="21" t="n">
        <v>-4.84651292919129</v>
      </c>
    </row>
    <row r="1574" customFormat="false" ht="12.75" hidden="false" customHeight="false" outlineLevel="0" collapsed="false">
      <c r="A1574" s="19" t="n">
        <v>42975.4583333333</v>
      </c>
      <c r="C1574" s="21" t="n">
        <v>24.31</v>
      </c>
      <c r="D1574" s="21" t="n">
        <v>1015.75</v>
      </c>
      <c r="E1574" s="15" t="n">
        <v>-4.675453355893</v>
      </c>
      <c r="F1574" s="15" t="n">
        <v>-6.1227038509377</v>
      </c>
      <c r="G1574" s="21" t="n">
        <v>-5.13718498913519</v>
      </c>
    </row>
    <row r="1575" customFormat="false" ht="12.75" hidden="false" customHeight="false" outlineLevel="0" collapsed="false">
      <c r="A1575" s="19" t="n">
        <v>42975.5</v>
      </c>
      <c r="C1575" s="21" t="n">
        <v>25.695</v>
      </c>
      <c r="D1575" s="21" t="n">
        <v>1015</v>
      </c>
      <c r="E1575" s="15" t="n">
        <v>-5.082045627875</v>
      </c>
      <c r="F1575" s="15" t="n">
        <v>-1.08628205613345</v>
      </c>
      <c r="G1575" s="21" t="n">
        <v>-5.5758827851433</v>
      </c>
    </row>
    <row r="1576" customFormat="false" ht="12.75" hidden="false" customHeight="false" outlineLevel="0" collapsed="false">
      <c r="A1576" s="19" t="n">
        <v>42975.5416666667</v>
      </c>
      <c r="C1576" s="21" t="n">
        <v>26.28</v>
      </c>
      <c r="D1576" s="21" t="n">
        <v>1014.5</v>
      </c>
      <c r="E1576" s="15" t="n">
        <v>-3.862378321241</v>
      </c>
      <c r="F1576" s="15" t="n">
        <v>-4.44386432112975</v>
      </c>
      <c r="G1576" s="21" t="n">
        <v>-4.71796399231902</v>
      </c>
    </row>
    <row r="1577" customFormat="false" ht="12.75" hidden="false" customHeight="false" outlineLevel="0" collapsed="false">
      <c r="A1577" s="19" t="n">
        <v>42975.5833333333</v>
      </c>
      <c r="C1577" s="21" t="n">
        <v>26.9725</v>
      </c>
      <c r="D1577" s="21" t="n">
        <v>1014</v>
      </c>
      <c r="E1577" s="15" t="n">
        <v>-4.5738970641675</v>
      </c>
      <c r="F1577" s="15" t="n">
        <v>-3.950086669806</v>
      </c>
      <c r="G1577" s="21" t="n">
        <v>-4.60010513377237</v>
      </c>
    </row>
    <row r="1578" customFormat="false" ht="12.75" hidden="false" customHeight="false" outlineLevel="0" collapsed="false">
      <c r="A1578" s="19" t="n">
        <v>42975.625</v>
      </c>
      <c r="C1578" s="21" t="n">
        <v>27.77</v>
      </c>
      <c r="D1578" s="21" t="n">
        <v>1013.75</v>
      </c>
      <c r="E1578" s="15" t="n">
        <v>-4.3706395053205</v>
      </c>
      <c r="F1578" s="15" t="n">
        <v>-5.7276039952035</v>
      </c>
      <c r="G1578" s="21" t="n">
        <v>-5.08378946751292</v>
      </c>
    </row>
    <row r="1579" customFormat="false" ht="12.75" hidden="false" customHeight="false" outlineLevel="0" collapsed="false">
      <c r="A1579" s="19" t="n">
        <v>42975.6666666667</v>
      </c>
      <c r="C1579" s="21" t="n">
        <v>27.9375</v>
      </c>
      <c r="D1579" s="21" t="n">
        <v>1013</v>
      </c>
      <c r="E1579" s="15" t="n">
        <v>-2.9476586407595</v>
      </c>
      <c r="F1579" s="15" t="n">
        <v>-3.3575482560759</v>
      </c>
      <c r="G1579" s="21" t="n">
        <v>-4.5470431108192</v>
      </c>
    </row>
    <row r="1580" customFormat="false" ht="12.75" hidden="false" customHeight="false" outlineLevel="0" collapsed="false">
      <c r="A1580" s="19" t="n">
        <v>42975.7083333333</v>
      </c>
      <c r="C1580" s="21" t="n">
        <v>27.7575</v>
      </c>
      <c r="D1580" s="21" t="n">
        <v>1013</v>
      </c>
      <c r="E1580" s="15" t="n">
        <v>-2.642744614055</v>
      </c>
      <c r="F1580" s="15" t="n">
        <v>-1.87626986586705</v>
      </c>
      <c r="G1580" s="21" t="n">
        <v>-3.48183547623351</v>
      </c>
    </row>
    <row r="1581" customFormat="false" ht="12.75" hidden="false" customHeight="false" outlineLevel="0" collapsed="false">
      <c r="A1581" s="19" t="n">
        <v>42975.75</v>
      </c>
      <c r="C1581" s="21" t="n">
        <v>27.3075</v>
      </c>
      <c r="D1581" s="21" t="n">
        <v>1013</v>
      </c>
      <c r="E1581" s="15" t="n">
        <v>0</v>
      </c>
      <c r="F1581" s="15" t="n">
        <v>0.592504031085301</v>
      </c>
      <c r="G1581" s="21" t="n">
        <v>-3.25367328568099</v>
      </c>
    </row>
    <row r="1582" customFormat="false" ht="12.75" hidden="false" customHeight="false" outlineLevel="0" collapsed="false">
      <c r="A1582" s="19" t="n">
        <v>42975.7916666667</v>
      </c>
      <c r="C1582" s="21" t="n">
        <v>26.4525</v>
      </c>
      <c r="D1582" s="21" t="n">
        <v>1013</v>
      </c>
      <c r="E1582" s="15" t="n">
        <v>-1.016452680415</v>
      </c>
      <c r="F1582" s="15" t="n">
        <v>1.5800047699704</v>
      </c>
      <c r="G1582" s="21" t="n">
        <v>-3.50690738668239</v>
      </c>
    </row>
    <row r="1583" customFormat="false" ht="12.75" hidden="false" customHeight="false" outlineLevel="0" collapsed="false">
      <c r="A1583" s="19" t="n">
        <v>42975.8333333333</v>
      </c>
      <c r="C1583" s="21" t="n">
        <v>25.215</v>
      </c>
      <c r="D1583" s="21" t="n">
        <v>1013</v>
      </c>
      <c r="E1583" s="15" t="n">
        <v>-2.7444390368445</v>
      </c>
      <c r="F1583" s="15" t="n">
        <v>1.57999879038</v>
      </c>
      <c r="G1583" s="21" t="n">
        <v>-4.46206614460503</v>
      </c>
    </row>
    <row r="1584" customFormat="false" ht="12.75" hidden="false" customHeight="false" outlineLevel="0" collapsed="false">
      <c r="A1584" s="19" t="n">
        <v>42975.875</v>
      </c>
      <c r="C1584" s="21" t="n">
        <v>24.305</v>
      </c>
      <c r="D1584" s="21" t="n">
        <v>1013</v>
      </c>
      <c r="E1584" s="15" t="n">
        <v>-2.846102349034</v>
      </c>
      <c r="F1584" s="15" t="n">
        <v>2.07374056416135</v>
      </c>
      <c r="G1584" s="21" t="n">
        <v>-5.168027345679</v>
      </c>
    </row>
    <row r="1585" customFormat="false" ht="12.75" hidden="false" customHeight="false" outlineLevel="0" collapsed="false">
      <c r="A1585" s="19" t="n">
        <v>42975.9166666667</v>
      </c>
      <c r="C1585" s="21" t="n">
        <v>23.4</v>
      </c>
      <c r="D1585" s="21" t="n">
        <v>1013</v>
      </c>
      <c r="E1585" s="15" t="n">
        <v>-2.3378840975825</v>
      </c>
      <c r="F1585" s="15" t="n">
        <v>0.9874917694995</v>
      </c>
      <c r="G1585" s="21" t="n">
        <v>-4.71349708845903</v>
      </c>
    </row>
    <row r="1586" customFormat="false" ht="12.75" hidden="false" customHeight="false" outlineLevel="0" collapsed="false">
      <c r="A1586" s="19" t="n">
        <v>42975.9583333333</v>
      </c>
      <c r="C1586" s="21" t="n">
        <v>22.56</v>
      </c>
      <c r="D1586" s="21" t="n">
        <v>1013</v>
      </c>
      <c r="E1586" s="15" t="n">
        <v>-2.642841679127</v>
      </c>
      <c r="F1586" s="15" t="n">
        <v>1.1849856387066</v>
      </c>
      <c r="G1586" s="21" t="n">
        <v>-5.10480929444834</v>
      </c>
    </row>
    <row r="1587" customFormat="false" ht="12.75" hidden="false" customHeight="false" outlineLevel="0" collapsed="false">
      <c r="A1587" s="19" t="n">
        <v>42976</v>
      </c>
      <c r="C1587" s="21" t="n">
        <v>21.7875</v>
      </c>
      <c r="D1587" s="21" t="n">
        <v>1013</v>
      </c>
      <c r="E1587" s="15" t="n">
        <v>-3.456044889451</v>
      </c>
      <c r="F1587" s="15" t="n">
        <v>-2.3699623080276</v>
      </c>
      <c r="G1587" s="21" t="n">
        <v>-5.45971743035168</v>
      </c>
    </row>
    <row r="1588" customFormat="false" ht="12.75" hidden="false" customHeight="false" outlineLevel="0" collapsed="false">
      <c r="A1588" s="19" t="n">
        <v>42976.0416666667</v>
      </c>
      <c r="C1588" s="21" t="n">
        <v>21.24</v>
      </c>
      <c r="D1588" s="21" t="n">
        <v>1013</v>
      </c>
      <c r="E1588" s="15" t="n">
        <v>-3.456066044659</v>
      </c>
      <c r="F1588" s="15" t="n">
        <v>-2.764945561749</v>
      </c>
      <c r="G1588" s="21" t="n">
        <v>-5.04064757712273</v>
      </c>
    </row>
    <row r="1589" customFormat="false" ht="12.75" hidden="false" customHeight="false" outlineLevel="0" collapsed="false">
      <c r="A1589" s="19" t="n">
        <v>42976.0833333333</v>
      </c>
      <c r="C1589" s="21" t="n">
        <v>20.29</v>
      </c>
      <c r="D1589" s="21" t="n">
        <v>1013</v>
      </c>
      <c r="E1589" s="15" t="n">
        <v>-4.472583435122</v>
      </c>
      <c r="F1589" s="15" t="n">
        <v>-6.81359006161215</v>
      </c>
      <c r="G1589" s="21" t="n">
        <v>-5.61658275389186</v>
      </c>
    </row>
    <row r="1590" customFormat="false" ht="12.75" hidden="false" customHeight="false" outlineLevel="0" collapsed="false">
      <c r="A1590" s="19" t="n">
        <v>42976.125</v>
      </c>
      <c r="C1590" s="21" t="n">
        <v>19.6375</v>
      </c>
      <c r="D1590" s="21" t="n">
        <v>1012</v>
      </c>
      <c r="E1590" s="15" t="n">
        <v>-4.5742610581875</v>
      </c>
      <c r="F1590" s="15" t="n">
        <v>-0.9874730832795</v>
      </c>
      <c r="G1590" s="21" t="n">
        <v>-5.31570365923936</v>
      </c>
    </row>
    <row r="1591" customFormat="false" ht="12.75" hidden="false" customHeight="false" outlineLevel="0" collapsed="false">
      <c r="A1591" s="19" t="n">
        <v>42976.1666666667</v>
      </c>
      <c r="C1591" s="21" t="n">
        <v>19.6725</v>
      </c>
      <c r="D1591" s="21" t="n">
        <v>1012</v>
      </c>
      <c r="E1591" s="15" t="n">
        <v>-4.7775907936265</v>
      </c>
      <c r="F1591" s="15" t="n">
        <v>-3.25864884191715</v>
      </c>
      <c r="G1591" s="21" t="n">
        <v>-4.35708491625058</v>
      </c>
    </row>
    <row r="1592" customFormat="false" ht="12.75" hidden="false" customHeight="false" outlineLevel="0" collapsed="false">
      <c r="A1592" s="19" t="n">
        <v>42976.2083333333</v>
      </c>
      <c r="C1592" s="21" t="n">
        <v>19.0925</v>
      </c>
      <c r="D1592" s="21" t="n">
        <v>1012</v>
      </c>
      <c r="E1592" s="15" t="n">
        <v>-3.9644081162985</v>
      </c>
      <c r="F1592" s="15" t="n">
        <v>-5.1348211657158</v>
      </c>
      <c r="G1592" s="21" t="n">
        <v>-3.82341537809334</v>
      </c>
    </row>
    <row r="1593" customFormat="false" ht="12.75" hidden="false" customHeight="false" outlineLevel="0" collapsed="false">
      <c r="A1593" s="19" t="n">
        <v>42976.25</v>
      </c>
      <c r="C1593" s="21" t="n">
        <v>19.0925</v>
      </c>
      <c r="D1593" s="21" t="n">
        <v>1012</v>
      </c>
      <c r="E1593" s="15" t="n">
        <v>-2.9479112588315</v>
      </c>
      <c r="F1593" s="15" t="n">
        <v>-4.04859367334475</v>
      </c>
      <c r="G1593" s="21" t="n">
        <v>-4.73092443011964</v>
      </c>
    </row>
    <row r="1594" customFormat="false" ht="12.75" hidden="false" customHeight="false" outlineLevel="0" collapsed="false">
      <c r="A1594" s="19" t="n">
        <v>42976.2916666667</v>
      </c>
      <c r="C1594" s="21" t="n">
        <v>18.855</v>
      </c>
      <c r="D1594" s="21" t="n">
        <v>1012</v>
      </c>
      <c r="E1594" s="15" t="n">
        <v>-4.06610938342</v>
      </c>
      <c r="F1594" s="15" t="n">
        <v>-2.1724078954677</v>
      </c>
      <c r="G1594" s="21" t="n">
        <v>-4.17401601618267</v>
      </c>
    </row>
    <row r="1595" customFormat="false" ht="12.75" hidden="false" customHeight="false" outlineLevel="0" collapsed="false">
      <c r="A1595" s="19" t="n">
        <v>42976.3333333333</v>
      </c>
      <c r="C1595" s="21" t="n">
        <v>20.1175</v>
      </c>
      <c r="D1595" s="21" t="n">
        <v>1011.25</v>
      </c>
      <c r="E1595" s="15" t="n">
        <v>-1.7281070655575</v>
      </c>
      <c r="F1595" s="15" t="n">
        <v>-1.5799270352952</v>
      </c>
      <c r="G1595" s="21" t="n">
        <v>-3.21605158295191</v>
      </c>
    </row>
    <row r="1596" customFormat="false" ht="12.75" hidden="false" customHeight="false" outlineLevel="0" collapsed="false">
      <c r="A1596" s="19" t="n">
        <v>42976.375</v>
      </c>
      <c r="C1596" s="21" t="n">
        <v>21.67</v>
      </c>
      <c r="D1596" s="21" t="n">
        <v>1011.5</v>
      </c>
      <c r="E1596" s="15" t="n">
        <v>-3.862851202361</v>
      </c>
      <c r="F1596" s="15" t="n">
        <v>-2.86360691346495</v>
      </c>
      <c r="G1596" s="21" t="n">
        <v>-3.60843867852937</v>
      </c>
    </row>
    <row r="1597" customFormat="false" ht="12.75" hidden="false" customHeight="false" outlineLevel="0" collapsed="false">
      <c r="A1597" s="19" t="n">
        <v>42976.4166666667</v>
      </c>
      <c r="C1597" s="21" t="n">
        <v>22.8825</v>
      </c>
      <c r="D1597" s="21" t="n">
        <v>1010.75</v>
      </c>
      <c r="E1597" s="15" t="n">
        <v>-4.5744570549675</v>
      </c>
      <c r="F1597" s="15" t="n">
        <v>-2.3698726141716</v>
      </c>
      <c r="G1597" s="21" t="n">
        <v>-4.42892591861773</v>
      </c>
    </row>
    <row r="1598" customFormat="false" ht="12.75" hidden="false" customHeight="false" outlineLevel="0" collapsed="false">
      <c r="A1598" s="19" t="n">
        <v>42976.4583333333</v>
      </c>
      <c r="C1598" s="21" t="n">
        <v>24.7225</v>
      </c>
      <c r="D1598" s="21" t="n">
        <v>1010</v>
      </c>
      <c r="E1598" s="15" t="n">
        <v>-2.5413805858375</v>
      </c>
      <c r="F1598" s="15" t="n">
        <v>-2.07363068918775</v>
      </c>
      <c r="G1598" s="21" t="n">
        <v>-3.56363891457502</v>
      </c>
    </row>
    <row r="1599" customFormat="false" ht="12.75" hidden="false" customHeight="false" outlineLevel="0" collapsed="false">
      <c r="A1599" s="19" t="n">
        <v>42976.5</v>
      </c>
      <c r="C1599" s="21" t="n">
        <v>25.6825</v>
      </c>
      <c r="D1599" s="21" t="n">
        <v>1010</v>
      </c>
      <c r="E1599" s="15" t="n">
        <v>-2.439740295492</v>
      </c>
      <c r="F1599" s="15" t="n">
        <v>-2.07362284097535</v>
      </c>
      <c r="G1599" s="21" t="n">
        <v>-3.49243778977957</v>
      </c>
    </row>
    <row r="1600" customFormat="false" ht="12.75" hidden="false" customHeight="false" outlineLevel="0" collapsed="false">
      <c r="A1600" s="19" t="n">
        <v>42976.5416666667</v>
      </c>
      <c r="C1600" s="21" t="n">
        <v>25.495</v>
      </c>
      <c r="D1600" s="21" t="n">
        <v>1009.75</v>
      </c>
      <c r="E1600" s="15" t="n">
        <v>-2.7447246321525</v>
      </c>
      <c r="F1600" s="15" t="n">
        <v>-7.1095371180444</v>
      </c>
      <c r="G1600" s="21" t="n">
        <v>-3.74557433023566</v>
      </c>
    </row>
    <row r="1601" customFormat="false" ht="12.75" hidden="false" customHeight="false" outlineLevel="0" collapsed="false">
      <c r="A1601" s="19" t="n">
        <v>42976.5833333333</v>
      </c>
      <c r="C1601" s="21" t="n">
        <v>26.16</v>
      </c>
      <c r="D1601" s="21" t="n">
        <v>1009</v>
      </c>
      <c r="E1601" s="15" t="n">
        <v>-2.3381130715985</v>
      </c>
      <c r="F1601" s="15" t="n">
        <v>-3.45601190758425</v>
      </c>
      <c r="G1601" s="21" t="n">
        <v>-3.21060759258957</v>
      </c>
    </row>
    <row r="1602" customFormat="false" ht="12.75" hidden="false" customHeight="false" outlineLevel="0" collapsed="false">
      <c r="A1602" s="19" t="n">
        <v>42976.625</v>
      </c>
      <c r="C1602" s="21" t="n">
        <v>26.38</v>
      </c>
      <c r="D1602" s="21" t="n">
        <v>1009</v>
      </c>
      <c r="E1602" s="15" t="n">
        <v>-4.269623915823</v>
      </c>
      <c r="F1602" s="15" t="n">
        <v>-3.06102753268965</v>
      </c>
      <c r="G1602" s="21" t="n">
        <v>-3.71657158986354</v>
      </c>
    </row>
    <row r="1603" customFormat="false" ht="12.75" hidden="false" customHeight="false" outlineLevel="0" collapsed="false">
      <c r="A1603" s="19" t="n">
        <v>42976.6666666667</v>
      </c>
      <c r="C1603" s="21" t="n">
        <v>25.2525</v>
      </c>
      <c r="D1603" s="21" t="n">
        <v>1008.25</v>
      </c>
      <c r="E1603" s="15" t="n">
        <v>-3.5580417072725</v>
      </c>
      <c r="F1603" s="15" t="n">
        <v>2.1723338980365</v>
      </c>
      <c r="G1603" s="21" t="n">
        <v>-3.42156998404994</v>
      </c>
    </row>
    <row r="1604" customFormat="false" ht="12.75" hidden="false" customHeight="false" outlineLevel="0" collapsed="false">
      <c r="A1604" s="19" t="n">
        <v>42976.7083333333</v>
      </c>
      <c r="C1604" s="21" t="n">
        <v>24.2825</v>
      </c>
      <c r="D1604" s="21" t="n">
        <v>1008</v>
      </c>
      <c r="E1604" s="15" t="n">
        <v>-0.304976870116501</v>
      </c>
      <c r="F1604" s="15" t="n">
        <v>0.49371038093175</v>
      </c>
      <c r="G1604" s="21" t="n">
        <v>-2.50915345946507</v>
      </c>
    </row>
    <row r="1605" customFormat="false" ht="12.75" hidden="false" customHeight="false" outlineLevel="0" collapsed="false">
      <c r="A1605" s="19" t="n">
        <v>42976.75</v>
      </c>
      <c r="C1605" s="21" t="n">
        <v>23.405</v>
      </c>
      <c r="D1605" s="21" t="n">
        <v>1008</v>
      </c>
      <c r="E1605" s="15" t="n">
        <v>0.5082978945875</v>
      </c>
      <c r="F1605" s="15" t="n">
        <v>0.0987417024619479</v>
      </c>
      <c r="G1605" s="21" t="n">
        <v>-2.49297492104095</v>
      </c>
    </row>
    <row r="1606" customFormat="false" ht="12.75" hidden="false" customHeight="false" outlineLevel="0" collapsed="false">
      <c r="A1606" s="19" t="n">
        <v>42976.7916666667</v>
      </c>
      <c r="C1606" s="21" t="n">
        <v>20.8725</v>
      </c>
      <c r="D1606" s="21" t="n">
        <v>1009</v>
      </c>
      <c r="E1606" s="15" t="n">
        <v>-1.5249030169425</v>
      </c>
      <c r="F1606" s="15" t="n">
        <v>-4.24587713571465</v>
      </c>
      <c r="G1606" s="21" t="n">
        <v>-3.27545772622676</v>
      </c>
    </row>
    <row r="1607" customFormat="false" ht="12.75" hidden="false" customHeight="false" outlineLevel="0" collapsed="false">
      <c r="A1607" s="19" t="n">
        <v>42976.8333333333</v>
      </c>
      <c r="C1607" s="21" t="n">
        <v>19.1925</v>
      </c>
      <c r="D1607" s="21" t="n">
        <v>1009</v>
      </c>
      <c r="E1607" s="15" t="n">
        <v>-0.813286586731999</v>
      </c>
      <c r="F1607" s="15" t="n">
        <v>-5.1345296606838</v>
      </c>
      <c r="G1607" s="21" t="n">
        <v>-3.12358426529762</v>
      </c>
    </row>
    <row r="1608" customFormat="false" ht="12.75" hidden="false" customHeight="false" outlineLevel="0" collapsed="false">
      <c r="A1608" s="19" t="n">
        <v>42976.875</v>
      </c>
      <c r="C1608" s="21" t="n">
        <v>18.3875</v>
      </c>
      <c r="D1608" s="21" t="n">
        <v>1009</v>
      </c>
      <c r="E1608" s="15" t="n">
        <v>-1.9315674655165</v>
      </c>
      <c r="F1608" s="15" t="n">
        <v>-1.7773304631975</v>
      </c>
      <c r="G1608" s="21" t="n">
        <v>-3.41120203399923</v>
      </c>
    </row>
    <row r="1609" customFormat="false" ht="12.75" hidden="false" customHeight="false" outlineLevel="0" collapsed="false">
      <c r="A1609" s="19" t="n">
        <v>42976.9166666667</v>
      </c>
      <c r="C1609" s="21" t="n">
        <v>17.4075</v>
      </c>
      <c r="D1609" s="21" t="n">
        <v>1009</v>
      </c>
      <c r="E1609" s="15" t="n">
        <v>-2.7448758296685</v>
      </c>
      <c r="F1609" s="15" t="n">
        <v>-3.06094643449485</v>
      </c>
      <c r="G1609" s="21" t="n">
        <v>-4.49772915212544</v>
      </c>
    </row>
    <row r="1610" customFormat="false" ht="12.75" hidden="false" customHeight="false" outlineLevel="0" collapsed="false">
      <c r="A1610" s="19" t="n">
        <v>42976.9583333333</v>
      </c>
      <c r="C1610" s="21" t="n">
        <v>16.3425</v>
      </c>
      <c r="D1610" s="21" t="n">
        <v>1009</v>
      </c>
      <c r="E1610" s="15" t="n">
        <v>-2.5415672494375</v>
      </c>
      <c r="F1610" s="15" t="n">
        <v>-5.82565019655705</v>
      </c>
      <c r="G1610" s="21" t="n">
        <v>-3.68776264520139</v>
      </c>
    </row>
    <row r="1611" customFormat="false" ht="12.75" hidden="false" customHeight="false" outlineLevel="0" collapsed="false">
      <c r="A1611" s="19" t="n">
        <v>42977</v>
      </c>
      <c r="C1611" s="21" t="n">
        <v>15.33</v>
      </c>
      <c r="D1611" s="21" t="n">
        <v>1009</v>
      </c>
      <c r="E1611" s="15" t="n">
        <v>-3.7615425510115</v>
      </c>
      <c r="F1611" s="15" t="n">
        <v>-3.7520994843909</v>
      </c>
      <c r="G1611" s="21" t="n">
        <v>-3.90183353679501</v>
      </c>
    </row>
    <row r="1612" customFormat="false" ht="12.75" hidden="false" customHeight="false" outlineLevel="0" collapsed="false">
      <c r="A1612" s="19" t="n">
        <v>42977.0416666667</v>
      </c>
      <c r="C1612" s="21" t="n">
        <v>14.4375</v>
      </c>
      <c r="D1612" s="21" t="n">
        <v>1009</v>
      </c>
      <c r="E1612" s="15" t="n">
        <v>-3.9648934416585</v>
      </c>
      <c r="F1612" s="15" t="n">
        <v>-5.82560609707785</v>
      </c>
      <c r="G1612" s="21" t="n">
        <v>-4.15966754041023</v>
      </c>
    </row>
    <row r="1613" customFormat="false" ht="12.75" hidden="false" customHeight="false" outlineLevel="0" collapsed="false">
      <c r="A1613" s="19" t="n">
        <v>42977.0833333333</v>
      </c>
      <c r="C1613" s="21" t="n">
        <v>13.8975</v>
      </c>
      <c r="D1613" s="21" t="n">
        <v>1009</v>
      </c>
      <c r="E1613" s="15" t="n">
        <v>-3.1516012550185</v>
      </c>
      <c r="F1613" s="15" t="n">
        <v>-1.184864552001</v>
      </c>
      <c r="G1613" s="21" t="n">
        <v>-3.65312352852315</v>
      </c>
    </row>
    <row r="1614" customFormat="false" ht="12.75" hidden="false" customHeight="false" outlineLevel="0" collapsed="false">
      <c r="A1614" s="19" t="n">
        <v>42977.125</v>
      </c>
      <c r="C1614" s="21" t="n">
        <v>13.765</v>
      </c>
      <c r="D1614" s="21" t="n">
        <v>1009</v>
      </c>
      <c r="E1614" s="15" t="n">
        <v>-3.049955364765</v>
      </c>
      <c r="F1614" s="15" t="n">
        <v>-3.1596268461552</v>
      </c>
      <c r="G1614" s="21" t="n">
        <v>-4.1400905900551</v>
      </c>
    </row>
    <row r="1615" customFormat="false" ht="12.75" hidden="false" customHeight="false" outlineLevel="0" collapsed="false">
      <c r="A1615" s="19" t="n">
        <v>42977.1666666667</v>
      </c>
      <c r="C1615" s="21" t="n">
        <v>13.38</v>
      </c>
      <c r="D1615" s="21" t="n">
        <v>1009</v>
      </c>
      <c r="E1615" s="15" t="n">
        <v>-1.9316502197125</v>
      </c>
      <c r="F1615" s="15" t="n">
        <v>-7.1091334956924</v>
      </c>
      <c r="G1615" s="21" t="n">
        <v>-3.31943508080085</v>
      </c>
    </row>
    <row r="1616" customFormat="false" ht="12.75" hidden="false" customHeight="false" outlineLevel="0" collapsed="false">
      <c r="A1616" s="19" t="n">
        <v>42977.2083333333</v>
      </c>
      <c r="C1616" s="21" t="n">
        <v>13.5375</v>
      </c>
      <c r="D1616" s="21" t="n">
        <v>1009.75</v>
      </c>
      <c r="E1616" s="15" t="n">
        <v>-2.03332846499</v>
      </c>
      <c r="F1616" s="15" t="n">
        <v>-2.7646525618194</v>
      </c>
      <c r="G1616" s="21" t="n">
        <v>-2.9751015803219</v>
      </c>
    </row>
    <row r="1617" customFormat="false" ht="12.75" hidden="false" customHeight="false" outlineLevel="0" collapsed="false">
      <c r="A1617" s="19" t="n">
        <v>42977.25</v>
      </c>
      <c r="C1617" s="21" t="n">
        <v>13.805</v>
      </c>
      <c r="D1617" s="21" t="n">
        <v>1009.75</v>
      </c>
      <c r="E1617" s="15" t="n">
        <v>-1.7283397728455</v>
      </c>
      <c r="F1617" s="15" t="n">
        <v>-0.9873721776915</v>
      </c>
      <c r="G1617" s="21" t="n">
        <v>-2.28231075666252</v>
      </c>
    </row>
    <row r="1618" customFormat="false" ht="12.75" hidden="false" customHeight="false" outlineLevel="0" collapsed="false">
      <c r="A1618" s="19" t="n">
        <v>42977.2916666667</v>
      </c>
      <c r="C1618" s="21" t="n">
        <v>14.2375</v>
      </c>
      <c r="D1618" s="21" t="n">
        <v>1010</v>
      </c>
      <c r="E1618" s="15" t="n">
        <v>-1.423347347429</v>
      </c>
      <c r="F1618" s="15" t="n">
        <v>-0.0987368440447496</v>
      </c>
      <c r="G1618" s="21" t="n">
        <v>-2.62598979524339</v>
      </c>
    </row>
    <row r="1619" customFormat="false" ht="12.75" hidden="false" customHeight="false" outlineLevel="0" collapsed="false">
      <c r="A1619" s="19" t="n">
        <v>42977.3333333333</v>
      </c>
      <c r="C1619" s="21" t="n">
        <v>14.615</v>
      </c>
      <c r="D1619" s="21" t="n">
        <v>1010.25</v>
      </c>
      <c r="E1619" s="15" t="n">
        <v>-1.9316975078245</v>
      </c>
      <c r="F1619" s="15" t="n">
        <v>0.296209410961051</v>
      </c>
      <c r="G1619" s="21" t="n">
        <v>-1.65670297493481</v>
      </c>
    </row>
    <row r="1620" customFormat="false" ht="12.75" hidden="false" customHeight="false" outlineLevel="0" collapsed="false">
      <c r="A1620" s="19" t="n">
        <v>42977.375</v>
      </c>
      <c r="C1620" s="21" t="n">
        <v>14.4325</v>
      </c>
      <c r="D1620" s="21" t="n">
        <v>1011</v>
      </c>
      <c r="E1620" s="15" t="n">
        <v>-0.305006736292499</v>
      </c>
      <c r="F1620" s="15" t="n">
        <v>0.296208289787851</v>
      </c>
      <c r="G1620" s="21" t="n">
        <v>-1.36196401549302</v>
      </c>
    </row>
    <row r="1621" customFormat="false" ht="12.75" hidden="false" customHeight="false" outlineLevel="0" collapsed="false">
      <c r="A1621" s="19" t="n">
        <v>42977.4166666667</v>
      </c>
      <c r="C1621" s="21" t="n">
        <v>14.005</v>
      </c>
      <c r="D1621" s="21" t="n">
        <v>1011</v>
      </c>
      <c r="E1621" s="15" t="n">
        <v>-1.3217039460235</v>
      </c>
      <c r="F1621" s="15" t="n">
        <v>1.48103584307325</v>
      </c>
      <c r="G1621" s="21" t="n">
        <v>-1.5184797838249</v>
      </c>
    </row>
    <row r="1622" customFormat="false" ht="12.75" hidden="false" customHeight="false" outlineLevel="0" collapsed="false">
      <c r="A1622" s="19" t="n">
        <v>42977.4583333333</v>
      </c>
      <c r="C1622" s="21" t="n">
        <v>13.655</v>
      </c>
      <c r="D1622" s="21" t="n">
        <v>1011</v>
      </c>
      <c r="E1622" s="15" t="n">
        <v>-1.423382191301</v>
      </c>
      <c r="F1622" s="15" t="n">
        <v>-1.5797655863544</v>
      </c>
      <c r="G1622" s="21" t="n">
        <v>-1.95413459054589</v>
      </c>
    </row>
    <row r="1623" customFormat="false" ht="12.75" hidden="false" customHeight="false" outlineLevel="0" collapsed="false">
      <c r="A1623" s="19" t="n">
        <v>42977.5</v>
      </c>
      <c r="C1623" s="21" t="n">
        <v>13.625</v>
      </c>
      <c r="D1623" s="21" t="n">
        <v>1011</v>
      </c>
      <c r="E1623" s="15" t="n">
        <v>-0.305012336200501</v>
      </c>
      <c r="F1623" s="15" t="n">
        <v>3.45572413979625</v>
      </c>
      <c r="G1623" s="21" t="n">
        <v>-1.39648542652409</v>
      </c>
    </row>
    <row r="1624" customFormat="false" ht="12.75" hidden="false" customHeight="false" outlineLevel="0" collapsed="false">
      <c r="A1624" s="19" t="n">
        <v>42977.5416666667</v>
      </c>
      <c r="C1624" s="21" t="n">
        <v>13.415</v>
      </c>
      <c r="D1624" s="21" t="n">
        <v>1011</v>
      </c>
      <c r="E1624" s="15" t="n">
        <v>-1.830085217019</v>
      </c>
      <c r="F1624" s="15" t="n">
        <v>-1.3822844237769</v>
      </c>
      <c r="G1624" s="21" t="n">
        <v>-1.55642925423067</v>
      </c>
    </row>
    <row r="1625" customFormat="false" ht="12.75" hidden="false" customHeight="false" outlineLevel="0" collapsed="false">
      <c r="A1625" s="19" t="n">
        <v>42977.5833333333</v>
      </c>
      <c r="C1625" s="21" t="n">
        <v>13.365</v>
      </c>
      <c r="D1625" s="21" t="n">
        <v>1011</v>
      </c>
      <c r="E1625" s="15" t="n">
        <v>-1.9317684399925</v>
      </c>
      <c r="F1625" s="15" t="n">
        <v>-3.45569797908825</v>
      </c>
      <c r="G1625" s="21" t="n">
        <v>-3.09232348510197</v>
      </c>
    </row>
    <row r="1626" customFormat="false" ht="12.75" hidden="false" customHeight="false" outlineLevel="0" collapsed="false">
      <c r="A1626" s="19" t="n">
        <v>42977.625</v>
      </c>
      <c r="C1626" s="21" t="n">
        <v>13.2625</v>
      </c>
      <c r="D1626" s="21" t="n">
        <v>1011</v>
      </c>
      <c r="E1626" s="15" t="n">
        <v>-1.626762325912</v>
      </c>
      <c r="F1626" s="15" t="n">
        <v>-3.25821719023515</v>
      </c>
      <c r="G1626" s="21" t="n">
        <v>-2.77042264922524</v>
      </c>
    </row>
    <row r="1627" customFormat="false" ht="12.75" hidden="false" customHeight="false" outlineLevel="0" collapsed="false">
      <c r="A1627" s="19" t="n">
        <v>42977.6666666667</v>
      </c>
      <c r="C1627" s="21" t="n">
        <v>13.4775</v>
      </c>
      <c r="D1627" s="21" t="n">
        <v>1011</v>
      </c>
      <c r="E1627" s="15" t="n">
        <v>-0.813386140651999</v>
      </c>
      <c r="F1627" s="15" t="n">
        <v>-1.87593612997785</v>
      </c>
      <c r="G1627" s="21" t="n">
        <v>-2.19839671524017</v>
      </c>
    </row>
    <row r="1628" customFormat="false" ht="12.75" hidden="false" customHeight="false" outlineLevel="0" collapsed="false">
      <c r="A1628" s="19" t="n">
        <v>42977.7083333333</v>
      </c>
      <c r="C1628" s="21" t="n">
        <v>13.395</v>
      </c>
      <c r="D1628" s="21" t="n">
        <v>1011</v>
      </c>
      <c r="E1628" s="15" t="n">
        <v>-0.711717228554499</v>
      </c>
      <c r="F1628" s="15" t="n">
        <v>-1.974662136015</v>
      </c>
      <c r="G1628" s="21" t="n">
        <v>-2.52277526625633</v>
      </c>
    </row>
    <row r="1629" customFormat="false" ht="12.75" hidden="false" customHeight="false" outlineLevel="0" collapsed="false">
      <c r="A1629" s="19" t="n">
        <v>42977.75</v>
      </c>
      <c r="C1629" s="21" t="n">
        <v>13.1925</v>
      </c>
      <c r="D1629" s="21" t="n">
        <v>1011</v>
      </c>
      <c r="E1629" s="15" t="n">
        <v>-1.9318157281045</v>
      </c>
      <c r="F1629" s="15" t="n">
        <v>-1.5797237292216</v>
      </c>
      <c r="G1629" s="21" t="n">
        <v>-2.00443438581726</v>
      </c>
    </row>
    <row r="1630" customFormat="false" ht="12.75" hidden="false" customHeight="false" outlineLevel="0" collapsed="false">
      <c r="A1630" s="19" t="n">
        <v>42977.7916666667</v>
      </c>
      <c r="C1630" s="21" t="n">
        <v>13.5625</v>
      </c>
      <c r="D1630" s="21" t="n">
        <v>1011.5</v>
      </c>
      <c r="E1630" s="15" t="n">
        <v>-0.1016751342175</v>
      </c>
      <c r="F1630" s="15" t="n">
        <v>-0.789858874815599</v>
      </c>
      <c r="G1630" s="21" t="n">
        <v>-2.14592060946202</v>
      </c>
    </row>
    <row r="1631" customFormat="false" ht="12.75" hidden="false" customHeight="false" outlineLevel="0" collapsed="false">
      <c r="A1631" s="19" t="n">
        <v>42977.8333333333</v>
      </c>
      <c r="C1631" s="21" t="n">
        <v>14.2625</v>
      </c>
      <c r="D1631" s="21" t="n">
        <v>1012</v>
      </c>
      <c r="E1631" s="15" t="n">
        <v>-1.1184333207245</v>
      </c>
      <c r="F1631" s="15" t="n">
        <v>-0.49365992813775</v>
      </c>
      <c r="G1631" s="21" t="n">
        <v>-1.56088017526182</v>
      </c>
    </row>
    <row r="1632" customFormat="false" ht="12.75" hidden="false" customHeight="false" outlineLevel="0" collapsed="false">
      <c r="A1632" s="19" t="n">
        <v>42977.875</v>
      </c>
      <c r="C1632" s="21" t="n">
        <v>14.4075</v>
      </c>
      <c r="D1632" s="21" t="n">
        <v>1012</v>
      </c>
      <c r="E1632" s="15" t="n">
        <v>0.1016763786415</v>
      </c>
      <c r="F1632" s="15" t="n">
        <v>-0.296194835709449</v>
      </c>
      <c r="G1632" s="21" t="n">
        <v>-2.18926169972205</v>
      </c>
    </row>
    <row r="1633" customFormat="false" ht="12.75" hidden="false" customHeight="false" outlineLevel="0" collapsed="false">
      <c r="A1633" s="19" t="n">
        <v>42977.9166666667</v>
      </c>
      <c r="C1633" s="21" t="n">
        <v>14.385</v>
      </c>
      <c r="D1633" s="21" t="n">
        <v>1012</v>
      </c>
      <c r="E1633" s="15" t="n">
        <v>-2.1352170179235</v>
      </c>
      <c r="F1633" s="15" t="n">
        <v>-1.28350609632375</v>
      </c>
      <c r="G1633" s="21" t="n">
        <v>-2.73435310085398</v>
      </c>
    </row>
    <row r="1634" customFormat="false" ht="12.75" hidden="false" customHeight="false" outlineLevel="0" collapsed="false">
      <c r="A1634" s="19" t="n">
        <v>42977.9583333333</v>
      </c>
      <c r="C1634" s="21" t="n">
        <v>14.285</v>
      </c>
      <c r="D1634" s="21" t="n">
        <v>1012</v>
      </c>
      <c r="E1634" s="15" t="n">
        <v>-2.643618199703</v>
      </c>
      <c r="F1634" s="15" t="n">
        <v>-2.7644642047218</v>
      </c>
      <c r="G1634" s="21" t="n">
        <v>-3.50297607545659</v>
      </c>
    </row>
    <row r="1635" customFormat="false" ht="12.75" hidden="false" customHeight="false" outlineLevel="0" collapsed="false">
      <c r="A1635" s="19" t="n">
        <v>42978</v>
      </c>
      <c r="C1635" s="21" t="n">
        <v>13.7425</v>
      </c>
      <c r="D1635" s="21" t="n">
        <v>1012</v>
      </c>
      <c r="E1635" s="15" t="n">
        <v>-2.3385996413825</v>
      </c>
      <c r="F1635" s="15" t="n">
        <v>-3.1593757033584</v>
      </c>
      <c r="G1635" s="21" t="n">
        <v>-3.42296509732578</v>
      </c>
    </row>
    <row r="1636" customFormat="false" ht="12.75" hidden="false" customHeight="false" outlineLevel="0" collapsed="false">
      <c r="A1636" s="19" t="n">
        <v>42978.0416666667</v>
      </c>
      <c r="C1636" s="21" t="n">
        <v>13.0775</v>
      </c>
      <c r="D1636" s="21" t="n">
        <v>1012</v>
      </c>
      <c r="E1636" s="15" t="n">
        <v>-2.7453294222165</v>
      </c>
      <c r="F1636" s="15" t="n">
        <v>-3.25809386118315</v>
      </c>
      <c r="G1636" s="21" t="n">
        <v>-3.14724374907398</v>
      </c>
    </row>
    <row r="1637" customFormat="false" ht="12.75" hidden="false" customHeight="false" outlineLevel="0" collapsed="false">
      <c r="A1637" s="19" t="n">
        <v>42978.0833333333</v>
      </c>
      <c r="C1637" s="21" t="n">
        <v>12.585</v>
      </c>
      <c r="D1637" s="21" t="n">
        <v>1012</v>
      </c>
      <c r="E1637" s="15" t="n">
        <v>-1.9319103043285</v>
      </c>
      <c r="F1637" s="15" t="n">
        <v>-2.07332460890415</v>
      </c>
      <c r="G1637" s="21" t="n">
        <v>-2.389838519118</v>
      </c>
    </row>
    <row r="1638" customFormat="false" ht="12.75" hidden="false" customHeight="false" outlineLevel="0" collapsed="false">
      <c r="A1638" s="19" t="n">
        <v>42978.125</v>
      </c>
      <c r="C1638" s="21" t="n">
        <v>12.2875</v>
      </c>
      <c r="D1638" s="21" t="n">
        <v>1012.25</v>
      </c>
      <c r="E1638" s="15" t="n">
        <v>-1.3218414548755</v>
      </c>
      <c r="F1638" s="15" t="n">
        <v>-2.86315171714575</v>
      </c>
      <c r="G1638" s="21" t="n">
        <v>-2.06587676255232</v>
      </c>
    </row>
    <row r="1639" customFormat="false" ht="12.75" hidden="false" customHeight="false" outlineLevel="0" collapsed="false">
      <c r="A1639" s="19" t="n">
        <v>42978.1666666667</v>
      </c>
      <c r="C1639" s="21" t="n">
        <v>11.925</v>
      </c>
      <c r="D1639" s="21" t="n">
        <v>1013</v>
      </c>
      <c r="E1639" s="15" t="n">
        <v>-1.9319339483845</v>
      </c>
      <c r="F1639" s="15" t="n">
        <v>-2.1720379083117</v>
      </c>
      <c r="G1639" s="21" t="n">
        <v>-1.95096025125579</v>
      </c>
    </row>
    <row r="1640" customFormat="false" ht="12.75" hidden="false" customHeight="false" outlineLevel="0" collapsed="false">
      <c r="A1640" s="19" t="n">
        <v>42978.2083333333</v>
      </c>
      <c r="C1640" s="21" t="n">
        <v>11.96</v>
      </c>
      <c r="D1640" s="21" t="n">
        <v>1013.25</v>
      </c>
      <c r="E1640" s="15" t="n">
        <v>-1.016813563375</v>
      </c>
      <c r="F1640" s="15" t="n">
        <v>-0.691100354755649</v>
      </c>
      <c r="G1640" s="21" t="n">
        <v>-1.44207462568408</v>
      </c>
    </row>
    <row r="1641" customFormat="false" ht="12.75" hidden="false" customHeight="false" outlineLevel="0" collapsed="false">
      <c r="A1641" s="19" t="n">
        <v>42978.25</v>
      </c>
      <c r="C1641" s="21" t="n">
        <v>12.525</v>
      </c>
      <c r="D1641" s="21" t="n">
        <v>1014</v>
      </c>
      <c r="E1641" s="15" t="n">
        <v>-0.5084098927475</v>
      </c>
      <c r="F1641" s="15" t="n">
        <v>2.66566270635585</v>
      </c>
      <c r="G1641" s="21" t="n">
        <v>-1.20862221957109</v>
      </c>
    </row>
    <row r="1642" customFormat="false" ht="12.75" hidden="false" customHeight="false" outlineLevel="0" collapsed="false">
      <c r="A1642" s="19" t="n">
        <v>42978.2916666667</v>
      </c>
      <c r="C1642" s="21" t="n">
        <v>13.635</v>
      </c>
      <c r="D1642" s="21" t="n">
        <v>1014</v>
      </c>
      <c r="E1642" s="15" t="n">
        <v>-0.813460806092001</v>
      </c>
      <c r="F1642" s="15" t="n">
        <v>-0.9872787465915</v>
      </c>
      <c r="G1642" s="21" t="n">
        <v>-1.04072434689208</v>
      </c>
    </row>
    <row r="1643" customFormat="false" ht="12.75" hidden="false" customHeight="false" outlineLevel="0" collapsed="false">
      <c r="A1643" s="19" t="n">
        <v>42978.3333333333</v>
      </c>
      <c r="C1643" s="21" t="n">
        <v>15.9725</v>
      </c>
      <c r="D1643" s="21" t="n">
        <v>1014.75</v>
      </c>
      <c r="E1643" s="15" t="n">
        <v>-2.847130243258</v>
      </c>
      <c r="F1643" s="15" t="n">
        <v>-4.5414650429985</v>
      </c>
      <c r="G1643" s="21" t="n">
        <v>-1.89429912156525</v>
      </c>
    </row>
    <row r="1644" customFormat="false" ht="12.75" hidden="false" customHeight="false" outlineLevel="0" collapsed="false">
      <c r="A1644" s="19" t="n">
        <v>42978.375</v>
      </c>
      <c r="C1644" s="21" t="n">
        <v>16.98</v>
      </c>
      <c r="D1644" s="21" t="n">
        <v>1015</v>
      </c>
      <c r="E1644" s="15" t="n">
        <v>-2.847147665194</v>
      </c>
      <c r="F1644" s="15" t="n">
        <v>-4.5414478516761</v>
      </c>
      <c r="G1644" s="21" t="n">
        <v>-1.72215972182522</v>
      </c>
    </row>
    <row r="1645" customFormat="false" ht="12.75" hidden="false" customHeight="false" outlineLevel="0" collapsed="false">
      <c r="A1645" s="19" t="n">
        <v>42978.4166666667</v>
      </c>
      <c r="C1645" s="21" t="n">
        <v>18.105</v>
      </c>
      <c r="D1645" s="21" t="n">
        <v>1015</v>
      </c>
      <c r="E1645" s="15" t="n">
        <v>-2.03368934795</v>
      </c>
      <c r="F1645" s="15" t="n">
        <v>1.08599428834545</v>
      </c>
      <c r="G1645" s="21" t="n">
        <v>-2.79870197737148</v>
      </c>
    </row>
    <row r="1646" customFormat="false" ht="12.75" hidden="false" customHeight="false" outlineLevel="0" collapsed="false">
      <c r="A1646" s="19" t="n">
        <v>42978.4583333333</v>
      </c>
      <c r="C1646" s="21" t="n">
        <v>19.335</v>
      </c>
      <c r="D1646" s="21" t="n">
        <v>1015</v>
      </c>
      <c r="E1646" s="15" t="n">
        <v>-2.847182509066</v>
      </c>
      <c r="F1646" s="15" t="n">
        <v>-4.83759260831595</v>
      </c>
      <c r="G1646" s="21" t="n">
        <v>-1.51639752426012</v>
      </c>
    </row>
    <row r="1647" customFormat="false" ht="12.75" hidden="false" customHeight="false" outlineLevel="0" collapsed="false">
      <c r="A1647" s="19" t="n">
        <v>42978.5</v>
      </c>
      <c r="C1647" s="21" t="n">
        <v>19.705</v>
      </c>
      <c r="D1647" s="21" t="n">
        <v>1015</v>
      </c>
      <c r="E1647" s="15" t="n">
        <v>-1.3219142536795</v>
      </c>
      <c r="F1647" s="15" t="n">
        <v>1.28343807848295</v>
      </c>
      <c r="G1647" s="21" t="n">
        <v>-1.95731676948221</v>
      </c>
    </row>
    <row r="1648" customFormat="false" ht="12.75" hidden="false" customHeight="false" outlineLevel="0" collapsed="false">
      <c r="A1648" s="19" t="n">
        <v>42978.5416666667</v>
      </c>
      <c r="C1648" s="21" t="n">
        <v>19.4275</v>
      </c>
      <c r="D1648" s="21" t="n">
        <v>1015</v>
      </c>
      <c r="E1648" s="15" t="n">
        <v>-3.253962689072</v>
      </c>
      <c r="F1648" s="15" t="n">
        <v>3.7515740278845</v>
      </c>
      <c r="G1648" s="21" t="n">
        <v>-2.8412279024868</v>
      </c>
    </row>
    <row r="1649" customFormat="false" ht="12.75" hidden="false" customHeight="false" outlineLevel="0" collapsed="false">
      <c r="A1649" s="19" t="n">
        <v>42978.5833333333</v>
      </c>
      <c r="C1649" s="21" t="n">
        <v>19.9475</v>
      </c>
      <c r="D1649" s="21" t="n">
        <v>1015</v>
      </c>
      <c r="E1649" s="15" t="n">
        <v>-2.03373912491</v>
      </c>
      <c r="F1649" s="15" t="n">
        <v>-3.06048301623885</v>
      </c>
      <c r="G1649" s="21" t="n">
        <v>-2.07907259354757</v>
      </c>
    </row>
    <row r="1650" customFormat="false" ht="12.75" hidden="false" customHeight="false" outlineLevel="0" collapsed="false">
      <c r="A1650" s="19" t="n">
        <v>42978.625</v>
      </c>
      <c r="C1650" s="21" t="n">
        <v>19.815</v>
      </c>
      <c r="D1650" s="21" t="n">
        <v>1014.25</v>
      </c>
      <c r="E1650" s="15" t="n">
        <v>-2.5421894614375</v>
      </c>
      <c r="F1650" s="15" t="n">
        <v>-9.6750387166671</v>
      </c>
      <c r="G1650" s="21" t="n">
        <v>-2.83390538562982</v>
      </c>
    </row>
    <row r="1651" customFormat="false" ht="12.75" hidden="false" customHeight="false" outlineLevel="0" collapsed="false">
      <c r="A1651" s="19" t="n">
        <v>42978.6666666667</v>
      </c>
      <c r="C1651" s="21" t="n">
        <v>20.33</v>
      </c>
      <c r="D1651" s="21" t="n">
        <v>1014.25</v>
      </c>
      <c r="E1651" s="15" t="n">
        <v>-1.9320758127205</v>
      </c>
      <c r="F1651" s="15" t="n">
        <v>-2.46811277848875</v>
      </c>
      <c r="G1651" s="21" t="n">
        <v>-2.58467517520555</v>
      </c>
    </row>
    <row r="1652" customFormat="false" ht="12.75" hidden="false" customHeight="false" outlineLevel="0" collapsed="false">
      <c r="A1652" s="19" t="n">
        <v>42978.7083333333</v>
      </c>
      <c r="C1652" s="21" t="n">
        <v>20.195</v>
      </c>
      <c r="D1652" s="21" t="n">
        <v>1015</v>
      </c>
      <c r="E1652" s="15" t="n">
        <v>-0.610132937289001</v>
      </c>
      <c r="F1652" s="15" t="n">
        <v>-0.49362068707575</v>
      </c>
      <c r="G1652" s="21" t="n">
        <v>-1.25256124300522</v>
      </c>
    </row>
    <row r="1653" customFormat="false" ht="12.75" hidden="false" customHeight="false" outlineLevel="0" collapsed="false">
      <c r="A1653" s="19" t="n">
        <v>42978.75</v>
      </c>
      <c r="C1653" s="21" t="n">
        <v>19.62</v>
      </c>
      <c r="D1653" s="21" t="n">
        <v>1015.25</v>
      </c>
      <c r="E1653" s="15" t="n">
        <v>0.5084472254675</v>
      </c>
      <c r="F1653" s="15" t="n">
        <v>0.9872376369075</v>
      </c>
      <c r="G1653" s="21" t="n">
        <v>-0.732837603269947</v>
      </c>
    </row>
    <row r="1654" customFormat="false" ht="12.75" hidden="false" customHeight="false" outlineLevel="0" collapsed="false">
      <c r="A1654" s="19" t="n">
        <v>42978.7916666667</v>
      </c>
      <c r="C1654" s="21" t="n">
        <v>18.36</v>
      </c>
      <c r="D1654" s="21" t="n">
        <v>1016</v>
      </c>
      <c r="E1654" s="15" t="n">
        <v>0</v>
      </c>
      <c r="F1654" s="15" t="n">
        <v>1.7770210193943</v>
      </c>
      <c r="G1654" s="21" t="n">
        <v>-1.60968673539368</v>
      </c>
    </row>
    <row r="1655" customFormat="false" ht="12.75" hidden="false" customHeight="false" outlineLevel="0" collapsed="false">
      <c r="A1655" s="19" t="n">
        <v>42978.8333333333</v>
      </c>
      <c r="C1655" s="21" t="n">
        <v>17.4575</v>
      </c>
      <c r="D1655" s="21" t="n">
        <v>1016.5</v>
      </c>
      <c r="E1655" s="15" t="n">
        <v>-2.1355044798675</v>
      </c>
      <c r="F1655" s="15" t="n">
        <v>-7.7003952668721</v>
      </c>
      <c r="G1655" s="21" t="n">
        <v>-1.36761377266054</v>
      </c>
    </row>
    <row r="1656" customFormat="false" ht="12.75" hidden="false" customHeight="false" outlineLevel="0" collapsed="false">
      <c r="A1656" s="19" t="n">
        <v>42978.875</v>
      </c>
      <c r="C1656" s="21" t="n">
        <v>16.7525</v>
      </c>
      <c r="D1656" s="21" t="n">
        <v>1017</v>
      </c>
      <c r="E1656" s="15" t="n">
        <v>0.711839182106501</v>
      </c>
      <c r="F1656" s="15" t="n">
        <v>0</v>
      </c>
      <c r="G1656" s="21" t="n">
        <v>-1.12771924925701</v>
      </c>
    </row>
    <row r="1657" customFormat="false" ht="12.75" hidden="false" customHeight="false" outlineLevel="0" collapsed="false">
      <c r="A1657" s="19" t="n">
        <v>42978.9166666667</v>
      </c>
      <c r="C1657" s="21" t="n">
        <v>15.9475</v>
      </c>
      <c r="D1657" s="21" t="n">
        <v>1017</v>
      </c>
      <c r="E1657" s="15" t="n">
        <v>-0.9152274054735</v>
      </c>
      <c r="F1657" s="15" t="n">
        <v>2.66550125741505</v>
      </c>
      <c r="G1657" s="21" t="n">
        <v>-1.778448731966</v>
      </c>
    </row>
    <row r="1658" customFormat="false" ht="12.75" hidden="false" customHeight="false" outlineLevel="0" collapsed="false">
      <c r="A1658" s="19" t="n">
        <v>42978.9583333333</v>
      </c>
      <c r="C1658" s="21" t="n">
        <v>15.7425</v>
      </c>
      <c r="D1658" s="21" t="n">
        <v>1017</v>
      </c>
      <c r="E1658" s="15" t="n">
        <v>-1.1186181176885</v>
      </c>
      <c r="F1658" s="15" t="n">
        <v>0.9872189506875</v>
      </c>
      <c r="G1658" s="21" t="n">
        <v>-2.16883064219396</v>
      </c>
    </row>
    <row r="1659" customFormat="false" ht="12.75" hidden="false" customHeight="false" outlineLevel="0" collapsed="false">
      <c r="A1659" s="19" t="n">
        <v>42979</v>
      </c>
      <c r="C1659" s="21" t="n">
        <v>15.0475</v>
      </c>
      <c r="D1659" s="21" t="n">
        <v>1017</v>
      </c>
      <c r="E1659" s="15" t="n">
        <v>-1.423704497117</v>
      </c>
      <c r="F1659" s="15" t="n">
        <v>0.197443042688699</v>
      </c>
      <c r="G1659" s="21" t="n">
        <v>-2.21817380696985</v>
      </c>
    </row>
    <row r="1660" customFormat="false" ht="12.75" hidden="false" customHeight="false" outlineLevel="0" collapsed="false">
      <c r="A1660" s="19" t="n">
        <v>42979.0416666667</v>
      </c>
      <c r="C1660" s="21" t="n">
        <v>14.415</v>
      </c>
      <c r="D1660" s="21" t="n">
        <v>1017</v>
      </c>
      <c r="E1660" s="15" t="n">
        <v>-1.22032560693</v>
      </c>
      <c r="F1660" s="15" t="n">
        <v>-1.5795383619192</v>
      </c>
      <c r="G1660" s="21" t="n">
        <v>-1.96394018330926</v>
      </c>
    </row>
    <row r="1661" customFormat="false" ht="12.75" hidden="false" customHeight="false" outlineLevel="0" collapsed="false">
      <c r="A1661" s="19" t="n">
        <v>42979.0833333333</v>
      </c>
      <c r="C1661" s="21" t="n">
        <v>13.685</v>
      </c>
      <c r="D1661" s="21" t="n">
        <v>1017</v>
      </c>
      <c r="E1661" s="15" t="n">
        <v>-0.101694422789501</v>
      </c>
      <c r="F1661" s="15" t="n">
        <v>-1.48081160843325</v>
      </c>
      <c r="G1661" s="21" t="n">
        <v>-2.38471252992371</v>
      </c>
    </row>
    <row r="1662" customFormat="false" ht="12.75" hidden="false" customHeight="false" outlineLevel="0" collapsed="false">
      <c r="A1662" s="19" t="n">
        <v>42979.125</v>
      </c>
      <c r="C1662" s="21" t="n">
        <v>13.3925</v>
      </c>
      <c r="D1662" s="21" t="n">
        <v>1017</v>
      </c>
      <c r="E1662" s="15" t="n">
        <v>-0.1016950450015</v>
      </c>
      <c r="F1662" s="15" t="n">
        <v>-0.691042801198051</v>
      </c>
      <c r="G1662" s="21" t="n">
        <v>-2.49694830660516</v>
      </c>
    </row>
    <row r="1663" customFormat="false" ht="12.75" hidden="false" customHeight="false" outlineLevel="0" collapsed="false">
      <c r="A1663" s="19" t="n">
        <v>42979.1666666667</v>
      </c>
      <c r="C1663" s="21" t="n">
        <v>12.8975</v>
      </c>
      <c r="D1663" s="21" t="n">
        <v>1017.5</v>
      </c>
      <c r="E1663" s="15" t="n">
        <v>-0.915261004921499</v>
      </c>
      <c r="F1663" s="15" t="n">
        <v>-2.9616007934025</v>
      </c>
      <c r="G1663" s="21" t="n">
        <v>-1.42080819024314</v>
      </c>
    </row>
    <row r="1664" customFormat="false" ht="12.75" hidden="false" customHeight="false" outlineLevel="0" collapsed="false">
      <c r="A1664" s="19" t="n">
        <v>42979.2083333333</v>
      </c>
      <c r="C1664" s="21" t="n">
        <v>12.6775</v>
      </c>
      <c r="D1664" s="21" t="n">
        <v>1018.25</v>
      </c>
      <c r="E1664" s="15" t="n">
        <v>1.3220517625315</v>
      </c>
      <c r="F1664" s="15" t="n">
        <v>-0.0987196527223514</v>
      </c>
      <c r="G1664" s="21" t="n">
        <v>-1.36393017442892</v>
      </c>
    </row>
    <row r="1665" customFormat="false" ht="12.75" hidden="false" customHeight="false" outlineLevel="0" collapsed="false">
      <c r="A1665" s="19" t="n">
        <v>42979.25</v>
      </c>
      <c r="C1665" s="21" t="n">
        <v>12.4625</v>
      </c>
      <c r="D1665" s="21" t="n">
        <v>1019</v>
      </c>
      <c r="E1665" s="15" t="n">
        <v>-2.3390289676625</v>
      </c>
      <c r="F1665" s="15" t="n">
        <v>-1.08591206897745</v>
      </c>
      <c r="G1665" s="21" t="n">
        <v>-1.41376037532446</v>
      </c>
    </row>
    <row r="1666" customFormat="false" ht="12.75" hidden="false" customHeight="false" outlineLevel="0" collapsed="false">
      <c r="A1666" s="19" t="n">
        <v>42979.2916666667</v>
      </c>
      <c r="C1666" s="21" t="n">
        <v>13.3375</v>
      </c>
      <c r="D1666" s="21" t="n">
        <v>1019</v>
      </c>
      <c r="E1666" s="15" t="n">
        <v>-2.237345744689</v>
      </c>
      <c r="F1666" s="15" t="n">
        <v>-0.49359452636775</v>
      </c>
      <c r="G1666" s="21" t="n">
        <v>-1.88046528763657</v>
      </c>
    </row>
    <row r="1667" customFormat="false" ht="12.75" hidden="false" customHeight="false" outlineLevel="0" collapsed="false">
      <c r="A1667" s="19" t="n">
        <v>42979.3333333333</v>
      </c>
      <c r="C1667" s="21" t="n">
        <v>15.8875</v>
      </c>
      <c r="D1667" s="21" t="n">
        <v>1019</v>
      </c>
      <c r="E1667" s="15" t="n">
        <v>-1.830566809107</v>
      </c>
      <c r="F1667" s="15" t="n">
        <v>1.974370630983</v>
      </c>
      <c r="G1667" s="21" t="n">
        <v>-1.99452067244808</v>
      </c>
    </row>
    <row r="1668" customFormat="false" ht="12.75" hidden="false" customHeight="false" outlineLevel="0" collapsed="false">
      <c r="A1668" s="19" t="n">
        <v>42979.375</v>
      </c>
      <c r="C1668" s="21" t="n">
        <v>16.7525</v>
      </c>
      <c r="D1668" s="21" t="n">
        <v>1019</v>
      </c>
      <c r="E1668" s="15" t="n">
        <v>-1.830578008923</v>
      </c>
      <c r="F1668" s="15" t="n">
        <v>-2.86282657691775</v>
      </c>
      <c r="G1668" s="21" t="n">
        <v>-2.20399729271354</v>
      </c>
    </row>
    <row r="1669" customFormat="false" ht="12.75" hidden="false" customHeight="false" outlineLevel="0" collapsed="false">
      <c r="A1669" s="19" t="n">
        <v>42979.4166666667</v>
      </c>
      <c r="C1669" s="21" t="n">
        <v>17.675</v>
      </c>
      <c r="D1669" s="21" t="n">
        <v>1019</v>
      </c>
      <c r="E1669" s="15" t="n">
        <v>-1.627190407768</v>
      </c>
      <c r="F1669" s="15" t="n">
        <v>-0.9871778410035</v>
      </c>
      <c r="G1669" s="21" t="n">
        <v>-2.30572409459462</v>
      </c>
    </row>
    <row r="1670" customFormat="false" ht="12.75" hidden="false" customHeight="false" outlineLevel="0" collapsed="false">
      <c r="A1670" s="19" t="n">
        <v>42979.4583333333</v>
      </c>
      <c r="C1670" s="21" t="n">
        <v>18.73</v>
      </c>
      <c r="D1670" s="21" t="n">
        <v>1019</v>
      </c>
      <c r="E1670" s="15" t="n">
        <v>-1.5255003404625</v>
      </c>
      <c r="F1670" s="15" t="n">
        <v>-6.9102187263165</v>
      </c>
      <c r="G1670" s="21" t="n">
        <v>-3.41102830295103</v>
      </c>
    </row>
    <row r="1671" customFormat="false" ht="12.75" hidden="false" customHeight="false" outlineLevel="0" collapsed="false">
      <c r="A1671" s="19" t="n">
        <v>42979.5</v>
      </c>
      <c r="C1671" s="21" t="n">
        <v>19.2175</v>
      </c>
      <c r="D1671" s="21" t="n">
        <v>1019</v>
      </c>
      <c r="E1671" s="15" t="n">
        <v>-4.271427086199</v>
      </c>
      <c r="F1671" s="15" t="n">
        <v>-6.81147552895695</v>
      </c>
      <c r="G1671" s="21" t="n">
        <v>-4.38666206999552</v>
      </c>
    </row>
    <row r="1672" customFormat="false" ht="12.75" hidden="false" customHeight="false" outlineLevel="0" collapsed="false">
      <c r="A1672" s="19" t="n">
        <v>42979.5416666667</v>
      </c>
      <c r="C1672" s="21" t="n">
        <v>19.6775</v>
      </c>
      <c r="D1672" s="21" t="n">
        <v>1019</v>
      </c>
      <c r="E1672" s="15" t="n">
        <v>-3.457843082131</v>
      </c>
      <c r="F1672" s="15" t="n">
        <v>-4.44224983172175</v>
      </c>
      <c r="G1672" s="21" t="n">
        <v>-3.19317127793493</v>
      </c>
    </row>
    <row r="1673" customFormat="false" ht="12.75" hidden="false" customHeight="false" outlineLevel="0" collapsed="false">
      <c r="A1673" s="19" t="n">
        <v>42979.5833333333</v>
      </c>
      <c r="C1673" s="21" t="n">
        <v>19.6825</v>
      </c>
      <c r="D1673" s="21" t="n">
        <v>1019</v>
      </c>
      <c r="E1673" s="15" t="n">
        <v>-2.9493547906715</v>
      </c>
      <c r="F1673" s="15" t="n">
        <v>-2.27047465166325</v>
      </c>
      <c r="G1673" s="21" t="n">
        <v>-2.86483579512426</v>
      </c>
    </row>
    <row r="1674" customFormat="false" ht="12.75" hidden="false" customHeight="false" outlineLevel="0" collapsed="false">
      <c r="A1674" s="19" t="n">
        <v>42979.625</v>
      </c>
      <c r="C1674" s="21" t="n">
        <v>19.9375</v>
      </c>
      <c r="D1674" s="21" t="n">
        <v>1018.25</v>
      </c>
      <c r="E1674" s="15" t="n">
        <v>-1.9323477193645</v>
      </c>
      <c r="F1674" s="15" t="n">
        <v>-0.9871591547835</v>
      </c>
      <c r="G1674" s="21" t="n">
        <v>-2.46649593800516</v>
      </c>
    </row>
    <row r="1675" customFormat="false" ht="12.75" hidden="false" customHeight="false" outlineLevel="0" collapsed="false">
      <c r="A1675" s="19" t="n">
        <v>42979.6666666667</v>
      </c>
      <c r="C1675" s="21" t="n">
        <v>20.4775</v>
      </c>
      <c r="D1675" s="21" t="n">
        <v>1018</v>
      </c>
      <c r="E1675" s="15" t="n">
        <v>-2.44087521018</v>
      </c>
      <c r="F1675" s="15" t="n">
        <v>-1.3820175845553</v>
      </c>
      <c r="G1675" s="21" t="n">
        <v>-2.01971975614992</v>
      </c>
    </row>
    <row r="1676" customFormat="false" ht="12.75" hidden="false" customHeight="false" outlineLevel="0" collapsed="false">
      <c r="A1676" s="19" t="n">
        <v>42979.7083333333</v>
      </c>
      <c r="C1676" s="21" t="n">
        <v>19.8125</v>
      </c>
      <c r="D1676" s="21" t="n">
        <v>1018.25</v>
      </c>
      <c r="E1676" s="15" t="n">
        <v>-1.9323713634205</v>
      </c>
      <c r="F1676" s="15" t="n">
        <v>-1.08586684832505</v>
      </c>
      <c r="G1676" s="21" t="n">
        <v>-1.64655824122587</v>
      </c>
    </row>
    <row r="1677" customFormat="false" ht="12.75" hidden="false" customHeight="false" outlineLevel="0" collapsed="false">
      <c r="A1677" s="19" t="n">
        <v>42979.75</v>
      </c>
      <c r="C1677" s="21" t="n">
        <v>19.23</v>
      </c>
      <c r="D1677" s="21" t="n">
        <v>1019</v>
      </c>
      <c r="E1677" s="15" t="n">
        <v>-2.3392006981745</v>
      </c>
      <c r="F1677" s="15" t="n">
        <v>2.07301068040815</v>
      </c>
      <c r="G1677" s="21" t="n">
        <v>-1.64793050449102</v>
      </c>
    </row>
    <row r="1678" customFormat="false" ht="12.75" hidden="false" customHeight="false" outlineLevel="0" collapsed="false">
      <c r="A1678" s="19" t="n">
        <v>42979.7916666667</v>
      </c>
      <c r="C1678" s="21" t="n">
        <v>18.86</v>
      </c>
      <c r="D1678" s="21" t="n">
        <v>1019</v>
      </c>
      <c r="E1678" s="15" t="n">
        <v>-0.305115001180499</v>
      </c>
      <c r="F1678" s="15" t="n">
        <v>3.7511479820685</v>
      </c>
      <c r="G1678" s="21" t="n">
        <v>-1.27597197521929</v>
      </c>
    </row>
    <row r="1679" customFormat="false" ht="12.75" hidden="false" customHeight="false" outlineLevel="0" collapsed="false">
      <c r="A1679" s="19" t="n">
        <v>42979.8333333333</v>
      </c>
      <c r="C1679" s="21" t="n">
        <v>18.35</v>
      </c>
      <c r="D1679" s="21" t="n">
        <v>1019.25</v>
      </c>
      <c r="E1679" s="15" t="n">
        <v>-1.1187618486605</v>
      </c>
      <c r="F1679" s="15" t="n">
        <v>-1.5794247497016</v>
      </c>
      <c r="G1679" s="21" t="n">
        <v>-1.07787846230444</v>
      </c>
    </row>
    <row r="1680" customFormat="false" ht="12.75" hidden="false" customHeight="false" outlineLevel="0" collapsed="false">
      <c r="A1680" s="19" t="n">
        <v>42979.875</v>
      </c>
      <c r="C1680" s="21" t="n">
        <v>17.8275</v>
      </c>
      <c r="D1680" s="21" t="n">
        <v>1020</v>
      </c>
      <c r="E1680" s="15" t="n">
        <v>-1.22047493781</v>
      </c>
      <c r="F1680" s="15" t="n">
        <v>2.27041448203485</v>
      </c>
      <c r="G1680" s="21" t="n">
        <v>-1.43017856900752</v>
      </c>
    </row>
    <row r="1681" customFormat="false" ht="12.75" hidden="false" customHeight="false" outlineLevel="0" collapsed="false">
      <c r="A1681" s="19" t="n">
        <v>42979.9166666667</v>
      </c>
      <c r="C1681" s="21" t="n">
        <v>17.02</v>
      </c>
      <c r="D1681" s="21" t="n">
        <v>1020</v>
      </c>
      <c r="E1681" s="15" t="n">
        <v>0.305120601088501</v>
      </c>
      <c r="F1681" s="15" t="n">
        <v>4.83695167096995</v>
      </c>
      <c r="G1681" s="21" t="n">
        <v>-0.651270555793592</v>
      </c>
    </row>
    <row r="1682" customFormat="false" ht="12.75" hidden="false" customHeight="false" outlineLevel="0" collapsed="false">
      <c r="A1682" s="19" t="n">
        <v>42979.9583333333</v>
      </c>
      <c r="C1682" s="21" t="n">
        <v>15.93</v>
      </c>
      <c r="D1682" s="21" t="n">
        <v>1020.25</v>
      </c>
      <c r="E1682" s="15" t="n">
        <v>0.1017074892415</v>
      </c>
      <c r="F1682" s="15" t="n">
        <v>-0.690990479782049</v>
      </c>
      <c r="G1682" s="21" t="n">
        <v>-2.04724244828136</v>
      </c>
    </row>
    <row r="1683" customFormat="false" ht="12.75" hidden="false" customHeight="false" outlineLevel="0" collapsed="false">
      <c r="A1683" s="19" t="n">
        <v>42980</v>
      </c>
      <c r="C1683" s="21" t="n">
        <v>15.27</v>
      </c>
      <c r="D1683" s="21" t="n">
        <v>1021</v>
      </c>
      <c r="E1683" s="15" t="n">
        <v>-0.610248668721</v>
      </c>
      <c r="F1683" s="15" t="n">
        <v>-0.394850207834999</v>
      </c>
      <c r="G1683" s="21" t="n">
        <v>-2.63729394504109</v>
      </c>
    </row>
    <row r="1684" customFormat="false" ht="12.75" hidden="false" customHeight="false" outlineLevel="0" collapsed="false">
      <c r="A1684" s="19" t="n">
        <v>42980.0416666667</v>
      </c>
      <c r="C1684" s="21" t="n">
        <v>14.8025</v>
      </c>
      <c r="D1684" s="21" t="n">
        <v>1021</v>
      </c>
      <c r="E1684" s="15" t="n">
        <v>-1.3222135376515</v>
      </c>
      <c r="F1684" s="15" t="n">
        <v>-1.974243564687</v>
      </c>
      <c r="G1684" s="21" t="n">
        <v>-2.02296137188628</v>
      </c>
    </row>
    <row r="1685" customFormat="false" ht="12.75" hidden="false" customHeight="false" outlineLevel="0" collapsed="false">
      <c r="A1685" s="19" t="n">
        <v>42980.0833333333</v>
      </c>
      <c r="C1685" s="21" t="n">
        <v>14.1075</v>
      </c>
      <c r="D1685" s="21" t="n">
        <v>1021</v>
      </c>
      <c r="E1685" s="15" t="n">
        <v>-1.1188029146525</v>
      </c>
      <c r="F1685" s="15" t="n">
        <v>-0.9871180450995</v>
      </c>
      <c r="G1685" s="21" t="n">
        <v>-2.88480507878857</v>
      </c>
    </row>
    <row r="1686" customFormat="false" ht="12.75" hidden="false" customHeight="false" outlineLevel="0" collapsed="false">
      <c r="A1686" s="19" t="n">
        <v>42980.125</v>
      </c>
      <c r="C1686" s="21" t="n">
        <v>13.5175</v>
      </c>
      <c r="D1686" s="21" t="n">
        <v>1020.25</v>
      </c>
      <c r="E1686" s="15" t="n">
        <v>-3.5598492331325</v>
      </c>
      <c r="F1686" s="15" t="n">
        <v>-2.27036290806765</v>
      </c>
      <c r="G1686" s="21" t="n">
        <v>-2.74762009063752</v>
      </c>
    </row>
    <row r="1687" customFormat="false" ht="12.75" hidden="false" customHeight="false" outlineLevel="0" collapsed="false">
      <c r="A1687" s="19" t="n">
        <v>42980.1666666667</v>
      </c>
      <c r="C1687" s="21" t="n">
        <v>12.905</v>
      </c>
      <c r="D1687" s="21" t="n">
        <v>1020</v>
      </c>
      <c r="E1687" s="15" t="n">
        <v>-2.7461862081405</v>
      </c>
      <c r="F1687" s="15" t="n">
        <v>-1.1845326847338</v>
      </c>
      <c r="G1687" s="21" t="n">
        <v>-2.19257656732506</v>
      </c>
    </row>
    <row r="1688" customFormat="false" ht="12.75" hidden="false" customHeight="false" outlineLevel="0" collapsed="false">
      <c r="A1688" s="19" t="n">
        <v>42980.2083333333</v>
      </c>
      <c r="C1688" s="21" t="n">
        <v>12.24</v>
      </c>
      <c r="D1688" s="21" t="n">
        <v>1020</v>
      </c>
      <c r="E1688" s="15" t="n">
        <v>-1.423957115189</v>
      </c>
      <c r="F1688" s="15" t="n">
        <v>-0.789685466694001</v>
      </c>
      <c r="G1688" s="21" t="n">
        <v>-3.00790458446625</v>
      </c>
    </row>
    <row r="1689" customFormat="false" ht="12.75" hidden="false" customHeight="false" outlineLevel="0" collapsed="false">
      <c r="A1689" s="19" t="n">
        <v>42980.25</v>
      </c>
      <c r="C1689" s="21" t="n">
        <v>12.11</v>
      </c>
      <c r="D1689" s="21" t="n">
        <v>1020</v>
      </c>
      <c r="E1689" s="15" t="n">
        <v>-1.5256776708825</v>
      </c>
      <c r="F1689" s="15" t="n">
        <v>-0.592261857674098</v>
      </c>
      <c r="G1689" s="21" t="n">
        <v>-2.20711751442819</v>
      </c>
    </row>
    <row r="1690" customFormat="false" ht="12.75" hidden="false" customHeight="false" outlineLevel="0" collapsed="false">
      <c r="A1690" s="19" t="n">
        <v>42980.2916666667</v>
      </c>
      <c r="C1690" s="21" t="n">
        <v>12.8925</v>
      </c>
      <c r="D1690" s="21" t="n">
        <v>1020</v>
      </c>
      <c r="E1690" s="15" t="n">
        <v>-2.644524140375</v>
      </c>
      <c r="F1690" s="15" t="n">
        <v>-4.44194711495775</v>
      </c>
      <c r="G1690" s="21" t="n">
        <v>-2.12093533635517</v>
      </c>
    </row>
    <row r="1691" customFormat="false" ht="12.75" hidden="false" customHeight="false" outlineLevel="0" collapsed="false">
      <c r="A1691" s="19" t="n">
        <v>42980.3333333333</v>
      </c>
      <c r="C1691" s="21" t="n">
        <v>14.33</v>
      </c>
      <c r="D1691" s="21" t="n">
        <v>1020.25</v>
      </c>
      <c r="E1691" s="15" t="n">
        <v>-1.7291225155415</v>
      </c>
      <c r="F1691" s="15" t="n">
        <v>-3.3561251135607</v>
      </c>
      <c r="G1691" s="21" t="n">
        <v>-2.17432605199723</v>
      </c>
    </row>
    <row r="1692" customFormat="false" ht="12.75" hidden="false" customHeight="false" outlineLevel="0" collapsed="false">
      <c r="A1692" s="19" t="n">
        <v>42980.375</v>
      </c>
      <c r="C1692" s="21" t="n">
        <v>15.8625</v>
      </c>
      <c r="D1692" s="21" t="n">
        <v>1020.25</v>
      </c>
      <c r="E1692" s="15" t="n">
        <v>-3.3565524749295</v>
      </c>
      <c r="F1692" s="15" t="n">
        <v>-2.07289295722215</v>
      </c>
      <c r="G1692" s="21" t="n">
        <v>-3.11152548689165</v>
      </c>
    </row>
    <row r="1693" customFormat="false" ht="12.75" hidden="false" customHeight="false" outlineLevel="0" collapsed="false">
      <c r="A1693" s="19" t="n">
        <v>42980.4166666667</v>
      </c>
      <c r="C1693" s="21" t="n">
        <v>16.655</v>
      </c>
      <c r="D1693" s="21" t="n">
        <v>1021</v>
      </c>
      <c r="E1693" s="15" t="n">
        <v>-3.051430007205</v>
      </c>
      <c r="F1693" s="15" t="n">
        <v>-4.24447903273425</v>
      </c>
      <c r="G1693" s="21" t="n">
        <v>-3.34426767373649</v>
      </c>
    </row>
    <row r="1694" customFormat="false" ht="12.75" hidden="false" customHeight="false" outlineLevel="0" collapsed="false">
      <c r="A1694" s="19" t="n">
        <v>42980.4583333333</v>
      </c>
      <c r="C1694" s="21" t="n">
        <v>17.6125</v>
      </c>
      <c r="D1694" s="21" t="n">
        <v>1020</v>
      </c>
      <c r="E1694" s="15" t="n">
        <v>-3.1531636293505</v>
      </c>
      <c r="F1694" s="15" t="n">
        <v>-4.44187984456575</v>
      </c>
      <c r="G1694" s="21" t="n">
        <v>-2.79590982742146</v>
      </c>
    </row>
    <row r="1695" customFormat="false" ht="12.75" hidden="false" customHeight="false" outlineLevel="0" collapsed="false">
      <c r="A1695" s="19" t="n">
        <v>42980.5</v>
      </c>
      <c r="C1695" s="21" t="n">
        <v>18.625</v>
      </c>
      <c r="D1695" s="21" t="n">
        <v>1020</v>
      </c>
      <c r="E1695" s="15" t="n">
        <v>-3.865191963905</v>
      </c>
      <c r="F1695" s="15" t="n">
        <v>-1.974161345319</v>
      </c>
      <c r="G1695" s="21" t="n">
        <v>-3.59826044284889</v>
      </c>
    </row>
    <row r="1696" customFormat="false" ht="12.75" hidden="false" customHeight="false" outlineLevel="0" collapsed="false">
      <c r="A1696" s="19" t="n">
        <v>42980.5416666667</v>
      </c>
      <c r="C1696" s="21" t="n">
        <v>18.79</v>
      </c>
      <c r="D1696" s="21" t="n">
        <v>1019.5</v>
      </c>
      <c r="E1696" s="15" t="n">
        <v>-2.3394726048185</v>
      </c>
      <c r="F1696" s="15" t="n">
        <v>-4.7379692899944</v>
      </c>
      <c r="G1696" s="21" t="n">
        <v>-4.14565844430837</v>
      </c>
    </row>
    <row r="1697" customFormat="false" ht="12.75" hidden="false" customHeight="false" outlineLevel="0" collapsed="false">
      <c r="A1697" s="19" t="n">
        <v>42980.5833333333</v>
      </c>
      <c r="C1697" s="21" t="n">
        <v>19.3275</v>
      </c>
      <c r="D1697" s="21" t="n">
        <v>1019</v>
      </c>
      <c r="E1697" s="15" t="n">
        <v>-2.5429205605375</v>
      </c>
      <c r="F1697" s="15" t="n">
        <v>-4.04700011250315</v>
      </c>
      <c r="G1697" s="21" t="n">
        <v>-2.88203484993701</v>
      </c>
    </row>
    <row r="1698" customFormat="false" ht="12.75" hidden="false" customHeight="false" outlineLevel="0" collapsed="false">
      <c r="A1698" s="19" t="n">
        <v>42980.625</v>
      </c>
      <c r="C1698" s="21" t="n">
        <v>20.6625</v>
      </c>
      <c r="D1698" s="21" t="n">
        <v>1018</v>
      </c>
      <c r="E1698" s="15" t="n">
        <v>-3.1532407836385</v>
      </c>
      <c r="F1698" s="15" t="n">
        <v>-4.44181257417375</v>
      </c>
      <c r="G1698" s="21" t="n">
        <v>-3.83148807835899</v>
      </c>
    </row>
    <row r="1699" customFormat="false" ht="12.75" hidden="false" customHeight="false" outlineLevel="0" collapsed="false">
      <c r="A1699" s="19" t="n">
        <v>42980.6666666667</v>
      </c>
      <c r="C1699" s="21" t="n">
        <v>20.8725</v>
      </c>
      <c r="D1699" s="21" t="n">
        <v>1018</v>
      </c>
      <c r="E1699" s="15" t="n">
        <v>-1.5257710026825</v>
      </c>
      <c r="F1699" s="15" t="n">
        <v>-1.48059858552525</v>
      </c>
      <c r="G1699" s="21" t="n">
        <v>-2.65134835475534</v>
      </c>
    </row>
    <row r="1700" customFormat="false" ht="12.75" hidden="false" customHeight="false" outlineLevel="0" collapsed="false">
      <c r="A1700" s="19" t="n">
        <v>42980.7083333333</v>
      </c>
      <c r="C1700" s="21" t="n">
        <v>20.9225</v>
      </c>
      <c r="D1700" s="21" t="n">
        <v>1017</v>
      </c>
      <c r="E1700" s="15" t="n">
        <v>-2.644685915495</v>
      </c>
      <c r="F1700" s="15" t="n">
        <v>-0.789649589151601</v>
      </c>
      <c r="G1700" s="21" t="n">
        <v>-2.4054474763455</v>
      </c>
    </row>
    <row r="1701" customFormat="false" ht="12.75" hidden="false" customHeight="false" outlineLevel="0" collapsed="false">
      <c r="A1701" s="19" t="n">
        <v>42980.75</v>
      </c>
      <c r="C1701" s="21" t="n">
        <v>20.6975</v>
      </c>
      <c r="D1701" s="21" t="n">
        <v>1017</v>
      </c>
      <c r="E1701" s="15" t="n">
        <v>-2.3395441591985</v>
      </c>
      <c r="F1701" s="15" t="n">
        <v>-1.3818815488737</v>
      </c>
      <c r="G1701" s="21" t="n">
        <v>-1.86054049970265</v>
      </c>
    </row>
    <row r="1702" customFormat="false" ht="12.75" hidden="false" customHeight="false" outlineLevel="0" collapsed="false">
      <c r="A1702" s="19" t="n">
        <v>42980.7916666667</v>
      </c>
      <c r="C1702" s="21" t="n">
        <v>19.9375</v>
      </c>
      <c r="D1702" s="21" t="n">
        <v>1017</v>
      </c>
      <c r="E1702" s="15" t="n">
        <v>-0.406879733925999</v>
      </c>
      <c r="F1702" s="15" t="n">
        <v>-1.87540357270785</v>
      </c>
      <c r="G1702" s="21" t="n">
        <v>-1.3771911492617</v>
      </c>
    </row>
    <row r="1703" customFormat="false" ht="12.75" hidden="false" customHeight="false" outlineLevel="0" collapsed="false">
      <c r="A1703" s="19" t="n">
        <v>42980.8333333333</v>
      </c>
      <c r="C1703" s="21" t="n">
        <v>19.2325</v>
      </c>
      <c r="D1703" s="21" t="n">
        <v>1017</v>
      </c>
      <c r="E1703" s="15" t="n">
        <v>-0.5086027784675</v>
      </c>
      <c r="F1703" s="15" t="n">
        <v>3.94820309883</v>
      </c>
      <c r="G1703" s="21" t="n">
        <v>-1.93970193160653</v>
      </c>
    </row>
    <row r="1704" customFormat="false" ht="12.75" hidden="false" customHeight="false" outlineLevel="0" collapsed="false">
      <c r="A1704" s="19" t="n">
        <v>42980.875</v>
      </c>
      <c r="C1704" s="21" t="n">
        <v>18.1125</v>
      </c>
      <c r="D1704" s="21" t="n">
        <v>1017</v>
      </c>
      <c r="E1704" s="15" t="n">
        <v>-2.3395870918265</v>
      </c>
      <c r="F1704" s="15" t="n">
        <v>-0.9870470374635</v>
      </c>
      <c r="G1704" s="21" t="n">
        <v>-2.85731911667747</v>
      </c>
    </row>
    <row r="1705" customFormat="false" ht="12.75" hidden="false" customHeight="false" outlineLevel="0" collapsed="false">
      <c r="A1705" s="19" t="n">
        <v>42980.9166666667</v>
      </c>
      <c r="C1705" s="21" t="n">
        <v>17.145</v>
      </c>
      <c r="D1705" s="21" t="n">
        <v>1017</v>
      </c>
      <c r="E1705" s="15" t="n">
        <v>-4.272315604935</v>
      </c>
      <c r="F1705" s="15" t="n">
        <v>-5.5274424812292</v>
      </c>
      <c r="G1705" s="21" t="n">
        <v>-3.41930681154915</v>
      </c>
    </row>
    <row r="1706" customFormat="false" ht="12.75" hidden="false" customHeight="false" outlineLevel="0" collapsed="false">
      <c r="A1706" s="19" t="n">
        <v>42980.9583333333</v>
      </c>
      <c r="C1706" s="21" t="n">
        <v>16.705</v>
      </c>
      <c r="D1706" s="21" t="n">
        <v>1017</v>
      </c>
      <c r="E1706" s="15" t="n">
        <v>-3.458562359203</v>
      </c>
      <c r="F1706" s="15" t="n">
        <v>-3.1585266015216</v>
      </c>
      <c r="G1706" s="21" t="n">
        <v>-4.31245716751747</v>
      </c>
    </row>
    <row r="1707" customFormat="false" ht="12.75" hidden="false" customHeight="false" outlineLevel="0" collapsed="false">
      <c r="A1707" s="19" t="n">
        <v>42981</v>
      </c>
      <c r="C1707" s="21" t="n">
        <v>15.87</v>
      </c>
      <c r="D1707" s="21" t="n">
        <v>1016</v>
      </c>
      <c r="E1707" s="15" t="n">
        <v>-4.1706448262015</v>
      </c>
      <c r="F1707" s="15" t="n">
        <v>-2.3688859817556</v>
      </c>
      <c r="G1707" s="21" t="n">
        <v>-4.57014501132764</v>
      </c>
    </row>
    <row r="1708" customFormat="false" ht="12.75" hidden="false" customHeight="false" outlineLevel="0" collapsed="false">
      <c r="A1708" s="19" t="n">
        <v>42981.0416666667</v>
      </c>
      <c r="C1708" s="21" t="n">
        <v>15.195</v>
      </c>
      <c r="D1708" s="21" t="n">
        <v>1016</v>
      </c>
      <c r="E1708" s="15" t="n">
        <v>-3.865499336633</v>
      </c>
      <c r="F1708" s="15" t="n">
        <v>-1.48054813273125</v>
      </c>
      <c r="G1708" s="21" t="n">
        <v>-4.39286013573838</v>
      </c>
    </row>
    <row r="1709" customFormat="false" ht="12.75" hidden="false" customHeight="false" outlineLevel="0" collapsed="false">
      <c r="A1709" s="19" t="n">
        <v>42981.0833333333</v>
      </c>
      <c r="C1709" s="21" t="n">
        <v>15.05</v>
      </c>
      <c r="D1709" s="21" t="n">
        <v>1015</v>
      </c>
      <c r="E1709" s="15" t="n">
        <v>-4.9844901593095</v>
      </c>
      <c r="F1709" s="15" t="n">
        <v>-2.86238221860615</v>
      </c>
      <c r="G1709" s="21" t="n">
        <v>-5.3481564577989</v>
      </c>
    </row>
    <row r="1710" customFormat="false" ht="12.75" hidden="false" customHeight="false" outlineLevel="0" collapsed="false">
      <c r="A1710" s="19" t="n">
        <v>42981.125</v>
      </c>
      <c r="C1710" s="21" t="n">
        <v>14.94</v>
      </c>
      <c r="D1710" s="21" t="n">
        <v>1014.5</v>
      </c>
      <c r="E1710" s="15" t="n">
        <v>-3.7638217135675</v>
      </c>
      <c r="F1710" s="15" t="n">
        <v>-4.04680091739795</v>
      </c>
      <c r="G1710" s="21" t="n">
        <v>-5.60708807023541</v>
      </c>
    </row>
    <row r="1711" customFormat="false" ht="12.75" hidden="false" customHeight="false" outlineLevel="0" collapsed="false">
      <c r="A1711" s="19" t="n">
        <v>42981.1666666667</v>
      </c>
      <c r="C1711" s="21" t="n">
        <v>14.715</v>
      </c>
      <c r="D1711" s="21" t="n">
        <v>1014</v>
      </c>
      <c r="E1711" s="15" t="n">
        <v>-4.7811000693065</v>
      </c>
      <c r="F1711" s="15" t="n">
        <v>-4.63899812075085</v>
      </c>
      <c r="G1711" s="21" t="n">
        <v>-5.8363051488197</v>
      </c>
    </row>
    <row r="1712" customFormat="false" ht="12.75" hidden="false" customHeight="false" outlineLevel="0" collapsed="false">
      <c r="A1712" s="19" t="n">
        <v>42981.2083333333</v>
      </c>
      <c r="C1712" s="21" t="n">
        <v>14.74</v>
      </c>
      <c r="D1712" s="21" t="n">
        <v>1013</v>
      </c>
      <c r="E1712" s="15" t="n">
        <v>-4.9845816244735</v>
      </c>
      <c r="F1712" s="15" t="n">
        <v>-2.9610514185345</v>
      </c>
      <c r="G1712" s="21" t="n">
        <v>-6.18116496993268</v>
      </c>
    </row>
    <row r="1713" customFormat="false" ht="12.75" hidden="false" customHeight="false" outlineLevel="0" collapsed="false">
      <c r="A1713" s="19" t="n">
        <v>42981.25</v>
      </c>
      <c r="C1713" s="21" t="n">
        <v>14.9475</v>
      </c>
      <c r="D1713" s="21" t="n">
        <v>1012.5</v>
      </c>
      <c r="E1713" s="15" t="n">
        <v>-4.272524668167</v>
      </c>
      <c r="F1713" s="15" t="n">
        <v>-6.41558711473875</v>
      </c>
      <c r="G1713" s="21" t="n">
        <v>-5.23329474664639</v>
      </c>
    </row>
    <row r="1714" customFormat="false" ht="12.75" hidden="false" customHeight="false" outlineLevel="0" collapsed="false">
      <c r="A1714" s="19" t="n">
        <v>42981.2916666667</v>
      </c>
      <c r="C1714" s="21" t="n">
        <v>15.3575</v>
      </c>
      <c r="D1714" s="21" t="n">
        <v>1012</v>
      </c>
      <c r="E1714" s="15" t="n">
        <v>-2.9500946007395</v>
      </c>
      <c r="F1714" s="15" t="n">
        <v>-5.82335702363865</v>
      </c>
      <c r="G1714" s="21" t="n">
        <v>-3.95350835768404</v>
      </c>
    </row>
    <row r="1715" customFormat="false" ht="12.75" hidden="false" customHeight="false" outlineLevel="0" collapsed="false">
      <c r="A1715" s="19" t="n">
        <v>42981.3333333333</v>
      </c>
      <c r="C1715" s="21" t="n">
        <v>16.0125</v>
      </c>
      <c r="D1715" s="21" t="n">
        <v>1012</v>
      </c>
      <c r="E1715" s="15" t="n">
        <v>-3.5604807783125</v>
      </c>
      <c r="F1715" s="15" t="n">
        <v>-7.3038438655683</v>
      </c>
      <c r="G1715" s="21" t="n">
        <v>-3.33832456372196</v>
      </c>
    </row>
    <row r="1716" customFormat="false" ht="12.75" hidden="false" customHeight="false" outlineLevel="0" collapsed="false">
      <c r="A1716" s="19" t="n">
        <v>42981.375</v>
      </c>
      <c r="C1716" s="21" t="n">
        <v>17.555</v>
      </c>
      <c r="D1716" s="21" t="n">
        <v>1011</v>
      </c>
      <c r="E1716" s="15" t="n">
        <v>-3.1535879779345</v>
      </c>
      <c r="F1716" s="15" t="n">
        <v>-4.1454092002491</v>
      </c>
      <c r="G1716" s="21" t="n">
        <v>-3.86339232711455</v>
      </c>
    </row>
    <row r="1717" customFormat="false" ht="12.75" hidden="false" customHeight="false" outlineLevel="0" collapsed="false">
      <c r="A1717" s="19" t="n">
        <v>42981.4166666667</v>
      </c>
      <c r="C1717" s="21" t="n">
        <v>18.5525</v>
      </c>
      <c r="D1717" s="21" t="n">
        <v>1011</v>
      </c>
      <c r="E1717" s="15" t="n">
        <v>-2.1363145998915</v>
      </c>
      <c r="F1717" s="15" t="n">
        <v>-6.7115894823822</v>
      </c>
      <c r="G1717" s="21" t="n">
        <v>-3.19071423001489</v>
      </c>
    </row>
    <row r="1718" customFormat="false" ht="12.75" hidden="false" customHeight="false" outlineLevel="0" collapsed="false">
      <c r="A1718" s="19" t="n">
        <v>42981.4583333333</v>
      </c>
      <c r="C1718" s="21" t="n">
        <v>19.235</v>
      </c>
      <c r="D1718" s="21" t="n">
        <v>1010.25</v>
      </c>
      <c r="E1718" s="15" t="n">
        <v>-3.1536265550785</v>
      </c>
      <c r="F1718" s="15" t="n">
        <v>-6.5141651259135</v>
      </c>
      <c r="G1718" s="21" t="n">
        <v>-3.98147182285398</v>
      </c>
    </row>
    <row r="1719" customFormat="false" ht="12.75" hidden="false" customHeight="false" outlineLevel="0" collapsed="false">
      <c r="A1719" s="19" t="n">
        <v>42981.5</v>
      </c>
      <c r="C1719" s="21" t="n">
        <v>19.4125</v>
      </c>
      <c r="D1719" s="21" t="n">
        <v>1010</v>
      </c>
      <c r="E1719" s="15" t="n">
        <v>-5.3917170875315</v>
      </c>
      <c r="F1719" s="15" t="n">
        <v>-6.9089368516245</v>
      </c>
      <c r="G1719" s="21" t="n">
        <v>-4.45157180563129</v>
      </c>
    </row>
    <row r="1720" customFormat="false" ht="12.75" hidden="false" customHeight="false" outlineLevel="0" collapsed="false">
      <c r="A1720" s="19" t="n">
        <v>42981.5416666667</v>
      </c>
      <c r="C1720" s="21" t="n">
        <v>19.2825</v>
      </c>
      <c r="D1720" s="21" t="n">
        <v>1009</v>
      </c>
      <c r="E1720" s="15" t="n">
        <v>-1.831160399355</v>
      </c>
      <c r="F1720" s="15" t="n">
        <v>-7.6985004841641</v>
      </c>
      <c r="G1720" s="21" t="n">
        <v>-4.17463883280991</v>
      </c>
    </row>
    <row r="1721" customFormat="false" ht="12.75" hidden="false" customHeight="false" outlineLevel="0" collapsed="false">
      <c r="A1721" s="19" t="n">
        <v>42981.5833333333</v>
      </c>
      <c r="C1721" s="21" t="n">
        <v>18.7525</v>
      </c>
      <c r="D1721" s="21" t="n">
        <v>1009</v>
      </c>
      <c r="E1721" s="15" t="n">
        <v>-2.238098621209</v>
      </c>
      <c r="F1721" s="15" t="n">
        <v>-3.45444226510425</v>
      </c>
      <c r="G1721" s="21" t="n">
        <v>-2.92307797202944</v>
      </c>
    </row>
    <row r="1722" customFormat="false" ht="12.75" hidden="false" customHeight="false" outlineLevel="0" collapsed="false">
      <c r="A1722" s="19" t="n">
        <v>42981.625</v>
      </c>
      <c r="C1722" s="21" t="n">
        <v>17.86</v>
      </c>
      <c r="D1722" s="21" t="n">
        <v>1009</v>
      </c>
      <c r="E1722" s="15" t="n">
        <v>-2.441577065316</v>
      </c>
      <c r="F1722" s="15" t="n">
        <v>-0.1973959534143</v>
      </c>
      <c r="G1722" s="21" t="n">
        <v>-1.70158492287224</v>
      </c>
    </row>
    <row r="1723" customFormat="false" ht="12.75" hidden="false" customHeight="false" outlineLevel="0" collapsed="false">
      <c r="A1723" s="19" t="n">
        <v>42981.6666666667</v>
      </c>
      <c r="C1723" s="21" t="n">
        <v>17.2875</v>
      </c>
      <c r="D1723" s="21" t="n">
        <v>1008.75</v>
      </c>
      <c r="E1723" s="15" t="n">
        <v>0.7121309995345</v>
      </c>
      <c r="F1723" s="15" t="n">
        <v>-0.888278426844749</v>
      </c>
      <c r="G1723" s="21" t="n">
        <v>-1.86191779353943</v>
      </c>
    </row>
    <row r="1724" customFormat="false" ht="12.75" hidden="false" customHeight="false" outlineLevel="0" collapsed="false">
      <c r="A1724" s="19" t="n">
        <v>42981.7083333333</v>
      </c>
      <c r="C1724" s="21" t="n">
        <v>17.025</v>
      </c>
      <c r="D1724" s="21" t="n">
        <v>1008</v>
      </c>
      <c r="E1724" s="15" t="n">
        <v>-1.7294715764735</v>
      </c>
      <c r="F1724" s="15" t="n">
        <v>0</v>
      </c>
      <c r="G1724" s="21" t="n">
        <v>-2.01275279301151</v>
      </c>
    </row>
    <row r="1725" customFormat="false" ht="12.75" hidden="false" customHeight="false" outlineLevel="0" collapsed="false">
      <c r="A1725" s="19" t="n">
        <v>42981.75</v>
      </c>
      <c r="C1725" s="21" t="n">
        <v>15.825</v>
      </c>
      <c r="D1725" s="21" t="n">
        <v>1008</v>
      </c>
      <c r="E1725" s="15" t="n">
        <v>0.3052027330725</v>
      </c>
      <c r="F1725" s="15" t="n">
        <v>-1.3817559774753</v>
      </c>
      <c r="G1725" s="21" t="n">
        <v>-2.40168417467719</v>
      </c>
    </row>
    <row r="1726" customFormat="false" ht="12.75" hidden="false" customHeight="false" outlineLevel="0" collapsed="false">
      <c r="A1726" s="19" t="n">
        <v>42981.7916666667</v>
      </c>
      <c r="C1726" s="21" t="n">
        <v>15.3875</v>
      </c>
      <c r="D1726" s="21" t="n">
        <v>1008</v>
      </c>
      <c r="E1726" s="15" t="n">
        <v>-0.7121440659865</v>
      </c>
      <c r="F1726" s="15" t="n">
        <v>0.3947859272382</v>
      </c>
      <c r="G1726" s="21" t="n">
        <v>-1.96010757238735</v>
      </c>
    </row>
    <row r="1727" customFormat="false" ht="12.75" hidden="false" customHeight="false" outlineLevel="0" collapsed="false">
      <c r="A1727" s="19" t="n">
        <v>42981.8333333333</v>
      </c>
      <c r="C1727" s="21" t="n">
        <v>15.1775</v>
      </c>
      <c r="D1727" s="21" t="n">
        <v>1008</v>
      </c>
      <c r="E1727" s="15" t="n">
        <v>-0.610412932689</v>
      </c>
      <c r="F1727" s="15" t="n">
        <v>0.49348054042575</v>
      </c>
      <c r="G1727" s="21" t="n">
        <v>-1.65182136410097</v>
      </c>
    </row>
    <row r="1728" customFormat="false" ht="12.75" hidden="false" customHeight="false" outlineLevel="0" collapsed="false">
      <c r="A1728" s="19" t="n">
        <v>42981.875</v>
      </c>
      <c r="C1728" s="21" t="n">
        <v>15.375</v>
      </c>
      <c r="D1728" s="21" t="n">
        <v>1008</v>
      </c>
      <c r="E1728" s="15" t="n">
        <v>-1.3225694429155</v>
      </c>
      <c r="F1728" s="15" t="n">
        <v>0.394782937443</v>
      </c>
      <c r="G1728" s="21" t="n">
        <v>-2.24052352788169</v>
      </c>
    </row>
    <row r="1729" customFormat="false" ht="12.75" hidden="false" customHeight="false" outlineLevel="0" collapsed="false">
      <c r="A1729" s="19" t="n">
        <v>42981.9166666667</v>
      </c>
      <c r="C1729" s="21" t="n">
        <v>15.3725</v>
      </c>
      <c r="D1729" s="21" t="n">
        <v>1008</v>
      </c>
      <c r="E1729" s="15" t="n">
        <v>-1.831261197699</v>
      </c>
      <c r="F1729" s="15" t="n">
        <v>-0.1973907212727</v>
      </c>
      <c r="G1729" s="21" t="n">
        <v>-2.4790051388362</v>
      </c>
    </row>
    <row r="1730" customFormat="false" ht="12.75" hidden="false" customHeight="false" outlineLevel="0" collapsed="false">
      <c r="A1730" s="19" t="n">
        <v>42981.9583333333</v>
      </c>
      <c r="C1730" s="21" t="n">
        <v>14.795</v>
      </c>
      <c r="D1730" s="21" t="n">
        <v>1008</v>
      </c>
      <c r="E1730" s="15" t="n">
        <v>-1.424322975845</v>
      </c>
      <c r="F1730" s="15" t="n">
        <v>-1.1843398429434</v>
      </c>
      <c r="G1730" s="21" t="n">
        <v>-1.96867560047902</v>
      </c>
    </row>
    <row r="1731" customFormat="false" ht="12.75" hidden="false" customHeight="false" outlineLevel="0" collapsed="false">
      <c r="A1731" s="19" t="n">
        <v>42982</v>
      </c>
      <c r="C1731" s="21" t="n">
        <v>14.8225</v>
      </c>
      <c r="D1731" s="21" t="n">
        <v>1007.25</v>
      </c>
      <c r="E1731" s="15" t="n">
        <v>-1.3225937091835</v>
      </c>
      <c r="F1731" s="15" t="n">
        <v>0.7895569055004</v>
      </c>
      <c r="G1731" s="21" t="n">
        <v>-1.88407378922142</v>
      </c>
    </row>
    <row r="1732" customFormat="false" ht="12.75" hidden="false" customHeight="false" outlineLevel="0" collapsed="false">
      <c r="A1732" s="19" t="n">
        <v>42982.0416666667</v>
      </c>
      <c r="C1732" s="21" t="n">
        <v>14.995</v>
      </c>
      <c r="D1732" s="21" t="n">
        <v>1007</v>
      </c>
      <c r="E1732" s="15" t="n">
        <v>-1.424340397781</v>
      </c>
      <c r="F1732" s="15" t="n">
        <v>0</v>
      </c>
      <c r="G1732" s="21" t="n">
        <v>-1.85797233808513</v>
      </c>
    </row>
    <row r="1733" customFormat="false" ht="12.75" hidden="false" customHeight="false" outlineLevel="0" collapsed="false">
      <c r="A1733" s="19" t="n">
        <v>42982.0833333333</v>
      </c>
      <c r="C1733" s="21" t="n">
        <v>15.1675</v>
      </c>
      <c r="D1733" s="21" t="n">
        <v>1007</v>
      </c>
      <c r="E1733" s="15" t="n">
        <v>-0.5086961102675</v>
      </c>
      <c r="F1733" s="15" t="n">
        <v>-1.48040798608125</v>
      </c>
      <c r="G1733" s="21" t="n">
        <v>-2.65589730032411</v>
      </c>
    </row>
    <row r="1734" customFormat="false" ht="12.75" hidden="false" customHeight="false" outlineLevel="0" collapsed="false">
      <c r="A1734" s="19" t="n">
        <v>42982.125</v>
      </c>
      <c r="C1734" s="21" t="n">
        <v>15.23</v>
      </c>
      <c r="D1734" s="21" t="n">
        <v>1007</v>
      </c>
      <c r="E1734" s="15" t="n">
        <v>-0.3052195327965</v>
      </c>
      <c r="F1734" s="15" t="n">
        <v>-0.3947739680574</v>
      </c>
      <c r="G1734" s="21" t="n">
        <v>-2.12594487944584</v>
      </c>
    </row>
    <row r="1735" customFormat="false" ht="12.75" hidden="false" customHeight="false" outlineLevel="0" collapsed="false">
      <c r="A1735" s="19" t="n">
        <v>42982.1666666667</v>
      </c>
      <c r="C1735" s="21" t="n">
        <v>15.355</v>
      </c>
      <c r="D1735" s="21" t="n">
        <v>1007</v>
      </c>
      <c r="E1735" s="15" t="n">
        <v>-1.62784746364</v>
      </c>
      <c r="F1735" s="15" t="n">
        <v>-0.9869311828995</v>
      </c>
      <c r="G1735" s="21" t="n">
        <v>-1.99016395881231</v>
      </c>
    </row>
    <row r="1736" customFormat="false" ht="12.75" hidden="false" customHeight="false" outlineLevel="0" collapsed="false">
      <c r="A1736" s="19" t="n">
        <v>42982.2083333333</v>
      </c>
      <c r="C1736" s="21" t="n">
        <v>15.5075</v>
      </c>
      <c r="D1736" s="21" t="n">
        <v>1007</v>
      </c>
      <c r="E1736" s="15" t="n">
        <v>-0.610446532137001</v>
      </c>
      <c r="F1736" s="15" t="n">
        <v>0.789541956524399</v>
      </c>
      <c r="G1736" s="21" t="n">
        <v>-1.37802091630025</v>
      </c>
    </row>
    <row r="1737" customFormat="false" ht="12.75" hidden="false" customHeight="false" outlineLevel="0" collapsed="false">
      <c r="A1737" s="19" t="n">
        <v>42982.25</v>
      </c>
      <c r="C1737" s="21" t="n">
        <v>15.89</v>
      </c>
      <c r="D1737" s="21" t="n">
        <v>1007</v>
      </c>
      <c r="E1737" s="15" t="n">
        <v>-0.5087085545075</v>
      </c>
      <c r="F1737" s="15" t="n">
        <v>1.973847416823</v>
      </c>
      <c r="G1737" s="21" t="n">
        <v>-1.1432487277767</v>
      </c>
    </row>
    <row r="1738" customFormat="false" ht="12.75" hidden="false" customHeight="false" outlineLevel="0" collapsed="false">
      <c r="A1738" s="19" t="n">
        <v>42982.2916666667</v>
      </c>
      <c r="C1738" s="21" t="n">
        <v>16.315</v>
      </c>
      <c r="D1738" s="21" t="n">
        <v>1007.5</v>
      </c>
      <c r="E1738" s="15" t="n">
        <v>-0.406969332454</v>
      </c>
      <c r="F1738" s="15" t="n">
        <v>1.579071953868</v>
      </c>
      <c r="G1738" s="21" t="n">
        <v>-1.87376353313196</v>
      </c>
    </row>
    <row r="1739" customFormat="false" ht="12.75" hidden="false" customHeight="false" outlineLevel="0" collapsed="false">
      <c r="A1739" s="19" t="n">
        <v>42982.3333333333</v>
      </c>
      <c r="C1739" s="21" t="n">
        <v>17.0425</v>
      </c>
      <c r="D1739" s="21" t="n">
        <v>1008</v>
      </c>
      <c r="E1739" s="15" t="n">
        <v>-0.1017429553255</v>
      </c>
      <c r="F1739" s="15" t="n">
        <v>2.7633654549858</v>
      </c>
      <c r="G1739" s="21" t="n">
        <v>-0.70654498624546</v>
      </c>
    </row>
    <row r="1740" customFormat="false" ht="12.75" hidden="false" customHeight="false" outlineLevel="0" collapsed="false">
      <c r="A1740" s="19" t="n">
        <v>42982.375</v>
      </c>
      <c r="C1740" s="21" t="n">
        <v>18.4125</v>
      </c>
      <c r="D1740" s="21" t="n">
        <v>1008.75</v>
      </c>
      <c r="E1740" s="15" t="n">
        <v>-0.5087178876875</v>
      </c>
      <c r="F1740" s="15" t="n">
        <v>2.3685899920308</v>
      </c>
      <c r="G1740" s="21" t="n">
        <v>-1.55587732101754</v>
      </c>
    </row>
    <row r="1741" customFormat="false" ht="12.75" hidden="false" customHeight="false" outlineLevel="0" collapsed="false">
      <c r="A1741" s="19" t="n">
        <v>42982.4166666667</v>
      </c>
      <c r="C1741" s="21" t="n">
        <v>19.895</v>
      </c>
      <c r="D1741" s="21" t="n">
        <v>1009</v>
      </c>
      <c r="E1741" s="15" t="n">
        <v>-1.1191861972445</v>
      </c>
      <c r="F1741" s="15" t="n">
        <v>0.690836131604849</v>
      </c>
      <c r="G1741" s="21" t="n">
        <v>-2.16356222263116</v>
      </c>
    </row>
    <row r="1742" customFormat="false" ht="12.75" hidden="false" customHeight="false" outlineLevel="0" collapsed="false">
      <c r="A1742" s="19" t="n">
        <v>42982.4583333333</v>
      </c>
      <c r="C1742" s="21" t="n">
        <v>20.805</v>
      </c>
      <c r="D1742" s="21" t="n">
        <v>1009</v>
      </c>
      <c r="E1742" s="15" t="n">
        <v>0.203489643922999</v>
      </c>
      <c r="G1742" s="21" t="n">
        <v>-1.51460936006895</v>
      </c>
    </row>
    <row r="1743" customFormat="false" ht="12.75" hidden="false" customHeight="false" outlineLevel="0" collapsed="false">
      <c r="A1743" s="19" t="n">
        <v>42982.5</v>
      </c>
      <c r="C1743" s="21" t="n">
        <v>21.265</v>
      </c>
      <c r="D1743" s="21" t="n">
        <v>1010</v>
      </c>
      <c r="E1743" s="15" t="n">
        <v>-1.017454441735</v>
      </c>
      <c r="G1743" s="21" t="n">
        <v>-1.17899778604272</v>
      </c>
    </row>
    <row r="1744" customFormat="false" ht="12.75" hidden="false" customHeight="false" outlineLevel="0" collapsed="false">
      <c r="A1744" s="19" t="n">
        <v>42982.5416666667</v>
      </c>
      <c r="C1744" s="21" t="n">
        <v>22.3925</v>
      </c>
      <c r="D1744" s="21" t="n">
        <v>1009.75</v>
      </c>
      <c r="E1744" s="15" t="n">
        <v>-0.406984265542</v>
      </c>
      <c r="F1744" s="15" t="n">
        <v>-3.1580721526512</v>
      </c>
      <c r="G1744" s="21" t="n">
        <v>-1.55572457473792</v>
      </c>
    </row>
    <row r="1745" customFormat="false" ht="12.75" hidden="false" customHeight="false" outlineLevel="0" collapsed="false">
      <c r="A1745" s="19" t="n">
        <v>42982.5833333333</v>
      </c>
      <c r="C1745" s="21" t="n">
        <v>23.0875</v>
      </c>
      <c r="D1745" s="21" t="n">
        <v>1010</v>
      </c>
      <c r="E1745" s="15" t="n">
        <v>-0.81397350878</v>
      </c>
      <c r="F1745" s="15" t="n">
        <v>2.26985576405685</v>
      </c>
      <c r="G1745" s="21" t="n">
        <v>-1.70229181237919</v>
      </c>
    </row>
    <row r="1746" customFormat="false" ht="12.75" hidden="false" customHeight="false" outlineLevel="0" collapsed="false">
      <c r="A1746" s="19" t="n">
        <v>42982.625</v>
      </c>
      <c r="C1746" s="21" t="n">
        <v>22.9425</v>
      </c>
      <c r="D1746" s="21" t="n">
        <v>1010</v>
      </c>
      <c r="E1746" s="15" t="n">
        <v>-1.831451594571</v>
      </c>
      <c r="F1746" s="15" t="n">
        <v>-0.9868900732155</v>
      </c>
      <c r="G1746" s="21" t="n">
        <v>-1.30639607999636</v>
      </c>
    </row>
    <row r="1747" customFormat="false" ht="12.75" hidden="false" customHeight="false" outlineLevel="0" collapsed="false">
      <c r="A1747" s="19" t="n">
        <v>42982.6666666667</v>
      </c>
      <c r="C1747" s="21" t="n">
        <v>22.35</v>
      </c>
      <c r="D1747" s="21" t="n">
        <v>1010</v>
      </c>
      <c r="E1747" s="15" t="n">
        <v>-1.5262189953225</v>
      </c>
      <c r="F1747" s="15" t="n">
        <v>-0.3947545343886</v>
      </c>
      <c r="G1747" s="21" t="n">
        <v>-1.87406295227626</v>
      </c>
    </row>
    <row r="1748" customFormat="false" ht="12.75" hidden="false" customHeight="false" outlineLevel="0" collapsed="false">
      <c r="A1748" s="19" t="n">
        <v>42982.7083333333</v>
      </c>
      <c r="C1748" s="21" t="n">
        <v>21.4075</v>
      </c>
      <c r="D1748" s="21" t="n">
        <v>1011</v>
      </c>
      <c r="E1748" s="15" t="n">
        <v>0.813988441868</v>
      </c>
      <c r="F1748" s="15" t="n">
        <v>-2.86195953630975</v>
      </c>
      <c r="G1748" s="21" t="n">
        <v>-2.19751368280323</v>
      </c>
    </row>
    <row r="1749" customFormat="false" ht="12.75" hidden="false" customHeight="false" outlineLevel="0" collapsed="false">
      <c r="A1749" s="19" t="n">
        <v>42982.75</v>
      </c>
      <c r="C1749" s="21" t="n">
        <v>20.625</v>
      </c>
      <c r="D1749" s="21" t="n">
        <v>1011</v>
      </c>
      <c r="E1749" s="15" t="n">
        <v>-0.813993419564</v>
      </c>
      <c r="F1749" s="15" t="n">
        <v>-2.46719715370875</v>
      </c>
      <c r="G1749" s="21" t="n">
        <v>-2.10102092279206</v>
      </c>
    </row>
    <row r="1750" customFormat="false" ht="12.75" hidden="false" customHeight="false" outlineLevel="0" collapsed="false">
      <c r="A1750" s="19" t="n">
        <v>42982.7916666667</v>
      </c>
      <c r="C1750" s="21" t="n">
        <v>19.71</v>
      </c>
      <c r="D1750" s="21" t="n">
        <v>1011.75</v>
      </c>
      <c r="E1750" s="15" t="n">
        <v>-1.424497195205</v>
      </c>
      <c r="F1750" s="15" t="n">
        <v>0</v>
      </c>
      <c r="G1750" s="21" t="n">
        <v>-1.57315912019488</v>
      </c>
    </row>
    <row r="1751" customFormat="false" ht="12.75" hidden="false" customHeight="false" outlineLevel="0" collapsed="false">
      <c r="A1751" s="19" t="n">
        <v>42982.8333333333</v>
      </c>
      <c r="C1751" s="21" t="n">
        <v>18.9525</v>
      </c>
      <c r="D1751" s="21" t="n">
        <v>1012</v>
      </c>
      <c r="E1751" s="15" t="n">
        <v>-1.628006749912</v>
      </c>
      <c r="F1751" s="15" t="n">
        <v>-2.26980419008965</v>
      </c>
      <c r="G1751" s="21" t="n">
        <v>-1.98159797521509</v>
      </c>
    </row>
    <row r="1752" customFormat="false" ht="12.75" hidden="false" customHeight="false" outlineLevel="0" collapsed="false">
      <c r="A1752" s="19" t="n">
        <v>42982.875</v>
      </c>
      <c r="C1752" s="21" t="n">
        <v>18.6125</v>
      </c>
      <c r="D1752" s="21" t="n">
        <v>1012</v>
      </c>
      <c r="E1752" s="15" t="n">
        <v>-0.712257308570499</v>
      </c>
      <c r="F1752" s="15" t="n">
        <v>0.0986867649751497</v>
      </c>
      <c r="G1752" s="21" t="n">
        <v>-1.88728494769258</v>
      </c>
    </row>
    <row r="1753" customFormat="false" ht="12.75" hidden="false" customHeight="false" outlineLevel="0" collapsed="false">
      <c r="A1753" s="19" t="n">
        <v>42982.9166666667</v>
      </c>
      <c r="C1753" s="21" t="n">
        <v>18.5525</v>
      </c>
      <c r="D1753" s="21" t="n">
        <v>1012</v>
      </c>
      <c r="E1753" s="15" t="n">
        <v>-2.03503332587</v>
      </c>
      <c r="F1753" s="15" t="n">
        <v>-0.49343195625375</v>
      </c>
      <c r="G1753" s="21" t="n">
        <v>-2.32441615642522</v>
      </c>
    </row>
    <row r="1754" customFormat="false" ht="12.75" hidden="false" customHeight="false" outlineLevel="0" collapsed="false">
      <c r="A1754" s="19" t="n">
        <v>42982.9583333333</v>
      </c>
      <c r="C1754" s="21" t="n">
        <v>18.545</v>
      </c>
      <c r="D1754" s="21" t="n">
        <v>1012</v>
      </c>
      <c r="E1754" s="15" t="n">
        <v>-1.1192751735605</v>
      </c>
      <c r="F1754" s="15" t="n">
        <v>-0.7894881402108</v>
      </c>
      <c r="G1754" s="21" t="n">
        <v>-2.40631129653595</v>
      </c>
    </row>
    <row r="1755" customFormat="false" ht="12.75" hidden="false" customHeight="false" outlineLevel="0" collapsed="false">
      <c r="A1755" s="19" t="n">
        <v>42983</v>
      </c>
      <c r="C1755" s="21" t="n">
        <v>18.4175</v>
      </c>
      <c r="D1755" s="21" t="n">
        <v>1012</v>
      </c>
      <c r="E1755" s="15" t="n">
        <v>-1.22103492861</v>
      </c>
      <c r="F1755" s="15" t="n">
        <v>-3.3553118892663</v>
      </c>
      <c r="G1755" s="21" t="n">
        <v>-2.3923587293575</v>
      </c>
    </row>
    <row r="1756" customFormat="false" ht="12.75" hidden="false" customHeight="false" outlineLevel="0" collapsed="false">
      <c r="A1756" s="19" t="n">
        <v>42983.0416666667</v>
      </c>
      <c r="C1756" s="21" t="n">
        <v>18.205</v>
      </c>
      <c r="D1756" s="21" t="n">
        <v>1012</v>
      </c>
      <c r="E1756" s="15" t="n">
        <v>-0.814028263436</v>
      </c>
      <c r="F1756" s="15" t="n">
        <v>-1.87502013147345</v>
      </c>
      <c r="G1756" s="21" t="n">
        <v>-2.70842007870576</v>
      </c>
    </row>
    <row r="1757" customFormat="false" ht="12.75" hidden="false" customHeight="false" outlineLevel="0" collapsed="false">
      <c r="A1757" s="19" t="n">
        <v>42983.0833333333</v>
      </c>
      <c r="C1757" s="21" t="n">
        <v>17.91</v>
      </c>
      <c r="D1757" s="21" t="n">
        <v>1012</v>
      </c>
      <c r="E1757" s="15" t="n">
        <v>-1.424558171981</v>
      </c>
      <c r="F1757" s="15" t="n">
        <v>-0.1973697927063</v>
      </c>
      <c r="G1757" s="21" t="n">
        <v>-3.03250042724521</v>
      </c>
    </row>
    <row r="1758" customFormat="false" ht="12.75" hidden="false" customHeight="false" outlineLevel="0" collapsed="false">
      <c r="A1758" s="19" t="n">
        <v>42983.125</v>
      </c>
      <c r="C1758" s="21" t="n">
        <v>17.91</v>
      </c>
      <c r="D1758" s="21" t="n">
        <v>1011</v>
      </c>
      <c r="E1758" s="15" t="n">
        <v>-2.1368503244235</v>
      </c>
      <c r="F1758" s="15" t="n">
        <v>-2.46711306571875</v>
      </c>
      <c r="G1758" s="21" t="n">
        <v>-2.76949833275489</v>
      </c>
    </row>
    <row r="1759" customFormat="false" ht="12.75" hidden="false" customHeight="false" outlineLevel="0" collapsed="false">
      <c r="A1759" s="19" t="n">
        <v>42983.1666666667</v>
      </c>
      <c r="C1759" s="21" t="n">
        <v>17.865</v>
      </c>
      <c r="D1759" s="21" t="n">
        <v>1011</v>
      </c>
      <c r="E1759" s="15" t="n">
        <v>-1.831597192179</v>
      </c>
      <c r="F1759" s="15" t="n">
        <v>-1.87499882918265</v>
      </c>
      <c r="G1759" s="21" t="n">
        <v>-2.47487645326122</v>
      </c>
    </row>
    <row r="1760" customFormat="false" ht="12.75" hidden="false" customHeight="false" outlineLevel="0" collapsed="false">
      <c r="A1760" s="19" t="n">
        <v>42983.2083333333</v>
      </c>
      <c r="C1760" s="21" t="n">
        <v>17.73</v>
      </c>
      <c r="D1760" s="21" t="n">
        <v>1011</v>
      </c>
      <c r="E1760" s="15" t="n">
        <v>-0.203512043555</v>
      </c>
      <c r="F1760" s="15" t="n">
        <v>-0.69078642625965</v>
      </c>
      <c r="G1760" s="21" t="n">
        <v>-2.16531657442839</v>
      </c>
    </row>
    <row r="1761" customFormat="false" ht="12.75" hidden="false" customHeight="false" outlineLevel="0" collapsed="false">
      <c r="A1761" s="19" t="n">
        <v>42983.25</v>
      </c>
      <c r="C1761" s="21" t="n">
        <v>17.48</v>
      </c>
      <c r="D1761" s="21" t="n">
        <v>1011</v>
      </c>
      <c r="E1761" s="15" t="n">
        <v>-0.3052699319685</v>
      </c>
      <c r="F1761" s="15" t="n">
        <v>-2.3684016349332</v>
      </c>
      <c r="G1761" s="21" t="n">
        <v>-0.88178148644146</v>
      </c>
    </row>
    <row r="1762" customFormat="false" ht="12.75" hidden="false" customHeight="false" outlineLevel="0" collapsed="false">
      <c r="A1762" s="19" t="n">
        <v>42983.2916666667</v>
      </c>
      <c r="C1762" s="21" t="n">
        <v>17.9525</v>
      </c>
      <c r="D1762" s="21" t="n">
        <v>1011</v>
      </c>
      <c r="E1762" s="15" t="n">
        <v>-1.424601726821</v>
      </c>
      <c r="F1762" s="15" t="n">
        <v>-0.88814724958035</v>
      </c>
      <c r="G1762" s="21" t="n">
        <v>-0.744716944590454</v>
      </c>
    </row>
    <row r="1763" customFormat="false" ht="12.75" hidden="false" customHeight="false" outlineLevel="0" collapsed="false">
      <c r="A1763" s="19" t="n">
        <v>42983.3333333333</v>
      </c>
      <c r="C1763" s="21" t="n">
        <v>18.6725</v>
      </c>
      <c r="D1763" s="21" t="n">
        <v>1011</v>
      </c>
      <c r="E1763" s="15" t="n">
        <v>-2.442189321924</v>
      </c>
      <c r="F1763" s="15" t="n">
        <v>-2.46706635016875</v>
      </c>
      <c r="G1763" s="21" t="n">
        <v>-1.9100411883007</v>
      </c>
    </row>
    <row r="1764" customFormat="false" ht="12.75" hidden="false" customHeight="false" outlineLevel="0" collapsed="false">
      <c r="A1764" s="19" t="n">
        <v>42983.375</v>
      </c>
      <c r="C1764" s="21" t="n">
        <v>19.9125</v>
      </c>
      <c r="D1764" s="21" t="n">
        <v>1011</v>
      </c>
      <c r="E1764" s="15" t="n">
        <v>-1.221102127506</v>
      </c>
      <c r="F1764" s="15" t="n">
        <v>-4.44070261270575</v>
      </c>
      <c r="G1764" s="21" t="n">
        <v>-1.72527722977761</v>
      </c>
    </row>
    <row r="1765" customFormat="false" ht="12.75" hidden="false" customHeight="false" outlineLevel="0" collapsed="false">
      <c r="A1765" s="19" t="n">
        <v>42983.4166666667</v>
      </c>
      <c r="C1765" s="21" t="n">
        <v>20.49</v>
      </c>
      <c r="D1765" s="21" t="n">
        <v>1011</v>
      </c>
      <c r="E1765" s="15" t="n">
        <v>0.3052773985125</v>
      </c>
      <c r="F1765" s="15" t="n">
        <v>-0.88813715902155</v>
      </c>
      <c r="G1765" s="21" t="n">
        <v>-1.93672099918035</v>
      </c>
    </row>
    <row r="1766" customFormat="false" ht="12.75" hidden="false" customHeight="false" outlineLevel="0" collapsed="false">
      <c r="A1766" s="19" t="n">
        <v>42983.4583333333</v>
      </c>
      <c r="C1766" s="21" t="n">
        <v>20.805</v>
      </c>
      <c r="D1766" s="21" t="n">
        <v>1010.75</v>
      </c>
      <c r="E1766" s="15" t="n">
        <v>-1.628156080792</v>
      </c>
      <c r="F1766" s="15" t="n">
        <v>-4.24330591184265</v>
      </c>
      <c r="G1766" s="21" t="n">
        <v>-2.02459067130077</v>
      </c>
    </row>
    <row r="1767" customFormat="false" ht="12.75" hidden="false" customHeight="false" outlineLevel="0" collapsed="false">
      <c r="A1767" s="19" t="n">
        <v>42983.5</v>
      </c>
      <c r="C1767" s="21" t="n">
        <v>20.75</v>
      </c>
      <c r="D1767" s="21" t="n">
        <v>1010</v>
      </c>
      <c r="E1767" s="15" t="n">
        <v>-2.03520754523</v>
      </c>
      <c r="F1767" s="15" t="n">
        <v>-0.9868115910915</v>
      </c>
      <c r="G1767" s="21" t="n">
        <v>-2.2009354991361</v>
      </c>
    </row>
    <row r="1768" customFormat="false" ht="12.75" hidden="false" customHeight="false" outlineLevel="0" collapsed="false">
      <c r="A1768" s="19" t="n">
        <v>42983.5416666667</v>
      </c>
      <c r="C1768" s="21" t="n">
        <v>21.4775</v>
      </c>
      <c r="D1768" s="21" t="n">
        <v>1010</v>
      </c>
      <c r="E1768" s="15" t="n">
        <v>-0.9158489952615</v>
      </c>
      <c r="F1768" s="15" t="n">
        <v>-0.49340392692375</v>
      </c>
      <c r="G1768" s="21" t="n">
        <v>-1.88011245115985</v>
      </c>
    </row>
    <row r="1769" customFormat="false" ht="12.75" hidden="false" customHeight="false" outlineLevel="0" collapsed="false">
      <c r="A1769" s="19" t="n">
        <v>42983.5833333333</v>
      </c>
      <c r="C1769" s="21" t="n">
        <v>20.29</v>
      </c>
      <c r="D1769" s="21" t="n">
        <v>1010</v>
      </c>
      <c r="E1769" s="15" t="n">
        <v>1.3229010819115</v>
      </c>
      <c r="F1769" s="15" t="n">
        <v>1.28284535158455</v>
      </c>
      <c r="G1769" s="21" t="n">
        <v>-1.67098839098964</v>
      </c>
    </row>
    <row r="1770" customFormat="false" ht="12.75" hidden="false" customHeight="false" outlineLevel="0" collapsed="false">
      <c r="A1770" s="19" t="n">
        <v>42983.625</v>
      </c>
      <c r="C1770" s="21" t="n">
        <v>20.7075</v>
      </c>
      <c r="D1770" s="21" t="n">
        <v>1010</v>
      </c>
      <c r="E1770" s="15" t="n">
        <v>-3.25639180472</v>
      </c>
      <c r="F1770" s="15" t="n">
        <v>-0.0986800379359497</v>
      </c>
      <c r="G1770" s="21" t="n">
        <v>-2.98101113381862</v>
      </c>
    </row>
    <row r="1771" customFormat="false" ht="12.75" hidden="false" customHeight="false" outlineLevel="0" collapsed="false">
      <c r="A1771" s="19" t="n">
        <v>42983.6666666667</v>
      </c>
      <c r="C1771" s="21" t="n">
        <v>19.7275</v>
      </c>
      <c r="D1771" s="21" t="n">
        <v>1009.25</v>
      </c>
      <c r="E1771" s="15" t="n">
        <v>-2.3405459205185</v>
      </c>
      <c r="G1771" s="21" t="n">
        <v>-2.36327876221035</v>
      </c>
    </row>
    <row r="1772" customFormat="false" ht="12.75" hidden="false" customHeight="false" outlineLevel="0" collapsed="false">
      <c r="A1772" s="19" t="n">
        <v>42983.7083333333</v>
      </c>
      <c r="C1772" s="21" t="n">
        <v>19.615</v>
      </c>
      <c r="D1772" s="21" t="n">
        <v>1009.25</v>
      </c>
      <c r="E1772" s="15" t="n">
        <v>-1.831742789787</v>
      </c>
      <c r="G1772" s="21" t="n">
        <v>-2.29580477073834</v>
      </c>
    </row>
    <row r="1773" customFormat="false" ht="12.75" hidden="false" customHeight="false" outlineLevel="0" collapsed="false">
      <c r="A1773" s="19" t="n">
        <v>42983.75</v>
      </c>
      <c r="C1773" s="21" t="n">
        <v>19.41</v>
      </c>
      <c r="D1773" s="21" t="n">
        <v>1010</v>
      </c>
      <c r="E1773" s="15" t="n">
        <v>-0.610584663201</v>
      </c>
      <c r="G1773" s="21" t="n">
        <v>-1.50031409224617</v>
      </c>
    </row>
    <row r="1774" customFormat="false" ht="12.75" hidden="false" customHeight="false" outlineLevel="0" collapsed="false">
      <c r="A1774" s="19" t="n">
        <v>42983.7916666667</v>
      </c>
      <c r="C1774" s="21" t="n">
        <v>19.2375</v>
      </c>
      <c r="D1774" s="21" t="n">
        <v>1010.25</v>
      </c>
      <c r="E1774" s="15" t="n">
        <v>0</v>
      </c>
      <c r="G1774" s="21" t="n">
        <v>-1.38689521773021</v>
      </c>
    </row>
    <row r="1775" customFormat="false" ht="12.75" hidden="false" customHeight="false" outlineLevel="0" collapsed="false">
      <c r="A1775" s="19" t="n">
        <v>42983.8333333333</v>
      </c>
      <c r="C1775" s="21" t="n">
        <v>18.2225</v>
      </c>
      <c r="D1775" s="21" t="n">
        <v>1011.25</v>
      </c>
      <c r="E1775" s="15" t="n">
        <v>-0.814122839659999</v>
      </c>
      <c r="G1775" s="21" t="n">
        <v>-0.803805308714878</v>
      </c>
    </row>
    <row r="1776" customFormat="false" ht="12.75" hidden="false" customHeight="false" outlineLevel="0" collapsed="false">
      <c r="A1776" s="19" t="n">
        <v>42983.875</v>
      </c>
      <c r="C1776" s="21" t="n">
        <v>16</v>
      </c>
      <c r="D1776" s="21" t="n">
        <v>1012.5</v>
      </c>
      <c r="E1776" s="15" t="n">
        <v>-3.052979315085</v>
      </c>
      <c r="G1776" s="21" t="n">
        <v>-1.98804485832088</v>
      </c>
    </row>
    <row r="1777" customFormat="false" ht="12.75" hidden="false" customHeight="false" outlineLevel="0" collapsed="false">
      <c r="A1777" s="19" t="n">
        <v>42983.9166666667</v>
      </c>
      <c r="C1777" s="21" t="n">
        <v>15.965</v>
      </c>
      <c r="D1777" s="21" t="n">
        <v>1013</v>
      </c>
      <c r="E1777" s="15" t="n">
        <v>-0.9158993944335</v>
      </c>
      <c r="F1777" s="15" t="n">
        <v>-1.48016132797725</v>
      </c>
      <c r="G1777" s="21" t="n">
        <v>-1.82452289788214</v>
      </c>
    </row>
    <row r="1778" customFormat="false" ht="12.75" hidden="false" customHeight="false" outlineLevel="0" collapsed="false">
      <c r="A1778" s="19" t="n">
        <v>42983.9583333333</v>
      </c>
      <c r="C1778" s="21" t="n">
        <v>15.37</v>
      </c>
      <c r="D1778" s="21" t="n">
        <v>1014</v>
      </c>
      <c r="E1778" s="15" t="n">
        <v>-0.610603329561001</v>
      </c>
      <c r="F1778" s="15" t="n">
        <v>-4.04575897377075</v>
      </c>
      <c r="G1778" s="21" t="n">
        <v>-1.19998648983402</v>
      </c>
    </row>
    <row r="1779" customFormat="false" ht="12.75" hidden="false" customHeight="false" outlineLevel="0" collapsed="false">
      <c r="A1779" s="19" t="n">
        <v>42984</v>
      </c>
      <c r="C1779" s="21" t="n">
        <v>14.66</v>
      </c>
      <c r="D1779" s="21" t="n">
        <v>1014.5</v>
      </c>
      <c r="E1779" s="15" t="n">
        <v>0.814142750444</v>
      </c>
      <c r="F1779" s="15" t="n">
        <v>-1.973533488327</v>
      </c>
      <c r="G1779" s="21" t="n">
        <v>-1.58195530802411</v>
      </c>
    </row>
    <row r="1780" customFormat="false" ht="12.75" hidden="false" customHeight="false" outlineLevel="0" collapsed="false">
      <c r="A1780" s="19" t="n">
        <v>42984.0416666667</v>
      </c>
      <c r="C1780" s="21" t="n">
        <v>14.3425</v>
      </c>
      <c r="D1780" s="21" t="n">
        <v>1015</v>
      </c>
      <c r="E1780" s="15" t="n">
        <v>-1.5265269902625</v>
      </c>
      <c r="F1780" s="15" t="n">
        <v>-2.46690751729875</v>
      </c>
      <c r="G1780" s="21" t="n">
        <v>-2.2189526753011</v>
      </c>
    </row>
    <row r="1781" customFormat="false" ht="12.75" hidden="false" customHeight="false" outlineLevel="0" collapsed="false">
      <c r="A1781" s="19" t="n">
        <v>42984.0833333333</v>
      </c>
      <c r="C1781" s="21" t="n">
        <v>13.815</v>
      </c>
      <c r="D1781" s="21" t="n">
        <v>1015</v>
      </c>
      <c r="E1781" s="15" t="n">
        <v>-1.1194599705245</v>
      </c>
      <c r="F1781" s="15" t="n">
        <v>1.1841111236106</v>
      </c>
      <c r="G1781" s="21" t="n">
        <v>-1.79806504589414</v>
      </c>
    </row>
    <row r="1782" customFormat="false" ht="12.75" hidden="false" customHeight="false" outlineLevel="0" collapsed="false">
      <c r="A1782" s="19" t="n">
        <v>42984.125</v>
      </c>
      <c r="C1782" s="21" t="n">
        <v>13.615</v>
      </c>
      <c r="D1782" s="21" t="n">
        <v>1015</v>
      </c>
      <c r="E1782" s="15" t="n">
        <v>0</v>
      </c>
      <c r="F1782" s="15" t="n">
        <v>-2.1708621713493</v>
      </c>
      <c r="G1782" s="21" t="n">
        <v>-2.33676651421552</v>
      </c>
    </row>
    <row r="1783" customFormat="false" ht="12.75" hidden="false" customHeight="false" outlineLevel="0" collapsed="false">
      <c r="A1783" s="19" t="n">
        <v>42984.1666666667</v>
      </c>
      <c r="C1783" s="21" t="n">
        <v>13.8575</v>
      </c>
      <c r="D1783" s="21" t="n">
        <v>1015</v>
      </c>
      <c r="E1783" s="15" t="n">
        <v>-2.3407176510305</v>
      </c>
      <c r="F1783" s="15" t="n">
        <v>-0.197350359037499</v>
      </c>
      <c r="G1783" s="21" t="n">
        <v>-0.731610370642147</v>
      </c>
    </row>
    <row r="1784" customFormat="false" ht="12.75" hidden="false" customHeight="false" outlineLevel="0" collapsed="false">
      <c r="A1784" s="19" t="n">
        <v>42984.2083333333</v>
      </c>
      <c r="C1784" s="21" t="n">
        <v>14.3475</v>
      </c>
      <c r="D1784" s="21" t="n">
        <v>1015.75</v>
      </c>
      <c r="E1784" s="15" t="n">
        <v>-0.712396684058499</v>
      </c>
      <c r="F1784" s="15" t="n">
        <v>-1.3814472811209</v>
      </c>
      <c r="G1784" s="21" t="n">
        <v>-0.96171762070331</v>
      </c>
    </row>
    <row r="1785" customFormat="false" ht="12.75" hidden="false" customHeight="false" outlineLevel="0" collapsed="false">
      <c r="A1785" s="19" t="n">
        <v>42984.25</v>
      </c>
      <c r="C1785" s="21" t="n">
        <v>15.1125</v>
      </c>
      <c r="D1785" s="21" t="n">
        <v>1016</v>
      </c>
      <c r="E1785" s="15" t="n">
        <v>0.5088578853875</v>
      </c>
      <c r="F1785" s="15" t="n">
        <v>2.7628840979586</v>
      </c>
      <c r="G1785" s="21" t="n">
        <v>-1.06261909759422</v>
      </c>
    </row>
    <row r="1786" customFormat="false" ht="12.75" hidden="false" customHeight="false" outlineLevel="0" collapsed="false">
      <c r="A1786" s="19" t="n">
        <v>42984.2916666667</v>
      </c>
      <c r="C1786" s="21" t="n">
        <v>16.1175</v>
      </c>
      <c r="D1786" s="21" t="n">
        <v>1016</v>
      </c>
      <c r="E1786" s="15" t="n">
        <v>-0.101772199289501</v>
      </c>
      <c r="G1786" s="21" t="n">
        <v>-1.45793291878479</v>
      </c>
    </row>
    <row r="1787" customFormat="false" ht="12.75" hidden="false" customHeight="false" outlineLevel="0" collapsed="false">
      <c r="A1787" s="19" t="n">
        <v>42984.3333333333</v>
      </c>
      <c r="C1787" s="21" t="n">
        <v>16.7625</v>
      </c>
      <c r="D1787" s="21" t="n">
        <v>1016.5</v>
      </c>
      <c r="E1787" s="15" t="n">
        <v>-0.305318464504501</v>
      </c>
      <c r="G1787" s="21" t="n">
        <v>-1.3561977926462</v>
      </c>
    </row>
    <row r="1788" customFormat="false" ht="12.75" hidden="false" customHeight="false" outlineLevel="0" collapsed="false">
      <c r="A1788" s="19" t="n">
        <v>42984.375</v>
      </c>
      <c r="C1788" s="21" t="n">
        <v>17.8675</v>
      </c>
      <c r="D1788" s="21" t="n">
        <v>1016</v>
      </c>
      <c r="E1788" s="15" t="n">
        <v>-1.9336954305565</v>
      </c>
      <c r="F1788" s="15" t="n">
        <v>-4.9336655448375</v>
      </c>
      <c r="G1788" s="21" t="n">
        <v>-1.96914182959461</v>
      </c>
    </row>
    <row r="1789" customFormat="false" ht="12.75" hidden="false" customHeight="false" outlineLevel="0" collapsed="false">
      <c r="A1789" s="19" t="n">
        <v>42984.4166666667</v>
      </c>
      <c r="C1789" s="21" t="n">
        <v>18.195</v>
      </c>
      <c r="D1789" s="21" t="n">
        <v>1016</v>
      </c>
      <c r="E1789" s="15" t="n">
        <v>-3.7656404392435</v>
      </c>
      <c r="F1789" s="15" t="n">
        <v>-5.82170329316865</v>
      </c>
      <c r="G1789" s="21" t="n">
        <v>-2.92591440025991</v>
      </c>
    </row>
    <row r="1790" customFormat="false" ht="12.75" hidden="false" customHeight="false" outlineLevel="0" collapsed="false">
      <c r="A1790" s="19" t="n">
        <v>42984.4583333333</v>
      </c>
      <c r="C1790" s="21" t="n">
        <v>18.6875</v>
      </c>
      <c r="D1790" s="21" t="n">
        <v>1016</v>
      </c>
      <c r="E1790" s="15" t="n">
        <v>-2.03549376275</v>
      </c>
      <c r="F1790" s="15" t="n">
        <v>-3.65088484757415</v>
      </c>
      <c r="G1790" s="21" t="n">
        <v>-1.66828037332783</v>
      </c>
    </row>
    <row r="1791" customFormat="false" ht="12.75" hidden="false" customHeight="false" outlineLevel="0" collapsed="false">
      <c r="A1791" s="19" t="n">
        <v>42984.5</v>
      </c>
      <c r="C1791" s="21" t="n">
        <v>19.195</v>
      </c>
      <c r="D1791" s="21" t="n">
        <v>1016</v>
      </c>
      <c r="E1791" s="15" t="n">
        <v>-2.442607448388</v>
      </c>
      <c r="F1791" s="15" t="n">
        <v>-4.24290415811265</v>
      </c>
      <c r="G1791" s="21" t="n">
        <v>-2.94927850690792</v>
      </c>
    </row>
    <row r="1792" customFormat="false" ht="12.75" hidden="false" customHeight="false" outlineLevel="0" collapsed="false">
      <c r="A1792" s="19" t="n">
        <v>42984.5416666667</v>
      </c>
      <c r="C1792" s="21" t="n">
        <v>19.4875</v>
      </c>
      <c r="D1792" s="21" t="n">
        <v>1015.03512837719</v>
      </c>
      <c r="E1792" s="15" t="n">
        <v>-2.5443983140375</v>
      </c>
      <c r="F1792" s="15" t="n">
        <v>-0.394687263996602</v>
      </c>
      <c r="G1792" s="21" t="n">
        <v>-1.82457285710867</v>
      </c>
    </row>
    <row r="1793" customFormat="false" ht="12.75" hidden="false" customHeight="false" outlineLevel="0" collapsed="false">
      <c r="A1793" s="19" t="n">
        <v>42984.5833333333</v>
      </c>
      <c r="C1793" s="21" t="n">
        <v>19.5075</v>
      </c>
      <c r="D1793" s="21" t="n">
        <v>1016</v>
      </c>
      <c r="E1793" s="15" t="n">
        <v>-1.9337545406965</v>
      </c>
      <c r="F1793" s="15" t="n">
        <v>-1.48007163412125</v>
      </c>
      <c r="G1793" s="21" t="n">
        <v>-1.6187182375221</v>
      </c>
    </row>
    <row r="1794" customFormat="false" ht="12.75" hidden="false" customHeight="false" outlineLevel="0" collapsed="false">
      <c r="A1794" s="19" t="n">
        <v>42984.625</v>
      </c>
      <c r="C1794" s="21" t="n">
        <v>18.4675</v>
      </c>
      <c r="D1794" s="21" t="n">
        <v>1016</v>
      </c>
      <c r="E1794" s="15" t="n">
        <v>-1.221326123826</v>
      </c>
      <c r="F1794" s="15" t="n">
        <v>0.592026411302098</v>
      </c>
      <c r="G1794" s="21" t="n">
        <v>-1.25763367299636</v>
      </c>
    </row>
    <row r="1795" customFormat="false" ht="12.75" hidden="false" customHeight="false" outlineLevel="0" collapsed="false">
      <c r="A1795" s="19" t="n">
        <v>42984.6666666667</v>
      </c>
      <c r="C1795" s="21" t="n">
        <v>18.5275</v>
      </c>
      <c r="D1795" s="21" t="n">
        <v>1016</v>
      </c>
      <c r="E1795" s="15" t="n">
        <v>-0.203555598394999</v>
      </c>
      <c r="F1795" s="15" t="n">
        <v>1.48006042238925</v>
      </c>
      <c r="G1795" s="21" t="n">
        <v>-1.82833540268909</v>
      </c>
    </row>
    <row r="1796" customFormat="false" ht="12.75" hidden="false" customHeight="false" outlineLevel="0" collapsed="false">
      <c r="A1796" s="19" t="n">
        <v>42984.7083333333</v>
      </c>
      <c r="C1796" s="21" t="n">
        <v>18.3525</v>
      </c>
      <c r="D1796" s="21" t="n">
        <v>1016</v>
      </c>
      <c r="E1796" s="15" t="n">
        <v>-0.407113685638002</v>
      </c>
      <c r="F1796" s="15" t="n">
        <v>-2.7627689908434</v>
      </c>
      <c r="G1796" s="21" t="n">
        <v>-1.50279937518053</v>
      </c>
    </row>
    <row r="1797" customFormat="false" ht="12.75" hidden="false" customHeight="false" outlineLevel="0" collapsed="false">
      <c r="A1797" s="19" t="n">
        <v>42984.75</v>
      </c>
      <c r="C1797" s="21" t="n">
        <v>17.63</v>
      </c>
      <c r="D1797" s="21" t="n">
        <v>1017</v>
      </c>
      <c r="E1797" s="15" t="n">
        <v>-1.1195694798365</v>
      </c>
      <c r="F1797" s="15" t="n">
        <v>1.48004921065725</v>
      </c>
      <c r="G1797" s="21" t="n">
        <v>-1.70457968160605</v>
      </c>
    </row>
    <row r="1798" customFormat="false" ht="12.75" hidden="false" customHeight="false" outlineLevel="0" collapsed="false">
      <c r="A1798" s="19" t="n">
        <v>42984.7916666667</v>
      </c>
      <c r="C1798" s="21" t="n">
        <v>17.28</v>
      </c>
      <c r="D1798" s="21" t="n">
        <v>1017</v>
      </c>
      <c r="E1798" s="15" t="n">
        <v>-0.5088983291675</v>
      </c>
      <c r="F1798" s="15" t="n">
        <v>0</v>
      </c>
      <c r="G1798" s="21" t="n">
        <v>-1.61905836089755</v>
      </c>
    </row>
    <row r="1799" customFormat="false" ht="12.75" hidden="false" customHeight="false" outlineLevel="0" collapsed="false">
      <c r="A1799" s="19" t="n">
        <v>42984.8333333333</v>
      </c>
      <c r="C1799" s="21" t="n">
        <v>16.9875</v>
      </c>
      <c r="D1799" s="21" t="n">
        <v>1017</v>
      </c>
      <c r="E1799" s="15" t="n">
        <v>0.305340864136501</v>
      </c>
      <c r="F1799" s="15" t="n">
        <v>-1.1840303991402</v>
      </c>
      <c r="G1799" s="21" t="n">
        <v>-2.28730735557028</v>
      </c>
    </row>
    <row r="1800" customFormat="false" ht="12.75" hidden="false" customHeight="false" outlineLevel="0" collapsed="false">
      <c r="A1800" s="19" t="n">
        <v>42984.875</v>
      </c>
      <c r="C1800" s="21" t="n">
        <v>16.8825</v>
      </c>
      <c r="D1800" s="21" t="n">
        <v>1017</v>
      </c>
      <c r="E1800" s="15" t="n">
        <v>-3.053427307725</v>
      </c>
      <c r="F1800" s="15" t="n">
        <v>-0.49334413101975</v>
      </c>
      <c r="G1800" s="21" t="n">
        <v>-2.45845558181933</v>
      </c>
    </row>
    <row r="1801" customFormat="false" ht="12.75" hidden="false" customHeight="false" outlineLevel="0" collapsed="false">
      <c r="A1801" s="19" t="n">
        <v>42984.9166666667</v>
      </c>
      <c r="C1801" s="21" t="n">
        <v>16.735</v>
      </c>
      <c r="D1801" s="21" t="n">
        <v>1017</v>
      </c>
      <c r="E1801" s="15" t="n">
        <v>-2.3409752467985</v>
      </c>
      <c r="F1801" s="15" t="n">
        <v>3.65073274174335</v>
      </c>
      <c r="G1801" s="21" t="n">
        <v>-1.75404414506686</v>
      </c>
    </row>
    <row r="1802" customFormat="false" ht="12.75" hidden="false" customHeight="false" outlineLevel="0" collapsed="false">
      <c r="A1802" s="19" t="n">
        <v>42984.9583333333</v>
      </c>
      <c r="C1802" s="21" t="n">
        <v>16.045</v>
      </c>
      <c r="D1802" s="21" t="n">
        <v>1016</v>
      </c>
      <c r="E1802" s="15" t="n">
        <v>-3.3588111044895</v>
      </c>
      <c r="F1802" s="15" t="n">
        <v>-0.789344630041201</v>
      </c>
      <c r="G1802" s="21" t="n">
        <v>-2.14308729065189</v>
      </c>
    </row>
    <row r="1803" customFormat="false" ht="12.75" hidden="false" customHeight="false" outlineLevel="0" collapsed="false">
      <c r="A1803" s="19" t="n">
        <v>42985</v>
      </c>
      <c r="C1803" s="21" t="n">
        <v>15.415</v>
      </c>
      <c r="D1803" s="21" t="n">
        <v>1016</v>
      </c>
      <c r="E1803" s="15" t="n">
        <v>-2.442786645444</v>
      </c>
      <c r="F1803" s="15" t="n">
        <v>-0.9866770503075</v>
      </c>
      <c r="G1803" s="21" t="n">
        <v>-2.74476163484009</v>
      </c>
    </row>
    <row r="1804" customFormat="false" ht="12.75" hidden="false" customHeight="false" outlineLevel="0" collapsed="false">
      <c r="A1804" s="19" t="n">
        <v>42985.0416666667</v>
      </c>
      <c r="C1804" s="21" t="n">
        <v>15.0925</v>
      </c>
      <c r="D1804" s="21" t="n">
        <v>1015.5</v>
      </c>
      <c r="E1804" s="15" t="n">
        <v>-1.832101183899</v>
      </c>
      <c r="F1804" s="15" t="n">
        <v>-1.48000996959525</v>
      </c>
      <c r="G1804" s="21" t="n">
        <v>-2.17896220766146</v>
      </c>
    </row>
    <row r="1805" customFormat="false" ht="12.75" hidden="false" customHeight="false" outlineLevel="0" collapsed="false">
      <c r="A1805" s="19" t="n">
        <v>42985.0833333333</v>
      </c>
      <c r="C1805" s="21" t="n">
        <v>14.9575</v>
      </c>
      <c r="D1805" s="21" t="n">
        <v>1015</v>
      </c>
      <c r="E1805" s="15" t="n">
        <v>-1.832112383715</v>
      </c>
      <c r="F1805" s="15" t="n">
        <v>-2.26934002438485</v>
      </c>
      <c r="G1805" s="21" t="n">
        <v>-2.98022091544609</v>
      </c>
    </row>
    <row r="1806" customFormat="false" ht="12.75" hidden="false" customHeight="false" outlineLevel="0" collapsed="false">
      <c r="A1806" s="19" t="n">
        <v>42985.125</v>
      </c>
      <c r="C1806" s="21" t="n">
        <v>14.5375</v>
      </c>
      <c r="D1806" s="21" t="n">
        <v>1015</v>
      </c>
      <c r="F1806" s="15" t="n">
        <v>-3.05866409958405</v>
      </c>
      <c r="G1806" s="21" t="n">
        <v>-2.3659682280642</v>
      </c>
    </row>
    <row r="1807" customFormat="false" ht="12.75" hidden="false" customHeight="false" outlineLevel="0" collapsed="false">
      <c r="A1807" s="19" t="n">
        <v>42985.1666666667</v>
      </c>
      <c r="C1807" s="21" t="n">
        <v>14.195</v>
      </c>
      <c r="D1807" s="21" t="n">
        <v>1014.5</v>
      </c>
      <c r="E1807" s="15" t="n">
        <v>-2.1374905805715</v>
      </c>
      <c r="F1807" s="15" t="n">
        <v>-1.67732557226355</v>
      </c>
      <c r="G1807" s="21" t="n">
        <v>-2.1041784444057</v>
      </c>
    </row>
    <row r="1808" customFormat="false" ht="12.75" hidden="false" customHeight="false" outlineLevel="0" collapsed="false">
      <c r="A1808" s="19" t="n">
        <v>42985.2083333333</v>
      </c>
      <c r="C1808" s="21" t="n">
        <v>14.0025</v>
      </c>
      <c r="D1808" s="21" t="n">
        <v>1014</v>
      </c>
      <c r="E1808" s="15" t="n">
        <v>-0.814287103628001</v>
      </c>
      <c r="F1808" s="15" t="n">
        <v>-1.28265587331375</v>
      </c>
      <c r="G1808" s="21" t="n">
        <v>-1.80801045261683</v>
      </c>
    </row>
    <row r="1809" customFormat="false" ht="12.75" hidden="false" customHeight="false" outlineLevel="0" collapsed="false">
      <c r="A1809" s="19" t="n">
        <v>42985.25</v>
      </c>
      <c r="C1809" s="21" t="n">
        <v>14.0625</v>
      </c>
      <c r="D1809" s="21" t="n">
        <v>1014</v>
      </c>
      <c r="E1809" s="15" t="n">
        <v>-1.628584162648</v>
      </c>
      <c r="F1809" s="15" t="n">
        <v>-3.84795304468965</v>
      </c>
      <c r="G1809" s="21" t="n">
        <v>-2.36553603435649</v>
      </c>
    </row>
    <row r="1810" customFormat="false" ht="12.75" hidden="false" customHeight="false" outlineLevel="0" collapsed="false">
      <c r="A1810" s="19" t="n">
        <v>42985.2916666667</v>
      </c>
      <c r="C1810" s="21" t="n">
        <v>14.97</v>
      </c>
      <c r="D1810" s="21" t="n">
        <v>1013.5</v>
      </c>
      <c r="E1810" s="15" t="n">
        <v>-0.712509926642499</v>
      </c>
      <c r="F1810" s="15" t="n">
        <v>-0.887985800639549</v>
      </c>
      <c r="G1810" s="21" t="n">
        <v>-2.07861097623992</v>
      </c>
    </row>
    <row r="1811" customFormat="false" ht="12.75" hidden="false" customHeight="false" outlineLevel="0" collapsed="false">
      <c r="A1811" s="19" t="n">
        <v>42985.3333333333</v>
      </c>
      <c r="C1811" s="21" t="n">
        <v>16.3075</v>
      </c>
      <c r="D1811" s="21" t="n">
        <v>1013</v>
      </c>
      <c r="E1811" s="15" t="n">
        <v>0.305363263768501</v>
      </c>
      <c r="F1811" s="15" t="n">
        <v>-1.3813060132977</v>
      </c>
      <c r="G1811" s="21" t="n">
        <v>-1.62683593408292</v>
      </c>
    </row>
    <row r="1812" customFormat="false" ht="12.75" hidden="false" customHeight="false" outlineLevel="0" collapsed="false">
      <c r="A1812" s="19" t="n">
        <v>42985.375</v>
      </c>
      <c r="C1812" s="21" t="n">
        <v>17.8125</v>
      </c>
      <c r="D1812" s="21" t="n">
        <v>1013</v>
      </c>
      <c r="E1812" s="15" t="n">
        <v>-0.814307014412001</v>
      </c>
      <c r="F1812" s="15" t="n">
        <v>-1.87462248871185</v>
      </c>
      <c r="G1812" s="21" t="n">
        <v>-1.74227257189616</v>
      </c>
    </row>
    <row r="1813" customFormat="false" ht="12.75" hidden="false" customHeight="false" outlineLevel="0" collapsed="false">
      <c r="A1813" s="19" t="n">
        <v>42985.4166666667</v>
      </c>
      <c r="C1813" s="21" t="n">
        <v>18.82</v>
      </c>
      <c r="D1813" s="21" t="n">
        <v>1012</v>
      </c>
      <c r="E1813" s="15" t="n">
        <v>-2.442935976324</v>
      </c>
      <c r="F1813" s="15" t="n">
        <v>-2.86125506581575</v>
      </c>
      <c r="G1813" s="21" t="n">
        <v>-3.83666366045057</v>
      </c>
    </row>
    <row r="1814" customFormat="false" ht="12.75" hidden="false" customHeight="false" outlineLevel="0" collapsed="false">
      <c r="A1814" s="19" t="n">
        <v>42985.4583333333</v>
      </c>
      <c r="C1814" s="21" t="n">
        <v>18.4025</v>
      </c>
      <c r="D1814" s="21" t="n">
        <v>1011.25</v>
      </c>
      <c r="E1814" s="15" t="n">
        <v>-2.850109394314</v>
      </c>
      <c r="F1814" s="15" t="n">
        <v>-2.07193547530935</v>
      </c>
      <c r="G1814" s="21" t="n">
        <v>-2.39568152544031</v>
      </c>
    </row>
    <row r="1815" customFormat="false" ht="12.75" hidden="false" customHeight="false" outlineLevel="0" collapsed="false">
      <c r="A1815" s="19" t="n">
        <v>42985.5</v>
      </c>
      <c r="C1815" s="21" t="n">
        <v>19.5675</v>
      </c>
      <c r="D1815" s="21" t="n">
        <v>1011</v>
      </c>
      <c r="E1815" s="15" t="n">
        <v>-2.4429658425</v>
      </c>
      <c r="F1815" s="15" t="n">
        <v>-0.0986632203379497</v>
      </c>
      <c r="G1815" s="21" t="n">
        <v>-2.92417941515412</v>
      </c>
    </row>
    <row r="1816" customFormat="false" ht="12.75" hidden="false" customHeight="false" outlineLevel="0" collapsed="false">
      <c r="A1816" s="19" t="n">
        <v>42985.5416666667</v>
      </c>
      <c r="C1816" s="21" t="n">
        <v>20.0875</v>
      </c>
      <c r="D1816" s="21" t="n">
        <v>1010</v>
      </c>
      <c r="E1816" s="15" t="n">
        <v>-1.7304447160415</v>
      </c>
      <c r="F1816" s="15" t="n">
        <v>-4.43982809760975</v>
      </c>
      <c r="G1816" s="21" t="n">
        <v>-3.6274998258774</v>
      </c>
    </row>
    <row r="1817" customFormat="false" ht="12.75" hidden="false" customHeight="false" outlineLevel="0" collapsed="false">
      <c r="A1817" s="19" t="n">
        <v>42985.5833333333</v>
      </c>
      <c r="C1817" s="21" t="n">
        <v>20.6525</v>
      </c>
      <c r="D1817" s="21" t="n">
        <v>1009.75</v>
      </c>
      <c r="E1817" s="15" t="n">
        <v>-4.478825465906</v>
      </c>
      <c r="F1817" s="15" t="n">
        <v>-5.03178611734665</v>
      </c>
      <c r="G1817" s="21" t="n">
        <v>-3.20156012136746</v>
      </c>
    </row>
    <row r="1818" customFormat="false" ht="12.75" hidden="false" customHeight="false" outlineLevel="0" collapsed="false">
      <c r="A1818" s="19" t="n">
        <v>42985.625</v>
      </c>
      <c r="C1818" s="21" t="n">
        <v>20.695</v>
      </c>
      <c r="D1818" s="21" t="n">
        <v>1009</v>
      </c>
      <c r="E1818" s="15" t="n">
        <v>-2.850179082058</v>
      </c>
      <c r="F1818" s="15" t="n">
        <v>-2.66387667744825</v>
      </c>
      <c r="G1818" s="21" t="n">
        <v>-3.04646479549754</v>
      </c>
    </row>
    <row r="1819" customFormat="false" ht="12.75" hidden="false" customHeight="false" outlineLevel="0" collapsed="false">
      <c r="A1819" s="19" t="n">
        <v>42985.6666666667</v>
      </c>
      <c r="C1819" s="21" t="n">
        <v>20.2425</v>
      </c>
      <c r="D1819" s="21" t="n">
        <v>1008</v>
      </c>
      <c r="E1819" s="15" t="n">
        <v>-0.712549125998499</v>
      </c>
      <c r="F1819" s="15" t="n">
        <v>0</v>
      </c>
      <c r="G1819" s="21" t="n">
        <v>-2.9451497624663</v>
      </c>
    </row>
    <row r="1820" customFormat="false" ht="12.75" hidden="false" customHeight="false" outlineLevel="0" collapsed="false">
      <c r="A1820" s="19" t="n">
        <v>42985.7083333333</v>
      </c>
      <c r="C1820" s="21" t="n">
        <v>19.3825</v>
      </c>
      <c r="D1820" s="21" t="n">
        <v>1008</v>
      </c>
      <c r="E1820" s="15" t="n">
        <v>-0.40717341799</v>
      </c>
      <c r="F1820" s="15" t="n">
        <v>0.295984055147849</v>
      </c>
      <c r="G1820" s="21" t="n">
        <v>-1.68982244616411</v>
      </c>
    </row>
    <row r="1821" customFormat="false" ht="12.75" hidden="false" customHeight="false" outlineLevel="0" collapsed="false">
      <c r="A1821" s="19" t="n">
        <v>42985.75</v>
      </c>
      <c r="C1821" s="21" t="n">
        <v>18.7175</v>
      </c>
      <c r="D1821" s="21" t="n">
        <v>1007</v>
      </c>
      <c r="E1821" s="15" t="n">
        <v>-2.1376735108995</v>
      </c>
      <c r="F1821" s="15" t="n">
        <v>-0.295982933974651</v>
      </c>
      <c r="G1821" s="21" t="n">
        <v>-2.53820000360977</v>
      </c>
    </row>
    <row r="1822" customFormat="false" ht="12.75" hidden="false" customHeight="false" outlineLevel="0" collapsed="false">
      <c r="A1822" s="19" t="n">
        <v>42985.7916666667</v>
      </c>
      <c r="C1822" s="21" t="n">
        <v>18.25</v>
      </c>
      <c r="D1822" s="21" t="n">
        <v>1007</v>
      </c>
      <c r="E1822" s="15" t="n">
        <v>-1.221535187058</v>
      </c>
      <c r="F1822" s="15" t="n">
        <v>2.5651757109459</v>
      </c>
      <c r="G1822" s="21" t="n">
        <v>-2.39856924926402</v>
      </c>
    </row>
    <row r="1823" customFormat="false" ht="12.75" hidden="false" customHeight="false" outlineLevel="0" collapsed="false">
      <c r="A1823" s="19" t="n">
        <v>42985.8333333333</v>
      </c>
      <c r="C1823" s="21" t="n">
        <v>17.7275</v>
      </c>
      <c r="D1823" s="21" t="n">
        <v>1006.25</v>
      </c>
      <c r="E1823" s="15" t="n">
        <v>-4.3771945087405</v>
      </c>
      <c r="F1823" s="15" t="n">
        <v>-3.157127377368</v>
      </c>
      <c r="G1823" s="21" t="n">
        <v>-4.12837098487085</v>
      </c>
    </row>
    <row r="1824" customFormat="false" ht="12.75" hidden="false" customHeight="false" outlineLevel="0" collapsed="false">
      <c r="A1824" s="19" t="n">
        <v>42985.875</v>
      </c>
      <c r="C1824" s="21" t="n">
        <v>17.5575</v>
      </c>
      <c r="D1824" s="21" t="n">
        <v>1005</v>
      </c>
      <c r="E1824" s="15" t="n">
        <v>-2.7484877703285</v>
      </c>
      <c r="F1824" s="15" t="n">
        <v>-0.49329928409175</v>
      </c>
      <c r="G1824" s="21" t="n">
        <v>-3.43664913964206</v>
      </c>
    </row>
    <row r="1825" customFormat="false" ht="12.75" hidden="false" customHeight="false" outlineLevel="0" collapsed="false">
      <c r="A1825" s="19" t="n">
        <v>42985.9166666667</v>
      </c>
      <c r="C1825" s="21" t="n">
        <v>16.83</v>
      </c>
      <c r="D1825" s="21" t="n">
        <v>1004.5</v>
      </c>
      <c r="E1825" s="15" t="n">
        <v>-2.44311517338</v>
      </c>
      <c r="F1825" s="15" t="n">
        <v>-1.7758706956911</v>
      </c>
      <c r="G1825" s="21" t="n">
        <v>-3.41084330920602</v>
      </c>
    </row>
    <row r="1826" customFormat="false" ht="12.75" hidden="false" customHeight="false" outlineLevel="0" collapsed="false">
      <c r="A1826" s="19" t="n">
        <v>42985.9583333333</v>
      </c>
      <c r="C1826" s="21" t="n">
        <v>17.0675</v>
      </c>
      <c r="D1826" s="21" t="n">
        <v>1004</v>
      </c>
      <c r="E1826" s="15" t="n">
        <v>-1.7305504920815</v>
      </c>
      <c r="F1826" s="15" t="n">
        <v>-3.1570914998256</v>
      </c>
      <c r="G1826" s="21" t="n">
        <v>-3.22225822215634</v>
      </c>
    </row>
    <row r="1827" customFormat="false" ht="12.75" hidden="false" customHeight="false" outlineLevel="0" collapsed="false">
      <c r="A1827" s="19" t="n">
        <v>42986</v>
      </c>
      <c r="C1827" s="21" t="n">
        <v>17.02</v>
      </c>
      <c r="D1827" s="21" t="n">
        <v>1002.75</v>
      </c>
      <c r="E1827" s="15" t="n">
        <v>-3.664717559334</v>
      </c>
      <c r="F1827" s="15" t="n">
        <v>-3.7490319545157</v>
      </c>
      <c r="G1827" s="21" t="n">
        <v>-3.31524419766961</v>
      </c>
    </row>
    <row r="1828" customFormat="false" ht="12.75" hidden="false" customHeight="false" outlineLevel="0" collapsed="false">
      <c r="A1828" s="19" t="n">
        <v>42986.0416666667</v>
      </c>
      <c r="C1828" s="21" t="n">
        <v>16.96</v>
      </c>
      <c r="D1828" s="21" t="n">
        <v>1002</v>
      </c>
      <c r="E1828" s="15" t="n">
        <v>-1.221579986322</v>
      </c>
      <c r="F1828" s="15" t="n">
        <v>-1.47987542881125</v>
      </c>
      <c r="G1828" s="21" t="n">
        <v>-3.17231902744411</v>
      </c>
    </row>
    <row r="1829" customFormat="false" ht="12.75" hidden="false" customHeight="false" outlineLevel="0" collapsed="false">
      <c r="A1829" s="19" t="n">
        <v>42986.0833333333</v>
      </c>
      <c r="C1829" s="21" t="n">
        <v>16.7525</v>
      </c>
      <c r="D1829" s="21" t="n">
        <v>1001</v>
      </c>
      <c r="E1829" s="15" t="n">
        <v>-3.053968632165</v>
      </c>
      <c r="F1829" s="15" t="n">
        <v>-1.47986982294525</v>
      </c>
      <c r="G1829" s="21" t="n">
        <v>-3.77794619236776</v>
      </c>
    </row>
    <row r="1830" customFormat="false" ht="12.75" hidden="false" customHeight="false" outlineLevel="0" collapsed="false">
      <c r="A1830" s="19" t="n">
        <v>42986.125</v>
      </c>
      <c r="C1830" s="21" t="n">
        <v>16.6375</v>
      </c>
      <c r="D1830" s="21" t="n">
        <v>999.95</v>
      </c>
      <c r="E1830" s="15" t="n">
        <v>-2.44318983882</v>
      </c>
      <c r="F1830" s="15" t="n">
        <v>-4.5382502657097</v>
      </c>
      <c r="G1830" s="21" t="n">
        <v>-3.14930535584379</v>
      </c>
    </row>
    <row r="1831" customFormat="false" ht="12.75" hidden="false" customHeight="false" outlineLevel="0" collapsed="false">
      <c r="A1831" s="19" t="n">
        <v>42986.1666666667</v>
      </c>
      <c r="C1831" s="21" t="n">
        <v>16.09</v>
      </c>
      <c r="D1831" s="21" t="n">
        <v>999.7</v>
      </c>
      <c r="E1831" s="15" t="n">
        <v>-1.3234025847835</v>
      </c>
      <c r="F1831" s="15" t="n">
        <v>2.9597172224265</v>
      </c>
      <c r="G1831" s="21" t="n">
        <v>-1.9539972017797</v>
      </c>
    </row>
    <row r="1832" customFormat="false" ht="12.75" hidden="false" customHeight="false" outlineLevel="0" collapsed="false">
      <c r="A1832" s="19" t="n">
        <v>42986.2083333333</v>
      </c>
      <c r="C1832" s="21" t="n">
        <v>15.785</v>
      </c>
      <c r="D1832" s="21" t="n">
        <v>999.45</v>
      </c>
      <c r="E1832" s="15" t="n">
        <v>-0.407203284166</v>
      </c>
      <c r="F1832" s="15" t="n">
        <v>0.789254936185201</v>
      </c>
      <c r="G1832" s="21" t="n">
        <v>-2.02707086147875</v>
      </c>
    </row>
    <row r="1833" customFormat="false" ht="12.75" hidden="false" customHeight="false" outlineLevel="0" collapsed="false">
      <c r="A1833" s="19" t="n">
        <v>42986.25</v>
      </c>
      <c r="C1833" s="21" t="n">
        <v>15.61</v>
      </c>
      <c r="D1833" s="21" t="n">
        <v>999.25</v>
      </c>
      <c r="E1833" s="15" t="n">
        <v>-0.3054043297605</v>
      </c>
      <c r="F1833" s="15" t="n">
        <v>-1.08522142628625</v>
      </c>
      <c r="G1833" s="21" t="n">
        <v>-1.84687977471099</v>
      </c>
    </row>
    <row r="1834" customFormat="false" ht="12.75" hidden="false" customHeight="false" outlineLevel="0" collapsed="false">
      <c r="A1834" s="19" t="n">
        <v>42986.2916666667</v>
      </c>
      <c r="C1834" s="21" t="n">
        <v>15.585</v>
      </c>
      <c r="D1834" s="21" t="n">
        <v>998.925</v>
      </c>
      <c r="E1834" s="15" t="n">
        <v>-1.832437178379</v>
      </c>
      <c r="F1834" s="15" t="n">
        <v>-0.0986561195743497</v>
      </c>
      <c r="G1834" s="21" t="n">
        <v>-2.10894425029504</v>
      </c>
    </row>
    <row r="1835" customFormat="false" ht="12.75" hidden="false" customHeight="false" outlineLevel="0" collapsed="false">
      <c r="A1835" s="19" t="n">
        <v>42986.3333333333</v>
      </c>
      <c r="C1835" s="21" t="n">
        <v>16.2125</v>
      </c>
      <c r="D1835" s="21" t="n">
        <v>998.575</v>
      </c>
      <c r="E1835" s="15" t="n">
        <v>-1.5270403151625</v>
      </c>
      <c r="F1835" s="15" t="n">
        <v>3.3542953588983</v>
      </c>
      <c r="G1835" s="21" t="n">
        <v>-2.09030341206287</v>
      </c>
    </row>
    <row r="1836" customFormat="false" ht="12.75" hidden="false" customHeight="false" outlineLevel="0" collapsed="false">
      <c r="A1836" s="19" t="n">
        <v>42986.375</v>
      </c>
      <c r="C1836" s="21" t="n">
        <v>17.0625</v>
      </c>
      <c r="D1836" s="21" t="n">
        <v>997.875</v>
      </c>
      <c r="E1836" s="15" t="n">
        <v>-1.425246338453</v>
      </c>
      <c r="F1836" s="15" t="n">
        <v>-0.88789834912995</v>
      </c>
      <c r="G1836" s="21" t="n">
        <v>-2.59345469860012</v>
      </c>
    </row>
    <row r="1837" customFormat="false" ht="12.75" hidden="false" customHeight="false" outlineLevel="0" collapsed="false">
      <c r="A1837" s="19" t="n">
        <v>42986.4166666667</v>
      </c>
      <c r="C1837" s="21" t="n">
        <v>17.3625</v>
      </c>
      <c r="D1837" s="21" t="n">
        <v>997.075</v>
      </c>
      <c r="E1837" s="15" t="n">
        <v>-3.664941555654</v>
      </c>
      <c r="F1837" s="15" t="n">
        <v>-2.7623399552322</v>
      </c>
      <c r="G1837" s="21" t="n">
        <v>-2.77340946493407</v>
      </c>
    </row>
    <row r="1838" customFormat="false" ht="12.75" hidden="false" customHeight="false" outlineLevel="0" collapsed="false">
      <c r="A1838" s="19" t="n">
        <v>42986.4583333333</v>
      </c>
      <c r="C1838" s="21" t="n">
        <v>16.425</v>
      </c>
      <c r="D1838" s="21" t="n">
        <v>996.6</v>
      </c>
      <c r="E1838" s="15" t="n">
        <v>-2.3415047492105</v>
      </c>
      <c r="F1838" s="15" t="n">
        <v>1.183855496121</v>
      </c>
      <c r="G1838" s="21" t="n">
        <v>-2.66864816302633</v>
      </c>
    </row>
    <row r="1839" customFormat="false" ht="12.75" hidden="false" customHeight="false" outlineLevel="0" collapsed="false">
      <c r="A1839" s="19" t="n">
        <v>42986.5</v>
      </c>
      <c r="C1839" s="21" t="n">
        <v>16.8575</v>
      </c>
      <c r="D1839" s="21" t="n">
        <v>995.9</v>
      </c>
      <c r="E1839" s="15" t="n">
        <v>-1.7306880009335</v>
      </c>
      <c r="F1839" s="15" t="n">
        <v>-0.49327125476175</v>
      </c>
      <c r="G1839" s="21" t="n">
        <v>-2.52053366877889</v>
      </c>
    </row>
    <row r="1840" customFormat="false" ht="12.75" hidden="false" customHeight="false" outlineLevel="0" collapsed="false">
      <c r="A1840" s="19" t="n">
        <v>42986.5416666667</v>
      </c>
      <c r="C1840" s="21" t="n">
        <v>17.4875</v>
      </c>
      <c r="D1840" s="21" t="n">
        <v>995.6</v>
      </c>
      <c r="E1840" s="15" t="n">
        <v>-3.868620352025</v>
      </c>
      <c r="F1840" s="15" t="n">
        <v>-1.7757697901031</v>
      </c>
      <c r="G1840" s="21" t="n">
        <v>-3.64769105032015</v>
      </c>
    </row>
    <row r="1841" customFormat="false" ht="12.75" hidden="false" customHeight="false" outlineLevel="0" collapsed="false">
      <c r="A1841" s="19" t="n">
        <v>42986.5833333333</v>
      </c>
      <c r="C1841" s="21" t="n">
        <v>17.5525</v>
      </c>
      <c r="D1841" s="21" t="n">
        <v>995.325</v>
      </c>
      <c r="E1841" s="15" t="n">
        <v>-2.239741260889</v>
      </c>
      <c r="F1841" s="15" t="n">
        <v>-4.3407541541562</v>
      </c>
      <c r="G1841" s="21" t="n">
        <v>-2.84082998848149</v>
      </c>
    </row>
    <row r="1842" customFormat="false" ht="12.75" hidden="false" customHeight="false" outlineLevel="0" collapsed="false">
      <c r="A1842" s="19" t="n">
        <v>42986.625</v>
      </c>
      <c r="C1842" s="21" t="n">
        <v>18.32</v>
      </c>
      <c r="D1842" s="21" t="n">
        <v>994.95</v>
      </c>
      <c r="E1842" s="15" t="n">
        <v>-2.3415619927145</v>
      </c>
      <c r="F1842" s="15" t="n">
        <v>-4.9326564889575</v>
      </c>
      <c r="G1842" s="21" t="n">
        <v>-2.62130880728784</v>
      </c>
    </row>
    <row r="1843" customFormat="false" ht="12.75" hidden="false" customHeight="false" outlineLevel="0" collapsed="false">
      <c r="A1843" s="19" t="n">
        <v>42986.6666666667</v>
      </c>
      <c r="C1843" s="21" t="n">
        <v>19.06</v>
      </c>
      <c r="D1843" s="21" t="n">
        <v>994.275</v>
      </c>
      <c r="E1843" s="15" t="n">
        <v>-1.832537976723</v>
      </c>
      <c r="F1843" s="15" t="n">
        <v>-7.6949149722705</v>
      </c>
      <c r="G1843" s="21" t="n">
        <v>-2.23017764847283</v>
      </c>
    </row>
    <row r="1844" customFormat="false" ht="12.75" hidden="false" customHeight="false" outlineLevel="0" collapsed="false">
      <c r="A1844" s="19" t="n">
        <v>42986.7083333333</v>
      </c>
      <c r="C1844" s="21" t="n">
        <v>19.3075</v>
      </c>
      <c r="D1844" s="21" t="n">
        <v>993.925</v>
      </c>
      <c r="E1844" s="15" t="n">
        <v>-2.443398902052</v>
      </c>
      <c r="F1844" s="15" t="n">
        <v>-2.1703524112677</v>
      </c>
      <c r="G1844" s="21" t="n">
        <v>-2.11555410787979</v>
      </c>
    </row>
    <row r="1845" customFormat="false" ht="12.75" hidden="false" customHeight="false" outlineLevel="0" collapsed="false">
      <c r="A1845" s="19" t="n">
        <v>42986.75</v>
      </c>
      <c r="C1845" s="21" t="n">
        <v>17.4625</v>
      </c>
      <c r="D1845" s="21" t="n">
        <v>994.15</v>
      </c>
      <c r="E1845" s="15" t="n">
        <v>-2.7488405645325</v>
      </c>
      <c r="F1845" s="15" t="n">
        <v>0.3946080344238</v>
      </c>
      <c r="G1845" s="21" t="n">
        <v>-2.61125929491222</v>
      </c>
    </row>
    <row r="1846" customFormat="false" ht="12.75" hidden="false" customHeight="false" outlineLevel="0" collapsed="false">
      <c r="A1846" s="19" t="n">
        <v>42986.7916666667</v>
      </c>
      <c r="C1846" s="21" t="n">
        <v>15.725</v>
      </c>
      <c r="D1846" s="21" t="n">
        <v>993.85</v>
      </c>
      <c r="E1846" s="15" t="n">
        <v>-1.832571576171</v>
      </c>
      <c r="F1846" s="15" t="n">
        <v>-1.47977452322325</v>
      </c>
      <c r="G1846" s="21" t="n">
        <v>-1.8059775627894</v>
      </c>
    </row>
    <row r="1847" customFormat="false" ht="12.75" hidden="false" customHeight="false" outlineLevel="0" collapsed="false">
      <c r="A1847" s="19" t="n">
        <v>42986.8333333333</v>
      </c>
      <c r="C1847" s="21" t="n">
        <v>16.1825</v>
      </c>
      <c r="D1847" s="21" t="n">
        <v>994.05</v>
      </c>
      <c r="E1847" s="15" t="n">
        <v>-3.1561147808665</v>
      </c>
      <c r="F1847" s="15" t="n">
        <v>-2.07167648430015</v>
      </c>
      <c r="G1847" s="21" t="n">
        <v>-2.31283320811959</v>
      </c>
    </row>
    <row r="1848" customFormat="false" ht="12.75" hidden="false" customHeight="false" outlineLevel="0" collapsed="false">
      <c r="A1848" s="19" t="n">
        <v>42986.875</v>
      </c>
      <c r="C1848" s="21" t="n">
        <v>15.7975</v>
      </c>
      <c r="D1848" s="21" t="n">
        <v>993.825</v>
      </c>
      <c r="E1848" s="15" t="n">
        <v>-0.3054323293005</v>
      </c>
      <c r="F1848" s="15" t="n">
        <v>-1.183810649193</v>
      </c>
      <c r="G1848" s="21" t="n">
        <v>-2.78604538977162</v>
      </c>
    </row>
    <row r="1849" customFormat="false" ht="12.75" hidden="false" customHeight="false" outlineLevel="0" collapsed="false">
      <c r="A1849" s="19" t="n">
        <v>42986.9166666667</v>
      </c>
      <c r="C1849" s="21" t="n">
        <v>15.6375</v>
      </c>
      <c r="D1849" s="21" t="n">
        <v>993.725</v>
      </c>
      <c r="E1849" s="15" t="n">
        <v>-4.9887585336295</v>
      </c>
      <c r="F1849" s="15" t="n">
        <v>2.86086489754215</v>
      </c>
      <c r="G1849" s="21" t="n">
        <v>-2.05025859127348</v>
      </c>
    </row>
    <row r="1850" customFormat="false" ht="12.75" hidden="false" customHeight="false" outlineLevel="0" collapsed="false">
      <c r="A1850" s="19" t="n">
        <v>42986.9583333333</v>
      </c>
      <c r="C1850" s="21" t="n">
        <v>15.3025</v>
      </c>
      <c r="D1850" s="21" t="n">
        <v>993.5</v>
      </c>
      <c r="E1850" s="15" t="n">
        <v>-0.81449616686</v>
      </c>
      <c r="F1850" s="15" t="n">
        <v>-1.1838016798074</v>
      </c>
      <c r="G1850" s="21" t="n">
        <v>-1.56841068510994</v>
      </c>
    </row>
    <row r="1851" customFormat="false" ht="12.75" hidden="false" customHeight="false" outlineLevel="0" collapsed="false">
      <c r="A1851" s="19" t="n">
        <v>42987</v>
      </c>
      <c r="C1851" s="21" t="n">
        <v>14.5825</v>
      </c>
      <c r="D1851" s="21" t="n">
        <v>993.375</v>
      </c>
      <c r="E1851" s="15" t="n">
        <v>-2.443503433668</v>
      </c>
      <c r="F1851" s="15" t="n">
        <v>-3.7486911178629</v>
      </c>
      <c r="G1851" s="21" t="n">
        <v>-2.93508415518211</v>
      </c>
    </row>
    <row r="1852" customFormat="false" ht="12.75" hidden="false" customHeight="false" outlineLevel="0" collapsed="false">
      <c r="A1852" s="19" t="n">
        <v>42987.0416666667</v>
      </c>
      <c r="C1852" s="21" t="n">
        <v>13.6225</v>
      </c>
      <c r="D1852" s="21" t="n">
        <v>993.275</v>
      </c>
      <c r="E1852" s="15" t="n">
        <v>-2.239891836193</v>
      </c>
      <c r="F1852" s="15" t="n">
        <v>-3.3540793461951</v>
      </c>
      <c r="G1852" s="21" t="n">
        <v>-2.64958565001633</v>
      </c>
    </row>
    <row r="1853" customFormat="false" ht="12.75" hidden="false" customHeight="false" outlineLevel="0" collapsed="false">
      <c r="A1853" s="19" t="n">
        <v>42987.0833333333</v>
      </c>
      <c r="C1853" s="21" t="n">
        <v>12.9725</v>
      </c>
      <c r="D1853" s="21" t="n">
        <v>993.225</v>
      </c>
      <c r="E1853" s="15" t="n">
        <v>-1.5272083124025</v>
      </c>
      <c r="F1853" s="15" t="n">
        <v>-4.24190780886225</v>
      </c>
      <c r="G1853" s="21" t="n">
        <v>-1.68201282655772</v>
      </c>
    </row>
    <row r="1854" customFormat="false" ht="12.75" hidden="false" customHeight="false" outlineLevel="0" collapsed="false">
      <c r="A1854" s="19" t="n">
        <v>42987.125</v>
      </c>
      <c r="C1854" s="21" t="n">
        <v>12.7975</v>
      </c>
      <c r="D1854" s="21" t="n">
        <v>993.3</v>
      </c>
      <c r="E1854" s="15" t="n">
        <v>-0.407258038822</v>
      </c>
      <c r="F1854" s="15" t="n">
        <v>-1.47972967629525</v>
      </c>
      <c r="G1854" s="21" t="n">
        <v>-1.59095190206015</v>
      </c>
    </row>
    <row r="1855" customFormat="false" ht="12.75" hidden="false" customHeight="false" outlineLevel="0" collapsed="false">
      <c r="A1855" s="19" t="n">
        <v>42987.1666666667</v>
      </c>
      <c r="C1855" s="21" t="n">
        <v>12.705</v>
      </c>
      <c r="D1855" s="21" t="n">
        <v>993.35</v>
      </c>
      <c r="E1855" s="15" t="n">
        <v>-2.03630263835</v>
      </c>
      <c r="F1855" s="15" t="n">
        <v>-1.08513098498145</v>
      </c>
      <c r="G1855" s="21" t="n">
        <v>-1.59375392670517</v>
      </c>
    </row>
    <row r="1856" customFormat="false" ht="12.75" hidden="false" customHeight="false" outlineLevel="0" collapsed="false">
      <c r="A1856" s="19" t="n">
        <v>42987.2083333333</v>
      </c>
      <c r="C1856" s="21" t="n">
        <v>12.48</v>
      </c>
      <c r="D1856" s="21" t="n">
        <v>993.45</v>
      </c>
      <c r="E1856" s="15" t="n">
        <v>-1.3236048036835</v>
      </c>
      <c r="F1856" s="15" t="n">
        <v>-0.49323948818775</v>
      </c>
      <c r="G1856" s="21" t="n">
        <v>-1.3013658988821</v>
      </c>
    </row>
    <row r="1857" customFormat="false" ht="12.75" hidden="false" customHeight="false" outlineLevel="0" collapsed="false">
      <c r="A1857" s="19" t="n">
        <v>42987.25</v>
      </c>
      <c r="C1857" s="21" t="n">
        <v>12.425</v>
      </c>
      <c r="D1857" s="21" t="n">
        <v>993.725</v>
      </c>
      <c r="E1857" s="15" t="n">
        <v>-0.814531010732</v>
      </c>
      <c r="F1857" s="15" t="n">
        <v>-0.0986475239131497</v>
      </c>
      <c r="G1857" s="21" t="n">
        <v>-0.512875142183736</v>
      </c>
    </row>
    <row r="1858" customFormat="false" ht="12.75" hidden="false" customHeight="false" outlineLevel="0" collapsed="false">
      <c r="A1858" s="19" t="n">
        <v>42987.2916666667</v>
      </c>
      <c r="C1858" s="21" t="n">
        <v>12.5525</v>
      </c>
      <c r="D1858" s="21" t="n">
        <v>994.075</v>
      </c>
      <c r="E1858" s="15" t="n">
        <v>-1.425437979749</v>
      </c>
      <c r="F1858" s="15" t="n">
        <v>-2.36753160453</v>
      </c>
      <c r="G1858" s="21" t="n">
        <v>-1.09795656863529</v>
      </c>
    </row>
    <row r="1859" customFormat="false" ht="12.75" hidden="false" customHeight="false" outlineLevel="0" collapsed="false">
      <c r="A1859" s="19" t="n">
        <v>42987.3333333333</v>
      </c>
      <c r="C1859" s="21" t="n">
        <v>13.2475</v>
      </c>
      <c r="D1859" s="21" t="n">
        <v>994.25</v>
      </c>
      <c r="E1859" s="15" t="n">
        <v>-1.3236290699515</v>
      </c>
      <c r="F1859" s="15" t="n">
        <v>-0.789174211714801</v>
      </c>
      <c r="G1859" s="21" t="n">
        <v>-1.21132229065622</v>
      </c>
    </row>
    <row r="1860" customFormat="false" ht="12.75" hidden="false" customHeight="false" outlineLevel="0" collapsed="false">
      <c r="A1860" s="19" t="n">
        <v>42987.375</v>
      </c>
      <c r="C1860" s="21" t="n">
        <v>14.33</v>
      </c>
      <c r="D1860" s="21" t="n">
        <v>994.5</v>
      </c>
      <c r="E1860" s="15" t="n">
        <v>-2.03636485955</v>
      </c>
      <c r="F1860" s="15" t="n">
        <v>-4.43908812329775</v>
      </c>
      <c r="G1860" s="21" t="n">
        <v>-0.945842141458377</v>
      </c>
    </row>
    <row r="1861" customFormat="false" ht="12.75" hidden="false" customHeight="false" outlineLevel="0" collapsed="false">
      <c r="A1861" s="19" t="n">
        <v>42987.4166666667</v>
      </c>
      <c r="C1861" s="21" t="n">
        <v>15.455</v>
      </c>
      <c r="D1861" s="21" t="n">
        <v>994.775</v>
      </c>
      <c r="E1861" s="15" t="n">
        <v>-3.665479146822</v>
      </c>
      <c r="F1861" s="15" t="n">
        <v>-2.07156660932655</v>
      </c>
      <c r="G1861" s="21" t="n">
        <v>-1.72845643199134</v>
      </c>
    </row>
    <row r="1862" customFormat="false" ht="12.75" hidden="false" customHeight="false" outlineLevel="0" collapsed="false">
      <c r="A1862" s="19" t="n">
        <v>42987.4583333333</v>
      </c>
      <c r="C1862" s="21" t="n">
        <v>16.3625</v>
      </c>
      <c r="D1862" s="21" t="n">
        <v>994.725</v>
      </c>
      <c r="E1862" s="15" t="n">
        <v>-2.443667697636</v>
      </c>
      <c r="F1862" s="15" t="n">
        <v>-4.43905448810175</v>
      </c>
      <c r="G1862" s="21" t="n">
        <v>-2.1502039254011</v>
      </c>
    </row>
    <row r="1863" customFormat="false" ht="12.75" hidden="false" customHeight="false" outlineLevel="0" collapsed="false">
      <c r="A1863" s="19" t="n">
        <v>42987.5</v>
      </c>
      <c r="C1863" s="21" t="n">
        <v>17.3325</v>
      </c>
      <c r="D1863" s="21" t="n">
        <v>994.575</v>
      </c>
      <c r="E1863" s="15" t="n">
        <v>-1.3236614249755</v>
      </c>
      <c r="F1863" s="15" t="n">
        <v>0.5918716894005</v>
      </c>
      <c r="G1863" s="21" t="n">
        <v>-1.38566891641704</v>
      </c>
    </row>
    <row r="1864" customFormat="false" ht="12.75" hidden="false" customHeight="false" outlineLevel="0" collapsed="false">
      <c r="A1864" s="19" t="n">
        <v>42987.5416666667</v>
      </c>
      <c r="C1864" s="21" t="n">
        <v>18.5925</v>
      </c>
      <c r="D1864" s="21" t="n">
        <v>994.5</v>
      </c>
      <c r="E1864" s="15" t="n">
        <v>-1.629131709208</v>
      </c>
      <c r="F1864" s="15" t="n">
        <v>-0.49322453921175</v>
      </c>
      <c r="G1864" s="21" t="n">
        <v>-2.05105051446826</v>
      </c>
    </row>
    <row r="1865" customFormat="false" ht="12.75" hidden="false" customHeight="false" outlineLevel="0" collapsed="false">
      <c r="A1865" s="19" t="n">
        <v>42987.5833333333</v>
      </c>
      <c r="C1865" s="21" t="n">
        <v>18.445</v>
      </c>
      <c r="D1865" s="21" t="n">
        <v>994.4</v>
      </c>
      <c r="E1865" s="15" t="n">
        <v>-1.018213540375</v>
      </c>
      <c r="F1865" s="15" t="n">
        <v>3.7484922964821</v>
      </c>
      <c r="G1865" s="21" t="n">
        <v>-0.651558103381873</v>
      </c>
    </row>
    <row r="1866" customFormat="false" ht="12.75" hidden="false" customHeight="false" outlineLevel="0" collapsed="false">
      <c r="A1866" s="19" t="n">
        <v>42987.625</v>
      </c>
      <c r="C1866" s="21" t="n">
        <v>19.06</v>
      </c>
      <c r="D1866" s="21" t="n">
        <v>994.425</v>
      </c>
      <c r="E1866" s="15" t="n">
        <v>-1.018219762495</v>
      </c>
      <c r="G1866" s="21" t="n">
        <v>-1.11060283473042</v>
      </c>
    </row>
    <row r="1867" customFormat="false" ht="12.75" hidden="false" customHeight="false" outlineLevel="0" collapsed="false">
      <c r="A1867" s="19" t="n">
        <v>42987.6666666667</v>
      </c>
      <c r="C1867" s="21" t="n">
        <v>17.74</v>
      </c>
      <c r="D1867" s="21" t="n">
        <v>994.825</v>
      </c>
      <c r="E1867" s="15" t="n">
        <v>0.9164033861535</v>
      </c>
      <c r="F1867" s="15" t="n">
        <v>-2.66338224006705</v>
      </c>
      <c r="G1867" s="21" t="n">
        <v>-0.984225655757255</v>
      </c>
    </row>
    <row r="1868" customFormat="false" ht="12.75" hidden="false" customHeight="false" outlineLevel="0" collapsed="false">
      <c r="A1868" s="19" t="n">
        <v>42987.7083333333</v>
      </c>
      <c r="C1868" s="21" t="n">
        <v>16.0875</v>
      </c>
      <c r="D1868" s="21" t="n">
        <v>995.55</v>
      </c>
      <c r="E1868" s="15" t="n">
        <v>-1.425525089429</v>
      </c>
      <c r="F1868" s="15" t="n">
        <v>-5.22810088607175</v>
      </c>
      <c r="G1868" s="21" t="n">
        <v>-1.0488205505266</v>
      </c>
    </row>
    <row r="1869" customFormat="false" ht="12.75" hidden="false" customHeight="false" outlineLevel="0" collapsed="false">
      <c r="A1869" s="19" t="n">
        <v>42987.75</v>
      </c>
      <c r="C1869" s="21" t="n">
        <v>15.58</v>
      </c>
      <c r="D1869" s="21" t="n">
        <v>995.9</v>
      </c>
      <c r="E1869" s="15" t="n">
        <v>0.203647685771</v>
      </c>
      <c r="F1869" s="15" t="n">
        <v>0.690501274542449</v>
      </c>
      <c r="G1869" s="21" t="n">
        <v>-0.262154492589502</v>
      </c>
    </row>
    <row r="1870" customFormat="false" ht="12.75" hidden="false" customHeight="false" outlineLevel="0" collapsed="false">
      <c r="A1870" s="19" t="n">
        <v>42987.7916666667</v>
      </c>
      <c r="C1870" s="21" t="n">
        <v>15.2575</v>
      </c>
      <c r="D1870" s="21" t="n">
        <v>996.45</v>
      </c>
      <c r="E1870" s="15" t="n">
        <v>2.03648930195</v>
      </c>
      <c r="F1870" s="15" t="n">
        <v>3.84706395434205</v>
      </c>
      <c r="G1870" s="21" t="n">
        <v>0.0621900256957871</v>
      </c>
    </row>
    <row r="1871" customFormat="false" ht="12.75" hidden="false" customHeight="false" outlineLevel="0" collapsed="false">
      <c r="A1871" s="19" t="n">
        <v>42987.8333333333</v>
      </c>
      <c r="C1871" s="21" t="n">
        <v>14.81</v>
      </c>
      <c r="D1871" s="21" t="n">
        <v>997.25</v>
      </c>
      <c r="E1871" s="15" t="n">
        <v>1.1200759604045</v>
      </c>
      <c r="F1871" s="15" t="n">
        <v>1.3809920848017</v>
      </c>
      <c r="G1871" s="21" t="n">
        <v>-0.589409708161905</v>
      </c>
    </row>
    <row r="1872" customFormat="false" ht="12.75" hidden="false" customHeight="false" outlineLevel="0" collapsed="false">
      <c r="A1872" s="19" t="n">
        <v>42987.875</v>
      </c>
      <c r="C1872" s="21" t="n">
        <v>14.54</v>
      </c>
      <c r="D1872" s="21" t="n">
        <v>998</v>
      </c>
      <c r="E1872" s="15" t="n">
        <v>0.203651419042999</v>
      </c>
      <c r="F1872" s="15" t="n">
        <v>-1.7755545248487</v>
      </c>
      <c r="G1872" s="21" t="n">
        <v>-1.23182969148871</v>
      </c>
    </row>
    <row r="1873" customFormat="false" ht="12.75" hidden="false" customHeight="false" outlineLevel="0" collapsed="false">
      <c r="A1873" s="19" t="n">
        <v>42987.9166666667</v>
      </c>
      <c r="C1873" s="21" t="n">
        <v>13.625</v>
      </c>
      <c r="D1873" s="21" t="n">
        <v>998.475</v>
      </c>
      <c r="E1873" s="15" t="n">
        <v>-0.7127843221345</v>
      </c>
      <c r="F1873" s="15" t="n">
        <v>-0.88777389890475</v>
      </c>
      <c r="G1873" s="21" t="n">
        <v>-1.04815801164422</v>
      </c>
    </row>
    <row r="1874" customFormat="false" ht="12.75" hidden="false" customHeight="false" outlineLevel="0" collapsed="false">
      <c r="A1874" s="19" t="n">
        <v>42987.9583333333</v>
      </c>
      <c r="C1874" s="21" t="n">
        <v>13.1725</v>
      </c>
      <c r="D1874" s="21" t="n">
        <v>999.025</v>
      </c>
      <c r="E1874" s="15" t="n">
        <v>0</v>
      </c>
      <c r="F1874" s="15" t="n">
        <v>-2.07146458256535</v>
      </c>
      <c r="G1874" s="21" t="n">
        <v>-1.31591173135308</v>
      </c>
    </row>
    <row r="1875" customFormat="false" ht="12.75" hidden="false" customHeight="false" outlineLevel="0" collapsed="false">
      <c r="A1875" s="19" t="n">
        <v>42988</v>
      </c>
      <c r="C1875" s="21" t="n">
        <v>12.835</v>
      </c>
      <c r="D1875" s="21" t="n">
        <v>999.45</v>
      </c>
      <c r="E1875" s="15" t="n">
        <v>-1.5274136423625</v>
      </c>
      <c r="F1875" s="15" t="n">
        <v>-1.28233035936135</v>
      </c>
      <c r="G1875" s="21" t="n">
        <v>-1.33648052824432</v>
      </c>
    </row>
    <row r="1876" customFormat="false" ht="12.75" hidden="false" customHeight="false" outlineLevel="0" collapsed="false">
      <c r="A1876" s="19" t="n">
        <v>42988.0416666667</v>
      </c>
      <c r="C1876" s="21" t="n">
        <v>12.2675</v>
      </c>
      <c r="D1876" s="21" t="n">
        <v>999.95</v>
      </c>
      <c r="E1876" s="15" t="n">
        <v>-0.712797388586499</v>
      </c>
      <c r="F1876" s="15" t="n">
        <v>-2.3673701555892</v>
      </c>
      <c r="G1876" s="21" t="n">
        <v>-1.53923394136911</v>
      </c>
    </row>
    <row r="1877" customFormat="false" ht="12.75" hidden="false" customHeight="false" outlineLevel="0" collapsed="false">
      <c r="A1877" s="19" t="n">
        <v>42988.0833333333</v>
      </c>
      <c r="C1877" s="21" t="n">
        <v>11.6925</v>
      </c>
      <c r="D1877" s="21" t="n">
        <v>1000</v>
      </c>
      <c r="E1877" s="15" t="n">
        <v>-2.1384052322115</v>
      </c>
      <c r="F1877" s="15" t="n">
        <v>-1.972800988503</v>
      </c>
      <c r="G1877" s="21" t="n">
        <v>-2.39558550694135</v>
      </c>
    </row>
    <row r="1878" customFormat="false" ht="12.75" hidden="false" customHeight="false" outlineLevel="0" collapsed="false">
      <c r="A1878" s="19" t="n">
        <v>42988.125</v>
      </c>
      <c r="C1878" s="21" t="n">
        <v>11.6825</v>
      </c>
      <c r="D1878" s="21" t="n">
        <v>1000</v>
      </c>
      <c r="E1878" s="15" t="n">
        <v>-3.054883283805</v>
      </c>
      <c r="F1878" s="15" t="n">
        <v>-2.1700728654165</v>
      </c>
      <c r="G1878" s="21" t="n">
        <v>-2.75619031003701</v>
      </c>
    </row>
    <row r="1879" customFormat="false" ht="12.75" hidden="false" customHeight="false" outlineLevel="0" collapsed="false">
      <c r="A1879" s="19" t="n">
        <v>42988.1666666667</v>
      </c>
      <c r="C1879" s="21" t="n">
        <v>11.62</v>
      </c>
      <c r="D1879" s="21" t="n">
        <v>1000</v>
      </c>
      <c r="E1879" s="15" t="n">
        <v>-1.629281040088</v>
      </c>
      <c r="F1879" s="15" t="n">
        <v>-3.1564576632432</v>
      </c>
      <c r="G1879" s="21" t="n">
        <v>-2.34361549458491</v>
      </c>
    </row>
    <row r="1880" customFormat="false" ht="12.75" hidden="false" customHeight="false" outlineLevel="0" collapsed="false">
      <c r="A1880" s="19" t="n">
        <v>42988.2083333333</v>
      </c>
      <c r="C1880" s="21" t="n">
        <v>11.455</v>
      </c>
      <c r="D1880" s="21" t="n">
        <v>1000</v>
      </c>
      <c r="E1880" s="15" t="n">
        <v>0.40732274887</v>
      </c>
      <c r="F1880" s="15" t="n">
        <v>-1.47958392377925</v>
      </c>
      <c r="G1880" s="21" t="n">
        <v>-2.30859304274409</v>
      </c>
    </row>
    <row r="1881" customFormat="false" ht="12.75" hidden="false" customHeight="false" outlineLevel="0" collapsed="false">
      <c r="A1881" s="19" t="n">
        <v>42988.25</v>
      </c>
      <c r="C1881" s="21" t="n">
        <v>11.2525</v>
      </c>
      <c r="D1881" s="21" t="n">
        <v>1000</v>
      </c>
      <c r="E1881" s="15" t="n">
        <v>-1.1201444037245</v>
      </c>
      <c r="F1881" s="15" t="n">
        <v>2.3673253086612</v>
      </c>
      <c r="G1881" s="21" t="n">
        <v>-2.00488743192145</v>
      </c>
    </row>
    <row r="1882" customFormat="false" ht="12.75" hidden="false" customHeight="false" outlineLevel="0" collapsed="false">
      <c r="A1882" s="19" t="n">
        <v>42988.2916666667</v>
      </c>
      <c r="C1882" s="21" t="n">
        <v>11.3</v>
      </c>
      <c r="D1882" s="21" t="n">
        <v>1000</v>
      </c>
      <c r="E1882" s="15" t="n">
        <v>-1.221983179698</v>
      </c>
      <c r="F1882" s="15" t="n">
        <v>-1.08501998883465</v>
      </c>
      <c r="G1882" s="21" t="n">
        <v>-1.65723850486361</v>
      </c>
    </row>
    <row r="1883" customFormat="false" ht="12.75" hidden="false" customHeight="false" outlineLevel="0" collapsed="false">
      <c r="A1883" s="19" t="n">
        <v>42988.3333333333</v>
      </c>
      <c r="C1883" s="21" t="n">
        <v>12.495</v>
      </c>
      <c r="D1883" s="21" t="n">
        <v>999.975</v>
      </c>
      <c r="E1883" s="15" t="n">
        <v>-2.7494789540445</v>
      </c>
      <c r="F1883" s="15" t="n">
        <v>-3.550961054835</v>
      </c>
      <c r="G1883" s="21" t="n">
        <v>-1.90081537392735</v>
      </c>
    </row>
    <row r="1884" customFormat="false" ht="12.75" hidden="false" customHeight="false" outlineLevel="0" collapsed="false">
      <c r="A1884" s="19" t="n">
        <v>42988.375</v>
      </c>
      <c r="C1884" s="21" t="n">
        <v>14.415</v>
      </c>
      <c r="D1884" s="21" t="n">
        <v>999.65</v>
      </c>
      <c r="E1884" s="15" t="n">
        <v>-3.9714938665545</v>
      </c>
      <c r="F1884" s="15" t="n">
        <v>-3.1563978673392</v>
      </c>
      <c r="G1884" s="21" t="n">
        <v>-2.96495339049346</v>
      </c>
    </row>
    <row r="1885" customFormat="false" ht="12.75" hidden="false" customHeight="false" outlineLevel="0" collapsed="false">
      <c r="A1885" s="19" t="n">
        <v>42988.4166666667</v>
      </c>
      <c r="C1885" s="21" t="n">
        <v>16.3325</v>
      </c>
      <c r="D1885" s="21" t="n">
        <v>998.875</v>
      </c>
      <c r="E1885" s="15" t="n">
        <v>-0.81467038622</v>
      </c>
      <c r="F1885" s="15" t="n">
        <v>0.0986370596299501</v>
      </c>
      <c r="G1885" s="21" t="n">
        <v>-2.39446238550025</v>
      </c>
    </row>
    <row r="1886" customFormat="false" ht="12.75" hidden="false" customHeight="false" outlineLevel="0" collapsed="false">
      <c r="A1886" s="19" t="n">
        <v>42988.4583333333</v>
      </c>
      <c r="C1886" s="21" t="n">
        <v>17.12</v>
      </c>
      <c r="D1886" s="21" t="n">
        <v>998.125</v>
      </c>
      <c r="E1886" s="15" t="n">
        <v>-0.5091721024475</v>
      </c>
      <c r="F1886" s="15" t="n">
        <v>-4.24137749393865</v>
      </c>
      <c r="G1886" s="21" t="n">
        <v>-3.06133300000998</v>
      </c>
    </row>
    <row r="1887" customFormat="false" ht="12.75" hidden="false" customHeight="false" outlineLevel="0" collapsed="false">
      <c r="A1887" s="19" t="n">
        <v>42988.5</v>
      </c>
      <c r="C1887" s="21" t="n">
        <v>17.575</v>
      </c>
      <c r="D1887" s="21" t="n">
        <v>997.225</v>
      </c>
      <c r="E1887" s="15" t="n">
        <v>-4.7862470069705</v>
      </c>
      <c r="F1887" s="15" t="n">
        <v>0.3945452487246</v>
      </c>
      <c r="G1887" s="21" t="n">
        <v>-3.44143687173625</v>
      </c>
    </row>
    <row r="1888" customFormat="false" ht="12.75" hidden="false" customHeight="false" outlineLevel="0" collapsed="false">
      <c r="A1888" s="19" t="n">
        <v>42988.5416666667</v>
      </c>
      <c r="C1888" s="21" t="n">
        <v>17.98</v>
      </c>
      <c r="D1888" s="21" t="n">
        <v>996.075</v>
      </c>
      <c r="E1888" s="15" t="n">
        <v>-3.7679196017995</v>
      </c>
      <c r="F1888" s="15" t="n">
        <v>-5.523612553578</v>
      </c>
      <c r="G1888" s="21" t="n">
        <v>-3.59415808924543</v>
      </c>
    </row>
    <row r="1889" customFormat="false" ht="12.75" hidden="false" customHeight="false" outlineLevel="0" collapsed="false">
      <c r="A1889" s="19" t="n">
        <v>42988.5833333333</v>
      </c>
      <c r="C1889" s="21" t="n">
        <v>18.1375</v>
      </c>
      <c r="D1889" s="21" t="n">
        <v>994.975</v>
      </c>
      <c r="E1889" s="15" t="n">
        <v>-4.3789603463965</v>
      </c>
      <c r="F1889" s="15" t="n">
        <v>-5.3263204955469</v>
      </c>
      <c r="G1889" s="21" t="n">
        <v>-3.55858473360948</v>
      </c>
    </row>
    <row r="1890" customFormat="false" ht="12.75" hidden="false" customHeight="false" outlineLevel="0" collapsed="false">
      <c r="A1890" s="19" t="n">
        <v>42988.625</v>
      </c>
      <c r="C1890" s="21" t="n">
        <v>17.7925</v>
      </c>
      <c r="D1890" s="21" t="n">
        <v>993.875</v>
      </c>
      <c r="E1890" s="15" t="n">
        <v>-2.85143346145</v>
      </c>
      <c r="F1890" s="15" t="n">
        <v>0.29590557302385</v>
      </c>
      <c r="G1890" s="21" t="n">
        <v>-3.90879366410142</v>
      </c>
    </row>
    <row r="1891" customFormat="false" ht="12.75" hidden="false" customHeight="false" outlineLevel="0" collapsed="false">
      <c r="A1891" s="19" t="n">
        <v>42988.6666666667</v>
      </c>
      <c r="C1891" s="21" t="n">
        <v>17.2175</v>
      </c>
      <c r="D1891" s="21" t="n">
        <v>992.475</v>
      </c>
      <c r="E1891" s="15" t="n">
        <v>-3.055125946485</v>
      </c>
      <c r="F1891" s="15" t="n">
        <v>1.5781570765368</v>
      </c>
      <c r="G1891" s="21" t="n">
        <v>-3.14442126561311</v>
      </c>
    </row>
    <row r="1892" customFormat="false" ht="12.75" hidden="false" customHeight="false" outlineLevel="0" collapsed="false">
      <c r="A1892" s="19" t="n">
        <v>42988.7083333333</v>
      </c>
      <c r="C1892" s="21" t="n">
        <v>16.635</v>
      </c>
      <c r="D1892" s="21" t="n">
        <v>990.975</v>
      </c>
      <c r="E1892" s="15" t="n">
        <v>-2.3422775365145</v>
      </c>
      <c r="F1892" s="15" t="n">
        <v>3.84674329880685</v>
      </c>
      <c r="G1892" s="21" t="n">
        <v>-2.90556974578288</v>
      </c>
    </row>
    <row r="1893" customFormat="false" ht="12.75" hidden="false" customHeight="false" outlineLevel="0" collapsed="false">
      <c r="A1893" s="19" t="n">
        <v>42988.75</v>
      </c>
      <c r="C1893" s="21" t="n">
        <v>15.9425</v>
      </c>
      <c r="D1893" s="21" t="n">
        <v>989.875</v>
      </c>
      <c r="E1893" s="15" t="n">
        <v>-2.240453071417</v>
      </c>
      <c r="F1893" s="15" t="n">
        <v>-1.3808769776865</v>
      </c>
      <c r="G1893" s="21" t="n">
        <v>-2.34359818334557</v>
      </c>
    </row>
    <row r="1894" customFormat="false" ht="12.75" hidden="false" customHeight="false" outlineLevel="0" collapsed="false">
      <c r="A1894" s="19" t="n">
        <v>42988.7916666667</v>
      </c>
      <c r="C1894" s="21" t="n">
        <v>16.1475</v>
      </c>
      <c r="D1894" s="21" t="n">
        <v>989.325</v>
      </c>
      <c r="E1894" s="15" t="n">
        <v>-2.851503149194</v>
      </c>
      <c r="F1894" s="15" t="n">
        <v>-2.26857501053805</v>
      </c>
      <c r="G1894" s="21" t="n">
        <v>-1.38224366883724</v>
      </c>
    </row>
    <row r="1895" customFormat="false" ht="12.75" hidden="false" customHeight="false" outlineLevel="0" collapsed="false">
      <c r="A1895" s="19" t="n">
        <v>42988.8333333333</v>
      </c>
      <c r="C1895" s="21" t="n">
        <v>15.8775</v>
      </c>
      <c r="D1895" s="21" t="n">
        <v>989.65</v>
      </c>
      <c r="E1895" s="15" t="n">
        <v>-4.9901609994775</v>
      </c>
      <c r="F1895" s="15" t="n">
        <v>-5.42483273122725</v>
      </c>
      <c r="G1895" s="21" t="n">
        <v>-2.37664498120298</v>
      </c>
    </row>
    <row r="1896" customFormat="false" ht="12.75" hidden="false" customHeight="false" outlineLevel="0" collapsed="false">
      <c r="A1896" s="19" t="n">
        <v>42988.875</v>
      </c>
      <c r="C1896" s="21" t="n">
        <v>15.16</v>
      </c>
      <c r="D1896" s="21" t="n">
        <v>989.825</v>
      </c>
      <c r="E1896" s="15" t="n">
        <v>-2.3423347800185</v>
      </c>
      <c r="F1896" s="15" t="n">
        <v>-0.887696537953949</v>
      </c>
      <c r="G1896" s="21" t="n">
        <v>-2.63030693005995</v>
      </c>
    </row>
    <row r="1897" customFormat="false" ht="12.75" hidden="false" customHeight="false" outlineLevel="0" collapsed="false">
      <c r="A1897" s="19" t="n">
        <v>42988.9166666667</v>
      </c>
      <c r="C1897" s="21" t="n">
        <v>14.45</v>
      </c>
      <c r="D1897" s="21" t="n">
        <v>989.875</v>
      </c>
      <c r="E1897" s="15" t="n">
        <v>-1.222095177858</v>
      </c>
      <c r="F1897" s="15" t="n">
        <v>-3.05760982305165</v>
      </c>
      <c r="G1897" s="21" t="n">
        <v>-1.66037107754886</v>
      </c>
    </row>
    <row r="1898" customFormat="false" ht="12.75" hidden="false" customHeight="false" outlineLevel="0" collapsed="false">
      <c r="A1898" s="19" t="n">
        <v>42988.9583333333</v>
      </c>
      <c r="C1898" s="21" t="n">
        <v>14.0225</v>
      </c>
      <c r="D1898" s="21" t="n">
        <v>990.025</v>
      </c>
      <c r="E1898" s="15" t="n">
        <v>-2.444205288804</v>
      </c>
      <c r="F1898" s="15" t="n">
        <v>-4.1425524509355</v>
      </c>
      <c r="G1898" s="21" t="n">
        <v>-1.33904548992129</v>
      </c>
    </row>
    <row r="1899" customFormat="false" ht="12.75" hidden="false" customHeight="false" outlineLevel="0" collapsed="false">
      <c r="A1899" s="19" t="n">
        <v>42989</v>
      </c>
      <c r="C1899" s="21" t="n">
        <v>13.44</v>
      </c>
      <c r="D1899" s="21" t="n">
        <v>990.275</v>
      </c>
      <c r="E1899" s="15" t="n">
        <v>-1.629480147928</v>
      </c>
      <c r="F1899" s="15" t="n">
        <v>-2.66305934218545</v>
      </c>
      <c r="G1899" s="21" t="n">
        <v>-2.7365951101247</v>
      </c>
    </row>
    <row r="1900" customFormat="false" ht="12.75" hidden="false" customHeight="false" outlineLevel="0" collapsed="false">
      <c r="A1900" s="19" t="n">
        <v>42989.0416666667</v>
      </c>
      <c r="C1900" s="21" t="n">
        <v>12.9475</v>
      </c>
      <c r="D1900" s="21" t="n">
        <v>989.925</v>
      </c>
      <c r="E1900" s="15" t="n">
        <v>-0.611058788745001</v>
      </c>
      <c r="F1900" s="15" t="n">
        <v>-1.5781032602232</v>
      </c>
      <c r="G1900" s="21" t="n">
        <v>-2.2005131503259</v>
      </c>
    </row>
    <row r="1901" customFormat="false" ht="12.75" hidden="false" customHeight="false" outlineLevel="0" collapsed="false">
      <c r="A1901" s="19" t="n">
        <v>42989.0833333333</v>
      </c>
      <c r="C1901" s="21" t="n">
        <v>12.4525</v>
      </c>
      <c r="D1901" s="21" t="n">
        <v>989.6</v>
      </c>
      <c r="E1901" s="15" t="n">
        <v>-1.629500058712</v>
      </c>
      <c r="F1901" s="15" t="n">
        <v>-2.86030132114695</v>
      </c>
      <c r="G1901" s="21" t="n">
        <v>-2.32194808209759</v>
      </c>
    </row>
    <row r="1902" customFormat="false" ht="12.75" hidden="false" customHeight="false" outlineLevel="0" collapsed="false">
      <c r="A1902" s="19" t="n">
        <v>42989.125</v>
      </c>
      <c r="C1902" s="21" t="n">
        <v>12.26</v>
      </c>
      <c r="D1902" s="21" t="n">
        <v>989.375</v>
      </c>
      <c r="E1902" s="15" t="n">
        <v>-1.7313543899855</v>
      </c>
      <c r="F1902" s="15" t="n">
        <v>-3.945228252606</v>
      </c>
      <c r="G1902" s="21" t="n">
        <v>-2.04597272078549</v>
      </c>
    </row>
    <row r="1903" customFormat="false" ht="12.75" hidden="false" customHeight="false" outlineLevel="0" collapsed="false">
      <c r="A1903" s="19" t="n">
        <v>42989.1666666667</v>
      </c>
      <c r="C1903" s="21" t="n">
        <v>12.245</v>
      </c>
      <c r="D1903" s="21" t="n">
        <v>989</v>
      </c>
      <c r="E1903" s="15" t="n">
        <v>-0.305534994280499</v>
      </c>
      <c r="F1903" s="15" t="n">
        <v>-5.22740762730975</v>
      </c>
      <c r="G1903" s="21" t="n">
        <v>-1.43679402053445</v>
      </c>
    </row>
    <row r="1904" customFormat="false" ht="12.75" hidden="false" customHeight="false" outlineLevel="0" collapsed="false">
      <c r="A1904" s="19" t="n">
        <v>42989.2083333333</v>
      </c>
      <c r="C1904" s="21" t="n">
        <v>12.4375</v>
      </c>
      <c r="D1904" s="21" t="n">
        <v>988.55</v>
      </c>
      <c r="E1904" s="15" t="n">
        <v>0.305536860916501</v>
      </c>
      <c r="F1904" s="15" t="n">
        <v>-3.5506785191886</v>
      </c>
      <c r="G1904" s="21" t="n">
        <v>-1.31409262913623</v>
      </c>
    </row>
    <row r="1905" customFormat="false" ht="12.75" hidden="false" customHeight="false" outlineLevel="0" collapsed="false">
      <c r="A1905" s="19" t="n">
        <v>42989.25</v>
      </c>
      <c r="C1905" s="21" t="n">
        <v>13.0175</v>
      </c>
      <c r="D1905" s="21" t="n">
        <v>988.5</v>
      </c>
      <c r="E1905" s="15" t="n">
        <v>-1.62953988028</v>
      </c>
      <c r="F1905" s="15" t="n">
        <v>-3.25477630968435</v>
      </c>
      <c r="G1905" s="21" t="n">
        <v>-1.18076944670682</v>
      </c>
    </row>
    <row r="1906" customFormat="false" ht="12.75" hidden="false" customHeight="false" outlineLevel="0" collapsed="false">
      <c r="A1906" s="19" t="n">
        <v>42989.2916666667</v>
      </c>
      <c r="C1906" s="21" t="n">
        <v>13.7</v>
      </c>
      <c r="D1906" s="21" t="n">
        <v>988.425</v>
      </c>
      <c r="E1906" s="15" t="n">
        <v>1.3240092414835</v>
      </c>
      <c r="F1906" s="15" t="n">
        <v>1.972584228351</v>
      </c>
      <c r="G1906" s="21" t="n">
        <v>-0.371094538010951</v>
      </c>
    </row>
    <row r="1907" customFormat="false" ht="12.75" hidden="false" customHeight="false" outlineLevel="0" collapsed="false">
      <c r="A1907" s="19" t="n">
        <v>42989.3333333333</v>
      </c>
      <c r="C1907" s="21" t="n">
        <v>13.895</v>
      </c>
      <c r="D1907" s="21" t="n">
        <v>988.65</v>
      </c>
      <c r="E1907" s="15" t="n">
        <v>0</v>
      </c>
      <c r="F1907" s="15" t="n">
        <v>2.26846326694245</v>
      </c>
      <c r="G1907" s="21" t="n">
        <v>-0.149960444134475</v>
      </c>
    </row>
    <row r="1908" customFormat="false" ht="12.75" hidden="false" customHeight="false" outlineLevel="0" collapsed="false">
      <c r="A1908" s="19" t="n">
        <v>42989.375</v>
      </c>
      <c r="C1908" s="21" t="n">
        <v>16.095</v>
      </c>
      <c r="D1908" s="21" t="n">
        <v>989.025</v>
      </c>
      <c r="E1908" s="15" t="n">
        <v>-0.916632982381501</v>
      </c>
      <c r="F1908" s="15" t="n">
        <v>2.1698262073125</v>
      </c>
      <c r="G1908" s="21" t="n">
        <v>-0.531076327591758</v>
      </c>
    </row>
    <row r="1909" customFormat="false" ht="12.75" hidden="false" customHeight="false" outlineLevel="0" collapsed="false">
      <c r="A1909" s="19" t="n">
        <v>42989.4166666667</v>
      </c>
      <c r="C1909" s="21" t="n">
        <v>17.845</v>
      </c>
      <c r="D1909" s="21" t="n">
        <v>989.35</v>
      </c>
      <c r="E1909" s="15" t="n">
        <v>-0.509243656827499</v>
      </c>
      <c r="F1909" s="15" t="n">
        <v>0.9862809024435</v>
      </c>
      <c r="G1909" s="21" t="n">
        <v>-0.848547146383559</v>
      </c>
    </row>
    <row r="1910" customFormat="false" ht="12.75" hidden="false" customHeight="false" outlineLevel="0" collapsed="false">
      <c r="A1910" s="19" t="n">
        <v>42989.4583333333</v>
      </c>
      <c r="C1910" s="21" t="n">
        <v>19.0975</v>
      </c>
      <c r="D1910" s="21" t="n">
        <v>989.6</v>
      </c>
      <c r="E1910" s="15" t="n">
        <v>-0.203698707155</v>
      </c>
      <c r="F1910" s="15" t="n">
        <v>-4.63550267643765</v>
      </c>
      <c r="G1910" s="21" t="n">
        <v>-0.614313259349337</v>
      </c>
    </row>
    <row r="1911" customFormat="false" ht="12.75" hidden="false" customHeight="false" outlineLevel="0" collapsed="false">
      <c r="A1911" s="19" t="n">
        <v>42989.5</v>
      </c>
      <c r="C1911" s="21" t="n">
        <v>19.71</v>
      </c>
      <c r="D1911" s="21" t="n">
        <v>989.8</v>
      </c>
      <c r="E1911" s="15" t="n">
        <v>-0.712949830526499</v>
      </c>
      <c r="F1911" s="15" t="n">
        <v>0.789018742364399</v>
      </c>
      <c r="G1911" s="21" t="n">
        <v>-0.521183055434582</v>
      </c>
    </row>
    <row r="1912" customFormat="false" ht="12.75" hidden="false" customHeight="false" outlineLevel="0" collapsed="false">
      <c r="A1912" s="19" t="n">
        <v>42989.5416666667</v>
      </c>
      <c r="C1912" s="21" t="n">
        <v>19.765</v>
      </c>
      <c r="D1912" s="21" t="n">
        <v>990.175</v>
      </c>
      <c r="E1912" s="15" t="n">
        <v>0.1018505980015</v>
      </c>
      <c r="F1912" s="15" t="n">
        <v>1.08489665978265</v>
      </c>
      <c r="G1912" s="21" t="n">
        <v>-0.464211879657458</v>
      </c>
    </row>
    <row r="1913" customFormat="false" ht="12.75" hidden="false" customHeight="false" outlineLevel="0" collapsed="false">
      <c r="A1913" s="19" t="n">
        <v>42989.5833333333</v>
      </c>
      <c r="C1913" s="21" t="n">
        <v>17.385</v>
      </c>
      <c r="D1913" s="21" t="n">
        <v>990.875</v>
      </c>
      <c r="E1913" s="15" t="n">
        <v>1.222214642562</v>
      </c>
      <c r="F1913" s="15" t="n">
        <v>3.84643721852325</v>
      </c>
      <c r="G1913" s="21" t="n">
        <v>-0.793249011187611</v>
      </c>
    </row>
    <row r="1914" customFormat="false" ht="12.75" hidden="false" customHeight="false" outlineLevel="0" collapsed="false">
      <c r="A1914" s="19" t="n">
        <v>42989.625</v>
      </c>
      <c r="C1914" s="21" t="n">
        <v>16.1575</v>
      </c>
      <c r="D1914" s="21" t="n">
        <v>991.775</v>
      </c>
      <c r="E1914" s="15" t="n">
        <v>0.712962896978501</v>
      </c>
      <c r="F1914" s="15" t="n">
        <v>-1.28214088109055</v>
      </c>
      <c r="G1914" s="21" t="n">
        <v>-0.851669951268232</v>
      </c>
    </row>
    <row r="1915" customFormat="false" ht="12.75" hidden="false" customHeight="false" outlineLevel="0" collapsed="false">
      <c r="A1915" s="19" t="n">
        <v>42989.6666666667</v>
      </c>
      <c r="C1915" s="21" t="n">
        <v>15.2575</v>
      </c>
      <c r="D1915" s="21" t="n">
        <v>992.775</v>
      </c>
      <c r="E1915" s="15" t="n">
        <v>4.3796559794125</v>
      </c>
      <c r="F1915" s="15" t="n">
        <v>1.5780135663672</v>
      </c>
      <c r="G1915" s="21" t="n">
        <v>-0.290951861606261</v>
      </c>
    </row>
    <row r="1916" customFormat="false" ht="12.75" hidden="false" customHeight="false" outlineLevel="0" collapsed="false">
      <c r="A1916" s="19" t="n">
        <v>42989.7083333333</v>
      </c>
      <c r="C1916" s="21" t="n">
        <v>15.825</v>
      </c>
      <c r="D1916" s="21" t="n">
        <v>993.7</v>
      </c>
      <c r="E1916" s="15" t="n">
        <v>2.7500333449365</v>
      </c>
      <c r="F1916" s="15" t="n">
        <v>-0.7890037933884</v>
      </c>
      <c r="G1916" s="21" t="n">
        <v>-0.446792895795099</v>
      </c>
    </row>
    <row r="1917" customFormat="false" ht="12.75" hidden="false" customHeight="false" outlineLevel="0" collapsed="false">
      <c r="A1917" s="19" t="n">
        <v>42989.75</v>
      </c>
      <c r="C1917" s="21" t="n">
        <v>15.7275</v>
      </c>
      <c r="D1917" s="21" t="n">
        <v>994.875</v>
      </c>
      <c r="E1917" s="15" t="n">
        <v>1.222244508738</v>
      </c>
      <c r="F1917" s="15" t="n">
        <v>-0.295875301347451</v>
      </c>
      <c r="G1917" s="21" t="n">
        <v>-0.112674168346815</v>
      </c>
    </row>
    <row r="1918" customFormat="false" ht="12.75" hidden="false" customHeight="false" outlineLevel="0" collapsed="false">
      <c r="A1918" s="19" t="n">
        <v>42989.7916666667</v>
      </c>
      <c r="C1918" s="21" t="n">
        <v>13.295</v>
      </c>
      <c r="D1918" s="21" t="n">
        <v>996.325</v>
      </c>
      <c r="E1918" s="15" t="n">
        <v>0.407417325094</v>
      </c>
      <c r="F1918" s="15" t="n">
        <v>1.47937090087125</v>
      </c>
      <c r="G1918" s="21" t="n">
        <v>0.0742023656609549</v>
      </c>
    </row>
    <row r="1919" customFormat="false" ht="12.75" hidden="false" customHeight="false" outlineLevel="0" collapsed="false">
      <c r="A1919" s="19" t="n">
        <v>42989.8333333333</v>
      </c>
      <c r="C1919" s="21" t="n">
        <v>14.1675</v>
      </c>
      <c r="D1919" s="21" t="n">
        <v>996.975</v>
      </c>
      <c r="E1919" s="15" t="n">
        <v>1.629679255768</v>
      </c>
      <c r="F1919" s="15" t="n">
        <v>0.7889948240028</v>
      </c>
      <c r="G1919" s="21" t="n">
        <v>-0.922742176278213</v>
      </c>
    </row>
    <row r="1920" customFormat="false" ht="12.75" hidden="false" customHeight="false" outlineLevel="0" collapsed="false">
      <c r="A1920" s="19" t="n">
        <v>42989.875</v>
      </c>
      <c r="C1920" s="21" t="n">
        <v>13.715</v>
      </c>
      <c r="D1920" s="21" t="n">
        <v>997.525</v>
      </c>
      <c r="E1920" s="15" t="n">
        <v>-0.611133454185001</v>
      </c>
      <c r="F1920" s="15" t="n">
        <v>-1.1834877513114</v>
      </c>
      <c r="G1920" s="21" t="n">
        <v>-1.11805094697011</v>
      </c>
    </row>
    <row r="1921" customFormat="false" ht="12.75" hidden="false" customHeight="false" outlineLevel="0" collapsed="false">
      <c r="A1921" s="19" t="n">
        <v>42989.9166666667</v>
      </c>
      <c r="C1921" s="21" t="n">
        <v>13.355</v>
      </c>
      <c r="D1921" s="21" t="n">
        <v>998.2</v>
      </c>
      <c r="E1921" s="15" t="n">
        <v>0</v>
      </c>
      <c r="F1921" s="15" t="n">
        <v>0.591741633309301</v>
      </c>
      <c r="G1921" s="21" t="n">
        <v>-0.575096691107997</v>
      </c>
    </row>
    <row r="1922" customFormat="false" ht="12.75" hidden="false" customHeight="false" outlineLevel="0" collapsed="false">
      <c r="A1922" s="19" t="n">
        <v>42989.9583333333</v>
      </c>
      <c r="C1922" s="21" t="n">
        <v>12.945</v>
      </c>
      <c r="D1922" s="21" t="n">
        <v>998.625</v>
      </c>
      <c r="E1922" s="15" t="n">
        <v>-1.629709121944</v>
      </c>
      <c r="F1922" s="15" t="n">
        <v>-2.7614504911602</v>
      </c>
      <c r="G1922" s="21" t="n">
        <v>-1.04161465472934</v>
      </c>
    </row>
    <row r="1923" customFormat="false" ht="12.75" hidden="false" customHeight="false" outlineLevel="0" collapsed="false">
      <c r="A1923" s="19" t="n">
        <v>42990</v>
      </c>
      <c r="C1923" s="21" t="n">
        <v>12.645</v>
      </c>
      <c r="D1923" s="21" t="n">
        <v>999.175</v>
      </c>
      <c r="E1923" s="15" t="n">
        <v>0.9167169810015</v>
      </c>
      <c r="F1923" s="15" t="n">
        <v>1.183474297233</v>
      </c>
      <c r="G1923" s="21" t="n">
        <v>-0.743612404051536</v>
      </c>
    </row>
    <row r="1924" customFormat="false" ht="12.75" hidden="false" customHeight="false" outlineLevel="0" collapsed="false">
      <c r="A1924" s="19" t="n">
        <v>42990.0416666667</v>
      </c>
      <c r="C1924" s="21" t="n">
        <v>12.3475</v>
      </c>
      <c r="D1924" s="21" t="n">
        <v>999.75</v>
      </c>
      <c r="E1924" s="15" t="n">
        <v>-0.5092903227275</v>
      </c>
      <c r="F1924" s="15" t="n">
        <v>-0.5917349062701</v>
      </c>
      <c r="G1924" s="21" t="n">
        <v>-0.791935338133054</v>
      </c>
    </row>
    <row r="1925" customFormat="false" ht="12.75" hidden="false" customHeight="false" outlineLevel="0" collapsed="false">
      <c r="A1925" s="19" t="n">
        <v>42990.0833333333</v>
      </c>
      <c r="C1925" s="21" t="n">
        <v>12.055</v>
      </c>
      <c r="D1925" s="21" t="n">
        <v>1000</v>
      </c>
      <c r="E1925" s="15" t="n">
        <v>-0.40743474703</v>
      </c>
      <c r="F1925" s="15" t="n">
        <v>-0.49311055326975</v>
      </c>
      <c r="G1925" s="21" t="n">
        <v>-1.26842428394138</v>
      </c>
    </row>
    <row r="1926" customFormat="false" ht="12.75" hidden="false" customHeight="false" outlineLevel="0" collapsed="false">
      <c r="A1926" s="19" t="n">
        <v>42990.125</v>
      </c>
      <c r="C1926" s="21" t="n">
        <v>12.1625</v>
      </c>
      <c r="D1926" s="21" t="n">
        <v>1001</v>
      </c>
      <c r="E1926" s="15" t="n">
        <v>0.5092965448475</v>
      </c>
      <c r="F1926" s="15" t="n">
        <v>-0.29586521078865</v>
      </c>
      <c r="G1926" s="21" t="n">
        <v>-0.973020347943587</v>
      </c>
    </row>
    <row r="1927" customFormat="false" ht="12.75" hidden="false" customHeight="false" outlineLevel="0" collapsed="false">
      <c r="A1927" s="19" t="n">
        <v>42990.1666666667</v>
      </c>
      <c r="C1927" s="21" t="n">
        <v>12.19</v>
      </c>
      <c r="D1927" s="21" t="n">
        <v>1001.25</v>
      </c>
      <c r="E1927" s="15" t="n">
        <v>2.1390585548115</v>
      </c>
      <c r="F1927" s="15" t="n">
        <v>-1.08483499525665</v>
      </c>
      <c r="G1927" s="21" t="n">
        <v>-0.189220721461524</v>
      </c>
    </row>
    <row r="1928" customFormat="false" ht="12.75" hidden="false" customHeight="false" outlineLevel="0" collapsed="false">
      <c r="A1928" s="19" t="n">
        <v>42990.2083333333</v>
      </c>
      <c r="C1928" s="21" t="n">
        <v>12.3</v>
      </c>
      <c r="D1928" s="21" t="n">
        <v>1002</v>
      </c>
      <c r="E1928" s="15" t="n">
        <v>0.916744980541499</v>
      </c>
      <c r="F1928" s="15" t="n">
        <v>1.7751778106535</v>
      </c>
      <c r="G1928" s="21" t="n">
        <v>-0.840820069083299</v>
      </c>
    </row>
    <row r="1929" customFormat="false" ht="12.75" hidden="false" customHeight="false" outlineLevel="0" collapsed="false">
      <c r="A1929" s="19" t="n">
        <v>42990.25</v>
      </c>
      <c r="C1929" s="21" t="n">
        <v>12.4625</v>
      </c>
      <c r="D1929" s="21" t="n">
        <v>1002.5</v>
      </c>
      <c r="E1929" s="15" t="n">
        <v>-0.611167053633</v>
      </c>
      <c r="F1929" s="15" t="n">
        <v>-1.87379169937065</v>
      </c>
      <c r="G1929" s="21" t="n">
        <v>-0.272054776275356</v>
      </c>
    </row>
    <row r="1930" customFormat="false" ht="12.75" hidden="false" customHeight="false" outlineLevel="0" collapsed="false">
      <c r="A1930" s="19" t="n">
        <v>42990.2916666667</v>
      </c>
      <c r="C1930" s="21" t="n">
        <v>13.4375</v>
      </c>
      <c r="D1930" s="21" t="n">
        <v>1003</v>
      </c>
      <c r="E1930" s="15" t="n">
        <v>0.5093089890875</v>
      </c>
      <c r="F1930" s="15" t="n">
        <v>-0.295860726095851</v>
      </c>
      <c r="G1930" s="21" t="n">
        <v>-0.274811427023921</v>
      </c>
    </row>
    <row r="1931" customFormat="false" ht="12.75" hidden="false" customHeight="false" outlineLevel="0" collapsed="false">
      <c r="A1931" s="19" t="n">
        <v>42990.3333333333</v>
      </c>
      <c r="C1931" s="21" t="n">
        <v>14.4275</v>
      </c>
      <c r="D1931" s="21" t="n">
        <v>1004</v>
      </c>
      <c r="E1931" s="15" t="n">
        <v>0.305587260088501</v>
      </c>
      <c r="F1931" s="15" t="n">
        <v>-0.0986198683075497</v>
      </c>
      <c r="G1931" s="21" t="n">
        <v>0.167911612417433</v>
      </c>
    </row>
    <row r="1932" customFormat="false" ht="12.75" hidden="false" customHeight="false" outlineLevel="0" collapsed="false">
      <c r="A1932" s="19" t="n">
        <v>42990.375</v>
      </c>
      <c r="C1932" s="21" t="n">
        <v>15.3825</v>
      </c>
      <c r="D1932" s="21" t="n">
        <v>1004</v>
      </c>
      <c r="E1932" s="15" t="n">
        <v>-0.9167673801735</v>
      </c>
      <c r="F1932" s="15" t="n">
        <v>-6.41026714790475</v>
      </c>
      <c r="G1932" s="21" t="n">
        <v>-0.314081630826553</v>
      </c>
    </row>
    <row r="1933" customFormat="false" ht="12.75" hidden="false" customHeight="false" outlineLevel="0" collapsed="false">
      <c r="A1933" s="19" t="n">
        <v>42990.4166666667</v>
      </c>
      <c r="C1933" s="21" t="n">
        <v>16.8175</v>
      </c>
      <c r="D1933" s="21" t="n">
        <v>1004</v>
      </c>
      <c r="E1933" s="15" t="n">
        <v>-1.222363973442</v>
      </c>
      <c r="F1933" s="15" t="n">
        <v>-2.26823977975125</v>
      </c>
      <c r="G1933" s="21" t="n">
        <v>-0.775471269122198</v>
      </c>
    </row>
    <row r="1934" customFormat="false" ht="12.75" hidden="false" customHeight="false" outlineLevel="0" collapsed="false">
      <c r="A1934" s="19" t="n">
        <v>42990.4583333333</v>
      </c>
      <c r="C1934" s="21" t="n">
        <v>18.1025</v>
      </c>
      <c r="D1934" s="21" t="n">
        <v>1004.5</v>
      </c>
      <c r="E1934" s="15" t="n">
        <v>-1.222371439986</v>
      </c>
      <c r="F1934" s="15" t="n">
        <v>-3.45165614970225</v>
      </c>
      <c r="G1934" s="21" t="n">
        <v>-0.381771853668485</v>
      </c>
    </row>
    <row r="1935" customFormat="false" ht="12.75" hidden="false" customHeight="false" outlineLevel="0" collapsed="false">
      <c r="A1935" s="19" t="n">
        <v>42990.5</v>
      </c>
      <c r="C1935" s="21" t="n">
        <v>18.7075</v>
      </c>
      <c r="D1935" s="21" t="n">
        <v>1004.75</v>
      </c>
      <c r="E1935" s="15" t="n">
        <v>-3.25967708408</v>
      </c>
      <c r="F1935" s="15" t="n">
        <v>-4.04335330980795</v>
      </c>
      <c r="G1935" s="21" t="n">
        <v>-1.9894912047143</v>
      </c>
    </row>
    <row r="1936" customFormat="false" ht="12.75" hidden="false" customHeight="false" outlineLevel="0" collapsed="false">
      <c r="A1936" s="19" t="n">
        <v>42990.5416666667</v>
      </c>
      <c r="C1936" s="21" t="n">
        <v>19.07</v>
      </c>
      <c r="D1936" s="21" t="n">
        <v>1004</v>
      </c>
      <c r="E1936" s="15" t="n">
        <v>-1.7317140285215</v>
      </c>
      <c r="F1936" s="15" t="n">
        <v>-4.63504598522085</v>
      </c>
      <c r="G1936" s="21" t="n">
        <v>-2.23603455018099</v>
      </c>
    </row>
    <row r="1937" customFormat="false" ht="12.75" hidden="false" customHeight="false" outlineLevel="0" collapsed="false">
      <c r="A1937" s="19" t="n">
        <v>42990.5833333333</v>
      </c>
      <c r="C1937" s="21" t="n">
        <v>19.0175</v>
      </c>
      <c r="D1937" s="21" t="n">
        <v>1004</v>
      </c>
      <c r="E1937" s="15" t="n">
        <v>-0.713063073110499</v>
      </c>
      <c r="F1937" s="15" t="n">
        <v>0.197235251922301</v>
      </c>
      <c r="G1937" s="21" t="n">
        <v>-1.10945115854308</v>
      </c>
    </row>
    <row r="1938" customFormat="false" ht="12.75" hidden="false" customHeight="false" outlineLevel="0" collapsed="false">
      <c r="A1938" s="19" t="n">
        <v>42990.625</v>
      </c>
      <c r="C1938" s="21" t="n">
        <v>18.6325</v>
      </c>
      <c r="D1938" s="21" t="n">
        <v>1003.75</v>
      </c>
      <c r="E1938" s="15" t="n">
        <v>-0.713067428594499</v>
      </c>
      <c r="F1938" s="15" t="n">
        <v>-0.49308626118375</v>
      </c>
      <c r="G1938" s="21" t="n">
        <v>-2.06989311027504</v>
      </c>
    </row>
    <row r="1939" customFormat="false" ht="12.75" hidden="false" customHeight="false" outlineLevel="0" collapsed="false">
      <c r="A1939" s="19" t="n">
        <v>42990.6666666667</v>
      </c>
      <c r="C1939" s="21" t="n">
        <v>17.9775</v>
      </c>
      <c r="D1939" s="21" t="n">
        <v>1003</v>
      </c>
      <c r="E1939" s="15" t="n">
        <v>-1.3242761704315</v>
      </c>
      <c r="F1939" s="15" t="n">
        <v>2.7612725983458</v>
      </c>
      <c r="G1939" s="21" t="n">
        <v>-2.44284122379829</v>
      </c>
    </row>
    <row r="1940" customFormat="false" ht="12.75" hidden="false" customHeight="false" outlineLevel="0" collapsed="false">
      <c r="A1940" s="19" t="n">
        <v>42990.7083333333</v>
      </c>
      <c r="C1940" s="21" t="n">
        <v>17.2925</v>
      </c>
      <c r="D1940" s="21" t="n">
        <v>1001.75</v>
      </c>
      <c r="E1940" s="15" t="n">
        <v>-3.870984757625</v>
      </c>
      <c r="F1940" s="15" t="n">
        <v>-2.3667961149108</v>
      </c>
      <c r="G1940" s="21" t="n">
        <v>-3.79266580127162</v>
      </c>
    </row>
    <row r="1941" customFormat="false" ht="12.75" hidden="false" customHeight="false" outlineLevel="0" collapsed="false">
      <c r="A1941" s="19" t="n">
        <v>42990.75</v>
      </c>
      <c r="C1941" s="21" t="n">
        <v>16.6425</v>
      </c>
      <c r="D1941" s="21" t="n">
        <v>1001</v>
      </c>
      <c r="E1941" s="15" t="n">
        <v>-0.3056059264485</v>
      </c>
      <c r="F1941" s="15" t="n">
        <v>-7.2975936987027</v>
      </c>
      <c r="G1941" s="21" t="n">
        <v>-2.94269236712209</v>
      </c>
    </row>
    <row r="1942" customFormat="false" ht="12.75" hidden="false" customHeight="false" outlineLevel="0" collapsed="false">
      <c r="A1942" s="19" t="n">
        <v>42990.7916666667</v>
      </c>
      <c r="C1942" s="21" t="n">
        <v>15.0025</v>
      </c>
      <c r="D1942" s="21" t="n">
        <v>999.7</v>
      </c>
      <c r="E1942" s="15" t="n">
        <v>-1.833646758507</v>
      </c>
      <c r="F1942" s="15" t="n">
        <v>3.84601453622685</v>
      </c>
      <c r="G1942" s="21" t="n">
        <v>-3.80346314898891</v>
      </c>
    </row>
    <row r="1943" customFormat="false" ht="12.75" hidden="false" customHeight="false" outlineLevel="0" collapsed="false">
      <c r="A1943" s="19" t="n">
        <v>42990.8333333333</v>
      </c>
      <c r="C1943" s="21" t="n">
        <v>14.0325</v>
      </c>
      <c r="D1943" s="21" t="n">
        <v>997.55</v>
      </c>
      <c r="E1943" s="15" t="n">
        <v>-3.3617062569255</v>
      </c>
      <c r="F1943" s="15" t="n">
        <v>-1.67646152145075</v>
      </c>
      <c r="G1943" s="21" t="n">
        <v>-5.60486929559249</v>
      </c>
    </row>
    <row r="1944" customFormat="false" ht="12.75" hidden="false" customHeight="false" outlineLevel="0" collapsed="false">
      <c r="A1944" s="19" t="n">
        <v>42990.875</v>
      </c>
      <c r="C1944" s="21" t="n">
        <v>14.04</v>
      </c>
      <c r="D1944" s="21" t="n">
        <v>995.2</v>
      </c>
      <c r="E1944" s="15" t="n">
        <v>-4.9916549304895</v>
      </c>
      <c r="F1944" s="15" t="n">
        <v>-4.04321540550435</v>
      </c>
      <c r="G1944" s="21" t="n">
        <v>-5.02820744012142</v>
      </c>
    </row>
    <row r="1945" customFormat="false" ht="12.75" hidden="false" customHeight="false" outlineLevel="0" collapsed="false">
      <c r="A1945" s="19" t="n">
        <v>42990.9166666667</v>
      </c>
      <c r="C1945" s="21" t="n">
        <v>14.4525</v>
      </c>
      <c r="D1945" s="21" t="n">
        <v>992.725</v>
      </c>
      <c r="E1945" s="15" t="n">
        <v>-2.85239166793</v>
      </c>
      <c r="F1945" s="15" t="n">
        <v>-3.3528976296423</v>
      </c>
      <c r="G1945" s="21" t="n">
        <v>-4.60476718616304</v>
      </c>
    </row>
    <row r="1946" customFormat="false" ht="12.75" hidden="false" customHeight="false" outlineLevel="0" collapsed="false">
      <c r="A1946" s="19" t="n">
        <v>42990.9583333333</v>
      </c>
      <c r="C1946" s="21" t="n">
        <v>15.365</v>
      </c>
      <c r="D1946" s="21" t="n">
        <v>990.9</v>
      </c>
      <c r="E1946" s="15" t="n">
        <v>-2.852409089866</v>
      </c>
      <c r="F1946" s="15" t="n">
        <v>0</v>
      </c>
      <c r="G1946" s="21" t="n">
        <v>-3.72677369117149</v>
      </c>
    </row>
    <row r="1947" customFormat="false" ht="12.75" hidden="false" customHeight="false" outlineLevel="0" collapsed="false">
      <c r="A1947" s="19" t="n">
        <v>42991</v>
      </c>
      <c r="C1947" s="21" t="n">
        <v>15.575</v>
      </c>
      <c r="D1947" s="21" t="n">
        <v>990.45</v>
      </c>
      <c r="E1947" s="15" t="n">
        <v>0.611234252529</v>
      </c>
      <c r="F1947" s="15" t="n">
        <v>-2.85980277279735</v>
      </c>
      <c r="G1947" s="21" t="n">
        <v>-2.28290347781693</v>
      </c>
    </row>
    <row r="1948" customFormat="false" ht="12.75" hidden="false" customHeight="false" outlineLevel="0" collapsed="false">
      <c r="A1948" s="19" t="n">
        <v>42991.0416666667</v>
      </c>
      <c r="C1948" s="21" t="n">
        <v>15.54</v>
      </c>
      <c r="D1948" s="21" t="n">
        <v>990.15</v>
      </c>
      <c r="E1948" s="15" t="n">
        <v>-7.8442208177795</v>
      </c>
      <c r="F1948" s="15" t="n">
        <v>-6.21265144454325</v>
      </c>
      <c r="G1948" s="21" t="n">
        <v>-3.28574242280905</v>
      </c>
    </row>
    <row r="1949" customFormat="false" ht="12.75" hidden="false" customHeight="false" outlineLevel="0" collapsed="false">
      <c r="A1949" s="19" t="n">
        <v>42991.0833333333</v>
      </c>
      <c r="C1949" s="21" t="n">
        <v>15.52</v>
      </c>
      <c r="D1949" s="21" t="n">
        <v>990.1</v>
      </c>
      <c r="E1949" s="15" t="n">
        <v>-2.444966876292</v>
      </c>
      <c r="F1949" s="15" t="n">
        <v>-3.84591250946565</v>
      </c>
      <c r="G1949" s="21" t="n">
        <v>-1.85985297995337</v>
      </c>
    </row>
    <row r="1950" customFormat="false" ht="12.75" hidden="false" customHeight="false" outlineLevel="0" collapsed="false">
      <c r="A1950" s="19" t="n">
        <v>42991.125</v>
      </c>
      <c r="C1950" s="21" t="n">
        <v>15.2675</v>
      </c>
      <c r="D1950" s="21" t="n">
        <v>991.675</v>
      </c>
      <c r="E1950" s="15" t="n">
        <v>0.916868178517501</v>
      </c>
      <c r="F1950" s="15" t="n">
        <v>-0.690289372807649</v>
      </c>
      <c r="G1950" s="21" t="n">
        <v>0.255643768409607</v>
      </c>
    </row>
    <row r="1951" customFormat="false" ht="12.75" hidden="false" customHeight="false" outlineLevel="0" collapsed="false">
      <c r="A1951" s="19" t="n">
        <v>42991.1666666667</v>
      </c>
      <c r="C1951" s="21" t="n">
        <v>14.4825</v>
      </c>
      <c r="D1951" s="21" t="n">
        <v>992.975</v>
      </c>
      <c r="E1951" s="15" t="n">
        <v>0</v>
      </c>
      <c r="F1951" s="15" t="n">
        <v>-4.63478250951885</v>
      </c>
      <c r="G1951" s="21" t="n">
        <v>0.208734192753892</v>
      </c>
    </row>
    <row r="1952" customFormat="false" ht="12.75" hidden="false" customHeight="false" outlineLevel="0" collapsed="false">
      <c r="A1952" s="19" t="n">
        <v>42991.2083333333</v>
      </c>
      <c r="C1952" s="21" t="n">
        <v>14.0275</v>
      </c>
      <c r="D1952" s="21" t="n">
        <v>994.325</v>
      </c>
      <c r="E1952" s="15" t="n">
        <v>0.407501945925999</v>
      </c>
      <c r="F1952" s="15" t="n">
        <v>-0.69028414066605</v>
      </c>
      <c r="G1952" s="21" t="n">
        <v>0.618073584346522</v>
      </c>
    </row>
    <row r="1953" customFormat="false" ht="12.75" hidden="false" customHeight="false" outlineLevel="0" collapsed="false">
      <c r="A1953" s="19" t="n">
        <v>42991.25</v>
      </c>
      <c r="C1953" s="21" t="n">
        <v>13.765</v>
      </c>
      <c r="D1953" s="21" t="n">
        <v>995.575</v>
      </c>
      <c r="E1953" s="15" t="n">
        <v>-0.1018761086935</v>
      </c>
      <c r="G1953" s="21" t="n">
        <v>0.254020185889907</v>
      </c>
    </row>
    <row r="1954" customFormat="false" ht="12.75" hidden="false" customHeight="false" outlineLevel="0" collapsed="false">
      <c r="A1954" s="19" t="n">
        <v>42991.2916666667</v>
      </c>
      <c r="C1954" s="21" t="n">
        <v>14.08</v>
      </c>
      <c r="D1954" s="21" t="n">
        <v>996.45</v>
      </c>
      <c r="E1954" s="15" t="n">
        <v>0.611260385433</v>
      </c>
      <c r="G1954" s="21" t="n">
        <v>0.524170498885468</v>
      </c>
    </row>
    <row r="1955" customFormat="false" ht="12.75" hidden="false" customHeight="false" outlineLevel="0" collapsed="false">
      <c r="A1955" s="19" t="n">
        <v>42991.3333333333</v>
      </c>
      <c r="C1955" s="21" t="n">
        <v>15</v>
      </c>
      <c r="D1955" s="21" t="n">
        <v>997.375</v>
      </c>
      <c r="E1955" s="15" t="n">
        <v>0.81501882494</v>
      </c>
      <c r="G1955" s="21" t="n">
        <v>0.0272690890898215</v>
      </c>
    </row>
    <row r="1956" customFormat="false" ht="12.75" hidden="false" customHeight="false" outlineLevel="0" collapsed="false">
      <c r="A1956" s="19" t="n">
        <v>42991.375</v>
      </c>
      <c r="C1956" s="21" t="n">
        <v>16.3075</v>
      </c>
      <c r="D1956" s="21" t="n">
        <v>997.975</v>
      </c>
      <c r="E1956" s="15" t="n">
        <v>2.3431934325785</v>
      </c>
      <c r="F1956" s="15" t="n">
        <v>1.1833263023706</v>
      </c>
      <c r="G1956" s="21" t="n">
        <v>-0.0708029684102409</v>
      </c>
    </row>
    <row r="1957" customFormat="false" ht="12.75" hidden="false" customHeight="false" outlineLevel="0" collapsed="false">
      <c r="A1957" s="19" t="n">
        <v>42991.4166666667</v>
      </c>
      <c r="C1957" s="21" t="n">
        <v>17.5125</v>
      </c>
      <c r="D1957" s="21" t="n">
        <v>998.1</v>
      </c>
      <c r="E1957" s="15" t="n">
        <v>0.407514390166</v>
      </c>
      <c r="F1957" s="15" t="n">
        <v>-1.08471166620465</v>
      </c>
      <c r="G1957" s="21" t="n">
        <v>-0.432047023003406</v>
      </c>
    </row>
    <row r="1958" customFormat="false" ht="12.75" hidden="false" customHeight="false" outlineLevel="0" collapsed="false">
      <c r="A1958" s="19" t="n">
        <v>42991.4583333333</v>
      </c>
      <c r="C1958" s="21" t="n">
        <v>17.89</v>
      </c>
      <c r="D1958" s="21" t="n">
        <v>998.25</v>
      </c>
      <c r="E1958" s="15" t="n">
        <v>-0.407516879013999</v>
      </c>
      <c r="G1958" s="21" t="n">
        <v>-0.0519520957107485</v>
      </c>
    </row>
    <row r="1959" customFormat="false" ht="12.75" hidden="false" customHeight="false" outlineLevel="0" collapsed="false">
      <c r="A1959" s="19" t="n">
        <v>42991.5</v>
      </c>
      <c r="C1959" s="21" t="n">
        <v>18.2425</v>
      </c>
      <c r="D1959" s="21" t="n">
        <v>998.075</v>
      </c>
      <c r="E1959" s="15" t="n">
        <v>-0.407519367862</v>
      </c>
      <c r="G1959" s="21" t="n">
        <v>-1.4248878123661</v>
      </c>
    </row>
    <row r="1960" customFormat="false" ht="12.75" hidden="false" customHeight="false" outlineLevel="0" collapsed="false">
      <c r="A1960" s="19" t="n">
        <v>42991.5416666667</v>
      </c>
      <c r="C1960" s="21" t="n">
        <v>15.035</v>
      </c>
      <c r="D1960" s="21" t="n">
        <v>998.05</v>
      </c>
      <c r="E1960" s="15" t="n">
        <v>-1.1206851059525</v>
      </c>
      <c r="F1960" s="15" t="n">
        <v>-1.7749625453991</v>
      </c>
      <c r="G1960" s="21" t="n">
        <v>-1.19570022696453</v>
      </c>
    </row>
    <row r="1961" customFormat="false" ht="12.75" hidden="false" customHeight="false" outlineLevel="0" collapsed="false">
      <c r="A1961" s="19" t="n">
        <v>42991.5833333333</v>
      </c>
      <c r="C1961" s="21" t="n">
        <v>16.1875</v>
      </c>
      <c r="D1961" s="21" t="n">
        <v>997.85</v>
      </c>
      <c r="E1961" s="15" t="n">
        <v>-1.1206919502845</v>
      </c>
      <c r="F1961" s="15" t="n">
        <v>-8.57895312207285</v>
      </c>
      <c r="G1961" s="21" t="n">
        <v>-1.83396817052221</v>
      </c>
    </row>
    <row r="1962" customFormat="false" ht="12.75" hidden="false" customHeight="false" outlineLevel="0" collapsed="false">
      <c r="A1962" s="19" t="n">
        <v>42991.625</v>
      </c>
      <c r="C1962" s="21" t="n">
        <v>16.695</v>
      </c>
      <c r="D1962" s="21" t="n">
        <v>997.475</v>
      </c>
      <c r="E1962" s="15" t="n">
        <v>-2.03763417203</v>
      </c>
      <c r="F1962" s="15" t="n">
        <v>-2.26799050557645</v>
      </c>
      <c r="G1962" s="21" t="n">
        <v>-2.6917546557626</v>
      </c>
    </row>
    <row r="1963" customFormat="false" ht="12.75" hidden="false" customHeight="false" outlineLevel="0" collapsed="false">
      <c r="A1963" s="19" t="n">
        <v>42991.6666666667</v>
      </c>
      <c r="C1963" s="21" t="n">
        <v>16.2775</v>
      </c>
      <c r="D1963" s="21" t="n">
        <v>997.325</v>
      </c>
      <c r="E1963" s="15" t="n">
        <v>0.305646992440501</v>
      </c>
      <c r="F1963" s="15" t="n">
        <v>1.972158182535</v>
      </c>
      <c r="G1963" s="21" t="n">
        <v>-2.02966261266902</v>
      </c>
    </row>
    <row r="1964" customFormat="false" ht="12.75" hidden="false" customHeight="false" outlineLevel="0" collapsed="false">
      <c r="A1964" s="19" t="n">
        <v>42991.7083333333</v>
      </c>
      <c r="C1964" s="21" t="n">
        <v>15.185</v>
      </c>
      <c r="D1964" s="21" t="n">
        <v>997.55</v>
      </c>
      <c r="E1964" s="15" t="n">
        <v>0.815063624204</v>
      </c>
      <c r="F1964" s="15" t="n">
        <v>2.46518838505875</v>
      </c>
      <c r="G1964" s="21" t="n">
        <v>-1.67342877997006</v>
      </c>
    </row>
    <row r="1965" customFormat="false" ht="12.75" hidden="false" customHeight="false" outlineLevel="0" collapsed="false">
      <c r="A1965" s="19" t="n">
        <v>42991.75</v>
      </c>
      <c r="C1965" s="21" t="n">
        <v>15.585</v>
      </c>
      <c r="D1965" s="21" t="n">
        <v>997.825</v>
      </c>
      <c r="E1965" s="15" t="n">
        <v>-2.4452058057</v>
      </c>
      <c r="F1965" s="15" t="n">
        <v>-1.1832859401354</v>
      </c>
      <c r="G1965" s="21" t="n">
        <v>-1.37826019411347</v>
      </c>
    </row>
    <row r="1966" customFormat="false" ht="12.75" hidden="false" customHeight="false" outlineLevel="0" collapsed="false">
      <c r="A1966" s="19" t="n">
        <v>42991.7916666667</v>
      </c>
      <c r="C1966" s="21" t="n">
        <v>14.8875</v>
      </c>
      <c r="D1966" s="21" t="n">
        <v>998.575</v>
      </c>
      <c r="E1966" s="15" t="n">
        <v>0.713189382146501</v>
      </c>
      <c r="F1966" s="15" t="n">
        <v>-3.3526307904207</v>
      </c>
      <c r="G1966" s="21" t="n">
        <v>-0.967658202746683</v>
      </c>
    </row>
    <row r="1967" customFormat="false" ht="12.75" hidden="false" customHeight="false" outlineLevel="0" collapsed="false">
      <c r="A1967" s="19" t="n">
        <v>42991.8333333333</v>
      </c>
      <c r="C1967" s="21" t="n">
        <v>14.2325</v>
      </c>
      <c r="D1967" s="21" t="n">
        <v>998.9</v>
      </c>
      <c r="E1967" s="15" t="n">
        <v>1.018848196615</v>
      </c>
      <c r="F1967" s="15" t="n">
        <v>-0.0986064142291497</v>
      </c>
      <c r="G1967" s="21" t="n">
        <v>-0.745204900706603</v>
      </c>
    </row>
    <row r="1968" customFormat="false" ht="12.75" hidden="false" customHeight="false" outlineLevel="0" collapsed="false">
      <c r="A1968" s="19" t="n">
        <v>42991.875</v>
      </c>
      <c r="C1968" s="21" t="n">
        <v>13.875</v>
      </c>
      <c r="D1968" s="21" t="n">
        <v>998.95</v>
      </c>
      <c r="E1968" s="15" t="n">
        <v>-0.305656325620499</v>
      </c>
      <c r="F1968" s="15" t="n">
        <v>-0.887454364542749</v>
      </c>
      <c r="G1968" s="21" t="n">
        <v>-1.43077460691188</v>
      </c>
    </row>
    <row r="1969" customFormat="false" ht="12.75" hidden="false" customHeight="false" outlineLevel="0" collapsed="false">
      <c r="A1969" s="19" t="n">
        <v>42991.9166666667</v>
      </c>
      <c r="C1969" s="21" t="n">
        <v>13.25</v>
      </c>
      <c r="D1969" s="21" t="n">
        <v>998.95</v>
      </c>
      <c r="E1969" s="15" t="n">
        <v>-1.7320630894535</v>
      </c>
      <c r="F1969" s="15" t="n">
        <v>-1.1832680013642</v>
      </c>
      <c r="G1969" s="21" t="n">
        <v>-1.82677885934089</v>
      </c>
    </row>
    <row r="1970" customFormat="false" ht="12.75" hidden="false" customHeight="false" outlineLevel="0" collapsed="false">
      <c r="A1970" s="19" t="n">
        <v>42991.9583333333</v>
      </c>
      <c r="C1970" s="21" t="n">
        <v>11.8725</v>
      </c>
      <c r="D1970" s="21" t="n">
        <v>998.875</v>
      </c>
      <c r="E1970" s="15" t="n">
        <v>-2.1396204122475</v>
      </c>
      <c r="F1970" s="15" t="n">
        <v>-0.5916317583357</v>
      </c>
      <c r="G1970" s="21" t="n">
        <v>-1.35980046403325</v>
      </c>
    </row>
    <row r="1971" customFormat="false" ht="12.75" hidden="false" customHeight="false" outlineLevel="0" collapsed="false">
      <c r="A1971" s="19" t="n">
        <v>42992</v>
      </c>
      <c r="C1971" s="21" t="n">
        <v>11.5325</v>
      </c>
      <c r="D1971" s="21" t="n">
        <v>998.95</v>
      </c>
      <c r="E1971" s="15" t="n">
        <v>-1.1207603936045</v>
      </c>
      <c r="F1971" s="15" t="n">
        <v>-1.7748885479679</v>
      </c>
      <c r="G1971" s="21" t="n">
        <v>-1.30188018481618</v>
      </c>
    </row>
    <row r="1972" customFormat="false" ht="12.75" hidden="false" customHeight="false" outlineLevel="0" collapsed="false">
      <c r="A1972" s="19" t="n">
        <v>42992.0416666667</v>
      </c>
      <c r="C1972" s="21" t="n">
        <v>10.8225</v>
      </c>
      <c r="D1972" s="21" t="n">
        <v>998.875</v>
      </c>
      <c r="E1972" s="15" t="n">
        <v>-1.222655168658</v>
      </c>
      <c r="F1972" s="15" t="n">
        <v>-0.88744091046435</v>
      </c>
      <c r="G1972" s="21" t="n">
        <v>-1.47936108316896</v>
      </c>
    </row>
    <row r="1973" customFormat="false" ht="12.75" hidden="false" customHeight="false" outlineLevel="0" collapsed="false">
      <c r="A1973" s="19" t="n">
        <v>42992.0833333333</v>
      </c>
      <c r="C1973" s="21" t="n">
        <v>10.39</v>
      </c>
      <c r="D1973" s="21" t="n">
        <v>999.1</v>
      </c>
      <c r="E1973" s="15" t="n">
        <v>0.407554211734</v>
      </c>
      <c r="F1973" s="15" t="n">
        <v>-1.47906257824125</v>
      </c>
      <c r="G1973" s="21" t="n">
        <v>-0.478744978807284</v>
      </c>
    </row>
    <row r="1974" customFormat="false" ht="12.75" hidden="false" customHeight="false" outlineLevel="0" collapsed="false">
      <c r="A1974" s="19" t="n">
        <v>42992.125</v>
      </c>
      <c r="C1974" s="21" t="n">
        <v>9.936</v>
      </c>
      <c r="D1974" s="21" t="n">
        <v>999.6</v>
      </c>
      <c r="E1974" s="15" t="n">
        <v>1.9358943277645</v>
      </c>
      <c r="F1974" s="15" t="n">
        <v>-1.47905697237525</v>
      </c>
      <c r="G1974" s="21" t="n">
        <v>-0.364610504077655</v>
      </c>
    </row>
    <row r="1975" customFormat="false" ht="12.75" hidden="false" customHeight="false" outlineLevel="0" collapsed="false">
      <c r="A1975" s="19" t="n">
        <v>42992.1666666667</v>
      </c>
      <c r="C1975" s="21" t="n">
        <v>9.84475</v>
      </c>
      <c r="D1975" s="21" t="n">
        <v>1000</v>
      </c>
      <c r="E1975" s="15" t="n">
        <v>0.407559189429999</v>
      </c>
      <c r="F1975" s="15" t="n">
        <v>-0.0986034244339505</v>
      </c>
      <c r="G1975" s="21" t="n">
        <v>-0.605678247830693</v>
      </c>
    </row>
    <row r="1976" customFormat="false" ht="12.75" hidden="false" customHeight="false" outlineLevel="0" collapsed="false">
      <c r="A1976" s="19" t="n">
        <v>42992.2083333333</v>
      </c>
      <c r="C1976" s="21" t="n">
        <v>9.61375</v>
      </c>
      <c r="D1976" s="21" t="n">
        <v>1001</v>
      </c>
      <c r="E1976" s="15" t="n">
        <v>0.5094520978475</v>
      </c>
      <c r="F1976" s="15" t="n">
        <v>-0.1972061014191</v>
      </c>
      <c r="G1976" s="21" t="n">
        <v>-0.0819817884893258</v>
      </c>
    </row>
    <row r="1977" customFormat="false" ht="12.75" hidden="false" customHeight="false" outlineLevel="0" collapsed="false">
      <c r="A1977" s="19" t="n">
        <v>42992.25</v>
      </c>
      <c r="C1977" s="21" t="n">
        <v>10.013</v>
      </c>
      <c r="D1977" s="21" t="n">
        <v>1001.5</v>
      </c>
      <c r="E1977" s="15" t="n">
        <v>1.1208014595965</v>
      </c>
      <c r="F1977" s="15" t="n">
        <v>-0.0986026769851505</v>
      </c>
      <c r="G1977" s="21" t="n">
        <v>-0.0883884895537321</v>
      </c>
    </row>
    <row r="1978" customFormat="false" ht="12.75" hidden="false" customHeight="false" outlineLevel="0" collapsed="false">
      <c r="A1978" s="19" t="n">
        <v>42992.2916666667</v>
      </c>
      <c r="C1978" s="21" t="n">
        <v>11.2075</v>
      </c>
      <c r="D1978" s="21" t="n">
        <v>1002.25</v>
      </c>
      <c r="E1978" s="15" t="n">
        <v>0.815133311947999</v>
      </c>
      <c r="F1978" s="15" t="n">
        <v>1.67623915543275</v>
      </c>
      <c r="G1978" s="21" t="n">
        <v>0.725268578842624</v>
      </c>
    </row>
    <row r="1979" customFormat="false" ht="12.75" hidden="false" customHeight="false" outlineLevel="0" collapsed="false">
      <c r="A1979" s="19" t="n">
        <v>42992.3333333333</v>
      </c>
      <c r="C1979" s="21" t="n">
        <v>12.3975</v>
      </c>
      <c r="D1979" s="21" t="n">
        <v>1003.5</v>
      </c>
      <c r="E1979" s="15" t="n">
        <v>1.5283842930825</v>
      </c>
      <c r="F1979" s="15" t="n">
        <v>2.5636501679451</v>
      </c>
      <c r="G1979" s="21" t="n">
        <v>0.995942120825952</v>
      </c>
    </row>
    <row r="1980" customFormat="false" ht="12.75" hidden="false" customHeight="false" outlineLevel="0" collapsed="false">
      <c r="A1980" s="19" t="n">
        <v>42992.375</v>
      </c>
      <c r="C1980" s="21" t="n">
        <v>13.7025</v>
      </c>
      <c r="D1980" s="21" t="n">
        <v>1004.25</v>
      </c>
      <c r="E1980" s="15" t="n">
        <v>1.7321794430975</v>
      </c>
      <c r="F1980" s="15" t="n">
        <v>0.197203111623899</v>
      </c>
      <c r="G1980" s="21" t="n">
        <v>0.652854246460189</v>
      </c>
    </row>
    <row r="1981" customFormat="false" ht="12.75" hidden="false" customHeight="false" outlineLevel="0" collapsed="false">
      <c r="A1981" s="19" t="n">
        <v>42992.4166666667</v>
      </c>
      <c r="C1981" s="21" t="n">
        <v>14.805</v>
      </c>
      <c r="D1981" s="21" t="n">
        <v>1005</v>
      </c>
      <c r="E1981" s="15" t="n">
        <v>1.1208288369245</v>
      </c>
      <c r="F1981" s="15" t="n">
        <v>1.47901773131325</v>
      </c>
      <c r="G1981" s="21" t="n">
        <v>0.575232232454588</v>
      </c>
    </row>
    <row r="1982" customFormat="false" ht="12.75" hidden="false" customHeight="false" outlineLevel="0" collapsed="false">
      <c r="A1982" s="19" t="n">
        <v>42992.4583333333</v>
      </c>
      <c r="C1982" s="21" t="n">
        <v>15.89</v>
      </c>
      <c r="D1982" s="21" t="n">
        <v>1006</v>
      </c>
      <c r="E1982" s="15" t="n">
        <v>1.9359889039885</v>
      </c>
      <c r="F1982" s="15" t="n">
        <v>0.29580242508945</v>
      </c>
      <c r="G1982" s="21" t="n">
        <v>0.426084803011023</v>
      </c>
    </row>
    <row r="1983" customFormat="false" ht="12.75" hidden="false" customHeight="false" outlineLevel="0" collapsed="false">
      <c r="A1983" s="19" t="n">
        <v>42992.5</v>
      </c>
      <c r="C1983" s="21" t="n">
        <v>16.815</v>
      </c>
      <c r="D1983" s="21" t="n">
        <v>1006.75</v>
      </c>
      <c r="E1983" s="15" t="n">
        <v>-0.1018947750535</v>
      </c>
      <c r="F1983" s="15" t="n">
        <v>-1.183205215665</v>
      </c>
      <c r="G1983" s="21" t="n">
        <v>-0.392714556966063</v>
      </c>
    </row>
    <row r="1984" customFormat="false" ht="12.75" hidden="false" customHeight="false" outlineLevel="0" collapsed="false">
      <c r="A1984" s="19" t="n">
        <v>42992.5416666667</v>
      </c>
      <c r="C1984" s="21" t="n">
        <v>17.3425</v>
      </c>
      <c r="D1984" s="21" t="n">
        <v>1007</v>
      </c>
      <c r="E1984" s="15" t="n">
        <v>-0.203790794531</v>
      </c>
      <c r="F1984" s="15" t="n">
        <v>-2.7608017056018</v>
      </c>
      <c r="G1984" s="21" t="n">
        <v>-0.0783711266771796</v>
      </c>
    </row>
    <row r="1985" customFormat="false" ht="12.75" hidden="false" customHeight="false" outlineLevel="0" collapsed="false">
      <c r="A1985" s="19" t="n">
        <v>42992.5833333333</v>
      </c>
      <c r="C1985" s="21" t="n">
        <v>17.085</v>
      </c>
      <c r="D1985" s="21" t="n">
        <v>1007.75</v>
      </c>
      <c r="E1985" s="15" t="n">
        <v>-0.611376116865001</v>
      </c>
      <c r="F1985" s="15" t="n">
        <v>-0.690197810329649</v>
      </c>
      <c r="G1985" s="21" t="n">
        <v>-0.574820866479947</v>
      </c>
    </row>
    <row r="1986" customFormat="false" ht="12.75" hidden="false" customHeight="false" outlineLevel="0" collapsed="false">
      <c r="A1986" s="19" t="n">
        <v>42992.625</v>
      </c>
      <c r="C1986" s="21" t="n">
        <v>16.1925</v>
      </c>
      <c r="D1986" s="21" t="n">
        <v>1008</v>
      </c>
      <c r="E1986" s="15" t="n">
        <v>1.018966416895</v>
      </c>
      <c r="F1986" s="15" t="n">
        <v>0.49299656732775</v>
      </c>
      <c r="G1986" s="21" t="n">
        <v>-0.609760485033416</v>
      </c>
    </row>
    <row r="1987" customFormat="false" ht="12.75" hidden="false" customHeight="false" outlineLevel="0" collapsed="false">
      <c r="A1987" s="19" t="n">
        <v>42992.6666666667</v>
      </c>
      <c r="C1987" s="21" t="n">
        <v>16.34</v>
      </c>
      <c r="D1987" s="21" t="n">
        <v>1008.25</v>
      </c>
      <c r="E1987" s="15" t="n">
        <v>1.5284589585225</v>
      </c>
      <c r="F1987" s="15" t="n">
        <v>0.394395758964599</v>
      </c>
      <c r="G1987" s="21" t="n">
        <v>-0.475163556644889</v>
      </c>
    </row>
    <row r="1988" customFormat="false" ht="12.75" hidden="false" customHeight="false" outlineLevel="0" collapsed="false">
      <c r="A1988" s="19" t="n">
        <v>42992.7083333333</v>
      </c>
      <c r="C1988" s="21" t="n">
        <v>14.6975</v>
      </c>
      <c r="D1988" s="21" t="n">
        <v>1009</v>
      </c>
      <c r="E1988" s="15" t="n">
        <v>0.5094894305675</v>
      </c>
      <c r="F1988" s="15" t="n">
        <v>4.5355340367705</v>
      </c>
      <c r="G1988" s="21" t="n">
        <v>-0.779921601673205</v>
      </c>
    </row>
    <row r="1989" customFormat="false" ht="12.75" hidden="false" customHeight="false" outlineLevel="0" collapsed="false">
      <c r="A1989" s="19" t="n">
        <v>42992.75</v>
      </c>
      <c r="C1989" s="21" t="n">
        <v>14.4975</v>
      </c>
      <c r="D1989" s="21" t="n">
        <v>1010</v>
      </c>
      <c r="E1989" s="15" t="n">
        <v>-0.3056955249765</v>
      </c>
      <c r="F1989" s="15" t="n">
        <v>1.3803746920929</v>
      </c>
      <c r="G1989" s="21" t="n">
        <v>-0.280319349543772</v>
      </c>
    </row>
    <row r="1990" customFormat="false" ht="12.75" hidden="false" customHeight="false" outlineLevel="0" collapsed="false">
      <c r="A1990" s="19" t="n">
        <v>42992.7916666667</v>
      </c>
      <c r="C1990" s="21" t="n">
        <v>14.545</v>
      </c>
      <c r="D1990" s="21" t="n">
        <v>1010.5</v>
      </c>
      <c r="E1990" s="15" t="n">
        <v>-0.611394783225</v>
      </c>
      <c r="F1990" s="15" t="n">
        <v>-1.08457600424745</v>
      </c>
      <c r="G1990" s="21" t="n">
        <v>-0.64176453316267</v>
      </c>
    </row>
    <row r="1991" customFormat="false" ht="12.75" hidden="false" customHeight="false" outlineLevel="0" collapsed="false">
      <c r="A1991" s="19" t="n">
        <v>42992.8333333333</v>
      </c>
      <c r="C1991" s="21" t="n">
        <v>13.4575</v>
      </c>
      <c r="D1991" s="21" t="n">
        <v>1011</v>
      </c>
      <c r="E1991" s="15" t="n">
        <v>-0.9170977747455</v>
      </c>
      <c r="F1991" s="15" t="n">
        <v>-5.1270671318646</v>
      </c>
      <c r="G1991" s="21" t="n">
        <v>-1.44330235765757</v>
      </c>
    </row>
    <row r="1992" customFormat="false" ht="12.75" hidden="false" customHeight="false" outlineLevel="0" collapsed="false">
      <c r="A1992" s="19" t="n">
        <v>42992.875</v>
      </c>
      <c r="C1992" s="21" t="n">
        <v>12.8575</v>
      </c>
      <c r="D1992" s="21" t="n">
        <v>1011</v>
      </c>
      <c r="E1992" s="15" t="n">
        <v>0.407601499846</v>
      </c>
      <c r="F1992" s="15" t="n">
        <v>-1.47895606678725</v>
      </c>
      <c r="G1992" s="21" t="n">
        <v>-0.959517271804603</v>
      </c>
    </row>
    <row r="1993" customFormat="false" ht="12.75" hidden="false" customHeight="false" outlineLevel="0" collapsed="false">
      <c r="A1993" s="19" t="n">
        <v>42992.9166666667</v>
      </c>
      <c r="C1993" s="21" t="n">
        <v>12.08</v>
      </c>
      <c r="D1993" s="21" t="n">
        <v>1011</v>
      </c>
      <c r="E1993" s="15" t="n">
        <v>-1.222811966082</v>
      </c>
      <c r="F1993" s="15" t="n">
        <v>-0.788773579158</v>
      </c>
      <c r="G1993" s="21" t="n">
        <v>-1.98752062091584</v>
      </c>
    </row>
    <row r="1994" customFormat="false" ht="12.75" hidden="false" customHeight="false" outlineLevel="0" collapsed="false">
      <c r="A1994" s="19" t="n">
        <v>42992.9583333333</v>
      </c>
      <c r="C1994" s="21" t="n">
        <v>11.5225</v>
      </c>
      <c r="D1994" s="21" t="n">
        <v>1011</v>
      </c>
      <c r="E1994" s="15" t="n">
        <v>-0.611409716313</v>
      </c>
      <c r="F1994" s="15" t="n">
        <v>0.49298161835175</v>
      </c>
      <c r="G1994" s="21" t="n">
        <v>-1.78904875149727</v>
      </c>
    </row>
    <row r="1995" customFormat="false" ht="12.75" hidden="false" customHeight="false" outlineLevel="0" collapsed="false">
      <c r="A1995" s="19" t="n">
        <v>42993</v>
      </c>
      <c r="C1995" s="21" t="n">
        <v>11.0275</v>
      </c>
      <c r="D1995" s="21" t="n">
        <v>1011</v>
      </c>
      <c r="E1995" s="15" t="n">
        <v>-1.019022415975</v>
      </c>
      <c r="F1995" s="15" t="n">
        <v>-4.43681774756775</v>
      </c>
      <c r="G1995" s="21" t="n">
        <v>-1.67438711507638</v>
      </c>
    </row>
    <row r="1996" customFormat="false" ht="12.75" hidden="false" customHeight="false" outlineLevel="0" collapsed="false">
      <c r="A1996" s="19" t="n">
        <v>42993.0416666667</v>
      </c>
      <c r="C1996" s="21" t="n">
        <v>10.6125</v>
      </c>
      <c r="D1996" s="21" t="n">
        <v>1011</v>
      </c>
      <c r="E1996" s="15" t="n">
        <v>0.203805727619</v>
      </c>
      <c r="F1996" s="15" t="n">
        <v>-4.43680092996975</v>
      </c>
      <c r="G1996" s="21" t="n">
        <v>-1.70924880487673</v>
      </c>
    </row>
    <row r="1997" customFormat="false" ht="12.75" hidden="false" customHeight="false" outlineLevel="0" collapsed="false">
      <c r="A1997" s="19" t="n">
        <v>42993.0833333333</v>
      </c>
      <c r="C1997" s="21" t="n">
        <v>10.06275</v>
      </c>
      <c r="D1997" s="21" t="n">
        <v>1010.5</v>
      </c>
      <c r="E1997" s="15" t="n">
        <v>-1.1209383462365</v>
      </c>
      <c r="F1997" s="15" t="n">
        <v>-1.67611844245155</v>
      </c>
      <c r="G1997" s="21" t="n">
        <v>-1.40925799152397</v>
      </c>
    </row>
    <row r="1998" customFormat="false" ht="12.75" hidden="false" customHeight="false" outlineLevel="0" collapsed="false">
      <c r="A1998" s="19" t="n">
        <v>42993.125</v>
      </c>
      <c r="C1998" s="21" t="n">
        <v>9.82975</v>
      </c>
      <c r="D1998" s="21" t="n">
        <v>1010</v>
      </c>
      <c r="E1998" s="15" t="n">
        <v>-2.241890381137</v>
      </c>
      <c r="F1998" s="15" t="n">
        <v>-1.47892243159125</v>
      </c>
      <c r="G1998" s="21" t="n">
        <v>-2.01611132751981</v>
      </c>
    </row>
    <row r="1999" customFormat="false" ht="12.75" hidden="false" customHeight="false" outlineLevel="0" collapsed="false">
      <c r="A1999" s="19" t="n">
        <v>42993.1666666667</v>
      </c>
      <c r="C1999" s="21" t="n">
        <v>9.81675</v>
      </c>
      <c r="D1999" s="21" t="n">
        <v>1010</v>
      </c>
      <c r="E1999" s="15" t="n">
        <v>-1.426666226237</v>
      </c>
      <c r="F1999" s="15" t="n">
        <v>-2.3662669211604</v>
      </c>
      <c r="G1999" s="21" t="n">
        <v>-2.16803180542771</v>
      </c>
    </row>
    <row r="2000" customFormat="false" ht="12.75" hidden="false" customHeight="false" outlineLevel="0" collapsed="false">
      <c r="A2000" s="19" t="n">
        <v>42993.2083333333</v>
      </c>
      <c r="C2000" s="21" t="n">
        <v>9.8675</v>
      </c>
      <c r="D2000" s="21" t="n">
        <v>1010</v>
      </c>
      <c r="E2000" s="15" t="n">
        <v>-0.5095267632875</v>
      </c>
      <c r="F2000" s="15" t="n">
        <v>-2.1690697891269</v>
      </c>
      <c r="G2000" s="21" t="n">
        <v>-1.70910975877227</v>
      </c>
    </row>
    <row r="2001" customFormat="false" ht="12.75" hidden="false" customHeight="false" outlineLevel="0" collapsed="false">
      <c r="A2001" s="19" t="n">
        <v>42993.25</v>
      </c>
      <c r="C2001" s="21" t="n">
        <v>10.0615</v>
      </c>
      <c r="D2001" s="21" t="n">
        <v>1010</v>
      </c>
      <c r="E2001" s="15" t="n">
        <v>-0.5095298743475</v>
      </c>
      <c r="F2001" s="15" t="n">
        <v>-0.887343368395949</v>
      </c>
      <c r="G2001" s="21" t="n">
        <v>-1.13710538728882</v>
      </c>
    </row>
    <row r="2002" customFormat="false" ht="12.75" hidden="false" customHeight="false" outlineLevel="0" collapsed="false">
      <c r="A2002" s="19" t="n">
        <v>42993.2916666667</v>
      </c>
      <c r="C2002" s="21" t="n">
        <v>10.52</v>
      </c>
      <c r="D2002" s="21" t="n">
        <v>1010</v>
      </c>
      <c r="E2002" s="15" t="n">
        <v>-1.1209725678965</v>
      </c>
      <c r="F2002" s="15" t="n">
        <v>-2.46483334687875</v>
      </c>
      <c r="G2002" s="21" t="n">
        <v>-0.752927485741634</v>
      </c>
    </row>
    <row r="2003" customFormat="false" ht="12.75" hidden="false" customHeight="false" outlineLevel="0" collapsed="false">
      <c r="A2003" s="19" t="n">
        <v>42993.3333333333</v>
      </c>
      <c r="C2003" s="21" t="n">
        <v>11.905</v>
      </c>
      <c r="D2003" s="21" t="n">
        <v>1010</v>
      </c>
      <c r="E2003" s="15" t="n">
        <v>0.407628877174</v>
      </c>
      <c r="F2003" s="15" t="n">
        <v>0.88733664135675</v>
      </c>
      <c r="G2003" s="21" t="n">
        <v>-0.370421688277939</v>
      </c>
    </row>
    <row r="2004" customFormat="false" ht="12.75" hidden="false" customHeight="false" outlineLevel="0" collapsed="false">
      <c r="A2004" s="19" t="n">
        <v>42993.375</v>
      </c>
      <c r="C2004" s="21" t="n">
        <v>13.28</v>
      </c>
      <c r="D2004" s="21" t="n">
        <v>1010</v>
      </c>
      <c r="E2004" s="15" t="n">
        <v>-0.305723524516501</v>
      </c>
      <c r="F2004" s="15" t="n">
        <v>-2.85918500636415</v>
      </c>
      <c r="G2004" s="21" t="n">
        <v>-1.04816472185187</v>
      </c>
    </row>
    <row r="2005" customFormat="false" ht="12.75" hidden="false" customHeight="false" outlineLevel="0" collapsed="false">
      <c r="A2005" s="19" t="n">
        <v>42993.4166666667</v>
      </c>
      <c r="C2005" s="21" t="n">
        <v>13.73</v>
      </c>
      <c r="D2005" s="21" t="n">
        <v>1010</v>
      </c>
      <c r="E2005" s="15" t="n">
        <v>-2.3438946655025</v>
      </c>
      <c r="F2005" s="15" t="n">
        <v>-1.28169876512535</v>
      </c>
      <c r="G2005" s="21" t="n">
        <v>-1.3664874193494</v>
      </c>
    </row>
    <row r="2006" customFormat="false" ht="12.75" hidden="false" customHeight="false" outlineLevel="0" collapsed="false">
      <c r="A2006" s="19" t="n">
        <v>42993.4583333333</v>
      </c>
      <c r="C2006" s="21" t="n">
        <v>14.5</v>
      </c>
      <c r="D2006" s="21" t="n">
        <v>1010</v>
      </c>
      <c r="E2006" s="15" t="n">
        <v>-2.03818171859</v>
      </c>
      <c r="F2006" s="15" t="n">
        <v>-4.04226539807955</v>
      </c>
      <c r="G2006" s="21" t="n">
        <v>-1.75352261528645</v>
      </c>
    </row>
    <row r="2007" customFormat="false" ht="12.75" hidden="false" customHeight="false" outlineLevel="0" collapsed="false">
      <c r="A2007" s="19" t="n">
        <v>42993.5</v>
      </c>
      <c r="C2007" s="21" t="n">
        <v>15.415</v>
      </c>
      <c r="D2007" s="21" t="n">
        <v>1010</v>
      </c>
      <c r="E2007" s="15" t="n">
        <v>-2.649652411679</v>
      </c>
      <c r="F2007" s="15" t="n">
        <v>-2.1690122355693</v>
      </c>
      <c r="G2007" s="21" t="n">
        <v>-2.22127780579175</v>
      </c>
    </row>
    <row r="2008" customFormat="false" ht="12.75" hidden="false" customHeight="false" outlineLevel="0" collapsed="false">
      <c r="A2008" s="19" t="n">
        <v>42993.5416666667</v>
      </c>
      <c r="C2008" s="21" t="n">
        <v>15.5225</v>
      </c>
      <c r="D2008" s="21" t="n">
        <v>1010</v>
      </c>
      <c r="E2008" s="15" t="n">
        <v>-2.242027267777</v>
      </c>
      <c r="F2008" s="15" t="n">
        <v>-2.36618619669</v>
      </c>
      <c r="G2008" s="21" t="n">
        <v>-1.82450223827191</v>
      </c>
    </row>
    <row r="2009" customFormat="false" ht="12.75" hidden="false" customHeight="false" outlineLevel="0" collapsed="false">
      <c r="A2009" s="19" t="n">
        <v>42993.5833333333</v>
      </c>
      <c r="C2009" s="21" t="n">
        <v>15.75</v>
      </c>
      <c r="D2009" s="21" t="n">
        <v>1010</v>
      </c>
      <c r="E2009" s="15" t="n">
        <v>1.222931430786</v>
      </c>
      <c r="G2009" s="21" t="n">
        <v>-1.30016023345616</v>
      </c>
    </row>
    <row r="2010" customFormat="false" ht="12.75" hidden="false" customHeight="false" outlineLevel="0" collapsed="false">
      <c r="A2010" s="19" t="n">
        <v>42993.625</v>
      </c>
      <c r="C2010" s="21" t="n">
        <v>15.5075</v>
      </c>
      <c r="D2010" s="21" t="n">
        <v>1010</v>
      </c>
      <c r="E2010" s="15" t="n">
        <v>0.815292598220001</v>
      </c>
      <c r="G2010" s="21" t="n">
        <v>-0.86963699316929</v>
      </c>
    </row>
    <row r="2011" customFormat="false" ht="12.75" hidden="false" customHeight="false" outlineLevel="0" collapsed="false">
      <c r="A2011" s="19" t="n">
        <v>42993.6666666667</v>
      </c>
      <c r="C2011" s="21" t="n">
        <v>14.375</v>
      </c>
      <c r="D2011" s="21" t="n">
        <v>1010</v>
      </c>
      <c r="E2011" s="15" t="n">
        <v>-0.3057365909685</v>
      </c>
      <c r="F2011" s="15" t="n">
        <v>0.3943598814222</v>
      </c>
      <c r="G2011" s="21" t="n">
        <v>-0.901242734742635</v>
      </c>
    </row>
    <row r="2012" customFormat="false" ht="12.75" hidden="false" customHeight="false" outlineLevel="0" collapsed="false">
      <c r="A2012" s="19" t="n">
        <v>42993.7083333333</v>
      </c>
      <c r="C2012" s="21" t="n">
        <v>14.1075</v>
      </c>
      <c r="D2012" s="21" t="n">
        <v>1010</v>
      </c>
      <c r="E2012" s="15" t="n">
        <v>0.1019128192015</v>
      </c>
      <c r="F2012" s="15" t="n">
        <v>0.0985895966311497</v>
      </c>
      <c r="G2012" s="21" t="n">
        <v>-0.991471626718522</v>
      </c>
    </row>
    <row r="2013" customFormat="false" ht="12.75" hidden="false" customHeight="false" outlineLevel="0" collapsed="false">
      <c r="A2013" s="19" t="n">
        <v>42993.75</v>
      </c>
      <c r="C2013" s="21" t="n">
        <v>13.53</v>
      </c>
      <c r="D2013" s="21" t="n">
        <v>1010</v>
      </c>
      <c r="E2013" s="15" t="n">
        <v>1.3248747383755</v>
      </c>
      <c r="F2013" s="15" t="n">
        <v>-0.0985892229067479</v>
      </c>
      <c r="G2013" s="21" t="n">
        <v>-0.710947292594424</v>
      </c>
    </row>
    <row r="2014" customFormat="false" ht="12.75" hidden="false" customHeight="false" outlineLevel="0" collapsed="false">
      <c r="A2014" s="19" t="n">
        <v>42993.7916666667</v>
      </c>
      <c r="C2014" s="21" t="n">
        <v>13.09</v>
      </c>
      <c r="D2014" s="21" t="n">
        <v>1010</v>
      </c>
      <c r="E2014" s="15" t="n">
        <v>-0.1019140636255</v>
      </c>
      <c r="F2014" s="15" t="n">
        <v>-2.9576654754705</v>
      </c>
      <c r="G2014" s="21" t="n">
        <v>-1.28767383170597</v>
      </c>
    </row>
    <row r="2015" customFormat="false" ht="12.75" hidden="false" customHeight="false" outlineLevel="0" collapsed="false">
      <c r="A2015" s="19" t="n">
        <v>42993.8333333333</v>
      </c>
      <c r="C2015" s="21" t="n">
        <v>12.7225</v>
      </c>
      <c r="D2015" s="21" t="n">
        <v>1010.75</v>
      </c>
      <c r="E2015" s="15" t="n">
        <v>-2.9555258892875</v>
      </c>
      <c r="F2015" s="15" t="n">
        <v>-1.28165018095335</v>
      </c>
      <c r="G2015" s="21" t="n">
        <v>-2.45895921368789</v>
      </c>
    </row>
    <row r="2016" customFormat="false" ht="12.75" hidden="false" customHeight="false" outlineLevel="0" collapsed="false">
      <c r="A2016" s="19" t="n">
        <v>42993.875</v>
      </c>
      <c r="C2016" s="21" t="n">
        <v>12.28</v>
      </c>
      <c r="D2016" s="21" t="n">
        <v>1010.75</v>
      </c>
      <c r="E2016" s="15" t="n">
        <v>-0.611491848297002</v>
      </c>
      <c r="F2016" s="15" t="n">
        <v>-0.5915286104013</v>
      </c>
      <c r="G2016" s="21" t="n">
        <v>-1.50341938925847</v>
      </c>
    </row>
    <row r="2017" customFormat="false" ht="12.75" hidden="false" customHeight="false" outlineLevel="0" collapsed="false">
      <c r="A2017" s="19" t="n">
        <v>42993.9166666667</v>
      </c>
      <c r="C2017" s="21" t="n">
        <v>12.155</v>
      </c>
      <c r="D2017" s="21" t="n">
        <v>1010.75</v>
      </c>
      <c r="E2017" s="15" t="n">
        <v>-1.9364026749685</v>
      </c>
      <c r="F2017" s="15" t="n">
        <v>-2.07034228819215</v>
      </c>
      <c r="G2017" s="21" t="n">
        <v>-2.63791904978048</v>
      </c>
    </row>
    <row r="2018" customFormat="false" ht="12.75" hidden="false" customHeight="false" outlineLevel="0" collapsed="false">
      <c r="A2018" s="19" t="n">
        <v>42993.9583333333</v>
      </c>
      <c r="C2018" s="21" t="n">
        <v>12.055</v>
      </c>
      <c r="D2018" s="21" t="n">
        <v>1010.5</v>
      </c>
      <c r="E2018" s="15" t="n">
        <v>-2.445997259364</v>
      </c>
      <c r="F2018" s="15" t="n">
        <v>-2.26750914854925</v>
      </c>
      <c r="G2018" s="21" t="n">
        <v>-2.78928493845475</v>
      </c>
    </row>
    <row r="2019" customFormat="false" ht="12.75" hidden="false" customHeight="false" outlineLevel="0" collapsed="false">
      <c r="A2019" s="19" t="n">
        <v>42994</v>
      </c>
      <c r="C2019" s="21" t="n">
        <v>11.975</v>
      </c>
      <c r="D2019" s="21" t="n">
        <v>1010</v>
      </c>
      <c r="E2019" s="15" t="n">
        <v>-1.630674794968</v>
      </c>
      <c r="F2019" s="15" t="n">
        <v>-2.85902243625015</v>
      </c>
      <c r="G2019" s="21" t="n">
        <v>-2.82495415334744</v>
      </c>
    </row>
    <row r="2020" customFormat="false" ht="12.75" hidden="false" customHeight="false" outlineLevel="0" collapsed="false">
      <c r="A2020" s="19" t="n">
        <v>42994.0416666667</v>
      </c>
      <c r="C2020" s="21" t="n">
        <v>11.62</v>
      </c>
      <c r="D2020" s="21" t="n">
        <v>1010</v>
      </c>
      <c r="E2020" s="15" t="n">
        <v>-2.3441093286425</v>
      </c>
      <c r="F2020" s="15" t="n">
        <v>-2.66183838457065</v>
      </c>
      <c r="G2020" s="21" t="n">
        <v>-3.03928933164768</v>
      </c>
    </row>
    <row r="2021" customFormat="false" ht="12.75" hidden="false" customHeight="false" outlineLevel="0" collapsed="false">
      <c r="A2021" s="19" t="n">
        <v>42994.0833333333</v>
      </c>
      <c r="C2021" s="21" t="n">
        <v>11.695</v>
      </c>
      <c r="D2021" s="21" t="n">
        <v>1009.5</v>
      </c>
      <c r="E2021" s="15" t="n">
        <v>-2.649878896847</v>
      </c>
      <c r="F2021" s="15" t="n">
        <v>-3.64769062512735</v>
      </c>
      <c r="G2021" s="21" t="n">
        <v>-2.84633622776091</v>
      </c>
    </row>
    <row r="2022" customFormat="false" ht="12.75" hidden="false" customHeight="false" outlineLevel="0" collapsed="false">
      <c r="A2022" s="19" t="n">
        <v>42994.125</v>
      </c>
      <c r="C2022" s="21" t="n">
        <v>11.66</v>
      </c>
      <c r="D2022" s="21" t="n">
        <v>1009</v>
      </c>
      <c r="E2022" s="15" t="n">
        <v>-1.019190413215</v>
      </c>
      <c r="F2022" s="15" t="n">
        <v>-3.1547475003888</v>
      </c>
      <c r="G2022" s="21" t="n">
        <v>-2.95687795049002</v>
      </c>
    </row>
    <row r="2023" customFormat="false" ht="12.75" hidden="false" customHeight="false" outlineLevel="0" collapsed="false">
      <c r="A2023" s="19" t="n">
        <v>42994.1666666667</v>
      </c>
      <c r="C2023" s="21" t="n">
        <v>10.9525</v>
      </c>
      <c r="D2023" s="21" t="n">
        <v>1009</v>
      </c>
      <c r="E2023" s="15" t="n">
        <v>-3.5671882236725</v>
      </c>
      <c r="F2023" s="15" t="n">
        <v>-5.520787197114</v>
      </c>
      <c r="G2023" s="21" t="n">
        <v>-3.5210642144887</v>
      </c>
    </row>
    <row r="2024" customFormat="false" ht="12.75" hidden="false" customHeight="false" outlineLevel="0" collapsed="false">
      <c r="A2024" s="19" t="n">
        <v>42994.2083333333</v>
      </c>
      <c r="C2024" s="21" t="n">
        <v>10.5125</v>
      </c>
      <c r="D2024" s="21" t="n">
        <v>1009</v>
      </c>
      <c r="E2024" s="15" t="n">
        <v>-2.1403260006555</v>
      </c>
      <c r="F2024" s="15" t="n">
        <v>-4.9292555969175</v>
      </c>
      <c r="G2024" s="21" t="n">
        <v>-3.1461569091168</v>
      </c>
    </row>
    <row r="2025" customFormat="false" ht="12.75" hidden="false" customHeight="false" outlineLevel="0" collapsed="false">
      <c r="A2025" s="19" t="n">
        <v>42994.25</v>
      </c>
      <c r="C2025" s="21" t="n">
        <v>10.1155</v>
      </c>
      <c r="D2025" s="21" t="n">
        <v>1009</v>
      </c>
      <c r="E2025" s="15" t="n">
        <v>-2.649943606895</v>
      </c>
      <c r="F2025" s="15" t="n">
        <v>-1.1830168585674</v>
      </c>
      <c r="G2025" s="21" t="n">
        <v>-2.49659447987657</v>
      </c>
    </row>
    <row r="2026" customFormat="false" ht="12.75" hidden="false" customHeight="false" outlineLevel="0" collapsed="false">
      <c r="A2026" s="19" t="n">
        <v>42994.2916666667</v>
      </c>
      <c r="C2026" s="21" t="n">
        <v>10.186</v>
      </c>
      <c r="D2026" s="21" t="n">
        <v>1009</v>
      </c>
      <c r="E2026" s="15" t="n">
        <v>-1.834587543051</v>
      </c>
      <c r="F2026" s="15" t="n">
        <v>-3.1546996636656</v>
      </c>
      <c r="G2026" s="21" t="n">
        <v>-2.40353387559515</v>
      </c>
    </row>
    <row r="2027" customFormat="false" ht="12.75" hidden="false" customHeight="false" outlineLevel="0" collapsed="false">
      <c r="A2027" s="19" t="n">
        <v>42994.3333333333</v>
      </c>
      <c r="C2027" s="21" t="n">
        <v>11.125</v>
      </c>
      <c r="D2027" s="21" t="n">
        <v>1009</v>
      </c>
      <c r="E2027" s="15" t="n">
        <v>-2.1403652000115</v>
      </c>
      <c r="F2027" s="15" t="n">
        <v>-1.28159187994695</v>
      </c>
      <c r="G2027" s="21" t="n">
        <v>-2.25419114329006</v>
      </c>
    </row>
    <row r="2028" customFormat="false" ht="12.75" hidden="false" customHeight="false" outlineLevel="0" collapsed="false">
      <c r="A2028" s="19" t="n">
        <v>42994.375</v>
      </c>
      <c r="C2028" s="21" t="n">
        <v>12.2825</v>
      </c>
      <c r="D2028" s="21" t="n">
        <v>1009</v>
      </c>
      <c r="E2028" s="15" t="n">
        <v>-1.9365327172765</v>
      </c>
      <c r="F2028" s="15" t="n">
        <v>-2.366006808978</v>
      </c>
      <c r="G2028" s="21" t="n">
        <v>-2.65078207615384</v>
      </c>
    </row>
    <row r="2029" customFormat="false" ht="12.75" hidden="false" customHeight="false" outlineLevel="0" collapsed="false">
      <c r="A2029" s="19" t="n">
        <v>42994.4166666667</v>
      </c>
      <c r="C2029" s="21" t="n">
        <v>12.825</v>
      </c>
      <c r="D2029" s="21" t="n">
        <v>1009</v>
      </c>
      <c r="E2029" s="15" t="n">
        <v>-1.5288509520825</v>
      </c>
      <c r="F2029" s="15" t="n">
        <v>-2.9574972994905</v>
      </c>
      <c r="G2029" s="21" t="n">
        <v>-2.65341312451751</v>
      </c>
    </row>
    <row r="2030" customFormat="false" ht="12.75" hidden="false" customHeight="false" outlineLevel="0" collapsed="false">
      <c r="A2030" s="19" t="n">
        <v>42994.4583333333</v>
      </c>
      <c r="C2030" s="21" t="n">
        <v>13.4275</v>
      </c>
      <c r="D2030" s="21" t="n">
        <v>1009</v>
      </c>
      <c r="E2030" s="15" t="n">
        <v>-3.9750367416825</v>
      </c>
      <c r="F2030" s="15" t="n">
        <v>-3.05606895735045</v>
      </c>
      <c r="G2030" s="21" t="n">
        <v>-2.65130000807958</v>
      </c>
    </row>
    <row r="2031" customFormat="false" ht="12.75" hidden="false" customHeight="false" outlineLevel="0" collapsed="false">
      <c r="A2031" s="19" t="n">
        <v>42994.5</v>
      </c>
      <c r="C2031" s="21" t="n">
        <v>14.055</v>
      </c>
      <c r="D2031" s="21" t="n">
        <v>1009</v>
      </c>
      <c r="E2031" s="15" t="n">
        <v>-0.407698564918</v>
      </c>
      <c r="F2031" s="15" t="n">
        <v>-4.5347948099073</v>
      </c>
      <c r="G2031" s="21" t="n">
        <v>-2.69646225071206</v>
      </c>
    </row>
    <row r="2032" customFormat="false" ht="12.75" hidden="false" customHeight="false" outlineLevel="0" collapsed="false">
      <c r="A2032" s="19" t="n">
        <v>42994.5416666667</v>
      </c>
      <c r="C2032" s="21" t="n">
        <v>13.8525</v>
      </c>
      <c r="D2032" s="21" t="n">
        <v>1008.5</v>
      </c>
      <c r="E2032" s="15" t="n">
        <v>0.5096263172075</v>
      </c>
      <c r="F2032" s="15" t="n">
        <v>-2.66171729786505</v>
      </c>
      <c r="G2032" s="21" t="n">
        <v>-2.3085011617505</v>
      </c>
    </row>
    <row r="2033" customFormat="false" ht="12.75" hidden="false" customHeight="false" outlineLevel="0" collapsed="false">
      <c r="A2033" s="19" t="n">
        <v>42994.5833333333</v>
      </c>
      <c r="C2033" s="21" t="n">
        <v>14.82</v>
      </c>
      <c r="D2033" s="21" t="n">
        <v>1008</v>
      </c>
      <c r="E2033" s="15" t="n">
        <v>-0.5096294282675</v>
      </c>
      <c r="F2033" s="15" t="n">
        <v>1.08439923260625</v>
      </c>
      <c r="G2033" s="21" t="n">
        <v>-1.62412257562106</v>
      </c>
    </row>
    <row r="2034" customFormat="false" ht="12.75" hidden="false" customHeight="false" outlineLevel="0" collapsed="false">
      <c r="A2034" s="19" t="n">
        <v>42994.625</v>
      </c>
      <c r="C2034" s="21" t="n">
        <v>15.295</v>
      </c>
      <c r="D2034" s="21" t="n">
        <v>1008</v>
      </c>
      <c r="E2034" s="15" t="n">
        <v>0.3057795235965</v>
      </c>
      <c r="F2034" s="15" t="n">
        <v>1.7744647444983</v>
      </c>
      <c r="G2034" s="21" t="n">
        <v>-2.00683133731326</v>
      </c>
    </row>
    <row r="2035" customFormat="false" ht="12.75" hidden="false" customHeight="false" outlineLevel="0" collapsed="false">
      <c r="A2035" s="19" t="n">
        <v>42994.6666666667</v>
      </c>
      <c r="C2035" s="21" t="n">
        <v>15.0625</v>
      </c>
      <c r="D2035" s="21" t="n">
        <v>1008</v>
      </c>
      <c r="E2035" s="15" t="n">
        <v>0.611562780465</v>
      </c>
      <c r="F2035" s="15" t="n">
        <v>-0.49290500484975</v>
      </c>
      <c r="G2035" s="21" t="n">
        <v>-1.51302751014666</v>
      </c>
    </row>
    <row r="2036" customFormat="false" ht="12.75" hidden="false" customHeight="false" outlineLevel="0" collapsed="false">
      <c r="A2036" s="19" t="n">
        <v>42994.7083333333</v>
      </c>
      <c r="C2036" s="21" t="n">
        <v>14.4275</v>
      </c>
      <c r="D2036" s="21" t="n">
        <v>1008</v>
      </c>
      <c r="E2036" s="15" t="n">
        <v>-0.815422018316</v>
      </c>
      <c r="F2036" s="15" t="n">
        <v>-1.1829675269466</v>
      </c>
      <c r="G2036" s="21" t="n">
        <v>-1.48185155154605</v>
      </c>
    </row>
    <row r="2037" customFormat="false" ht="12.75" hidden="false" customHeight="false" outlineLevel="0" collapsed="false">
      <c r="A2037" s="19" t="n">
        <v>42994.75</v>
      </c>
      <c r="C2037" s="21" t="n">
        <v>13.305</v>
      </c>
      <c r="D2037" s="21" t="n">
        <v>1008.5</v>
      </c>
      <c r="E2037" s="15" t="n">
        <v>0.5096418725075</v>
      </c>
      <c r="F2037" s="15" t="n">
        <v>0.88722228169035</v>
      </c>
      <c r="G2037" s="21" t="n">
        <v>-1.15283988649049</v>
      </c>
    </row>
    <row r="2038" customFormat="false" ht="12.75" hidden="false" customHeight="false" outlineLevel="0" collapsed="false">
      <c r="A2038" s="19" t="n">
        <v>42994.7916666667</v>
      </c>
      <c r="C2038" s="21" t="n">
        <v>12.61</v>
      </c>
      <c r="D2038" s="21" t="n">
        <v>1009</v>
      </c>
      <c r="E2038" s="15" t="n">
        <v>-0.611573980281001</v>
      </c>
      <c r="F2038" s="15" t="n">
        <v>-0.690059158577249</v>
      </c>
      <c r="G2038" s="21" t="n">
        <v>-1.28102505701193</v>
      </c>
    </row>
    <row r="2039" customFormat="false" ht="12.75" hidden="false" customHeight="false" outlineLevel="0" collapsed="false">
      <c r="A2039" s="19" t="n">
        <v>42994.8333333333</v>
      </c>
      <c r="C2039" s="21" t="n">
        <v>12.215</v>
      </c>
      <c r="D2039" s="21" t="n">
        <v>1009</v>
      </c>
      <c r="E2039" s="15" t="n">
        <v>-0.407718475701999</v>
      </c>
      <c r="F2039" s="15" t="n">
        <v>0.295738518217051</v>
      </c>
      <c r="G2039" s="21" t="n">
        <v>-1.13510260294325</v>
      </c>
    </row>
    <row r="2040" customFormat="false" ht="12.75" hidden="false" customHeight="false" outlineLevel="0" collapsed="false">
      <c r="A2040" s="19" t="n">
        <v>42994.875</v>
      </c>
      <c r="C2040" s="21" t="n">
        <v>11.9625</v>
      </c>
      <c r="D2040" s="21" t="n">
        <v>1009</v>
      </c>
      <c r="E2040" s="15" t="n">
        <v>-2.650186269575</v>
      </c>
      <c r="F2040" s="15" t="n">
        <v>-0.49289566173975</v>
      </c>
      <c r="G2040" s="21" t="n">
        <v>-1.68672284598277</v>
      </c>
    </row>
    <row r="2041" customFormat="false" ht="12.75" hidden="false" customHeight="false" outlineLevel="0" collapsed="false">
      <c r="A2041" s="19" t="n">
        <v>42994.9166666667</v>
      </c>
      <c r="C2041" s="21" t="n">
        <v>11.825</v>
      </c>
      <c r="D2041" s="21" t="n">
        <v>1009</v>
      </c>
      <c r="E2041" s="15" t="n">
        <v>-1.3251012235435</v>
      </c>
      <c r="F2041" s="15" t="n">
        <v>-1.3801026207297</v>
      </c>
      <c r="G2041" s="21" t="n">
        <v>-2.02268521309498</v>
      </c>
    </row>
    <row r="2042" customFormat="false" ht="12.75" hidden="false" customHeight="false" outlineLevel="0" collapsed="false">
      <c r="A2042" s="19" t="n">
        <v>42994.9583333333</v>
      </c>
      <c r="C2042" s="21" t="n">
        <v>11.6525</v>
      </c>
      <c r="D2042" s="21" t="n">
        <v>1009</v>
      </c>
      <c r="E2042" s="15" t="n">
        <v>-1.223177826738</v>
      </c>
      <c r="F2042" s="15" t="n">
        <v>-0.9857838489915</v>
      </c>
      <c r="G2042" s="21" t="n">
        <v>-2.00686539672346</v>
      </c>
    </row>
    <row r="2043" customFormat="false" ht="12.75" hidden="false" customHeight="false" outlineLevel="0" collapsed="false">
      <c r="A2043" s="19" t="n">
        <v>42995</v>
      </c>
      <c r="C2043" s="21" t="n">
        <v>11.13</v>
      </c>
      <c r="D2043" s="21" t="n">
        <v>1009.25</v>
      </c>
      <c r="E2043" s="15" t="n">
        <v>-0.7135247544145</v>
      </c>
      <c r="F2043" s="15" t="n">
        <v>-2.66160630171825</v>
      </c>
      <c r="G2043" s="21" t="n">
        <v>-2.21974270249586</v>
      </c>
    </row>
    <row r="2044" customFormat="false" ht="12.75" hidden="false" customHeight="false" outlineLevel="0" collapsed="false">
      <c r="A2044" s="19" t="n">
        <v>42995.0416666667</v>
      </c>
      <c r="C2044" s="21" t="n">
        <v>10.805</v>
      </c>
      <c r="D2044" s="21" t="n">
        <v>1009</v>
      </c>
      <c r="E2044" s="15" t="n">
        <v>-0.611596379913</v>
      </c>
      <c r="F2044" s="15" t="n">
        <v>-0.5914658247021</v>
      </c>
      <c r="G2044" s="21" t="n">
        <v>-2.0101561396452</v>
      </c>
    </row>
    <row r="2045" customFormat="false" ht="12.75" hidden="false" customHeight="false" outlineLevel="0" collapsed="false">
      <c r="A2045" s="19" t="n">
        <v>42995.0833333333</v>
      </c>
      <c r="C2045" s="21" t="n">
        <v>10.67</v>
      </c>
      <c r="D2045" s="21" t="n">
        <v>1009</v>
      </c>
      <c r="E2045" s="15" t="n">
        <v>-1.019333521975</v>
      </c>
      <c r="F2045" s="15" t="n">
        <v>-0.788618109807599</v>
      </c>
      <c r="G2045" s="21" t="n">
        <v>-2.24861737334127</v>
      </c>
    </row>
    <row r="2046" customFormat="false" ht="12.75" hidden="false" customHeight="false" outlineLevel="0" collapsed="false">
      <c r="A2046" s="19" t="n">
        <v>42995.125</v>
      </c>
      <c r="C2046" s="21" t="n">
        <v>10.8025</v>
      </c>
      <c r="D2046" s="21" t="n">
        <v>1009</v>
      </c>
      <c r="E2046" s="15" t="n">
        <v>-1.5290096161425</v>
      </c>
      <c r="F2046" s="15" t="n">
        <v>-1.67580713002635</v>
      </c>
      <c r="G2046" s="21" t="n">
        <v>-2.54396964273565</v>
      </c>
    </row>
    <row r="2047" customFormat="false" ht="12.75" hidden="false" customHeight="false" outlineLevel="0" collapsed="false">
      <c r="A2047" s="19" t="n">
        <v>42995.1666666667</v>
      </c>
      <c r="C2047" s="21" t="n">
        <v>11.025</v>
      </c>
      <c r="D2047" s="21" t="n">
        <v>1009</v>
      </c>
      <c r="E2047" s="15" t="n">
        <v>0.1019345966215</v>
      </c>
      <c r="F2047" s="15" t="n">
        <v>-1.971530325543</v>
      </c>
      <c r="G2047" s="21" t="n">
        <v>-2.13147406774706</v>
      </c>
    </row>
    <row r="2048" customFormat="false" ht="12.75" hidden="false" customHeight="false" outlineLevel="0" collapsed="false">
      <c r="A2048" s="19" t="n">
        <v>42995.2083333333</v>
      </c>
      <c r="C2048" s="21" t="n">
        <v>10.805</v>
      </c>
      <c r="D2048" s="21" t="n">
        <v>1009</v>
      </c>
      <c r="E2048" s="15" t="n">
        <v>-1.427093063669</v>
      </c>
      <c r="F2048" s="15" t="n">
        <v>-0.9857614255275</v>
      </c>
      <c r="G2048" s="21" t="n">
        <v>-1.07494717684045</v>
      </c>
    </row>
    <row r="2049" customFormat="false" ht="12.75" hidden="false" customHeight="false" outlineLevel="0" collapsed="false">
      <c r="A2049" s="19" t="n">
        <v>42995.25</v>
      </c>
      <c r="C2049" s="21" t="n">
        <v>10.8575</v>
      </c>
      <c r="D2049" s="21" t="n">
        <v>1010</v>
      </c>
      <c r="E2049" s="15" t="n">
        <v>-1.5290376156825</v>
      </c>
      <c r="F2049" s="15" t="n">
        <v>-1.5772123012536</v>
      </c>
      <c r="G2049" s="21" t="n">
        <v>-1.24405769328042</v>
      </c>
    </row>
    <row r="2050" customFormat="false" ht="12.75" hidden="false" customHeight="false" outlineLevel="0" collapsed="false">
      <c r="A2050" s="19" t="n">
        <v>42995.2916666667</v>
      </c>
      <c r="C2050" s="21" t="n">
        <v>10.835</v>
      </c>
      <c r="D2050" s="21" t="n">
        <v>1010.25</v>
      </c>
      <c r="E2050" s="15" t="n">
        <v>-0.7135552428025</v>
      </c>
      <c r="F2050" s="15" t="n">
        <v>-1.3800555314553</v>
      </c>
      <c r="G2050" s="21" t="n">
        <v>-1.68292018498269</v>
      </c>
    </row>
    <row r="2051" customFormat="false" ht="12.75" hidden="false" customHeight="false" outlineLevel="0" collapsed="false">
      <c r="A2051" s="19" t="n">
        <v>42995.3333333333</v>
      </c>
      <c r="C2051" s="21" t="n">
        <v>11.1525</v>
      </c>
      <c r="D2051" s="21" t="n">
        <v>1011</v>
      </c>
      <c r="E2051" s="15" t="n">
        <v>-1.019370854695</v>
      </c>
      <c r="F2051" s="15" t="n">
        <v>-1.28147527793415</v>
      </c>
      <c r="G2051" s="21" t="n">
        <v>-1.12767293603852</v>
      </c>
    </row>
    <row r="2052" customFormat="false" ht="12.75" hidden="false" customHeight="false" outlineLevel="0" collapsed="false">
      <c r="A2052" s="19" t="n">
        <v>42995.375</v>
      </c>
      <c r="C2052" s="21" t="n">
        <v>11.9</v>
      </c>
      <c r="D2052" s="21" t="n">
        <v>1011</v>
      </c>
      <c r="E2052" s="15" t="n">
        <v>-1.5290656152225</v>
      </c>
      <c r="F2052" s="15" t="n">
        <v>-0.9857464765515</v>
      </c>
      <c r="G2052" s="21" t="n">
        <v>-1.53949257878968</v>
      </c>
    </row>
    <row r="2053" customFormat="false" ht="12.75" hidden="false" customHeight="false" outlineLevel="0" collapsed="false">
      <c r="A2053" s="19" t="n">
        <v>42995.4166666667</v>
      </c>
      <c r="C2053" s="21" t="n">
        <v>12.63</v>
      </c>
      <c r="D2053" s="21" t="n">
        <v>1011</v>
      </c>
      <c r="E2053" s="15" t="n">
        <v>-0.7135683092545</v>
      </c>
      <c r="F2053" s="15" t="n">
        <v>-0.88716846537675</v>
      </c>
      <c r="G2053" s="21" t="n">
        <v>-1.86130503919824</v>
      </c>
    </row>
    <row r="2054" customFormat="false" ht="12.75" hidden="false" customHeight="false" outlineLevel="0" collapsed="false">
      <c r="A2054" s="19" t="n">
        <v>42995.4583333333</v>
      </c>
      <c r="C2054" s="21" t="n">
        <v>13.77</v>
      </c>
      <c r="D2054" s="21" t="n">
        <v>1011</v>
      </c>
      <c r="E2054" s="15" t="n">
        <v>-1.223267425266</v>
      </c>
      <c r="F2054" s="15" t="n">
        <v>-2.66149530557145</v>
      </c>
      <c r="G2054" s="21" t="n">
        <v>-1.58745919524314</v>
      </c>
    </row>
    <row r="2055" customFormat="false" ht="12.75" hidden="false" customHeight="false" outlineLevel="0" collapsed="false">
      <c r="A2055" s="19" t="n">
        <v>42995.5</v>
      </c>
      <c r="C2055" s="21" t="n">
        <v>14.3275</v>
      </c>
      <c r="D2055" s="21" t="n">
        <v>1011</v>
      </c>
      <c r="E2055" s="15" t="n">
        <v>-2.3446102093025</v>
      </c>
      <c r="F2055" s="15" t="n">
        <v>-5.7172645359531</v>
      </c>
      <c r="G2055" s="21" t="n">
        <v>-2.21338341391497</v>
      </c>
    </row>
    <row r="2056" customFormat="false" ht="12.75" hidden="false" customHeight="false" outlineLevel="0" collapsed="false">
      <c r="A2056" s="19" t="n">
        <v>42995.5416666667</v>
      </c>
      <c r="C2056" s="21" t="n">
        <v>15.035</v>
      </c>
      <c r="D2056" s="21" t="n">
        <v>1011</v>
      </c>
      <c r="E2056" s="15" t="n">
        <v>-1.631043144472</v>
      </c>
      <c r="F2056" s="15" t="n">
        <v>-0.5914389165453</v>
      </c>
      <c r="G2056" s="21" t="n">
        <v>-2.18522802961349</v>
      </c>
    </row>
    <row r="2057" customFormat="false" ht="12.75" hidden="false" customHeight="false" outlineLevel="0" collapsed="false">
      <c r="A2057" s="19" t="n">
        <v>42995.5833333333</v>
      </c>
      <c r="C2057" s="21" t="n">
        <v>15.665</v>
      </c>
      <c r="D2057" s="21" t="n">
        <v>1011</v>
      </c>
      <c r="E2057" s="15" t="n">
        <v>-2.03881637483</v>
      </c>
      <c r="F2057" s="15" t="n">
        <v>-3.05575615002765</v>
      </c>
      <c r="G2057" s="21" t="n">
        <v>-1.61868874774306</v>
      </c>
    </row>
    <row r="2058" customFormat="false" ht="12.75" hidden="false" customHeight="false" outlineLevel="0" collapsed="false">
      <c r="A2058" s="19" t="n">
        <v>42995.625</v>
      </c>
      <c r="C2058" s="21" t="n">
        <v>16.025</v>
      </c>
      <c r="D2058" s="21" t="n">
        <v>1011</v>
      </c>
      <c r="E2058" s="15" t="n">
        <v>-2.1407702600235</v>
      </c>
      <c r="F2058" s="15" t="n">
        <v>-2.85859975395375</v>
      </c>
      <c r="G2058" s="21" t="n">
        <v>-1.73839738644089</v>
      </c>
    </row>
    <row r="2059" customFormat="false" ht="12.75" hidden="false" customHeight="false" outlineLevel="0" collapsed="false">
      <c r="A2059" s="19" t="n">
        <v>42995.6666666667</v>
      </c>
      <c r="C2059" s="21" t="n">
        <v>16.8275</v>
      </c>
      <c r="D2059" s="21" t="n">
        <v>1011</v>
      </c>
      <c r="E2059" s="15" t="n">
        <v>0.611652378993</v>
      </c>
      <c r="F2059" s="15" t="n">
        <v>3.1543050106992</v>
      </c>
      <c r="G2059" s="21" t="n">
        <v>-1.28683111588857</v>
      </c>
    </row>
    <row r="2060" customFormat="false" ht="12.75" hidden="false" customHeight="false" outlineLevel="0" collapsed="false">
      <c r="A2060" s="19" t="n">
        <v>42995.7083333333</v>
      </c>
      <c r="C2060" s="21" t="n">
        <v>15.775</v>
      </c>
      <c r="D2060" s="21" t="n">
        <v>1011</v>
      </c>
      <c r="E2060" s="15" t="n">
        <v>2.3446817636825</v>
      </c>
      <c r="F2060" s="15" t="n">
        <v>1.67571818361915</v>
      </c>
      <c r="G2060" s="21" t="n">
        <v>-1.37369896691474</v>
      </c>
    </row>
    <row r="2061" customFormat="false" ht="12.75" hidden="false" customHeight="false" outlineLevel="0" collapsed="false">
      <c r="A2061" s="19" t="n">
        <v>42995.75</v>
      </c>
      <c r="C2061" s="21" t="n">
        <v>14.76</v>
      </c>
      <c r="D2061" s="21" t="n">
        <v>1011.25</v>
      </c>
      <c r="E2061" s="15" t="n">
        <v>1.019433075895</v>
      </c>
      <c r="F2061" s="15" t="n">
        <v>0.689998988948849</v>
      </c>
      <c r="G2061" s="21" t="n">
        <v>-0.967877478988854</v>
      </c>
    </row>
    <row r="2062" customFormat="false" ht="12.75" hidden="false" customHeight="false" outlineLevel="0" collapsed="false">
      <c r="A2062" s="19" t="n">
        <v>42995.7916666667</v>
      </c>
      <c r="C2062" s="21" t="n">
        <v>14.33</v>
      </c>
      <c r="D2062" s="21" t="n">
        <v>1012</v>
      </c>
      <c r="E2062" s="15" t="n">
        <v>-0.305831789404501</v>
      </c>
      <c r="F2062" s="15" t="n">
        <v>-0.887138193700349</v>
      </c>
      <c r="G2062" s="21" t="n">
        <v>-0.689682898486273</v>
      </c>
    </row>
    <row r="2063" customFormat="false" ht="12.75" hidden="false" customHeight="false" outlineLevel="0" collapsed="false">
      <c r="A2063" s="19" t="n">
        <v>42995.8333333333</v>
      </c>
      <c r="C2063" s="21" t="n">
        <v>14.07</v>
      </c>
      <c r="D2063" s="21" t="n">
        <v>1012.5</v>
      </c>
      <c r="E2063" s="15" t="n">
        <v>-0.3058336560405</v>
      </c>
      <c r="F2063" s="15" t="n">
        <v>-0.197141073373501</v>
      </c>
      <c r="G2063" s="21" t="n">
        <v>-1.80258904059693</v>
      </c>
    </row>
    <row r="2064" customFormat="false" ht="12.75" hidden="false" customHeight="false" outlineLevel="0" collapsed="false">
      <c r="A2064" s="19" t="n">
        <v>42995.875</v>
      </c>
      <c r="C2064" s="21" t="n">
        <v>13.3875</v>
      </c>
      <c r="D2064" s="21" t="n">
        <v>1013</v>
      </c>
      <c r="E2064" s="15" t="n">
        <v>0.9175065680295</v>
      </c>
      <c r="F2064" s="15" t="n">
        <v>1.28141211851055</v>
      </c>
      <c r="G2064" s="21" t="n">
        <v>-1.7623765461458</v>
      </c>
    </row>
    <row r="2065" customFormat="false" ht="12.75" hidden="false" customHeight="false" outlineLevel="0" collapsed="false">
      <c r="A2065" s="19" t="n">
        <v>42995.9166666667</v>
      </c>
      <c r="C2065" s="21" t="n">
        <v>12.9225</v>
      </c>
      <c r="D2065" s="21" t="n">
        <v>1013</v>
      </c>
      <c r="E2065" s="15" t="n">
        <v>0.5097289821875</v>
      </c>
      <c r="F2065" s="15" t="n">
        <v>-1.87282599552105</v>
      </c>
      <c r="G2065" s="21" t="n">
        <v>-2.00592912008836</v>
      </c>
    </row>
    <row r="2066" customFormat="false" ht="12.75" hidden="false" customHeight="false" outlineLevel="0" collapsed="false">
      <c r="A2066" s="19" t="n">
        <v>42995.9583333333</v>
      </c>
      <c r="C2066" s="21" t="n">
        <v>12.885</v>
      </c>
      <c r="D2066" s="21" t="n">
        <v>1013</v>
      </c>
      <c r="E2066" s="15" t="n">
        <v>-0.305839255948501</v>
      </c>
      <c r="F2066" s="15" t="n">
        <v>-0.887124739621949</v>
      </c>
      <c r="G2066" s="21" t="n">
        <v>-1.97873295868226</v>
      </c>
    </row>
    <row r="2067" customFormat="false" ht="12.75" hidden="false" customHeight="false" outlineLevel="0" collapsed="false">
      <c r="A2067" s="19" t="n">
        <v>42996</v>
      </c>
      <c r="C2067" s="21" t="n">
        <v>12.7575</v>
      </c>
      <c r="D2067" s="21" t="n">
        <v>1013</v>
      </c>
      <c r="E2067" s="15" t="n">
        <v>-1.427258572061</v>
      </c>
      <c r="F2067" s="15" t="n">
        <v>-0.887121376102349</v>
      </c>
      <c r="G2067" s="21" t="n">
        <v>-2.2530296034884</v>
      </c>
    </row>
    <row r="2068" customFormat="false" ht="12.75" hidden="false" customHeight="false" outlineLevel="0" collapsed="false">
      <c r="A2068" s="19" t="n">
        <v>42996.0416666667</v>
      </c>
      <c r="C2068" s="21" t="n">
        <v>12.26</v>
      </c>
      <c r="D2068" s="21" t="n">
        <v>1013</v>
      </c>
      <c r="E2068" s="15" t="n">
        <v>-1.5292149461025</v>
      </c>
      <c r="F2068" s="15" t="n">
        <v>-0.887118012582751</v>
      </c>
      <c r="G2068" s="21" t="n">
        <v>-1.98207425875251</v>
      </c>
    </row>
    <row r="2069" customFormat="false" ht="12.75" hidden="false" customHeight="false" outlineLevel="0" collapsed="false">
      <c r="A2069" s="19" t="n">
        <v>42996.0833333333</v>
      </c>
      <c r="C2069" s="21" t="n">
        <v>11.9875</v>
      </c>
      <c r="D2069" s="21" t="n">
        <v>1013</v>
      </c>
      <c r="E2069" s="15" t="n">
        <v>-3.262345129136</v>
      </c>
      <c r="F2069" s="15" t="n">
        <v>-2.3656390641684</v>
      </c>
      <c r="G2069" s="21" t="n">
        <v>-2.61609956761825</v>
      </c>
    </row>
    <row r="2070" customFormat="false" ht="12.75" hidden="false" customHeight="false" outlineLevel="0" collapsed="false">
      <c r="A2070" s="19" t="n">
        <v>42996.125</v>
      </c>
      <c r="C2070" s="21" t="n">
        <v>11.855</v>
      </c>
      <c r="D2070" s="21" t="n">
        <v>1013</v>
      </c>
      <c r="E2070" s="15" t="n">
        <v>-1.9370292424525</v>
      </c>
      <c r="F2070" s="15" t="n">
        <v>-1.28138296800735</v>
      </c>
      <c r="G2070" s="21" t="n">
        <v>-2.42242452440489</v>
      </c>
    </row>
    <row r="2071" customFormat="false" ht="12.75" hidden="false" customHeight="false" outlineLevel="0" collapsed="false">
      <c r="A2071" s="19" t="n">
        <v>42996.1666666667</v>
      </c>
      <c r="C2071" s="21" t="n">
        <v>11.705</v>
      </c>
      <c r="D2071" s="21" t="n">
        <v>1013</v>
      </c>
      <c r="E2071" s="15" t="n">
        <v>-1.019495297095</v>
      </c>
      <c r="F2071" s="15" t="n">
        <v>-1.1828105626986</v>
      </c>
      <c r="G2071" s="21" t="n">
        <v>-1.93949912044488</v>
      </c>
    </row>
    <row r="2072" customFormat="false" ht="12.75" hidden="false" customHeight="false" outlineLevel="0" collapsed="false">
      <c r="A2072" s="19" t="n">
        <v>42996.2083333333</v>
      </c>
      <c r="C2072" s="21" t="n">
        <v>12.145</v>
      </c>
      <c r="D2072" s="21" t="n">
        <v>1013</v>
      </c>
      <c r="E2072" s="15" t="n">
        <v>-1.427302126901</v>
      </c>
      <c r="F2072" s="15" t="n">
        <v>-1.47850759750725</v>
      </c>
      <c r="G2072" s="21" t="n">
        <v>-2.31051807538782</v>
      </c>
    </row>
    <row r="2073" customFormat="false" ht="12.75" hidden="false" customHeight="false" outlineLevel="0" collapsed="false">
      <c r="A2073" s="19" t="n">
        <v>42996.25</v>
      </c>
      <c r="C2073" s="21" t="n">
        <v>12.315</v>
      </c>
      <c r="D2073" s="21" t="n">
        <v>1014</v>
      </c>
      <c r="E2073" s="15" t="n">
        <v>-0.815606193068001</v>
      </c>
      <c r="F2073" s="15" t="n">
        <v>-3.25270438161075</v>
      </c>
      <c r="G2073" s="21" t="n">
        <v>-2.31155925897939</v>
      </c>
    </row>
    <row r="2074" customFormat="false" ht="12.75" hidden="false" customHeight="false" outlineLevel="0" collapsed="false">
      <c r="A2074" s="19" t="n">
        <v>42996.2916666667</v>
      </c>
      <c r="C2074" s="21" t="n">
        <v>12.29</v>
      </c>
      <c r="D2074" s="21" t="n">
        <v>1014</v>
      </c>
      <c r="E2074" s="15" t="n">
        <v>-1.3253681524915</v>
      </c>
      <c r="F2074" s="15" t="n">
        <v>-1.5770628114936</v>
      </c>
      <c r="G2074" s="21" t="n">
        <v>-2.20323565266778</v>
      </c>
    </row>
    <row r="2075" customFormat="false" ht="12.75" hidden="false" customHeight="false" outlineLevel="0" collapsed="false">
      <c r="A2075" s="19" t="n">
        <v>42996.3333333333</v>
      </c>
      <c r="C2075" s="21" t="n">
        <v>12.77</v>
      </c>
      <c r="D2075" s="21" t="n">
        <v>1014</v>
      </c>
      <c r="E2075" s="15" t="n">
        <v>-1.22342422269</v>
      </c>
      <c r="F2075" s="15" t="n">
        <v>-3.25267971580035</v>
      </c>
      <c r="G2075" s="21" t="n">
        <v>-2.57130502115527</v>
      </c>
    </row>
    <row r="2076" customFormat="false" ht="12.75" hidden="false" customHeight="false" outlineLevel="0" collapsed="false">
      <c r="A2076" s="19" t="n">
        <v>42996.375</v>
      </c>
      <c r="C2076" s="21" t="n">
        <v>13.7</v>
      </c>
      <c r="D2076" s="21" t="n">
        <v>1014.75</v>
      </c>
      <c r="E2076" s="15" t="n">
        <v>-2.446863378468</v>
      </c>
      <c r="F2076" s="15" t="n">
        <v>-2.1684449219301</v>
      </c>
      <c r="G2076" s="21" t="n">
        <v>-1.81474403007545</v>
      </c>
    </row>
    <row r="2077" customFormat="false" ht="12.75" hidden="false" customHeight="false" outlineLevel="0" collapsed="false">
      <c r="A2077" s="19" t="n">
        <v>42996.4166666667</v>
      </c>
      <c r="C2077" s="21" t="n">
        <v>14.0175</v>
      </c>
      <c r="D2077" s="21" t="n">
        <v>1015</v>
      </c>
      <c r="E2077" s="15" t="n">
        <v>0.1019532629815</v>
      </c>
      <c r="F2077" s="15" t="n">
        <v>1.47847956817725</v>
      </c>
      <c r="G2077" s="21" t="n">
        <v>-1.55663457361304</v>
      </c>
    </row>
    <row r="2078" customFormat="false" ht="12.75" hidden="false" customHeight="false" outlineLevel="0" collapsed="false">
      <c r="A2078" s="19" t="n">
        <v>42996.4583333333</v>
      </c>
      <c r="C2078" s="21" t="n">
        <v>14.985</v>
      </c>
      <c r="D2078" s="21" t="n">
        <v>1015</v>
      </c>
      <c r="E2078" s="15" t="n">
        <v>-4.07815540774</v>
      </c>
      <c r="F2078" s="15" t="n">
        <v>-5.61820105678275</v>
      </c>
      <c r="G2078" s="21" t="n">
        <v>-1.96318443002045</v>
      </c>
    </row>
    <row r="2079" customFormat="false" ht="12.75" hidden="false" customHeight="false" outlineLevel="0" collapsed="false">
      <c r="A2079" s="19" t="n">
        <v>42996.5</v>
      </c>
      <c r="C2079" s="21" t="n">
        <v>15.32</v>
      </c>
      <c r="D2079" s="21" t="n">
        <v>1015</v>
      </c>
      <c r="E2079" s="15" t="n">
        <v>-2.9566807147595</v>
      </c>
      <c r="F2079" s="15" t="n">
        <v>-0.88708101386715</v>
      </c>
      <c r="G2079" s="21" t="n">
        <v>-1.57766264953276</v>
      </c>
    </row>
    <row r="2080" customFormat="false" ht="12.75" hidden="false" customHeight="false" outlineLevel="0" collapsed="false">
      <c r="A2080" s="19" t="n">
        <v>42996.5416666667</v>
      </c>
      <c r="C2080" s="21" t="n">
        <v>16.3875</v>
      </c>
      <c r="D2080" s="21" t="n">
        <v>1015</v>
      </c>
      <c r="E2080" s="15" t="n">
        <v>-1.427371814645</v>
      </c>
      <c r="F2080" s="15" t="n">
        <v>-2.06984785081095</v>
      </c>
      <c r="G2080" s="21" t="n">
        <v>-2.11823891886562</v>
      </c>
    </row>
    <row r="2081" customFormat="false" ht="12.75" hidden="false" customHeight="false" outlineLevel="0" collapsed="false">
      <c r="A2081" s="19" t="n">
        <v>42996.5833333333</v>
      </c>
      <c r="C2081" s="21" t="n">
        <v>15.6425</v>
      </c>
      <c r="D2081" s="21" t="n">
        <v>1015</v>
      </c>
      <c r="E2081" s="15" t="n">
        <v>-1.223469021954</v>
      </c>
      <c r="G2081" s="21" t="n">
        <v>-1.64868910325298</v>
      </c>
    </row>
    <row r="2082" customFormat="false" ht="12.75" hidden="false" customHeight="false" outlineLevel="0" collapsed="false">
      <c r="A2082" s="19" t="n">
        <v>42996.625</v>
      </c>
      <c r="C2082" s="21" t="n">
        <v>16.0575</v>
      </c>
      <c r="D2082" s="21" t="n">
        <v>1015</v>
      </c>
      <c r="E2082" s="15" t="n">
        <v>-0.203912748083</v>
      </c>
      <c r="F2082" s="15" t="n">
        <v>-4.23822774469545</v>
      </c>
      <c r="G2082" s="21" t="n">
        <v>-2.46025050996803</v>
      </c>
    </row>
    <row r="2083" customFormat="false" ht="12.75" hidden="false" customHeight="false" outlineLevel="0" collapsed="false">
      <c r="A2083" s="19" t="n">
        <v>42996.6666666667</v>
      </c>
      <c r="C2083" s="21" t="n">
        <v>15.3925</v>
      </c>
      <c r="D2083" s="21" t="n">
        <v>1015</v>
      </c>
      <c r="E2083" s="15" t="n">
        <v>-1.1215269587885</v>
      </c>
      <c r="F2083" s="15" t="n">
        <v>-4.43533779894375</v>
      </c>
      <c r="G2083" s="21" t="n">
        <v>-1.72745689596764</v>
      </c>
    </row>
    <row r="2084" customFormat="false" ht="12.75" hidden="false" customHeight="false" outlineLevel="0" collapsed="false">
      <c r="A2084" s="19" t="n">
        <v>42996.7083333333</v>
      </c>
      <c r="C2084" s="21" t="n">
        <v>15.18</v>
      </c>
      <c r="D2084" s="21" t="n">
        <v>1015</v>
      </c>
      <c r="E2084" s="15" t="n">
        <v>-2.5489404616375</v>
      </c>
      <c r="F2084" s="15" t="n">
        <v>0.295688065423051</v>
      </c>
      <c r="G2084" s="21" t="n">
        <v>-1.40075349886823</v>
      </c>
    </row>
    <row r="2085" customFormat="false" ht="12.75" hidden="false" customHeight="false" outlineLevel="0" collapsed="false">
      <c r="A2085" s="19" t="n">
        <v>42996.75</v>
      </c>
      <c r="C2085" s="21" t="n">
        <v>15.005</v>
      </c>
      <c r="D2085" s="21" t="n">
        <v>1015.5</v>
      </c>
      <c r="E2085" s="15" t="n">
        <v>1.019582406775</v>
      </c>
      <c r="F2085" s="15" t="n">
        <v>-0.591373888499701</v>
      </c>
      <c r="G2085" s="21" t="n">
        <v>-0.612719516667328</v>
      </c>
    </row>
    <row r="2086" customFormat="false" ht="12.75" hidden="false" customHeight="false" outlineLevel="0" collapsed="false">
      <c r="A2086" s="19" t="n">
        <v>42996.7916666667</v>
      </c>
      <c r="C2086" s="21" t="n">
        <v>14.3825</v>
      </c>
      <c r="D2086" s="21" t="n">
        <v>1016</v>
      </c>
      <c r="E2086" s="15" t="n">
        <v>0.1019588628895</v>
      </c>
      <c r="F2086" s="15" t="n">
        <v>0.689933587178849</v>
      </c>
      <c r="G2086" s="21" t="n">
        <v>-0.989520212962734</v>
      </c>
    </row>
    <row r="2087" customFormat="false" ht="12.75" hidden="false" customHeight="false" outlineLevel="0" collapsed="false">
      <c r="A2087" s="19" t="n">
        <v>42996.8333333333</v>
      </c>
      <c r="C2087" s="21" t="n">
        <v>13.645</v>
      </c>
      <c r="D2087" s="21" t="n">
        <v>1016.5</v>
      </c>
      <c r="E2087" s="15" t="n">
        <v>0.305878455304501</v>
      </c>
      <c r="F2087" s="15" t="n">
        <v>0.788492538409197</v>
      </c>
      <c r="G2087" s="21" t="n">
        <v>-1.51228591758581</v>
      </c>
    </row>
    <row r="2088" customFormat="false" ht="12.75" hidden="false" customHeight="false" outlineLevel="0" collapsed="false">
      <c r="A2088" s="19" t="n">
        <v>42996.875</v>
      </c>
      <c r="C2088" s="21" t="n">
        <v>11.99</v>
      </c>
      <c r="D2088" s="21" t="n">
        <v>1017</v>
      </c>
      <c r="E2088" s="15" t="n">
        <v>0.101960107313501</v>
      </c>
      <c r="F2088" s="15" t="n">
        <v>0.88705074219075</v>
      </c>
      <c r="G2088" s="21" t="n">
        <v>-1.51805103117915</v>
      </c>
    </row>
    <row r="2089" customFormat="false" ht="12.75" hidden="false" customHeight="false" outlineLevel="0" collapsed="false">
      <c r="A2089" s="19" t="n">
        <v>42996.9166666667</v>
      </c>
      <c r="C2089" s="21" t="n">
        <v>11.225</v>
      </c>
      <c r="D2089" s="21" t="n">
        <v>1017</v>
      </c>
      <c r="E2089" s="15" t="n">
        <v>-1.631371672408</v>
      </c>
      <c r="F2089" s="15" t="n">
        <v>-1.47841229778525</v>
      </c>
      <c r="G2089" s="21" t="n">
        <v>-1.7249738117333</v>
      </c>
    </row>
    <row r="2090" customFormat="false" ht="12.75" hidden="false" customHeight="false" outlineLevel="0" collapsed="false">
      <c r="A2090" s="19" t="n">
        <v>42996.9583333333</v>
      </c>
      <c r="C2090" s="21" t="n">
        <v>10.9425</v>
      </c>
      <c r="D2090" s="21" t="n">
        <v>1017</v>
      </c>
      <c r="E2090" s="15" t="n">
        <v>0</v>
      </c>
      <c r="F2090" s="15" t="n">
        <v>-2.06976936868695</v>
      </c>
      <c r="G2090" s="21" t="n">
        <v>-1.72298174153988</v>
      </c>
    </row>
    <row r="2091" customFormat="false" ht="12.75" hidden="false" customHeight="false" outlineLevel="0" collapsed="false">
      <c r="A2091" s="19" t="n">
        <v>42997</v>
      </c>
      <c r="C2091" s="21" t="n">
        <v>10.91</v>
      </c>
      <c r="D2091" s="21" t="n">
        <v>1017</v>
      </c>
      <c r="E2091" s="15" t="n">
        <v>-1.3255056613435</v>
      </c>
      <c r="F2091" s="15" t="n">
        <v>-0.591360434421301</v>
      </c>
      <c r="G2091" s="21" t="n">
        <v>-1.67134304831602</v>
      </c>
    </row>
    <row r="2092" customFormat="false" ht="12.75" hidden="false" customHeight="false" outlineLevel="0" collapsed="false">
      <c r="A2092" s="19" t="n">
        <v>42997.0416666667</v>
      </c>
      <c r="C2092" s="21" t="n">
        <v>10.9425</v>
      </c>
      <c r="D2092" s="21" t="n">
        <v>1017</v>
      </c>
      <c r="E2092" s="15" t="n">
        <v>-0.1019625961615</v>
      </c>
      <c r="F2092" s="15" t="n">
        <v>-2.9567909603745</v>
      </c>
      <c r="G2092" s="21" t="n">
        <v>-2.4620729655755</v>
      </c>
    </row>
    <row r="2093" customFormat="false" ht="12.75" hidden="false" customHeight="false" outlineLevel="0" collapsed="false">
      <c r="A2093" s="19" t="n">
        <v>42997.0833333333</v>
      </c>
      <c r="C2093" s="21" t="n">
        <v>10.775</v>
      </c>
      <c r="D2093" s="21" t="n">
        <v>1017</v>
      </c>
      <c r="E2093" s="15" t="n">
        <v>-2.1412275858435</v>
      </c>
      <c r="F2093" s="15" t="n">
        <v>-2.06974582404975</v>
      </c>
      <c r="G2093" s="21" t="n">
        <v>-1.98849730249537</v>
      </c>
    </row>
    <row r="2094" customFormat="false" ht="12.75" hidden="false" customHeight="false" outlineLevel="0" collapsed="false">
      <c r="A2094" s="19" t="n">
        <v>42997.125</v>
      </c>
      <c r="C2094" s="21" t="n">
        <v>10.555</v>
      </c>
      <c r="D2094" s="21" t="n">
        <v>1017</v>
      </c>
      <c r="E2094" s="15" t="n">
        <v>-1.7333852899535</v>
      </c>
      <c r="F2094" s="15" t="n">
        <v>-1.7740611221463</v>
      </c>
      <c r="G2094" s="21" t="n">
        <v>-2.82251312328227</v>
      </c>
    </row>
    <row r="2095" customFormat="false" ht="12.75" hidden="false" customHeight="false" outlineLevel="0" collapsed="false">
      <c r="A2095" s="19" t="n">
        <v>42997.1666666667</v>
      </c>
      <c r="C2095" s="21" t="n">
        <v>10.5175</v>
      </c>
      <c r="D2095" s="21" t="n">
        <v>1017.75</v>
      </c>
      <c r="E2095" s="15" t="n">
        <v>-1.7333958675575</v>
      </c>
      <c r="F2095" s="15" t="n">
        <v>-3.84378452273205</v>
      </c>
      <c r="G2095" s="21" t="n">
        <v>-3.07231781201378</v>
      </c>
    </row>
    <row r="2096" customFormat="false" ht="12.75" hidden="false" customHeight="false" outlineLevel="0" collapsed="false">
      <c r="A2096" s="19" t="n">
        <v>42997.2083333333</v>
      </c>
      <c r="C2096" s="21" t="n">
        <v>9.81475</v>
      </c>
      <c r="D2096" s="21" t="n">
        <v>1018</v>
      </c>
      <c r="E2096" s="15" t="n">
        <v>-3.670743060342</v>
      </c>
      <c r="F2096" s="15" t="n">
        <v>-6.8990742647085</v>
      </c>
      <c r="G2096" s="21" t="n">
        <v>-4.0931722163108</v>
      </c>
    </row>
    <row r="2097" customFormat="false" ht="12.75" hidden="false" customHeight="false" outlineLevel="0" collapsed="false">
      <c r="A2097" s="19" t="n">
        <v>42997.25</v>
      </c>
      <c r="C2097" s="21" t="n">
        <v>9.72075</v>
      </c>
      <c r="D2097" s="21" t="n">
        <v>1018</v>
      </c>
      <c r="E2097" s="15" t="n">
        <v>-3.3648683383095</v>
      </c>
      <c r="F2097" s="15" t="n">
        <v>-4.1394288624003</v>
      </c>
      <c r="G2097" s="21" t="n">
        <v>-3.82420867553966</v>
      </c>
    </row>
    <row r="2098" customFormat="false" ht="12.75" hidden="false" customHeight="false" outlineLevel="0" collapsed="false">
      <c r="A2098" s="19" t="n">
        <v>42997.2916666667</v>
      </c>
      <c r="C2098" s="21" t="n">
        <v>9.967</v>
      </c>
      <c r="D2098" s="21" t="n">
        <v>1018.75</v>
      </c>
      <c r="E2098" s="15" t="n">
        <v>-3.5688215301725</v>
      </c>
      <c r="F2098" s="15" t="n">
        <v>-4.9278728166375</v>
      </c>
      <c r="G2098" s="21" t="n">
        <v>-3.46663776830594</v>
      </c>
    </row>
    <row r="2099" customFormat="false" ht="12.75" hidden="false" customHeight="false" outlineLevel="0" collapsed="false">
      <c r="A2099" s="19" t="n">
        <v>42997.3333333333</v>
      </c>
      <c r="C2099" s="21" t="n">
        <v>10.485</v>
      </c>
      <c r="D2099" s="21" t="n">
        <v>1019.25</v>
      </c>
      <c r="E2099" s="15" t="n">
        <v>-2.03933903291</v>
      </c>
      <c r="F2099" s="15" t="n">
        <v>-3.942283304334</v>
      </c>
      <c r="G2099" s="21" t="n">
        <v>-3.213771667697</v>
      </c>
    </row>
    <row r="2100" customFormat="false" ht="12.75" hidden="false" customHeight="false" outlineLevel="0" collapsed="false">
      <c r="A2100" s="19" t="n">
        <v>42997.375</v>
      </c>
      <c r="C2100" s="21" t="n">
        <v>11.545</v>
      </c>
      <c r="D2100" s="21" t="n">
        <v>1020</v>
      </c>
      <c r="E2100" s="15" t="n">
        <v>-2.7531244941525</v>
      </c>
      <c r="F2100" s="15" t="n">
        <v>-5.81484582415305</v>
      </c>
      <c r="G2100" s="21" t="n">
        <v>-3.75068365817418</v>
      </c>
    </row>
    <row r="2101" customFormat="false" ht="12.75" hidden="false" customHeight="false" outlineLevel="0" collapsed="false">
      <c r="A2101" s="19" t="n">
        <v>42997.4166666667</v>
      </c>
      <c r="C2101" s="21" t="n">
        <v>12.425</v>
      </c>
      <c r="D2101" s="21" t="n">
        <v>1019</v>
      </c>
      <c r="E2101" s="15" t="n">
        <v>-4.07872784278</v>
      </c>
      <c r="F2101" s="15" t="n">
        <v>-4.1393660767011</v>
      </c>
      <c r="G2101" s="21" t="n">
        <v>-3.73115010412574</v>
      </c>
    </row>
    <row r="2102" customFormat="false" ht="12.75" hidden="false" customHeight="false" outlineLevel="0" collapsed="false">
      <c r="A2102" s="19" t="n">
        <v>42997.4583333333</v>
      </c>
      <c r="C2102" s="21" t="n">
        <v>13.265</v>
      </c>
      <c r="D2102" s="21" t="n">
        <v>1019.5</v>
      </c>
      <c r="E2102" s="15" t="n">
        <v>-3.7728462764155</v>
      </c>
      <c r="F2102" s="15" t="n">
        <v>-2.9566788430545</v>
      </c>
      <c r="G2102" s="21" t="n">
        <v>-3.03010579989302</v>
      </c>
    </row>
    <row r="2103" customFormat="false" ht="12.75" hidden="false" customHeight="false" outlineLevel="0" collapsed="false">
      <c r="A2103" s="19" t="n">
        <v>42997.5</v>
      </c>
      <c r="C2103" s="21" t="n">
        <v>14.3725</v>
      </c>
      <c r="D2103" s="21" t="n">
        <v>1019.5</v>
      </c>
      <c r="E2103" s="15" t="n">
        <v>-2.447266571844</v>
      </c>
      <c r="F2103" s="15" t="n">
        <v>-2.06966734192575</v>
      </c>
      <c r="G2103" s="21" t="n">
        <v>-2.56329902055936</v>
      </c>
    </row>
    <row r="2104" customFormat="false" ht="12.75" hidden="false" customHeight="false" outlineLevel="0" collapsed="false">
      <c r="A2104" s="19" t="n">
        <v>42997.5416666667</v>
      </c>
      <c r="C2104" s="21" t="n">
        <v>15.0625</v>
      </c>
      <c r="D2104" s="21" t="n">
        <v>1019.25</v>
      </c>
      <c r="E2104" s="15" t="n">
        <v>-1.427580877877</v>
      </c>
      <c r="F2104" s="15" t="n">
        <v>-3.7450981314813</v>
      </c>
      <c r="G2104" s="21" t="n">
        <v>-2.94675511987668</v>
      </c>
    </row>
    <row r="2105" customFormat="false" ht="12.75" hidden="false" customHeight="false" outlineLevel="0" collapsed="false">
      <c r="A2105" s="19" t="n">
        <v>42997.5833333333</v>
      </c>
      <c r="C2105" s="21" t="n">
        <v>15.535</v>
      </c>
      <c r="D2105" s="21" t="n">
        <v>1019</v>
      </c>
      <c r="E2105" s="15" t="n">
        <v>-1.63153095868</v>
      </c>
      <c r="F2105" s="15" t="n">
        <v>-5.1248516936214</v>
      </c>
      <c r="G2105" s="21" t="n">
        <v>-2.88976607947912</v>
      </c>
    </row>
    <row r="2106" customFormat="false" ht="12.75" hidden="false" customHeight="false" outlineLevel="0" collapsed="false">
      <c r="A2106" s="19" t="n">
        <v>42997.625</v>
      </c>
      <c r="C2106" s="21" t="n">
        <v>15.275</v>
      </c>
      <c r="D2106" s="21" t="n">
        <v>1019</v>
      </c>
      <c r="E2106" s="15" t="n">
        <v>-2.243368756849</v>
      </c>
      <c r="F2106" s="15" t="n">
        <v>-1.3797625315257</v>
      </c>
      <c r="G2106" s="21" t="n">
        <v>-2.76229744708555</v>
      </c>
    </row>
    <row r="2107" customFormat="false" ht="12.75" hidden="false" customHeight="false" outlineLevel="0" collapsed="false">
      <c r="A2107" s="19" t="n">
        <v>42997.6666666667</v>
      </c>
      <c r="C2107" s="21" t="n">
        <v>15.085</v>
      </c>
      <c r="D2107" s="21" t="n">
        <v>1019</v>
      </c>
      <c r="E2107" s="15" t="n">
        <v>-2.651270162879</v>
      </c>
      <c r="F2107" s="15" t="n">
        <v>-2.46385232032875</v>
      </c>
      <c r="G2107" s="21" t="n">
        <v>-1.89372646936468</v>
      </c>
    </row>
    <row r="2108" customFormat="false" ht="12.75" hidden="false" customHeight="false" outlineLevel="0" collapsed="false">
      <c r="A2108" s="19" t="n">
        <v>42997.7083333333</v>
      </c>
      <c r="C2108" s="21" t="n">
        <v>15.0025</v>
      </c>
      <c r="D2108" s="21" t="n">
        <v>1019</v>
      </c>
      <c r="E2108" s="15" t="n">
        <v>-1.223670618642</v>
      </c>
      <c r="F2108" s="15" t="n">
        <v>-0.788429752710001</v>
      </c>
      <c r="G2108" s="21" t="n">
        <v>-2.41971979706809</v>
      </c>
    </row>
    <row r="2109" customFormat="false" ht="12.75" hidden="false" customHeight="false" outlineLevel="0" collapsed="false">
      <c r="A2109" s="19" t="n">
        <v>42997.75</v>
      </c>
      <c r="C2109" s="21" t="n">
        <v>14.54</v>
      </c>
      <c r="D2109" s="21" t="n">
        <v>1019</v>
      </c>
      <c r="E2109" s="15" t="n">
        <v>-1.3256512589515</v>
      </c>
      <c r="F2109" s="15" t="n">
        <v>0.886980108279149</v>
      </c>
      <c r="G2109" s="21" t="n">
        <v>-1.80464353985798</v>
      </c>
    </row>
    <row r="2110" customFormat="false" ht="12.75" hidden="false" customHeight="false" outlineLevel="0" collapsed="false">
      <c r="A2110" s="19" t="n">
        <v>42997.7916666667</v>
      </c>
      <c r="C2110" s="21" t="n">
        <v>14.975</v>
      </c>
      <c r="D2110" s="21" t="n">
        <v>1019</v>
      </c>
      <c r="E2110" s="15" t="n">
        <v>0</v>
      </c>
      <c r="F2110" s="15" t="n">
        <v>0.49276485819975</v>
      </c>
      <c r="G2110" s="21" t="n">
        <v>-2.2283418091166</v>
      </c>
    </row>
    <row r="2111" customFormat="false" ht="12.75" hidden="false" customHeight="false" outlineLevel="0" collapsed="false">
      <c r="A2111" s="19" t="n">
        <v>42997.8333333333</v>
      </c>
      <c r="C2111" s="21" t="n">
        <v>14.4575</v>
      </c>
      <c r="D2111" s="21" t="n">
        <v>1019</v>
      </c>
      <c r="E2111" s="15" t="n">
        <v>-1.835539527411</v>
      </c>
      <c r="F2111" s="15" t="n">
        <v>-0.689868185408853</v>
      </c>
      <c r="G2111" s="21" t="n">
        <v>-1.75539253340254</v>
      </c>
    </row>
    <row r="2112" customFormat="false" ht="12.75" hidden="false" customHeight="false" outlineLevel="0" collapsed="false">
      <c r="A2112" s="19" t="n">
        <v>42997.875</v>
      </c>
      <c r="C2112" s="21" t="n">
        <v>13.905</v>
      </c>
      <c r="D2112" s="21" t="n">
        <v>1019</v>
      </c>
      <c r="E2112" s="15" t="n">
        <v>-1.427650565621</v>
      </c>
      <c r="F2112" s="15" t="n">
        <v>-2.1681489322053</v>
      </c>
      <c r="G2112" s="21" t="n">
        <v>-2.04803747637581</v>
      </c>
    </row>
    <row r="2113" customFormat="false" ht="12.75" hidden="false" customHeight="false" outlineLevel="0" collapsed="false">
      <c r="A2113" s="19" t="n">
        <v>42997.9166666667</v>
      </c>
      <c r="C2113" s="21" t="n">
        <v>13.365</v>
      </c>
      <c r="D2113" s="21" t="n">
        <v>1019</v>
      </c>
      <c r="E2113" s="15" t="n">
        <v>-1.7335862644295</v>
      </c>
      <c r="F2113" s="15" t="n">
        <v>-2.1681407102685</v>
      </c>
      <c r="G2113" s="21" t="n">
        <v>-2.53420811266628</v>
      </c>
    </row>
    <row r="2114" customFormat="false" ht="12.75" hidden="false" customHeight="false" outlineLevel="0" collapsed="false">
      <c r="A2114" s="19" t="n">
        <v>42997.9583333333</v>
      </c>
      <c r="C2114" s="21" t="n">
        <v>12.81</v>
      </c>
      <c r="D2114" s="21" t="n">
        <v>1019</v>
      </c>
      <c r="E2114" s="15" t="n">
        <v>-2.03952569651</v>
      </c>
      <c r="F2114" s="15" t="n">
        <v>0.394205906969402</v>
      </c>
      <c r="G2114" s="21" t="n">
        <v>-2.74309964115951</v>
      </c>
    </row>
    <row r="2115" customFormat="false" ht="12.75" hidden="false" customHeight="false" outlineLevel="0" collapsed="false">
      <c r="A2115" s="19" t="n">
        <v>42998</v>
      </c>
      <c r="C2115" s="21" t="n">
        <v>12.2</v>
      </c>
      <c r="D2115" s="21" t="n">
        <v>1019</v>
      </c>
      <c r="E2115" s="15" t="n">
        <v>-1.9375612337125</v>
      </c>
      <c r="F2115" s="15" t="n">
        <v>-1.28116433923335</v>
      </c>
      <c r="G2115" s="21" t="n">
        <v>-2.79359209923318</v>
      </c>
    </row>
    <row r="2116" customFormat="false" ht="12.75" hidden="false" customHeight="false" outlineLevel="0" collapsed="false">
      <c r="A2116" s="19" t="n">
        <v>42998.0416666667</v>
      </c>
      <c r="C2116" s="21" t="n">
        <v>12.1375</v>
      </c>
      <c r="D2116" s="21" t="n">
        <v>1018</v>
      </c>
      <c r="E2116" s="15" t="n">
        <v>-3.671191052982</v>
      </c>
      <c r="F2116" s="15" t="n">
        <v>-2.5623189616323</v>
      </c>
      <c r="G2116" s="21" t="n">
        <v>-3.20673075620408</v>
      </c>
    </row>
    <row r="2117" customFormat="false" ht="12.75" hidden="false" customHeight="false" outlineLevel="0" collapsed="false">
      <c r="A2117" s="19" t="n">
        <v>42998.0833333333</v>
      </c>
      <c r="C2117" s="21" t="n">
        <v>12.36</v>
      </c>
      <c r="D2117" s="21" t="n">
        <v>1018</v>
      </c>
      <c r="E2117" s="15" t="n">
        <v>-1.9375848777685</v>
      </c>
      <c r="F2117" s="15" t="n">
        <v>-2.26665817809045</v>
      </c>
      <c r="G2117" s="21" t="n">
        <v>-2.99099423298875</v>
      </c>
    </row>
    <row r="2118" customFormat="false" ht="12.75" hidden="false" customHeight="false" outlineLevel="0" collapsed="false">
      <c r="A2118" s="19" t="n">
        <v>42998.125</v>
      </c>
      <c r="C2118" s="21" t="n">
        <v>12.625</v>
      </c>
      <c r="D2118" s="21" t="n">
        <v>1018</v>
      </c>
      <c r="E2118" s="15" t="n">
        <v>-1.1217665104085</v>
      </c>
      <c r="F2118" s="15" t="n">
        <v>0.197099963689499</v>
      </c>
      <c r="G2118" s="21" t="n">
        <v>-2.17049024331808</v>
      </c>
    </row>
    <row r="2119" customFormat="false" ht="12.75" hidden="false" customHeight="false" outlineLevel="0" collapsed="false">
      <c r="A2119" s="19" t="n">
        <v>42998.1666666667</v>
      </c>
      <c r="C2119" s="21" t="n">
        <v>12.585</v>
      </c>
      <c r="D2119" s="21" t="n">
        <v>1017.75</v>
      </c>
      <c r="E2119" s="15" t="n">
        <v>-2.447505501252</v>
      </c>
      <c r="F2119" s="15" t="n">
        <v>-2.46374020300875</v>
      </c>
      <c r="G2119" s="21" t="n">
        <v>-2.02411132605074</v>
      </c>
    </row>
    <row r="2120" customFormat="false" ht="12.75" hidden="false" customHeight="false" outlineLevel="0" collapsed="false">
      <c r="A2120" s="19" t="n">
        <v>42998.2083333333</v>
      </c>
      <c r="C2120" s="21" t="n">
        <v>12.77</v>
      </c>
      <c r="D2120" s="21" t="n">
        <v>1017</v>
      </c>
      <c r="E2120" s="15" t="n">
        <v>-1.427720253365</v>
      </c>
      <c r="F2120" s="15" t="n">
        <v>-2.1680831567109</v>
      </c>
      <c r="G2120" s="21" t="n">
        <v>-2.8923279323805</v>
      </c>
    </row>
    <row r="2121" customFormat="false" ht="12.75" hidden="false" customHeight="false" outlineLevel="0" collapsed="false">
      <c r="A2121" s="19" t="n">
        <v>42998.25</v>
      </c>
      <c r="C2121" s="21" t="n">
        <v>13.41</v>
      </c>
      <c r="D2121" s="21" t="n">
        <v>1017</v>
      </c>
      <c r="E2121" s="15" t="n">
        <v>-2.243574086809</v>
      </c>
      <c r="F2121" s="15" t="n">
        <v>0.0985488606715497</v>
      </c>
      <c r="G2121" s="21" t="n">
        <v>-1.95559643425849</v>
      </c>
    </row>
    <row r="2122" customFormat="false" ht="12.75" hidden="false" customHeight="false" outlineLevel="0" collapsed="false">
      <c r="A2122" s="19" t="n">
        <v>42998.2916666667</v>
      </c>
      <c r="C2122" s="21" t="n">
        <v>14.575</v>
      </c>
      <c r="D2122" s="21" t="n">
        <v>1017</v>
      </c>
      <c r="E2122" s="15" t="n">
        <v>-1.5297189378225</v>
      </c>
      <c r="F2122" s="15" t="n">
        <v>-1.28113033031295</v>
      </c>
      <c r="G2122" s="21" t="n">
        <v>-2.13257836289248</v>
      </c>
    </row>
    <row r="2123" customFormat="false" ht="12.75" hidden="false" customHeight="false" outlineLevel="0" collapsed="false">
      <c r="A2123" s="19" t="n">
        <v>42998.3333333333</v>
      </c>
      <c r="C2123" s="21" t="n">
        <v>16.6275</v>
      </c>
      <c r="D2123" s="21" t="n">
        <v>1017</v>
      </c>
      <c r="E2123" s="15" t="n">
        <v>-2.243601464137</v>
      </c>
      <c r="F2123" s="15" t="n">
        <v>-3.153539623128</v>
      </c>
      <c r="G2123" s="21" t="n">
        <v>-1.90802081696249</v>
      </c>
    </row>
    <row r="2124" customFormat="false" ht="12.75" hidden="false" customHeight="false" outlineLevel="0" collapsed="false">
      <c r="A2124" s="19" t="n">
        <v>42998.375</v>
      </c>
      <c r="C2124" s="21" t="n">
        <v>17.295</v>
      </c>
      <c r="D2124" s="21" t="n">
        <v>1017</v>
      </c>
      <c r="E2124" s="15" t="n">
        <v>-1.631720111128</v>
      </c>
      <c r="F2124" s="15" t="n">
        <v>-2.06950252946535</v>
      </c>
      <c r="G2124" s="21" t="n">
        <v>-2.37514900167637</v>
      </c>
    </row>
    <row r="2125" customFormat="false" ht="12.75" hidden="false" customHeight="false" outlineLevel="0" collapsed="false">
      <c r="A2125" s="19" t="n">
        <v>42998.4166666667</v>
      </c>
      <c r="C2125" s="21" t="n">
        <v>17.865</v>
      </c>
      <c r="D2125" s="21" t="n">
        <v>1016.5</v>
      </c>
      <c r="E2125" s="15" t="n">
        <v>-4.89519019956</v>
      </c>
      <c r="F2125" s="15" t="n">
        <v>-4.23753672827985</v>
      </c>
      <c r="G2125" s="21" t="n">
        <v>-2.44896641759309</v>
      </c>
    </row>
    <row r="2126" customFormat="false" ht="12.75" hidden="false" customHeight="false" outlineLevel="0" collapsed="false">
      <c r="A2126" s="19" t="n">
        <v>42998.4583333333</v>
      </c>
      <c r="C2126" s="21" t="n">
        <v>18.395</v>
      </c>
      <c r="D2126" s="21" t="n">
        <v>1016</v>
      </c>
      <c r="E2126" s="15" t="n">
        <v>-2.651577535607</v>
      </c>
      <c r="F2126" s="15" t="n">
        <v>-2.85786276943695</v>
      </c>
      <c r="G2126" s="21" t="n">
        <v>-2.84407617299026</v>
      </c>
    </row>
    <row r="2127" customFormat="false" ht="12.75" hidden="false" customHeight="false" outlineLevel="0" collapsed="false">
      <c r="A2127" s="19" t="n">
        <v>42998.5</v>
      </c>
      <c r="C2127" s="21" t="n">
        <v>19.0575</v>
      </c>
      <c r="D2127" s="21" t="n">
        <v>1016</v>
      </c>
      <c r="E2127" s="15" t="n">
        <v>-1.9377030980485</v>
      </c>
      <c r="F2127" s="15" t="n">
        <v>1.28110603822695</v>
      </c>
      <c r="G2127" s="21" t="n">
        <v>-2.35170121517495</v>
      </c>
    </row>
    <row r="2128" customFormat="false" ht="12.75" hidden="false" customHeight="false" outlineLevel="0" collapsed="false">
      <c r="A2128" s="19" t="n">
        <v>42998.5416666667</v>
      </c>
      <c r="C2128" s="21" t="n">
        <v>18.325</v>
      </c>
      <c r="D2128" s="21" t="n">
        <v>1016</v>
      </c>
      <c r="E2128" s="15" t="n">
        <v>-0.305954987380499</v>
      </c>
      <c r="F2128" s="15" t="n">
        <v>0.49273122300375</v>
      </c>
      <c r="G2128" s="21" t="n">
        <v>-1.99472653868251</v>
      </c>
    </row>
    <row r="2129" customFormat="false" ht="12.75" hidden="false" customHeight="false" outlineLevel="0" collapsed="false">
      <c r="A2129" s="19" t="n">
        <v>42998.5833333333</v>
      </c>
      <c r="C2129" s="21" t="n">
        <v>18.5825</v>
      </c>
      <c r="D2129" s="21" t="n">
        <v>1015</v>
      </c>
      <c r="E2129" s="15" t="n">
        <v>-1.5297842700825</v>
      </c>
      <c r="F2129" s="15" t="n">
        <v>0.5912752252581</v>
      </c>
      <c r="G2129" s="21" t="n">
        <v>-2.39064188375674</v>
      </c>
    </row>
    <row r="2130" customFormat="false" ht="12.75" hidden="false" customHeight="false" outlineLevel="0" collapsed="false">
      <c r="A2130" s="19" t="n">
        <v>42998.625</v>
      </c>
      <c r="C2130" s="21" t="n">
        <v>18.3225</v>
      </c>
      <c r="D2130" s="21" t="n">
        <v>1015</v>
      </c>
      <c r="E2130" s="15" t="n">
        <v>-3.67150464783</v>
      </c>
      <c r="F2130" s="15" t="n">
        <v>-4.1389108803819</v>
      </c>
      <c r="G2130" s="21" t="n">
        <v>-2.83593965477907</v>
      </c>
    </row>
    <row r="2131" customFormat="false" ht="12.75" hidden="false" customHeight="false" outlineLevel="0" collapsed="false">
      <c r="A2131" s="19" t="n">
        <v>42998.6666666667</v>
      </c>
      <c r="C2131" s="21" t="n">
        <v>18.4225</v>
      </c>
      <c r="D2131" s="21" t="n">
        <v>1014.25</v>
      </c>
      <c r="E2131" s="15" t="n">
        <v>-1.427816074013</v>
      </c>
      <c r="F2131" s="15" t="n">
        <v>-4.3359854308122</v>
      </c>
      <c r="G2131" s="21" t="n">
        <v>-2.19017458011811</v>
      </c>
    </row>
    <row r="2132" customFormat="false" ht="12.75" hidden="false" customHeight="false" outlineLevel="0" collapsed="false">
      <c r="A2132" s="19" t="n">
        <v>42998.7083333333</v>
      </c>
      <c r="C2132" s="21" t="n">
        <v>17.795</v>
      </c>
      <c r="D2132" s="21" t="n">
        <v>1014.5</v>
      </c>
      <c r="E2132" s="15" t="n">
        <v>-1.835774723547</v>
      </c>
      <c r="F2132" s="15" t="n">
        <v>-2.5621634922819</v>
      </c>
      <c r="G2132" s="21" t="n">
        <v>-2.0005367727661</v>
      </c>
    </row>
    <row r="2133" customFormat="false" ht="12.75" hidden="false" customHeight="false" outlineLevel="0" collapsed="false">
      <c r="A2133" s="19" t="n">
        <v>42998.75</v>
      </c>
      <c r="C2133" s="21" t="n">
        <v>16.7725</v>
      </c>
      <c r="D2133" s="21" t="n">
        <v>1014.5</v>
      </c>
      <c r="E2133" s="15" t="n">
        <v>-1.427833495949</v>
      </c>
      <c r="F2133" s="15" t="n">
        <v>0.197088751957499</v>
      </c>
      <c r="G2133" s="21" t="n">
        <v>-1.206467967249</v>
      </c>
    </row>
    <row r="2134" customFormat="false" ht="12.75" hidden="false" customHeight="false" outlineLevel="0" collapsed="false">
      <c r="A2134" s="19" t="n">
        <v>42998.7916666667</v>
      </c>
      <c r="C2134" s="21" t="n">
        <v>16.205</v>
      </c>
      <c r="D2134" s="21" t="n">
        <v>1014.25</v>
      </c>
      <c r="E2134" s="15" t="n">
        <v>-2.7536956847685</v>
      </c>
      <c r="F2134" s="15" t="n">
        <v>-0.9854400225435</v>
      </c>
      <c r="G2134" s="21" t="n">
        <v>-1.77043480435249</v>
      </c>
    </row>
    <row r="2135" customFormat="false" ht="12.75" hidden="false" customHeight="false" outlineLevel="0" collapsed="false">
      <c r="A2135" s="19" t="n">
        <v>42998.8333333333</v>
      </c>
      <c r="C2135" s="21" t="n">
        <v>15.7925</v>
      </c>
      <c r="D2135" s="21" t="n">
        <v>1014</v>
      </c>
      <c r="E2135" s="15" t="n">
        <v>-0.815914810220001</v>
      </c>
      <c r="F2135" s="15" t="n">
        <v>-0.5912617711797</v>
      </c>
      <c r="G2135" s="21" t="n">
        <v>-1.93815853905706</v>
      </c>
    </row>
    <row r="2136" customFormat="false" ht="12.75" hidden="false" customHeight="false" outlineLevel="0" collapsed="false">
      <c r="A2136" s="19" t="n">
        <v>42998.875</v>
      </c>
      <c r="C2136" s="21" t="n">
        <v>15.955</v>
      </c>
      <c r="D2136" s="21" t="n">
        <v>1014</v>
      </c>
      <c r="E2136" s="15" t="n">
        <v>-2.5497493372375</v>
      </c>
      <c r="F2136" s="15" t="n">
        <v>-0.49271627402775</v>
      </c>
      <c r="G2136" s="21" t="n">
        <v>-1.72303331852088</v>
      </c>
    </row>
    <row r="2137" customFormat="false" ht="12.75" hidden="false" customHeight="false" outlineLevel="0" collapsed="false">
      <c r="A2137" s="19" t="n">
        <v>42998.9166666667</v>
      </c>
      <c r="C2137" s="21" t="n">
        <v>15.985</v>
      </c>
      <c r="D2137" s="21" t="n">
        <v>1014</v>
      </c>
      <c r="E2137" s="15" t="n">
        <v>0</v>
      </c>
      <c r="F2137" s="15" t="n">
        <v>-1.970857621623</v>
      </c>
      <c r="G2137" s="21" t="n">
        <v>-1.97375477956155</v>
      </c>
    </row>
    <row r="2138" customFormat="false" ht="12.75" hidden="false" customHeight="false" outlineLevel="0" collapsed="false">
      <c r="A2138" s="19" t="n">
        <v>42998.9583333333</v>
      </c>
      <c r="C2138" s="21" t="n">
        <v>16.055</v>
      </c>
      <c r="D2138" s="21" t="n">
        <v>1014</v>
      </c>
      <c r="E2138" s="15" t="n">
        <v>-2.9577453194915</v>
      </c>
      <c r="F2138" s="15" t="n">
        <v>-0.985425073567501</v>
      </c>
      <c r="G2138" s="21" t="n">
        <v>-2.10950603443271</v>
      </c>
    </row>
    <row r="2139" customFormat="false" ht="12.75" hidden="false" customHeight="false" outlineLevel="0" collapsed="false">
      <c r="A2139" s="19" t="n">
        <v>42999</v>
      </c>
      <c r="C2139" s="21" t="n">
        <v>16.185</v>
      </c>
      <c r="D2139" s="21" t="n">
        <v>1013.5</v>
      </c>
      <c r="E2139" s="15" t="n">
        <v>-1.7338612821335</v>
      </c>
      <c r="F2139" s="15" t="n">
        <v>-0.295626400897051</v>
      </c>
      <c r="G2139" s="21" t="n">
        <v>-2.20298261019223</v>
      </c>
    </row>
    <row r="2140" customFormat="false" ht="12.75" hidden="false" customHeight="false" outlineLevel="0" collapsed="false">
      <c r="A2140" s="19" t="n">
        <v>42999.0416666667</v>
      </c>
      <c r="C2140" s="21" t="n">
        <v>16.14</v>
      </c>
      <c r="D2140" s="21" t="n">
        <v>1013</v>
      </c>
      <c r="E2140" s="15" t="n">
        <v>-0.305977387012501</v>
      </c>
      <c r="F2140" s="15" t="n">
        <v>0.88687583917155</v>
      </c>
      <c r="G2140" s="21" t="n">
        <v>-2.1204566531227</v>
      </c>
    </row>
    <row r="2141" customFormat="false" ht="12.75" hidden="false" customHeight="false" outlineLevel="0" collapsed="false">
      <c r="A2141" s="19" t="n">
        <v>42999.0833333333</v>
      </c>
      <c r="C2141" s="21" t="n">
        <v>16.2075</v>
      </c>
      <c r="D2141" s="21" t="n">
        <v>1013</v>
      </c>
      <c r="E2141" s="15" t="n">
        <v>0.7139515918465</v>
      </c>
      <c r="F2141" s="15" t="n">
        <v>-1.08395524801905</v>
      </c>
      <c r="G2141" s="21" t="n">
        <v>-2.21782905078829</v>
      </c>
    </row>
    <row r="2142" customFormat="false" ht="12.75" hidden="false" customHeight="false" outlineLevel="0" collapsed="false">
      <c r="A2142" s="19" t="n">
        <v>42999.125</v>
      </c>
      <c r="C2142" s="21" t="n">
        <v>16.155</v>
      </c>
      <c r="D2142" s="21" t="n">
        <v>1012.25</v>
      </c>
      <c r="E2142" s="15" t="n">
        <v>-1.223924481138</v>
      </c>
      <c r="F2142" s="15" t="n">
        <v>-3.3503944236111</v>
      </c>
      <c r="G2142" s="21" t="n">
        <v>-2.73227931507402</v>
      </c>
    </row>
    <row r="2143" customFormat="false" ht="12.75" hidden="false" customHeight="false" outlineLevel="0" collapsed="false">
      <c r="A2143" s="19" t="n">
        <v>42999.1666666667</v>
      </c>
      <c r="C2143" s="21" t="n">
        <v>16</v>
      </c>
      <c r="D2143" s="21" t="n">
        <v>1012</v>
      </c>
      <c r="E2143" s="15" t="n">
        <v>-1.835897921523</v>
      </c>
      <c r="F2143" s="15" t="n">
        <v>-2.85767852330775</v>
      </c>
      <c r="G2143" s="21" t="n">
        <v>-2.2710660864574</v>
      </c>
    </row>
    <row r="2144" customFormat="false" ht="12.75" hidden="false" customHeight="false" outlineLevel="0" collapsed="false">
      <c r="A2144" s="19" t="n">
        <v>42999.2083333333</v>
      </c>
      <c r="C2144" s="21" t="n">
        <v>15.7225</v>
      </c>
      <c r="D2144" s="21" t="n">
        <v>1012</v>
      </c>
      <c r="E2144" s="15" t="n">
        <v>-0.611969707113</v>
      </c>
      <c r="F2144" s="15" t="n">
        <v>-2.5620468902691</v>
      </c>
      <c r="G2144" s="21" t="n">
        <v>-1.69352698151244</v>
      </c>
    </row>
    <row r="2145" customFormat="false" ht="12.75" hidden="false" customHeight="false" outlineLevel="0" collapsed="false">
      <c r="A2145" s="19" t="n">
        <v>42999.25</v>
      </c>
      <c r="C2145" s="21" t="n">
        <v>15.89</v>
      </c>
      <c r="D2145" s="21" t="n">
        <v>1012</v>
      </c>
      <c r="E2145" s="15" t="n">
        <v>-4.691796376285</v>
      </c>
      <c r="F2145" s="15" t="n">
        <v>-0.591239347715701</v>
      </c>
      <c r="G2145" s="21" t="n">
        <v>-1.69768520363697</v>
      </c>
    </row>
    <row r="2146" customFormat="false" ht="12.75" hidden="false" customHeight="false" outlineLevel="0" collapsed="false">
      <c r="A2146" s="19" t="n">
        <v>42999.2916666667</v>
      </c>
      <c r="C2146" s="21" t="n">
        <v>16.4925</v>
      </c>
      <c r="D2146" s="21" t="n">
        <v>1012</v>
      </c>
      <c r="E2146" s="15" t="n">
        <v>-0.611977173657</v>
      </c>
      <c r="F2146" s="15" t="n">
        <v>-2.85764600928495</v>
      </c>
      <c r="G2146" s="21" t="n">
        <v>-1.47077444373505</v>
      </c>
    </row>
    <row r="2147" customFormat="false" ht="12.75" hidden="false" customHeight="false" outlineLevel="0" collapsed="false">
      <c r="A2147" s="19" t="n">
        <v>42999.3333333333</v>
      </c>
      <c r="C2147" s="21" t="n">
        <v>17.28</v>
      </c>
      <c r="D2147" s="21" t="n">
        <v>1012</v>
      </c>
      <c r="E2147" s="15" t="n">
        <v>-0.9179713603935</v>
      </c>
      <c r="F2147" s="15" t="n">
        <v>-3.1532526027888</v>
      </c>
      <c r="G2147" s="21" t="n">
        <v>-1.95784942699436</v>
      </c>
    </row>
    <row r="2148" customFormat="false" ht="12.75" hidden="false" customHeight="false" outlineLevel="0" collapsed="false">
      <c r="A2148" s="19" t="n">
        <v>42999.375</v>
      </c>
      <c r="C2148" s="21" t="n">
        <v>18.0675</v>
      </c>
      <c r="D2148" s="21" t="n">
        <v>1012</v>
      </c>
      <c r="E2148" s="15" t="n">
        <v>-2.447938560804</v>
      </c>
      <c r="F2148" s="15" t="n">
        <v>-4.335705884961</v>
      </c>
      <c r="G2148" s="21" t="n">
        <v>-1.8765367936247</v>
      </c>
    </row>
    <row r="2149" customFormat="false" ht="12.75" hidden="false" customHeight="false" outlineLevel="0" collapsed="false">
      <c r="A2149" s="19" t="n">
        <v>42999.4166666667</v>
      </c>
      <c r="C2149" s="21" t="n">
        <v>18.65</v>
      </c>
      <c r="D2149" s="21" t="n">
        <v>1012</v>
      </c>
      <c r="E2149" s="15" t="n">
        <v>-1.9379631826645</v>
      </c>
      <c r="F2149" s="15" t="n">
        <v>-1.7736911349903</v>
      </c>
      <c r="G2149" s="21" t="n">
        <v>-1.71527363798902</v>
      </c>
    </row>
    <row r="2150" customFormat="false" ht="12.75" hidden="false" customHeight="false" outlineLevel="0" collapsed="false">
      <c r="A2150" s="19" t="n">
        <v>42999.4583333333</v>
      </c>
      <c r="C2150" s="21" t="n">
        <v>18.4775</v>
      </c>
      <c r="D2150" s="21" t="n">
        <v>1012</v>
      </c>
      <c r="F2150" s="15" t="n">
        <v>0.788304181311601</v>
      </c>
      <c r="G2150" s="21" t="n">
        <v>-1.80304046870904</v>
      </c>
    </row>
    <row r="2151" customFormat="false" ht="12.75" hidden="false" customHeight="false" outlineLevel="0" collapsed="false">
      <c r="A2151" s="19" t="n">
        <v>42999.5</v>
      </c>
      <c r="C2151" s="21" t="n">
        <v>19.24</v>
      </c>
      <c r="D2151" s="21" t="n">
        <v>1012</v>
      </c>
      <c r="F2151" s="15" t="n">
        <v>-1.08391413833505</v>
      </c>
      <c r="G2151" s="21" t="n">
        <v>-1.90592183551104</v>
      </c>
    </row>
    <row r="2152" customFormat="false" ht="12.75" hidden="false" customHeight="false" outlineLevel="0" collapsed="false">
      <c r="A2152" s="19" t="n">
        <v>42999.5416666667</v>
      </c>
      <c r="C2152" s="21" t="n">
        <v>19.4725</v>
      </c>
      <c r="D2152" s="21" t="n">
        <v>1012</v>
      </c>
      <c r="F2152" s="15" t="n">
        <v>-0.492686376075749</v>
      </c>
      <c r="G2152" s="21" t="n">
        <v>-1.50311545840902</v>
      </c>
    </row>
    <row r="2153" customFormat="false" ht="12.75" hidden="false" customHeight="false" outlineLevel="0" collapsed="false">
      <c r="A2153" s="19" t="n">
        <v>42999.5833333333</v>
      </c>
      <c r="C2153" s="21" t="n">
        <v>19.0725</v>
      </c>
      <c r="D2153" s="21" t="n">
        <v>1012</v>
      </c>
      <c r="F2153" s="15" t="n">
        <v>1.182442817889</v>
      </c>
      <c r="G2153" s="21" t="n">
        <v>-1.12885409313395</v>
      </c>
    </row>
    <row r="2154" customFormat="false" ht="12.75" hidden="false" customHeight="false" outlineLevel="0" collapsed="false">
      <c r="A2154" s="19" t="n">
        <v>42999.625</v>
      </c>
      <c r="C2154" s="21" t="n">
        <v>18.04</v>
      </c>
      <c r="D2154" s="21" t="n">
        <v>1012</v>
      </c>
      <c r="G2154" s="21" t="n">
        <v>-0.320319342591052</v>
      </c>
    </row>
    <row r="2155" customFormat="false" ht="12.75" hidden="false" customHeight="false" outlineLevel="0" collapsed="false">
      <c r="A2155" s="19" t="n">
        <v>42999.6666666667</v>
      </c>
      <c r="C2155" s="21" t="n">
        <v>16.8225</v>
      </c>
      <c r="D2155" s="21" t="n">
        <v>1013</v>
      </c>
      <c r="G2155" s="21" t="n">
        <v>-0.908637258521074</v>
      </c>
    </row>
    <row r="2156" customFormat="false" ht="12.75" hidden="false" customHeight="false" outlineLevel="0" collapsed="false">
      <c r="A2156" s="19" t="n">
        <v>42999.7083333333</v>
      </c>
      <c r="C2156" s="21" t="n">
        <v>16.74</v>
      </c>
      <c r="D2156" s="21" t="n">
        <v>1013</v>
      </c>
      <c r="F2156" s="15" t="n">
        <v>2.1677871669861</v>
      </c>
      <c r="G2156" s="21" t="n">
        <v>-1.76207175529801</v>
      </c>
    </row>
    <row r="2157" customFormat="false" ht="12.75" hidden="false" customHeight="false" outlineLevel="0" collapsed="false">
      <c r="A2157" s="19" t="n">
        <v>42999.75</v>
      </c>
      <c r="C2157" s="21" t="n">
        <v>16.28</v>
      </c>
      <c r="D2157" s="21" t="n">
        <v>1014</v>
      </c>
      <c r="F2157" s="15" t="n">
        <v>0.5912124395589</v>
      </c>
      <c r="G2157" s="21" t="n">
        <v>-1.06953879886045</v>
      </c>
    </row>
    <row r="2158" customFormat="false" ht="12.75" hidden="false" customHeight="false" outlineLevel="0" collapsed="false">
      <c r="A2158" s="19" t="n">
        <v>42999.7916666667</v>
      </c>
      <c r="C2158" s="21" t="n">
        <v>16.1475</v>
      </c>
      <c r="D2158" s="21" t="n">
        <v>1014.75</v>
      </c>
      <c r="F2158" s="15" t="n">
        <v>-0.295605098606251</v>
      </c>
      <c r="G2158" s="21" t="n">
        <v>-0.970783855928409</v>
      </c>
    </row>
    <row r="2159" customFormat="false" ht="12.75" hidden="false" customHeight="false" outlineLevel="0" collapsed="false">
      <c r="A2159" s="19" t="n">
        <v>42999.8333333333</v>
      </c>
      <c r="C2159" s="21" t="n">
        <v>15.4375</v>
      </c>
      <c r="D2159" s="21" t="n">
        <v>1015</v>
      </c>
      <c r="F2159" s="15" t="n">
        <v>-2.26629716032005</v>
      </c>
      <c r="G2159" s="21" t="n">
        <v>-1.72029663194082</v>
      </c>
    </row>
    <row r="2160" customFormat="false" ht="12.75" hidden="false" customHeight="false" outlineLevel="0" collapsed="false">
      <c r="A2160" s="19" t="n">
        <v>42999.875</v>
      </c>
      <c r="C2160" s="21" t="n">
        <v>14.425</v>
      </c>
      <c r="D2160" s="21" t="n">
        <v>1015.75</v>
      </c>
      <c r="F2160" s="15" t="n">
        <v>-3.05456284801845</v>
      </c>
      <c r="G2160" s="21" t="n">
        <v>-1.67135767713979</v>
      </c>
    </row>
    <row r="2161" customFormat="false" ht="12.75" hidden="false" customHeight="false" outlineLevel="0" collapsed="false">
      <c r="A2161" s="19" t="n">
        <v>42999.9166666667</v>
      </c>
      <c r="C2161" s="21" t="n">
        <v>13.6775</v>
      </c>
      <c r="D2161" s="21" t="n">
        <v>1016</v>
      </c>
      <c r="F2161" s="15" t="n">
        <v>-3.05455126256205</v>
      </c>
      <c r="G2161" s="21" t="n">
        <v>-1.48073376974919</v>
      </c>
    </row>
    <row r="2162" customFormat="false" ht="12.75" hidden="false" customHeight="false" outlineLevel="0" collapsed="false">
      <c r="A2162" s="19" t="n">
        <v>42999.9583333333</v>
      </c>
      <c r="C2162" s="21" t="n">
        <v>13.0725</v>
      </c>
      <c r="D2162" s="21" t="n">
        <v>1016.75</v>
      </c>
      <c r="F2162" s="15" t="n">
        <v>0</v>
      </c>
      <c r="G2162" s="21" t="n">
        <v>-1.11549698057394</v>
      </c>
    </row>
    <row r="2163" customFormat="false" ht="12.75" hidden="false" customHeight="false" outlineLevel="0" collapsed="false">
      <c r="A2163" s="19" t="n">
        <v>43000</v>
      </c>
      <c r="C2163" s="21" t="n">
        <v>12.615</v>
      </c>
      <c r="D2163" s="21" t="n">
        <v>1017</v>
      </c>
      <c r="F2163" s="15" t="n">
        <v>-3.05452809164925</v>
      </c>
      <c r="G2163" s="21" t="n">
        <v>-1.39776572201777</v>
      </c>
    </row>
    <row r="2164" customFormat="false" ht="12.75" hidden="false" customHeight="false" outlineLevel="0" collapsed="false">
      <c r="A2164" s="19" t="n">
        <v>43000.0416666667</v>
      </c>
      <c r="C2164" s="21" t="n">
        <v>12.11</v>
      </c>
      <c r="D2164" s="21" t="n">
        <v>1017</v>
      </c>
      <c r="F2164" s="15" t="n">
        <v>-4.23690999246105</v>
      </c>
      <c r="G2164" s="21" t="n">
        <v>-2.45465054630712</v>
      </c>
    </row>
    <row r="2165" customFormat="false" ht="12.75" hidden="false" customHeight="false" outlineLevel="0" collapsed="false">
      <c r="A2165" s="19" t="n">
        <v>43000.0833333333</v>
      </c>
      <c r="C2165" s="21" t="n">
        <v>11.55</v>
      </c>
      <c r="D2165" s="21" t="n">
        <v>1018</v>
      </c>
      <c r="F2165" s="15" t="n">
        <v>-1.970648335959</v>
      </c>
      <c r="G2165" s="21" t="n">
        <v>-2.3545732588551</v>
      </c>
    </row>
    <row r="2166" customFormat="false" ht="12.75" hidden="false" customHeight="false" outlineLevel="0" collapsed="false">
      <c r="A2166" s="19" t="n">
        <v>43000.125</v>
      </c>
      <c r="C2166" s="21" t="n">
        <v>11.14</v>
      </c>
      <c r="D2166" s="21" t="n">
        <v>1018</v>
      </c>
      <c r="F2166" s="15" t="n">
        <v>-5.5177944121188</v>
      </c>
      <c r="G2166" s="21" t="n">
        <v>-2.43643648810002</v>
      </c>
    </row>
    <row r="2167" customFormat="false" ht="12.75" hidden="false" customHeight="false" outlineLevel="0" collapsed="false">
      <c r="A2167" s="19" t="n">
        <v>43000.1666666667</v>
      </c>
      <c r="C2167" s="21" t="n">
        <v>10.8825</v>
      </c>
      <c r="D2167" s="21" t="n">
        <v>1018</v>
      </c>
      <c r="F2167" s="15" t="n">
        <v>-5.5177734835524</v>
      </c>
      <c r="G2167" s="21" t="n">
        <v>-2.15278120435547</v>
      </c>
    </row>
    <row r="2168" customFormat="false" ht="12.75" hidden="false" customHeight="false" outlineLevel="0" collapsed="false">
      <c r="A2168" s="19" t="n">
        <v>43000.2083333333</v>
      </c>
      <c r="C2168" s="21" t="n">
        <v>10.7025</v>
      </c>
      <c r="D2168" s="21" t="n">
        <v>1018</v>
      </c>
      <c r="F2168" s="15" t="n">
        <v>-2.66034498186825</v>
      </c>
      <c r="G2168" s="21" t="n">
        <v>-2.03300925701674</v>
      </c>
    </row>
    <row r="2169" customFormat="false" ht="12.75" hidden="false" customHeight="false" outlineLevel="0" collapsed="false">
      <c r="A2169" s="19" t="n">
        <v>43000.25</v>
      </c>
      <c r="C2169" s="21" t="n">
        <v>10.5325</v>
      </c>
      <c r="D2169" s="21" t="n">
        <v>1019</v>
      </c>
      <c r="F2169" s="15" t="n">
        <v>-2.7588658132098</v>
      </c>
      <c r="G2169" s="21" t="n">
        <v>-1.45731554541885</v>
      </c>
    </row>
    <row r="2170" customFormat="false" ht="12.75" hidden="false" customHeight="false" outlineLevel="0" collapsed="false">
      <c r="A2170" s="19" t="n">
        <v>43000.2916666667</v>
      </c>
      <c r="C2170" s="21" t="n">
        <v>11.1475</v>
      </c>
      <c r="D2170" s="21" t="n">
        <v>1019</v>
      </c>
      <c r="F2170" s="15" t="n">
        <v>1.87208041534305</v>
      </c>
      <c r="G2170" s="21" t="n">
        <v>-1.59136944405465</v>
      </c>
    </row>
    <row r="2171" customFormat="false" ht="12.75" hidden="false" customHeight="false" outlineLevel="0" collapsed="false">
      <c r="A2171" s="19" t="n">
        <v>43000.3333333333</v>
      </c>
      <c r="C2171" s="21" t="n">
        <v>12.3725</v>
      </c>
      <c r="D2171" s="21" t="n">
        <v>1019</v>
      </c>
      <c r="F2171" s="15" t="n">
        <v>-1.28089226787015</v>
      </c>
      <c r="G2171" s="21" t="n">
        <v>-1.52283244423815</v>
      </c>
    </row>
    <row r="2172" customFormat="false" ht="12.75" hidden="false" customHeight="false" outlineLevel="0" collapsed="false">
      <c r="A2172" s="19" t="n">
        <v>43000.375</v>
      </c>
      <c r="C2172" s="21" t="n">
        <v>14.37</v>
      </c>
      <c r="D2172" s="21" t="n">
        <v>1019</v>
      </c>
      <c r="F2172" s="15" t="n">
        <v>-3.05442382254165</v>
      </c>
      <c r="G2172" s="21" t="n">
        <v>-2.2577168166427</v>
      </c>
    </row>
    <row r="2173" customFormat="false" ht="12.75" hidden="false" customHeight="false" outlineLevel="0" collapsed="false">
      <c r="A2173" s="19" t="n">
        <v>43000.4166666667</v>
      </c>
      <c r="C2173" s="21" t="n">
        <v>15.8075</v>
      </c>
      <c r="D2173" s="21" t="n">
        <v>1019</v>
      </c>
      <c r="E2173" s="15" t="n">
        <v>-3.07558904085</v>
      </c>
      <c r="F2173" s="15" t="n">
        <v>-4.729412496132</v>
      </c>
      <c r="G2173" s="21" t="n">
        <v>-3.29819616145846</v>
      </c>
    </row>
    <row r="2174" customFormat="false" ht="12.75" hidden="false" customHeight="false" outlineLevel="0" collapsed="false">
      <c r="A2174" s="19" t="n">
        <v>43000.4583333333</v>
      </c>
      <c r="C2174" s="21" t="n">
        <v>17.07</v>
      </c>
      <c r="D2174" s="21" t="n">
        <v>1019</v>
      </c>
      <c r="E2174" s="15" t="n">
        <v>-5.3323154235</v>
      </c>
      <c r="F2174" s="15" t="n">
        <v>-4.3352783442474</v>
      </c>
      <c r="G2174" s="21" t="n">
        <v>-2.26587123316005</v>
      </c>
    </row>
    <row r="2175" customFormat="false" ht="12.75" hidden="false" customHeight="false" outlineLevel="0" collapsed="false">
      <c r="A2175" s="19" t="n">
        <v>43000.5</v>
      </c>
      <c r="C2175" s="21" t="n">
        <v>17.695</v>
      </c>
      <c r="D2175" s="21" t="n">
        <v>1019</v>
      </c>
      <c r="E2175" s="15" t="n">
        <v>-3.07708260165</v>
      </c>
      <c r="F2175" s="15" t="n">
        <v>-3.3499751048343</v>
      </c>
      <c r="G2175" s="21" t="n">
        <v>-2.14540705269866</v>
      </c>
    </row>
    <row r="2176" customFormat="false" ht="12.75" hidden="false" customHeight="false" outlineLevel="0" collapsed="false">
      <c r="A2176" s="19" t="n">
        <v>43000.5416666667</v>
      </c>
      <c r="C2176" s="21" t="n">
        <v>18.295</v>
      </c>
      <c r="D2176" s="21" t="n">
        <v>1019</v>
      </c>
      <c r="E2176" s="15" t="n">
        <v>-2.66745213111</v>
      </c>
      <c r="F2176" s="15" t="n">
        <v>0.7882264466364</v>
      </c>
      <c r="G2176" s="21" t="n">
        <v>-1.1990620539215</v>
      </c>
    </row>
    <row r="2177" customFormat="false" ht="12.75" hidden="false" customHeight="false" outlineLevel="0" collapsed="false">
      <c r="A2177" s="19" t="n">
        <v>43000.5833333333</v>
      </c>
      <c r="C2177" s="21" t="n">
        <v>18.0725</v>
      </c>
      <c r="D2177" s="21" t="n">
        <v>1018.75</v>
      </c>
      <c r="E2177" s="15" t="n">
        <v>-4.1047682166</v>
      </c>
      <c r="F2177" s="15" t="n">
        <v>-3.25142175946995</v>
      </c>
      <c r="G2177" s="21" t="n">
        <v>-1.13585534348196</v>
      </c>
    </row>
    <row r="2178" customFormat="false" ht="12.75" hidden="false" customHeight="false" outlineLevel="0" collapsed="false">
      <c r="A2178" s="19" t="n">
        <v>43000.625</v>
      </c>
      <c r="C2178" s="21" t="n">
        <v>18.94</v>
      </c>
      <c r="D2178" s="21" t="n">
        <v>1018</v>
      </c>
      <c r="E2178" s="15" t="n">
        <v>-2.566102452375</v>
      </c>
      <c r="F2178" s="15" t="n">
        <v>-1.182330700569</v>
      </c>
      <c r="G2178" s="21" t="n">
        <v>-1.38334557056009</v>
      </c>
    </row>
    <row r="2179" customFormat="false" ht="12.75" hidden="false" customHeight="false" outlineLevel="0" collapsed="false">
      <c r="A2179" s="19" t="n">
        <v>43000.6666666667</v>
      </c>
      <c r="C2179" s="21" t="n">
        <v>19.03</v>
      </c>
      <c r="D2179" s="21" t="n">
        <v>1018</v>
      </c>
      <c r="E2179" s="15" t="n">
        <v>-1.745372843175</v>
      </c>
      <c r="F2179" s="15" t="n">
        <v>2.9558155396905</v>
      </c>
      <c r="G2179" s="21" t="n">
        <v>-0.817572760299715</v>
      </c>
    </row>
    <row r="2180" customFormat="false" ht="12.75" hidden="false" customHeight="false" outlineLevel="0" collapsed="false">
      <c r="A2180" s="19" t="n">
        <v>43000.7083333333</v>
      </c>
      <c r="C2180" s="21" t="n">
        <v>18.645</v>
      </c>
      <c r="D2180" s="21" t="n">
        <v>1018.25</v>
      </c>
      <c r="E2180" s="15" t="n">
        <v>-2.67004096983</v>
      </c>
      <c r="F2180" s="15" t="n">
        <v>1.3793753530473</v>
      </c>
      <c r="G2180" s="21" t="n">
        <v>-0.973543358755184</v>
      </c>
    </row>
    <row r="2181" customFormat="false" ht="12.75" hidden="false" customHeight="false" outlineLevel="0" collapsed="false">
      <c r="A2181" s="19" t="n">
        <v>43000.75</v>
      </c>
      <c r="C2181" s="21" t="n">
        <v>17.7825</v>
      </c>
      <c r="D2181" s="21" t="n">
        <v>1019</v>
      </c>
      <c r="E2181" s="15" t="n">
        <v>-2.25981307497</v>
      </c>
      <c r="F2181" s="15" t="n">
        <v>-0.1970528744151</v>
      </c>
      <c r="G2181" s="21" t="n">
        <v>-1.16880883483658</v>
      </c>
    </row>
    <row r="2182" customFormat="false" ht="12.75" hidden="false" customHeight="false" outlineLevel="0" collapsed="false">
      <c r="A2182" s="19" t="n">
        <v>43000.7916666667</v>
      </c>
      <c r="C2182" s="21" t="n">
        <v>16.695</v>
      </c>
      <c r="D2182" s="21" t="n">
        <v>1019</v>
      </c>
      <c r="E2182" s="15" t="n">
        <v>-2.157617045115</v>
      </c>
      <c r="F2182" s="15" t="n">
        <v>1.970521269663</v>
      </c>
      <c r="G2182" s="21" t="n">
        <v>-1.17569069414077</v>
      </c>
    </row>
    <row r="2183" customFormat="false" ht="12.75" hidden="false" customHeight="false" outlineLevel="0" collapsed="false">
      <c r="A2183" s="19" t="n">
        <v>43000.8333333333</v>
      </c>
      <c r="C2183" s="21" t="n">
        <v>16.32</v>
      </c>
      <c r="D2183" s="21" t="n">
        <v>1019.5</v>
      </c>
      <c r="E2183" s="15" t="n">
        <v>-0.513842807475</v>
      </c>
      <c r="F2183" s="15" t="n">
        <v>1.182308277105</v>
      </c>
      <c r="G2183" s="21" t="n">
        <v>-0.743586752682134</v>
      </c>
    </row>
    <row r="2184" customFormat="false" ht="12.75" hidden="false" customHeight="false" outlineLevel="0" collapsed="false">
      <c r="A2184" s="19" t="n">
        <v>43000.875</v>
      </c>
      <c r="C2184" s="21" t="n">
        <v>15.77</v>
      </c>
      <c r="D2184" s="21" t="n">
        <v>1019.75</v>
      </c>
      <c r="E2184" s="15" t="n">
        <v>-2.569836354375</v>
      </c>
      <c r="F2184" s="15" t="n">
        <v>1.3793544244809</v>
      </c>
      <c r="G2184" s="21" t="n">
        <v>-1.38124829532056</v>
      </c>
    </row>
    <row r="2185" customFormat="false" ht="12.75" hidden="false" customHeight="false" outlineLevel="0" collapsed="false">
      <c r="A2185" s="19" t="n">
        <v>43000.9166666667</v>
      </c>
      <c r="C2185" s="21" t="n">
        <v>15.2975</v>
      </c>
      <c r="D2185" s="21" t="n">
        <v>1020</v>
      </c>
      <c r="E2185" s="15" t="n">
        <v>-2.981732058795</v>
      </c>
      <c r="F2185" s="15" t="n">
        <v>1.1822993077194</v>
      </c>
      <c r="G2185" s="21" t="n">
        <v>-1.50362010028452</v>
      </c>
    </row>
    <row r="2186" customFormat="false" ht="12.75" hidden="false" customHeight="false" outlineLevel="0" collapsed="false">
      <c r="A2186" s="19" t="n">
        <v>43000.9583333333</v>
      </c>
      <c r="C2186" s="21" t="n">
        <v>14.9275</v>
      </c>
      <c r="D2186" s="21" t="n">
        <v>1020</v>
      </c>
      <c r="E2186" s="15" t="n">
        <v>-3.29098366512</v>
      </c>
      <c r="F2186" s="15" t="n">
        <v>-1.3793439601977</v>
      </c>
      <c r="G2186" s="21" t="n">
        <v>-1.18348063053756</v>
      </c>
    </row>
    <row r="2187" customFormat="false" ht="12.75" hidden="false" customHeight="false" outlineLevel="0" collapsed="false">
      <c r="A2187" s="19" t="n">
        <v>43001</v>
      </c>
      <c r="C2187" s="21" t="n">
        <v>15.02</v>
      </c>
      <c r="D2187" s="21" t="n">
        <v>1020</v>
      </c>
      <c r="E2187" s="15" t="n">
        <v>-3.394648363095</v>
      </c>
      <c r="F2187" s="15" t="n">
        <v>-2.46310487152875</v>
      </c>
      <c r="G2187" s="21" t="n">
        <v>-1.80838784597145</v>
      </c>
    </row>
    <row r="2188" customFormat="false" ht="12.75" hidden="false" customHeight="false" outlineLevel="0" collapsed="false">
      <c r="A2188" s="19" t="n">
        <v>43001.0416666667</v>
      </c>
      <c r="C2188" s="21" t="n">
        <v>15.3875</v>
      </c>
      <c r="D2188" s="21" t="n">
        <v>1020</v>
      </c>
      <c r="E2188" s="15" t="n">
        <v>-2.778111672165</v>
      </c>
      <c r="F2188" s="15" t="n">
        <v>-2.9557146341025</v>
      </c>
      <c r="G2188" s="21" t="n">
        <v>-2.350650929144</v>
      </c>
    </row>
    <row r="2189" customFormat="false" ht="12.75" hidden="false" customHeight="false" outlineLevel="0" collapsed="false">
      <c r="A2189" s="19" t="n">
        <v>43001.0833333333</v>
      </c>
      <c r="C2189" s="21" t="n">
        <v>15.385</v>
      </c>
      <c r="D2189" s="21" t="n">
        <v>1019.75</v>
      </c>
      <c r="E2189" s="15" t="n">
        <v>-3.396291279975</v>
      </c>
      <c r="F2189" s="15" t="n">
        <v>-1.5763751585976</v>
      </c>
      <c r="G2189" s="21" t="n">
        <v>-2.14674092251503</v>
      </c>
    </row>
    <row r="2190" customFormat="false" ht="12.75" hidden="false" customHeight="false" outlineLevel="0" collapsed="false">
      <c r="A2190" s="19" t="n">
        <v>43001.125</v>
      </c>
      <c r="C2190" s="21" t="n">
        <v>15.2375</v>
      </c>
      <c r="D2190" s="21" t="n">
        <v>1019</v>
      </c>
      <c r="E2190" s="15" t="n">
        <v>-2.67651306663</v>
      </c>
      <c r="F2190" s="15" t="n">
        <v>-0.1970461473759</v>
      </c>
      <c r="G2190" s="21" t="n">
        <v>-1.33653792506104</v>
      </c>
    </row>
    <row r="2191" customFormat="false" ht="12.75" hidden="false" customHeight="false" outlineLevel="0" collapsed="false">
      <c r="A2191" s="19" t="n">
        <v>43001.1666666667</v>
      </c>
      <c r="C2191" s="21" t="n">
        <v>15.2025</v>
      </c>
      <c r="D2191" s="21" t="n">
        <v>1019</v>
      </c>
      <c r="E2191" s="15" t="n">
        <v>-1.750450949895</v>
      </c>
      <c r="F2191" s="15" t="n">
        <v>-2.06897669923455</v>
      </c>
      <c r="G2191" s="21" t="n">
        <v>-1.20784723796677</v>
      </c>
    </row>
    <row r="2192" customFormat="false" ht="12.75" hidden="false" customHeight="false" outlineLevel="0" collapsed="false">
      <c r="A2192" s="19" t="n">
        <v>43001.2083333333</v>
      </c>
      <c r="C2192" s="21" t="n">
        <v>15.33</v>
      </c>
      <c r="D2192" s="21" t="n">
        <v>1019</v>
      </c>
      <c r="E2192" s="15" t="n">
        <v>-1.64788152984</v>
      </c>
      <c r="F2192" s="15" t="n">
        <v>-0.88670093615235</v>
      </c>
      <c r="G2192" s="21" t="n">
        <v>-0.705060671281259</v>
      </c>
    </row>
    <row r="2193" customFormat="false" ht="12.75" hidden="false" customHeight="false" outlineLevel="0" collapsed="false">
      <c r="A2193" s="19" t="n">
        <v>43001.25</v>
      </c>
      <c r="C2193" s="21" t="n">
        <v>15.525</v>
      </c>
      <c r="D2193" s="21" t="n">
        <v>1019</v>
      </c>
      <c r="E2193" s="15" t="n">
        <v>-3.193542137145</v>
      </c>
      <c r="F2193" s="15" t="n">
        <v>0</v>
      </c>
      <c r="G2193" s="21" t="n">
        <v>-0.774627156581395</v>
      </c>
    </row>
    <row r="2194" customFormat="false" ht="12.75" hidden="false" customHeight="false" outlineLevel="0" collapsed="false">
      <c r="A2194" s="19" t="n">
        <v>43001.2916666667</v>
      </c>
      <c r="C2194" s="21" t="n">
        <v>15.495</v>
      </c>
      <c r="D2194" s="21" t="n">
        <v>1019.5</v>
      </c>
      <c r="E2194" s="15" t="n">
        <v>-0.103042380975001</v>
      </c>
      <c r="F2194" s="15" t="n">
        <v>2.3645178909684</v>
      </c>
      <c r="G2194" s="21" t="n">
        <v>-0.688769008987868</v>
      </c>
    </row>
    <row r="2195" customFormat="false" ht="12.75" hidden="false" customHeight="false" outlineLevel="0" collapsed="false">
      <c r="A2195" s="19" t="n">
        <v>43001.3333333333</v>
      </c>
      <c r="C2195" s="21" t="n">
        <v>16.1825</v>
      </c>
      <c r="D2195" s="21" t="n">
        <v>1020</v>
      </c>
      <c r="E2195" s="15" t="n">
        <v>-0.824538189240001</v>
      </c>
      <c r="F2195" s="15" t="n">
        <v>-2.06894530638495</v>
      </c>
      <c r="G2195" s="21" t="n">
        <v>-0.899825526090692</v>
      </c>
    </row>
    <row r="2196" customFormat="false" ht="12.75" hidden="false" customHeight="false" outlineLevel="0" collapsed="false">
      <c r="A2196" s="19" t="n">
        <v>43001.375</v>
      </c>
      <c r="C2196" s="21" t="n">
        <v>17.4216310555562</v>
      </c>
      <c r="D2196" s="21" t="n">
        <v>1019.52452644515</v>
      </c>
      <c r="E2196" s="15" t="n">
        <v>-2.88658065738</v>
      </c>
      <c r="F2196" s="15" t="n">
        <v>-0.88668748207395</v>
      </c>
      <c r="G2196" s="21" t="n">
        <v>-1.47607720551011</v>
      </c>
    </row>
    <row r="2197" customFormat="false" ht="12.75" hidden="false" customHeight="false" outlineLevel="0" collapsed="false">
      <c r="A2197" s="19" t="n">
        <v>43001.4166666667</v>
      </c>
      <c r="C2197" s="21" t="n">
        <v>18.09</v>
      </c>
      <c r="D2197" s="21" t="n">
        <v>1020</v>
      </c>
      <c r="E2197" s="15" t="n">
        <v>-4.021565301585</v>
      </c>
      <c r="F2197" s="15" t="n">
        <v>-2.66005235566305</v>
      </c>
      <c r="G2197" s="21" t="n">
        <v>-2.73554882396438</v>
      </c>
    </row>
    <row r="2198" customFormat="false" ht="12.75" hidden="false" customHeight="false" outlineLevel="0" collapsed="false">
      <c r="A2198" s="19" t="n">
        <v>43001.4583333333</v>
      </c>
      <c r="C2198" s="21" t="n">
        <v>18.9375</v>
      </c>
      <c r="D2198" s="21" t="n">
        <v>1020</v>
      </c>
      <c r="E2198" s="15" t="n">
        <v>-4.228820019495</v>
      </c>
      <c r="F2198" s="15" t="n">
        <v>-8.96532763424025</v>
      </c>
      <c r="G2198" s="21" t="n">
        <v>-1.91546887268832</v>
      </c>
    </row>
    <row r="2199" customFormat="false" ht="12.75" hidden="false" customHeight="false" outlineLevel="0" collapsed="false">
      <c r="A2199" s="19" t="n">
        <v>43001.5</v>
      </c>
      <c r="C2199" s="21" t="n">
        <v>19.905</v>
      </c>
      <c r="D2199" s="21" t="n">
        <v>1019.75</v>
      </c>
      <c r="E2199" s="15" t="n">
        <v>-2.166503731875</v>
      </c>
      <c r="F2199" s="15" t="n">
        <v>0.0985197101683505</v>
      </c>
      <c r="G2199" s="21" t="n">
        <v>-2.03234109262162</v>
      </c>
    </row>
    <row r="2200" customFormat="false" ht="12.75" hidden="false" customHeight="false" outlineLevel="0" collapsed="false">
      <c r="A2200" s="19" t="n">
        <v>43001.5416666667</v>
      </c>
      <c r="C2200" s="21" t="n">
        <v>20.0725</v>
      </c>
      <c r="D2200" s="21" t="n">
        <v>1019</v>
      </c>
      <c r="E2200" s="15" t="n">
        <v>-3.198943848705</v>
      </c>
      <c r="F2200" s="15" t="n">
        <v>-0.1970386728879</v>
      </c>
      <c r="G2200" s="21" t="n">
        <v>-2.59413238972522</v>
      </c>
    </row>
    <row r="2201" customFormat="false" ht="12.75" hidden="false" customHeight="false" outlineLevel="0" collapsed="false">
      <c r="A2201" s="19" t="n">
        <v>43001.5833333333</v>
      </c>
      <c r="C2201" s="21" t="n">
        <v>20.3025</v>
      </c>
      <c r="D2201" s="21" t="n">
        <v>1019</v>
      </c>
      <c r="E2201" s="15" t="n">
        <v>-3.406148781255</v>
      </c>
      <c r="F2201" s="15" t="n">
        <v>-2.66001199342785</v>
      </c>
      <c r="G2201" s="21" t="n">
        <v>-2.71703364186901</v>
      </c>
    </row>
    <row r="2202" customFormat="false" ht="12.75" hidden="false" customHeight="false" outlineLevel="0" collapsed="false">
      <c r="A2202" s="19" t="n">
        <v>43001.625</v>
      </c>
      <c r="C2202" s="21" t="n">
        <v>20.3525</v>
      </c>
      <c r="D2202" s="21" t="n">
        <v>1018.25</v>
      </c>
      <c r="E2202" s="15" t="n">
        <v>-3.200487194865</v>
      </c>
      <c r="F2202" s="15" t="n">
        <v>-4.23629932679145</v>
      </c>
      <c r="G2202" s="21" t="n">
        <v>-2.7277514162144</v>
      </c>
    </row>
    <row r="2203" customFormat="false" ht="12.75" hidden="false" customHeight="false" outlineLevel="0" collapsed="false">
      <c r="A2203" s="19" t="n">
        <v>43001.6666666667</v>
      </c>
      <c r="C2203" s="21" t="n">
        <v>19.985</v>
      </c>
      <c r="D2203" s="21" t="n">
        <v>1018</v>
      </c>
      <c r="E2203" s="15" t="n">
        <v>-1.962061886805</v>
      </c>
      <c r="F2203" s="15" t="n">
        <v>0.9851821527075</v>
      </c>
      <c r="G2203" s="21" t="n">
        <v>-1.74209867966482</v>
      </c>
    </row>
    <row r="2204" customFormat="false" ht="12.75" hidden="false" customHeight="false" outlineLevel="0" collapsed="false">
      <c r="A2204" s="19" t="n">
        <v>43001.7083333333</v>
      </c>
      <c r="C2204" s="21" t="n">
        <v>19.56</v>
      </c>
      <c r="D2204" s="21" t="n">
        <v>1018</v>
      </c>
      <c r="E2204" s="15" t="n">
        <v>-0.8263304622</v>
      </c>
      <c r="F2204" s="15" t="n">
        <v>1.5762854647416</v>
      </c>
      <c r="G2204" s="21" t="n">
        <v>-1.42322423830931</v>
      </c>
    </row>
    <row r="2205" customFormat="false" ht="12.75" hidden="false" customHeight="false" outlineLevel="0" collapsed="false">
      <c r="A2205" s="19" t="n">
        <v>43001.75</v>
      </c>
      <c r="C2205" s="21" t="n">
        <v>18.3825</v>
      </c>
      <c r="D2205" s="21" t="n">
        <v>1018</v>
      </c>
      <c r="E2205" s="15" t="n">
        <v>-1.756375407735</v>
      </c>
      <c r="F2205" s="15" t="n">
        <v>1.1822096138634</v>
      </c>
      <c r="G2205" s="21" t="n">
        <v>-1.22955827737879</v>
      </c>
    </row>
    <row r="2206" customFormat="false" ht="12.75" hidden="false" customHeight="false" outlineLevel="0" collapsed="false">
      <c r="A2206" s="19" t="n">
        <v>43001.7916666667</v>
      </c>
      <c r="C2206" s="21" t="n">
        <v>17.3425</v>
      </c>
      <c r="D2206" s="21" t="n">
        <v>1018</v>
      </c>
      <c r="E2206" s="15" t="n">
        <v>-2.27350404897</v>
      </c>
      <c r="F2206" s="15" t="n">
        <v>-0.9851709409755</v>
      </c>
      <c r="G2206" s="21" t="n">
        <v>-2.12111914169539</v>
      </c>
    </row>
    <row r="2207" customFormat="false" ht="12.75" hidden="false" customHeight="false" outlineLevel="0" collapsed="false">
      <c r="A2207" s="19" t="n">
        <v>43001.8333333333</v>
      </c>
      <c r="C2207" s="21" t="n">
        <v>16.8075</v>
      </c>
      <c r="D2207" s="21" t="n">
        <v>1018.25</v>
      </c>
      <c r="E2207" s="15" t="n">
        <v>-2.89424760282</v>
      </c>
      <c r="F2207" s="15" t="n">
        <v>-2.85698489082135</v>
      </c>
      <c r="G2207" s="21" t="n">
        <v>-2.36811704224752</v>
      </c>
    </row>
    <row r="2208" customFormat="false" ht="12.75" hidden="false" customHeight="false" outlineLevel="0" collapsed="false">
      <c r="A2208" s="19" t="n">
        <v>43001.875</v>
      </c>
      <c r="C2208" s="21" t="n">
        <v>16.375</v>
      </c>
      <c r="D2208" s="21" t="n">
        <v>1018</v>
      </c>
      <c r="E2208" s="15" t="n">
        <v>-1.550863177425</v>
      </c>
      <c r="F2208" s="15" t="n">
        <v>0.197032693297499</v>
      </c>
      <c r="G2208" s="21" t="n">
        <v>-1.84475551601838</v>
      </c>
    </row>
    <row r="2209" customFormat="false" ht="12.75" hidden="false" customHeight="false" outlineLevel="0" collapsed="false">
      <c r="A2209" s="19" t="n">
        <v>43001.9166666667</v>
      </c>
      <c r="C2209" s="21" t="n">
        <v>15.82</v>
      </c>
      <c r="D2209" s="21" t="n">
        <v>1018</v>
      </c>
      <c r="E2209" s="15" t="n">
        <v>-2.0683154235</v>
      </c>
      <c r="F2209" s="15" t="n">
        <v>-0.0985159729243479</v>
      </c>
      <c r="G2209" s="21" t="n">
        <v>-2.80063034930952</v>
      </c>
    </row>
    <row r="2210" customFormat="false" ht="12.75" hidden="false" customHeight="false" outlineLevel="0" collapsed="false">
      <c r="A2210" s="19" t="n">
        <v>43001.9583333333</v>
      </c>
      <c r="C2210" s="21" t="n">
        <v>15.4525</v>
      </c>
      <c r="D2210" s="21" t="n">
        <v>1018</v>
      </c>
      <c r="E2210" s="15" t="n">
        <v>-4.34450788191</v>
      </c>
      <c r="F2210" s="15" t="n">
        <v>-1.28070278959935</v>
      </c>
      <c r="G2210" s="21" t="n">
        <v>-4.18976928113053</v>
      </c>
    </row>
    <row r="2211" customFormat="false" ht="12.75" hidden="false" customHeight="false" outlineLevel="0" collapsed="false">
      <c r="A2211" s="19" t="n">
        <v>43002</v>
      </c>
      <c r="C2211" s="21" t="n">
        <v>15.3125</v>
      </c>
      <c r="D2211" s="21" t="n">
        <v>1018</v>
      </c>
      <c r="E2211" s="15" t="n">
        <v>-6.00100227903</v>
      </c>
      <c r="F2211" s="15" t="n">
        <v>-5.5168526266308</v>
      </c>
      <c r="G2211" s="21" t="n">
        <v>-5.37521234429216</v>
      </c>
    </row>
    <row r="2212" customFormat="false" ht="12.75" hidden="false" customHeight="false" outlineLevel="0" collapsed="false">
      <c r="A2212" s="19" t="n">
        <v>43002.0416666667</v>
      </c>
      <c r="C2212" s="21" t="n">
        <v>15.2175</v>
      </c>
      <c r="D2212" s="21" t="n">
        <v>1018</v>
      </c>
      <c r="E2212" s="15" t="n">
        <v>-8.07225503877</v>
      </c>
      <c r="F2212" s="15" t="n">
        <v>-3.05396040428565</v>
      </c>
      <c r="G2212" s="21" t="n">
        <v>-6.13188357758072</v>
      </c>
    </row>
    <row r="2213" customFormat="false" ht="12.75" hidden="false" customHeight="false" outlineLevel="0" collapsed="false">
      <c r="A2213" s="19" t="n">
        <v>43002.0833333333</v>
      </c>
      <c r="C2213" s="21" t="n">
        <v>15.17</v>
      </c>
      <c r="D2213" s="21" t="n">
        <v>1017.25</v>
      </c>
      <c r="E2213" s="15" t="n">
        <v>-8.07419666781001</v>
      </c>
      <c r="F2213" s="15" t="n">
        <v>-3.94057912107</v>
      </c>
      <c r="G2213" s="21" t="n">
        <v>-6.70511234350629</v>
      </c>
    </row>
    <row r="2214" customFormat="false" ht="12.75" hidden="false" customHeight="false" outlineLevel="0" collapsed="false">
      <c r="A2214" s="19" t="n">
        <v>43002.125</v>
      </c>
      <c r="C2214" s="21" t="n">
        <v>15.0825</v>
      </c>
      <c r="D2214" s="21" t="n">
        <v>1017</v>
      </c>
      <c r="E2214" s="15" t="n">
        <v>-8.283218766</v>
      </c>
      <c r="F2214" s="15" t="n">
        <v>-5.3197616323269</v>
      </c>
      <c r="G2214" s="21" t="n">
        <v>-7.16903945898623</v>
      </c>
    </row>
    <row r="2215" customFormat="false" ht="12.75" hidden="false" customHeight="false" outlineLevel="0" collapsed="false">
      <c r="A2215" s="19" t="n">
        <v>43002.1666666667</v>
      </c>
      <c r="C2215" s="21" t="n">
        <v>15.02</v>
      </c>
      <c r="D2215" s="21" t="n">
        <v>1017</v>
      </c>
      <c r="E2215" s="15" t="n">
        <v>-6.62816814432</v>
      </c>
      <c r="F2215" s="15" t="n">
        <v>-7.4870435239242</v>
      </c>
      <c r="G2215" s="21" t="n">
        <v>-6.01403484725765</v>
      </c>
    </row>
    <row r="2216" customFormat="false" ht="12.75" hidden="false" customHeight="false" outlineLevel="0" collapsed="false">
      <c r="A2216" s="19" t="n">
        <v>43002.2083333333</v>
      </c>
      <c r="C2216" s="21" t="n">
        <v>14.815</v>
      </c>
      <c r="D2216" s="21" t="n">
        <v>1016.75</v>
      </c>
      <c r="E2216" s="15" t="n">
        <v>-5.904631136295</v>
      </c>
      <c r="F2216" s="15" t="n">
        <v>-8.6691754031124</v>
      </c>
      <c r="G2216" s="21" t="n">
        <v>-4.88825695121847</v>
      </c>
    </row>
    <row r="2217" customFormat="false" ht="12.75" hidden="false" customHeight="false" outlineLevel="0" collapsed="false">
      <c r="A2217" s="19" t="n">
        <v>43002.25</v>
      </c>
      <c r="C2217" s="21" t="n">
        <v>14.565</v>
      </c>
      <c r="D2217" s="21" t="n">
        <v>1017</v>
      </c>
      <c r="E2217" s="15" t="n">
        <v>-5.698820193825</v>
      </c>
      <c r="F2217" s="15" t="n">
        <v>-6.8959088190405</v>
      </c>
      <c r="G2217" s="21" t="n">
        <v>-4.401924764843</v>
      </c>
    </row>
    <row r="2218" customFormat="false" ht="12.75" hidden="false" customHeight="false" outlineLevel="0" collapsed="false">
      <c r="A2218" s="19" t="n">
        <v>43002.2916666667</v>
      </c>
      <c r="C2218" s="21" t="n">
        <v>14.445</v>
      </c>
      <c r="D2218" s="21" t="n">
        <v>1017</v>
      </c>
      <c r="E2218" s="15" t="n">
        <v>-4.76743104357</v>
      </c>
      <c r="F2218" s="15" t="n">
        <v>-5.122655689047</v>
      </c>
      <c r="G2218" s="21" t="n">
        <v>-4.30314155918137</v>
      </c>
    </row>
    <row r="2219" customFormat="false" ht="12.75" hidden="false" customHeight="false" outlineLevel="0" collapsed="false">
      <c r="A2219" s="19" t="n">
        <v>43002.3333333333</v>
      </c>
      <c r="C2219" s="21" t="n">
        <v>15.9844766928111</v>
      </c>
      <c r="D2219" s="21" t="n">
        <v>1016.5563414135</v>
      </c>
      <c r="E2219" s="15" t="n">
        <v>-5.494228992675</v>
      </c>
      <c r="F2219" s="15" t="n">
        <v>-5.7137096694603</v>
      </c>
      <c r="G2219" s="21" t="n">
        <v>-3.65208490154224</v>
      </c>
    </row>
    <row r="2220" customFormat="false" ht="12.75" hidden="false" customHeight="false" outlineLevel="0" collapsed="false">
      <c r="A2220" s="19" t="n">
        <v>43002.375</v>
      </c>
      <c r="C2220" s="21" t="n">
        <v>16.82</v>
      </c>
      <c r="D2220" s="21" t="n">
        <v>1017</v>
      </c>
      <c r="E2220" s="15" t="n">
        <v>-5.80661707668</v>
      </c>
      <c r="F2220" s="15" t="n">
        <v>-6.99434219887245</v>
      </c>
      <c r="G2220" s="21" t="n">
        <v>-3.17851932758529</v>
      </c>
    </row>
    <row r="2221" customFormat="false" ht="12.75" hidden="false" customHeight="false" outlineLevel="0" collapsed="false">
      <c r="A2221" s="19" t="n">
        <v>43002.4166666667</v>
      </c>
      <c r="C2221" s="21" t="n">
        <v>18.565</v>
      </c>
      <c r="D2221" s="21" t="n">
        <v>1017</v>
      </c>
      <c r="E2221" s="15" t="n">
        <v>-3.630006916725</v>
      </c>
      <c r="F2221" s="15" t="n">
        <v>-8.2749650114502</v>
      </c>
      <c r="G2221" s="21" t="n">
        <v>-3.29429326321041</v>
      </c>
    </row>
    <row r="2222" customFormat="false" ht="12.75" hidden="false" customHeight="false" outlineLevel="0" collapsed="false">
      <c r="A2222" s="19" t="n">
        <v>43002.4583333333</v>
      </c>
      <c r="C2222" s="21" t="n">
        <v>19.9475</v>
      </c>
      <c r="D2222" s="21" t="n">
        <v>1017</v>
      </c>
      <c r="E2222" s="15" t="n">
        <v>-2.90470252842</v>
      </c>
      <c r="F2222" s="15" t="n">
        <v>-6.00917798493615</v>
      </c>
      <c r="G2222" s="21" t="n">
        <v>-2.53997429987003</v>
      </c>
    </row>
    <row r="2223" customFormat="false" ht="12.75" hidden="false" customHeight="false" outlineLevel="0" collapsed="false">
      <c r="A2223" s="19" t="n">
        <v>43002.5</v>
      </c>
      <c r="C2223" s="21" t="n">
        <v>20.9275</v>
      </c>
      <c r="D2223" s="21" t="n">
        <v>1017</v>
      </c>
      <c r="E2223" s="15" t="n">
        <v>-3.32045659824</v>
      </c>
      <c r="F2223" s="15" t="n">
        <v>-3.64489740896175</v>
      </c>
      <c r="G2223" s="21" t="n">
        <v>-3.67808677118155</v>
      </c>
    </row>
    <row r="2224" customFormat="false" ht="12.75" hidden="false" customHeight="false" outlineLevel="0" collapsed="false">
      <c r="A2224" s="19" t="n">
        <v>43002.5416666667</v>
      </c>
      <c r="C2224" s="21" t="n">
        <v>21.59</v>
      </c>
      <c r="D2224" s="21" t="n">
        <v>1016.25</v>
      </c>
      <c r="E2224" s="15" t="n">
        <v>-5.18945806875</v>
      </c>
      <c r="F2224" s="15" t="n">
        <v>-5.61509092232595</v>
      </c>
      <c r="G2224" s="21" t="n">
        <v>-3.52254709719802</v>
      </c>
    </row>
    <row r="2225" customFormat="false" ht="12.75" hidden="false" customHeight="false" outlineLevel="0" collapsed="false">
      <c r="A2225" s="19" t="n">
        <v>43002.5833333333</v>
      </c>
      <c r="C2225" s="21" t="n">
        <v>22.03</v>
      </c>
      <c r="D2225" s="21" t="n">
        <v>1016</v>
      </c>
      <c r="E2225" s="15" t="n">
        <v>-2.28390918921</v>
      </c>
      <c r="F2225" s="15" t="n">
        <v>-4.23592971335985</v>
      </c>
      <c r="G2225" s="21" t="n">
        <v>-2.40915181936187</v>
      </c>
    </row>
    <row r="2226" customFormat="false" ht="12.75" hidden="false" customHeight="false" outlineLevel="0" collapsed="false">
      <c r="A2226" s="19" t="n">
        <v>43002.625</v>
      </c>
      <c r="C2226" s="21" t="n">
        <v>22.0575</v>
      </c>
      <c r="D2226" s="21" t="n">
        <v>1016</v>
      </c>
      <c r="E2226" s="15" t="n">
        <v>-3.32284629552</v>
      </c>
      <c r="F2226" s="15" t="n">
        <v>-3.1523078275056</v>
      </c>
      <c r="G2226" s="21" t="n">
        <v>-3.03446282494753</v>
      </c>
    </row>
    <row r="2227" customFormat="false" ht="12.75" hidden="false" customHeight="false" outlineLevel="0" collapsed="false">
      <c r="A2227" s="19" t="n">
        <v>43002.6666666667</v>
      </c>
      <c r="C2227" s="21" t="n">
        <v>21.63</v>
      </c>
      <c r="D2227" s="21" t="n">
        <v>1015.75</v>
      </c>
      <c r="E2227" s="15" t="n">
        <v>-1.350229912395</v>
      </c>
      <c r="F2227" s="15" t="n">
        <v>1.47763868827725</v>
      </c>
      <c r="G2227" s="21" t="n">
        <v>-1.79171851834233</v>
      </c>
    </row>
    <row r="2228" customFormat="false" ht="12.75" hidden="false" customHeight="false" outlineLevel="0" collapsed="false">
      <c r="A2228" s="19" t="n">
        <v>43002.7083333333</v>
      </c>
      <c r="C2228" s="21" t="n">
        <v>20.454359715687</v>
      </c>
      <c r="D2228" s="21" t="n">
        <v>1015.48613501055</v>
      </c>
      <c r="E2228" s="15" t="n">
        <v>-1.350553517235</v>
      </c>
      <c r="F2228" s="15" t="n">
        <v>-2.9552661648225</v>
      </c>
      <c r="G2228" s="21" t="n">
        <v>-2.67253427604786</v>
      </c>
    </row>
    <row r="2229" customFormat="false" ht="12.75" hidden="false" customHeight="false" outlineLevel="0" collapsed="false">
      <c r="A2229" s="19" t="n">
        <v>43002.75</v>
      </c>
      <c r="C2229" s="21" t="n">
        <v>20.2375</v>
      </c>
      <c r="D2229" s="21" t="n">
        <v>1016</v>
      </c>
      <c r="E2229" s="15" t="n">
        <v>-1.558704371625</v>
      </c>
      <c r="F2229" s="15" t="n">
        <v>1.970169968727</v>
      </c>
      <c r="G2229" s="21" t="n">
        <v>-1.99383276208786</v>
      </c>
    </row>
    <row r="2230" customFormat="false" ht="12.75" hidden="false" customHeight="false" outlineLevel="0" collapsed="false">
      <c r="A2230" s="19" t="n">
        <v>43002.7916666667</v>
      </c>
      <c r="C2230" s="21" t="n">
        <v>19.55</v>
      </c>
      <c r="D2230" s="21" t="n">
        <v>1016</v>
      </c>
      <c r="E2230" s="15" t="n">
        <v>-0.103938517455</v>
      </c>
      <c r="G2230" s="21" t="n">
        <v>-2.1928474562411</v>
      </c>
    </row>
    <row r="2231" customFormat="false" ht="12.75" hidden="false" customHeight="false" outlineLevel="0" collapsed="false">
      <c r="A2231" s="19" t="n">
        <v>43002.8333333333</v>
      </c>
      <c r="C2231" s="21" t="n">
        <v>18.8875</v>
      </c>
      <c r="D2231" s="21" t="n">
        <v>1016.75</v>
      </c>
      <c r="E2231" s="15" t="n">
        <v>-1.767377972295</v>
      </c>
      <c r="F2231" s="15" t="n">
        <v>0.591046505925301</v>
      </c>
      <c r="G2231" s="21" t="n">
        <v>-4.54795506825094</v>
      </c>
    </row>
    <row r="2232" customFormat="false" ht="12.75" hidden="false" customHeight="false" outlineLevel="0" collapsed="false">
      <c r="A2232" s="19" t="n">
        <v>43002.875</v>
      </c>
      <c r="C2232" s="21" t="n">
        <v>18.82</v>
      </c>
      <c r="D2232" s="21" t="n">
        <v>1017</v>
      </c>
      <c r="E2232" s="15" t="n">
        <v>-1.87178945067</v>
      </c>
      <c r="F2232" s="15" t="n">
        <v>-4.5313393541049</v>
      </c>
      <c r="G2232" s="21" t="n">
        <v>-7.13009838724011</v>
      </c>
    </row>
    <row r="2233" customFormat="false" ht="12.75" hidden="false" customHeight="false" outlineLevel="0" collapsed="false">
      <c r="A2233" s="19" t="n">
        <v>43002.9166666667</v>
      </c>
      <c r="C2233" s="21" t="n">
        <v>18.14</v>
      </c>
      <c r="D2233" s="21" t="n">
        <v>1017</v>
      </c>
      <c r="E2233" s="15" t="n">
        <v>-6.86487090267</v>
      </c>
      <c r="F2233" s="15" t="n">
        <v>-7.78205327956125</v>
      </c>
      <c r="G2233" s="21" t="n">
        <v>-9.20948879377741</v>
      </c>
    </row>
    <row r="2234" customFormat="false" ht="12.75" hidden="false" customHeight="false" outlineLevel="0" collapsed="false">
      <c r="A2234" s="19" t="n">
        <v>43002.9583333333</v>
      </c>
      <c r="C2234" s="21" t="n">
        <v>17.525</v>
      </c>
      <c r="D2234" s="21" t="n">
        <v>1016.75</v>
      </c>
      <c r="E2234" s="15" t="n">
        <v>-8.635161318525</v>
      </c>
      <c r="F2234" s="15" t="n">
        <v>-8.17605027459105</v>
      </c>
      <c r="G2234" s="21" t="n">
        <v>-10.4306792187266</v>
      </c>
    </row>
    <row r="2235" customFormat="false" ht="12.75" hidden="false" customHeight="false" outlineLevel="0" collapsed="false">
      <c r="A2235" s="19" t="n">
        <v>43003</v>
      </c>
      <c r="C2235" s="21" t="n">
        <v>17.58</v>
      </c>
      <c r="D2235" s="21" t="n">
        <v>1016</v>
      </c>
      <c r="E2235" s="15" t="n">
        <v>-9.469731257805</v>
      </c>
      <c r="F2235" s="15" t="n">
        <v>-9.55510684072515</v>
      </c>
      <c r="G2235" s="21" t="n">
        <v>-9.5708550167746</v>
      </c>
    </row>
    <row r="2236" customFormat="false" ht="12.75" hidden="false" customHeight="false" outlineLevel="0" collapsed="false">
      <c r="A2236" s="19" t="n">
        <v>43003.0416666667</v>
      </c>
      <c r="C2236" s="21" t="n">
        <v>16.765</v>
      </c>
      <c r="D2236" s="21" t="n">
        <v>1016</v>
      </c>
      <c r="E2236" s="15" t="n">
        <v>-9.888347985825</v>
      </c>
      <c r="F2236" s="15" t="n">
        <v>-9.35805882472725</v>
      </c>
      <c r="G2236" s="21" t="n">
        <v>-10.2463034167797</v>
      </c>
    </row>
    <row r="2237" customFormat="false" ht="12.75" hidden="false" customHeight="false" outlineLevel="0" collapsed="false">
      <c r="A2237" s="19" t="n">
        <v>43003.0833333333</v>
      </c>
      <c r="C2237" s="21" t="n">
        <v>16.4375</v>
      </c>
      <c r="D2237" s="21" t="n">
        <v>1016</v>
      </c>
      <c r="E2237" s="15" t="n">
        <v>-10.098938322855</v>
      </c>
      <c r="F2237" s="15" t="n">
        <v>-12.4116940887849</v>
      </c>
      <c r="G2237" s="21" t="n">
        <v>-10.2448499527484</v>
      </c>
    </row>
    <row r="2238" customFormat="false" ht="12.75" hidden="false" customHeight="false" outlineLevel="0" collapsed="false">
      <c r="A2238" s="19" t="n">
        <v>43003.125</v>
      </c>
      <c r="C2238" s="21" t="n">
        <v>16.41</v>
      </c>
      <c r="D2238" s="21" t="n">
        <v>1015.5</v>
      </c>
      <c r="E2238" s="15" t="n">
        <v>-8.3310127116</v>
      </c>
      <c r="F2238" s="15" t="n">
        <v>-12.1161315947603</v>
      </c>
      <c r="G2238" s="21" t="n">
        <v>-9.32932610863858</v>
      </c>
    </row>
    <row r="2239" customFormat="false" ht="12.75" hidden="false" customHeight="false" outlineLevel="0" collapsed="false">
      <c r="A2239" s="19" t="n">
        <v>43003.1666666667</v>
      </c>
      <c r="C2239" s="21" t="n">
        <v>16.4725</v>
      </c>
      <c r="D2239" s="21" t="n">
        <v>1015</v>
      </c>
      <c r="E2239" s="15" t="n">
        <v>-7.9163539197</v>
      </c>
      <c r="F2239" s="15" t="n">
        <v>-8.17589517896505</v>
      </c>
      <c r="G2239" s="21" t="n">
        <v>-7.84412900131797</v>
      </c>
    </row>
    <row r="2240" customFormat="false" ht="12.75" hidden="false" customHeight="false" outlineLevel="0" collapsed="false">
      <c r="A2240" s="19" t="n">
        <v>43003.2083333333</v>
      </c>
      <c r="C2240" s="21" t="n">
        <v>16.6925</v>
      </c>
      <c r="D2240" s="21" t="n">
        <v>1015.25</v>
      </c>
      <c r="E2240" s="15" t="n">
        <v>-5.00099732424</v>
      </c>
      <c r="F2240" s="15" t="n">
        <v>-5.5162456982052</v>
      </c>
      <c r="G2240" s="21" t="n">
        <v>-5.6761686245804</v>
      </c>
    </row>
    <row r="2241" customFormat="false" ht="12.75" hidden="false" customHeight="false" outlineLevel="0" collapsed="false">
      <c r="A2241" s="19" t="n">
        <v>43003.25</v>
      </c>
      <c r="C2241" s="21" t="n">
        <v>16.625</v>
      </c>
      <c r="D2241" s="21" t="n">
        <v>1016</v>
      </c>
      <c r="E2241" s="15" t="n">
        <v>-7.08643891158</v>
      </c>
      <c r="F2241" s="15" t="n">
        <v>-5.7132327971259</v>
      </c>
      <c r="G2241" s="21" t="n">
        <v>-6.96951519875233</v>
      </c>
    </row>
    <row r="2242" customFormat="false" ht="12.75" hidden="false" customHeight="false" outlineLevel="0" collapsed="false">
      <c r="A2242" s="19" t="n">
        <v>43003.2916666667</v>
      </c>
      <c r="C2242" s="21" t="n">
        <v>15.7575</v>
      </c>
      <c r="D2242" s="21" t="n">
        <v>1016</v>
      </c>
      <c r="E2242" s="15" t="n">
        <v>-5.941522088055</v>
      </c>
      <c r="F2242" s="15" t="n">
        <v>-7.0922620813788</v>
      </c>
      <c r="G2242" s="21" t="n">
        <v>-7.3481501181674</v>
      </c>
    </row>
    <row r="2243" customFormat="false" ht="12.75" hidden="false" customHeight="false" outlineLevel="0" collapsed="false">
      <c r="A2243" s="19" t="n">
        <v>43003.3333333333</v>
      </c>
      <c r="C2243" s="21" t="n">
        <v>15.515</v>
      </c>
      <c r="D2243" s="21" t="n">
        <v>1016</v>
      </c>
      <c r="E2243" s="15" t="n">
        <v>-5.42163035934</v>
      </c>
      <c r="F2243" s="15" t="n">
        <v>-5.3191763799165</v>
      </c>
      <c r="G2243" s="21" t="n">
        <v>-7.1921101911421</v>
      </c>
    </row>
    <row r="2244" customFormat="false" ht="12.75" hidden="false" customHeight="false" outlineLevel="0" collapsed="false">
      <c r="A2244" s="19" t="n">
        <v>43003.375</v>
      </c>
      <c r="C2244" s="21" t="n">
        <v>15.905</v>
      </c>
      <c r="D2244" s="21" t="n">
        <v>1016.5</v>
      </c>
      <c r="E2244" s="15" t="n">
        <v>-8.13438716805</v>
      </c>
      <c r="F2244" s="15" t="n">
        <v>-7.0922082650652</v>
      </c>
      <c r="G2244" s="21" t="n">
        <v>-8.11138434823258</v>
      </c>
    </row>
    <row r="2245" customFormat="false" ht="12.75" hidden="false" customHeight="false" outlineLevel="0" collapsed="false">
      <c r="A2245" s="19" t="n">
        <v>43003.4166666667</v>
      </c>
      <c r="C2245" s="21" t="n">
        <v>16.8275</v>
      </c>
      <c r="D2245" s="21" t="n">
        <v>1017</v>
      </c>
      <c r="E2245" s="15" t="n">
        <v>-8.76220024302</v>
      </c>
      <c r="F2245" s="15" t="n">
        <v>-10.3427644788248</v>
      </c>
      <c r="G2245" s="21" t="n">
        <v>-8.18638773177148</v>
      </c>
    </row>
    <row r="2246" customFormat="false" ht="12.75" hidden="false" customHeight="false" outlineLevel="0" collapsed="false">
      <c r="A2246" s="19" t="n">
        <v>43003.4583333333</v>
      </c>
      <c r="C2246" s="21" t="n">
        <v>17.315</v>
      </c>
      <c r="D2246" s="21" t="n">
        <v>1017</v>
      </c>
      <c r="E2246" s="15" t="n">
        <v>-8.868628028475</v>
      </c>
      <c r="F2246" s="15" t="n">
        <v>-7.4861630292378</v>
      </c>
      <c r="G2246" s="21" t="n">
        <v>-7.98163936450363</v>
      </c>
    </row>
    <row r="2247" customFormat="false" ht="12.75" hidden="false" customHeight="false" outlineLevel="0" collapsed="false">
      <c r="A2247" s="19" t="n">
        <v>43003.5</v>
      </c>
      <c r="C2247" s="21" t="n">
        <v>17.62</v>
      </c>
      <c r="D2247" s="21" t="n">
        <v>1017</v>
      </c>
      <c r="E2247" s="15" t="n">
        <v>-7.30531851105</v>
      </c>
      <c r="F2247" s="15" t="n">
        <v>-6.5011169122119</v>
      </c>
      <c r="G2247" s="21" t="n">
        <v>-7.57418725662066</v>
      </c>
    </row>
    <row r="2248" customFormat="false" ht="12.75" hidden="false" customHeight="false" outlineLevel="0" collapsed="false">
      <c r="A2248" s="19" t="n">
        <v>43003.5416666667</v>
      </c>
      <c r="C2248" s="21" t="n">
        <v>17.915</v>
      </c>
      <c r="D2248" s="21" t="n">
        <v>1017</v>
      </c>
      <c r="E2248" s="15" t="n">
        <v>-7.93338051282</v>
      </c>
      <c r="F2248" s="15" t="n">
        <v>-10.8351537440025</v>
      </c>
      <c r="G2248" s="21" t="n">
        <v>-9.12539803393348</v>
      </c>
    </row>
    <row r="2249" customFormat="false" ht="12.75" hidden="false" customHeight="false" outlineLevel="0" collapsed="false">
      <c r="A2249" s="19" t="n">
        <v>43003.5833333333</v>
      </c>
      <c r="C2249" s="21" t="n">
        <v>18.855</v>
      </c>
      <c r="D2249" s="21" t="n">
        <v>1017</v>
      </c>
      <c r="E2249" s="15" t="n">
        <v>-9.083798618625</v>
      </c>
      <c r="F2249" s="15" t="n">
        <v>-11.1306157061636</v>
      </c>
      <c r="G2249" s="21" t="n">
        <v>-9.11958622815372</v>
      </c>
    </row>
    <row r="2250" customFormat="false" ht="12.75" hidden="false" customHeight="false" outlineLevel="0" collapsed="false">
      <c r="A2250" s="19" t="n">
        <v>43003.625</v>
      </c>
      <c r="C2250" s="21" t="n">
        <v>19.4575</v>
      </c>
      <c r="D2250" s="21" t="n">
        <v>1017</v>
      </c>
      <c r="E2250" s="15" t="n">
        <v>-8.77265516862</v>
      </c>
      <c r="F2250" s="15" t="n">
        <v>-10.0470663228429</v>
      </c>
      <c r="G2250" s="21" t="n">
        <v>-8.77265982758796</v>
      </c>
    </row>
    <row r="2251" customFormat="false" ht="12.75" hidden="false" customHeight="false" outlineLevel="0" collapsed="false">
      <c r="A2251" s="19" t="n">
        <v>43003.6666666667</v>
      </c>
      <c r="C2251" s="21" t="n">
        <v>19.2275</v>
      </c>
      <c r="D2251" s="21" t="n">
        <v>1017.25</v>
      </c>
      <c r="E2251" s="15" t="n">
        <v>-8.77474615374</v>
      </c>
      <c r="F2251" s="15" t="n">
        <v>-9.75152737345545</v>
      </c>
      <c r="G2251" s="21" t="n">
        <v>-8.08143182380736</v>
      </c>
    </row>
    <row r="2252" customFormat="false" ht="12.75" hidden="false" customHeight="false" outlineLevel="0" collapsed="false">
      <c r="A2252" s="19" t="n">
        <v>43003.7083333333</v>
      </c>
      <c r="C2252" s="21" t="n">
        <v>18.065</v>
      </c>
      <c r="D2252" s="21" t="n">
        <v>1018.25</v>
      </c>
      <c r="E2252" s="15" t="n">
        <v>-7.627489418295</v>
      </c>
      <c r="F2252" s="15" t="n">
        <v>-4.7279953332072</v>
      </c>
      <c r="G2252" s="21" t="n">
        <v>-8.64207208922834</v>
      </c>
    </row>
    <row r="2253" customFormat="false" ht="12.75" hidden="false" customHeight="false" outlineLevel="0" collapsed="false">
      <c r="A2253" s="19" t="n">
        <v>43003.75</v>
      </c>
      <c r="C2253" s="21" t="n">
        <v>17.085</v>
      </c>
      <c r="D2253" s="21" t="n">
        <v>1019</v>
      </c>
      <c r="E2253" s="15" t="n">
        <v>-9.301483369455</v>
      </c>
      <c r="F2253" s="15" t="n">
        <v>-9.35745525982125</v>
      </c>
      <c r="G2253" s="21" t="n">
        <v>-9.59479286937235</v>
      </c>
    </row>
    <row r="2254" customFormat="false" ht="12.75" hidden="false" customHeight="false" outlineLevel="0" collapsed="false">
      <c r="A2254" s="19" t="n">
        <v>43003.7916666667</v>
      </c>
      <c r="C2254" s="21" t="n">
        <v>17.08</v>
      </c>
      <c r="D2254" s="21" t="n">
        <v>1019</v>
      </c>
      <c r="E2254" s="15" t="n">
        <v>-7.840195633125</v>
      </c>
      <c r="F2254" s="15" t="n">
        <v>-8.0769307367607</v>
      </c>
      <c r="G2254" s="21" t="n">
        <v>-9.00799673390057</v>
      </c>
    </row>
    <row r="2255" customFormat="false" ht="12.75" hidden="false" customHeight="false" outlineLevel="0" collapsed="false">
      <c r="A2255" s="19" t="n">
        <v>43003.8333333333</v>
      </c>
      <c r="C2255" s="21" t="n">
        <v>16.61</v>
      </c>
      <c r="D2255" s="21" t="n">
        <v>1019</v>
      </c>
      <c r="E2255" s="15" t="n">
        <v>-9.096792597585</v>
      </c>
      <c r="F2255" s="15" t="n">
        <v>-9.35738425218525</v>
      </c>
      <c r="G2255" s="21" t="n">
        <v>-8.75730908207259</v>
      </c>
    </row>
    <row r="2256" customFormat="false" ht="12.75" hidden="false" customHeight="false" outlineLevel="0" collapsed="false">
      <c r="A2256" s="19" t="n">
        <v>43003.875</v>
      </c>
      <c r="C2256" s="21" t="n">
        <v>16.18</v>
      </c>
      <c r="D2256" s="21" t="n">
        <v>1019</v>
      </c>
      <c r="E2256" s="15" t="n">
        <v>-7.216415172315</v>
      </c>
      <c r="F2256" s="15" t="n">
        <v>-4.5309267623673</v>
      </c>
      <c r="G2256" s="21" t="n">
        <v>-8.28325442843418</v>
      </c>
    </row>
    <row r="2257" customFormat="false" ht="12.75" hidden="false" customHeight="false" outlineLevel="0" collapsed="false">
      <c r="A2257" s="19" t="n">
        <v>43003.9166666667</v>
      </c>
      <c r="C2257" s="21" t="n">
        <v>15.9975</v>
      </c>
      <c r="D2257" s="21" t="n">
        <v>1019</v>
      </c>
      <c r="E2257" s="15" t="n">
        <v>-7.008911527605</v>
      </c>
      <c r="F2257" s="15" t="n">
        <v>-5.81138401503585</v>
      </c>
      <c r="G2257" s="21" t="n">
        <v>-8.13490971831478</v>
      </c>
    </row>
    <row r="2258" customFormat="false" ht="12.75" hidden="false" customHeight="false" outlineLevel="0" collapsed="false">
      <c r="A2258" s="19" t="n">
        <v>43003.9583333333</v>
      </c>
      <c r="C2258" s="21" t="n">
        <v>15.7</v>
      </c>
      <c r="D2258" s="21" t="n">
        <v>1019</v>
      </c>
      <c r="E2258" s="15" t="n">
        <v>-6.69667279968</v>
      </c>
      <c r="F2258" s="15" t="n">
        <v>-7.09183155087</v>
      </c>
      <c r="G2258" s="21" t="n">
        <v>-7.33801415609383</v>
      </c>
    </row>
    <row r="2259" customFormat="false" ht="12.75" hidden="false" customHeight="false" outlineLevel="0" collapsed="false">
      <c r="A2259" s="19" t="n">
        <v>43004</v>
      </c>
      <c r="C2259" s="21" t="n">
        <v>15.38</v>
      </c>
      <c r="D2259" s="21" t="n">
        <v>1019</v>
      </c>
      <c r="E2259" s="15" t="n">
        <v>-4.6050578277</v>
      </c>
      <c r="F2259" s="15" t="n">
        <v>-4.82636704851315</v>
      </c>
      <c r="G2259" s="21" t="n">
        <v>-6.69885201236405</v>
      </c>
    </row>
    <row r="2260" customFormat="false" ht="12.75" hidden="false" customHeight="false" outlineLevel="0" collapsed="false">
      <c r="A2260" s="19" t="n">
        <v>43004.0416666667</v>
      </c>
      <c r="C2260" s="21" t="n">
        <v>15.2575</v>
      </c>
      <c r="D2260" s="21" t="n">
        <v>1019</v>
      </c>
      <c r="E2260" s="15" t="n">
        <v>-6.07174727559</v>
      </c>
      <c r="F2260" s="15" t="n">
        <v>-5.02334256197745</v>
      </c>
      <c r="G2260" s="21" t="n">
        <v>-6.96860480623807</v>
      </c>
    </row>
    <row r="2261" customFormat="false" ht="12.75" hidden="false" customHeight="false" outlineLevel="0" collapsed="false">
      <c r="A2261" s="19" t="n">
        <v>43004.0833333333</v>
      </c>
      <c r="C2261" s="21" t="n">
        <v>15.12</v>
      </c>
      <c r="D2261" s="21" t="n">
        <v>1019</v>
      </c>
      <c r="E2261" s="15" t="n">
        <v>-5.340219717285</v>
      </c>
      <c r="F2261" s="15" t="n">
        <v>-5.1218200412886</v>
      </c>
      <c r="G2261" s="21" t="n">
        <v>-7.39388694664152</v>
      </c>
    </row>
    <row r="2262" customFormat="false" ht="12.75" hidden="false" customHeight="false" outlineLevel="0" collapsed="false">
      <c r="A2262" s="19" t="n">
        <v>43004.125</v>
      </c>
      <c r="C2262" s="21" t="n">
        <v>14.9075</v>
      </c>
      <c r="D2262" s="21" t="n">
        <v>1019</v>
      </c>
      <c r="E2262" s="15" t="n">
        <v>-6.70304532576</v>
      </c>
      <c r="F2262" s="15" t="n">
        <v>-4.03834278677715</v>
      </c>
      <c r="G2262" s="21" t="n">
        <v>-7.27087874054452</v>
      </c>
    </row>
    <row r="2263" customFormat="false" ht="12.75" hidden="false" customHeight="false" outlineLevel="0" collapsed="false">
      <c r="A2263" s="19" t="n">
        <v>43004.1666666667</v>
      </c>
      <c r="C2263" s="21" t="n">
        <v>14.8</v>
      </c>
      <c r="D2263" s="21" t="n">
        <v>1019</v>
      </c>
      <c r="E2263" s="15" t="n">
        <v>-8.3807980716</v>
      </c>
      <c r="F2263" s="15" t="n">
        <v>-4.1368232558835</v>
      </c>
      <c r="G2263" s="21" t="n">
        <v>-7.88350591241282</v>
      </c>
    </row>
    <row r="2264" customFormat="false" ht="12.75" hidden="false" customHeight="false" outlineLevel="0" collapsed="false">
      <c r="A2264" s="19" t="n">
        <v>43004.2083333333</v>
      </c>
      <c r="C2264" s="21" t="n">
        <v>14.835</v>
      </c>
      <c r="D2264" s="21" t="n">
        <v>1019</v>
      </c>
      <c r="E2264" s="15" t="n">
        <v>-7.858865143125</v>
      </c>
      <c r="F2264" s="15" t="n">
        <v>-5.61423883069395</v>
      </c>
      <c r="G2264" s="21" t="n">
        <v>-7.32817798135673</v>
      </c>
    </row>
    <row r="2265" customFormat="false" ht="12.75" hidden="false" customHeight="false" outlineLevel="0" collapsed="false">
      <c r="A2265" s="19" t="n">
        <v>43004.25</v>
      </c>
      <c r="C2265" s="21" t="n">
        <v>15.155</v>
      </c>
      <c r="D2265" s="21" t="n">
        <v>1019.5</v>
      </c>
      <c r="E2265" s="15" t="n">
        <v>-5.974156391535</v>
      </c>
      <c r="F2265" s="15" t="n">
        <v>-5.3187323953293</v>
      </c>
      <c r="G2265" s="21" t="n">
        <v>-7.39721833514782</v>
      </c>
    </row>
    <row r="2266" customFormat="false" ht="12.75" hidden="false" customHeight="false" outlineLevel="0" collapsed="false">
      <c r="A2266" s="19" t="n">
        <v>43004.2916666667</v>
      </c>
      <c r="C2266" s="21" t="n">
        <v>15.6675</v>
      </c>
      <c r="D2266" s="21" t="n">
        <v>1020</v>
      </c>
      <c r="E2266" s="15" t="n">
        <v>-5.346567350685</v>
      </c>
      <c r="F2266" s="15" t="n">
        <v>-4.9247335316775</v>
      </c>
      <c r="G2266" s="21" t="n">
        <v>-7.45933682478059</v>
      </c>
    </row>
    <row r="2267" customFormat="false" ht="12.75" hidden="false" customHeight="false" outlineLevel="0" collapsed="false">
      <c r="A2267" s="19" t="n">
        <v>43004.3333333333</v>
      </c>
      <c r="C2267" s="21" t="n">
        <v>16.39</v>
      </c>
      <c r="D2267" s="21" t="n">
        <v>1020</v>
      </c>
      <c r="E2267" s="15" t="n">
        <v>-8.80820191566001</v>
      </c>
      <c r="F2267" s="15" t="n">
        <v>-5.7126692207307</v>
      </c>
      <c r="G2267" s="21" t="n">
        <v>-8.31715501911225</v>
      </c>
    </row>
    <row r="2268" customFormat="false" ht="12.75" hidden="false" customHeight="false" outlineLevel="0" collapsed="false">
      <c r="A2268" s="19" t="n">
        <v>43004.375</v>
      </c>
      <c r="C2268" s="21" t="n">
        <v>17.0025</v>
      </c>
      <c r="D2268" s="21" t="n">
        <v>1020</v>
      </c>
      <c r="E2268" s="15" t="n">
        <v>-8.705408461485</v>
      </c>
      <c r="F2268" s="15" t="n">
        <v>-8.76595916344275</v>
      </c>
      <c r="G2268" s="21" t="n">
        <v>-9.64027806714899</v>
      </c>
    </row>
    <row r="2269" customFormat="false" ht="12.75" hidden="false" customHeight="false" outlineLevel="0" collapsed="false">
      <c r="A2269" s="19" t="n">
        <v>43004.4166666667</v>
      </c>
      <c r="C2269" s="21" t="n">
        <v>17.565</v>
      </c>
      <c r="D2269" s="21" t="n">
        <v>1020</v>
      </c>
      <c r="F2269" s="15" t="n">
        <v>-10.2433291438764</v>
      </c>
      <c r="G2269" s="21" t="n">
        <v>-10.5928414531274</v>
      </c>
    </row>
    <row r="2270" customFormat="false" ht="12.75" hidden="false" customHeight="false" outlineLevel="0" collapsed="false">
      <c r="A2270" s="19" t="n">
        <v>43004.4583333333</v>
      </c>
      <c r="C2270" s="21" t="n">
        <v>18.565</v>
      </c>
      <c r="D2270" s="21" t="n">
        <v>1020</v>
      </c>
      <c r="F2270" s="15" t="n">
        <v>-12.1146606155219</v>
      </c>
      <c r="G2270" s="21" t="n">
        <v>-10.993857389034</v>
      </c>
    </row>
    <row r="2271" customFormat="false" ht="12.75" hidden="false" customHeight="false" outlineLevel="0" collapsed="false">
      <c r="A2271" s="19" t="n">
        <v>43004.5</v>
      </c>
      <c r="C2271" s="21" t="n">
        <v>19.265</v>
      </c>
      <c r="D2271" s="21" t="n">
        <v>1019.5</v>
      </c>
      <c r="E2271" s="15" t="n">
        <v>-4.88520388915825</v>
      </c>
      <c r="F2271" s="15" t="n">
        <v>-8.96284498305105</v>
      </c>
      <c r="G2271" s="21" t="n">
        <v>-11.1443386616714</v>
      </c>
    </row>
    <row r="2272" customFormat="false" ht="12.75" hidden="false" customHeight="false" outlineLevel="0" collapsed="false">
      <c r="A2272" s="19" t="n">
        <v>43004.5416666667</v>
      </c>
      <c r="C2272" s="21" t="n">
        <v>19.6275</v>
      </c>
      <c r="D2272" s="21" t="n">
        <v>1019</v>
      </c>
      <c r="E2272" s="15" t="n">
        <v>-7.07845945542575</v>
      </c>
      <c r="F2272" s="15" t="n">
        <v>-8.8643185458435</v>
      </c>
      <c r="G2272" s="21" t="n">
        <v>-10.5480868754418</v>
      </c>
    </row>
    <row r="2273" customFormat="false" ht="12.75" hidden="false" customHeight="false" outlineLevel="0" collapsed="false">
      <c r="A2273" s="19" t="n">
        <v>43004.5833333333</v>
      </c>
      <c r="C2273" s="21" t="n">
        <v>19.7875</v>
      </c>
      <c r="D2273" s="21" t="n">
        <v>1019</v>
      </c>
      <c r="E2273" s="15" t="n">
        <v>-5.3835400192815</v>
      </c>
      <c r="F2273" s="15" t="n">
        <v>-5.7125391646395</v>
      </c>
      <c r="G2273" s="21" t="n">
        <v>-8.4485443735004</v>
      </c>
    </row>
    <row r="2274" customFormat="false" ht="12.75" hidden="false" customHeight="false" outlineLevel="0" collapsed="false">
      <c r="A2274" s="19" t="n">
        <v>43004.625</v>
      </c>
      <c r="C2274" s="21" t="n">
        <v>20.0425</v>
      </c>
      <c r="D2274" s="21" t="n">
        <v>1019</v>
      </c>
      <c r="E2274" s="15" t="n">
        <v>-6.38040057832</v>
      </c>
      <c r="F2274" s="15" t="n">
        <v>-9.2582179988049</v>
      </c>
      <c r="G2274" s="21" t="n">
        <v>-7.83873750342106</v>
      </c>
    </row>
    <row r="2275" customFormat="false" ht="12.75" hidden="false" customHeight="false" outlineLevel="0" collapsed="false">
      <c r="A2275" s="19" t="n">
        <v>43004.6666666667</v>
      </c>
      <c r="C2275" s="21" t="n">
        <v>20.1075</v>
      </c>
      <c r="D2275" s="21" t="n">
        <v>1019</v>
      </c>
      <c r="E2275" s="15" t="n">
        <v>-3.588923971089</v>
      </c>
      <c r="F2275" s="15" t="n">
        <v>-10.0461133256229</v>
      </c>
      <c r="G2275" s="21" t="n">
        <v>-6.65313874277867</v>
      </c>
    </row>
    <row r="2276" customFormat="false" ht="12.75" hidden="false" customHeight="false" outlineLevel="0" collapsed="false">
      <c r="A2276" s="19" t="n">
        <v>43004.7083333333</v>
      </c>
      <c r="C2276" s="21" t="n">
        <v>19.415</v>
      </c>
      <c r="D2276" s="21" t="n">
        <v>1019</v>
      </c>
      <c r="E2276" s="15" t="n">
        <v>-3.3894908048245</v>
      </c>
      <c r="F2276" s="15" t="n">
        <v>-2.46227333473875</v>
      </c>
      <c r="G2276" s="21" t="n">
        <v>-7.44182084282949</v>
      </c>
    </row>
    <row r="2277" customFormat="false" ht="12.75" hidden="false" customHeight="false" outlineLevel="0" collapsed="false">
      <c r="A2277" s="19" t="n">
        <v>43004.75</v>
      </c>
      <c r="C2277" s="21" t="n">
        <v>18.545</v>
      </c>
      <c r="D2277" s="21" t="n">
        <v>1020</v>
      </c>
      <c r="E2277" s="15" t="n">
        <v>-5.183852934949</v>
      </c>
      <c r="F2277" s="15" t="n">
        <v>-6.20490525890445</v>
      </c>
      <c r="G2277" s="21" t="n">
        <v>-8.84465582362413</v>
      </c>
    </row>
    <row r="2278" customFormat="false" ht="12.75" hidden="false" customHeight="false" outlineLevel="0" collapsed="false">
      <c r="A2278" s="19" t="n">
        <v>43004.7916666667</v>
      </c>
      <c r="C2278" s="21" t="n">
        <v>17.955</v>
      </c>
      <c r="D2278" s="21" t="n">
        <v>1020</v>
      </c>
      <c r="E2278" s="15" t="n">
        <v>-8.373796453029</v>
      </c>
      <c r="F2278" s="15" t="n">
        <v>-5.41696022674125</v>
      </c>
      <c r="G2278" s="21" t="n">
        <v>-10.3173958012229</v>
      </c>
    </row>
    <row r="2279" customFormat="false" ht="12.75" hidden="false" customHeight="false" outlineLevel="0" collapsed="false">
      <c r="A2279" s="19" t="n">
        <v>43004.8333333333</v>
      </c>
      <c r="C2279" s="21" t="n">
        <v>17.5725</v>
      </c>
      <c r="D2279" s="21" t="n">
        <v>1020</v>
      </c>
      <c r="E2279" s="15" t="n">
        <v>-10.5667824096625</v>
      </c>
      <c r="F2279" s="15" t="n">
        <v>-6.1063683574137</v>
      </c>
      <c r="G2279" s="21" t="n">
        <v>-11.1686162991268</v>
      </c>
    </row>
    <row r="2280" customFormat="false" ht="12.75" hidden="false" customHeight="false" outlineLevel="0" collapsed="false">
      <c r="A2280" s="19" t="n">
        <v>43004.875</v>
      </c>
      <c r="C2280" s="21" t="n">
        <v>16.9625</v>
      </c>
      <c r="D2280" s="21" t="n">
        <v>1020</v>
      </c>
      <c r="E2280" s="15" t="n">
        <v>-12.2612796000308</v>
      </c>
      <c r="F2280" s="15" t="n">
        <v>-9.0610283412594</v>
      </c>
      <c r="G2280" s="21" t="n">
        <v>-12.620385144883</v>
      </c>
    </row>
    <row r="2281" customFormat="false" ht="12.75" hidden="false" customHeight="false" outlineLevel="0" collapsed="false">
      <c r="A2281" s="19" t="n">
        <v>43004.9166666667</v>
      </c>
      <c r="C2281" s="21" t="n">
        <v>16.405</v>
      </c>
      <c r="D2281" s="21" t="n">
        <v>1020</v>
      </c>
      <c r="E2281" s="15" t="n">
        <v>-14.1550958361835</v>
      </c>
      <c r="F2281" s="15" t="n">
        <v>-10.5383299301279</v>
      </c>
      <c r="G2281" s="21" t="n">
        <v>-13.2739553506265</v>
      </c>
    </row>
    <row r="2282" customFormat="false" ht="12.75" hidden="false" customHeight="false" outlineLevel="0" collapsed="false">
      <c r="A2282" s="19" t="n">
        <v>43004.9583333333</v>
      </c>
      <c r="C2282" s="21" t="n">
        <v>16.18</v>
      </c>
      <c r="D2282" s="21" t="n">
        <v>1020</v>
      </c>
      <c r="E2282" s="15" t="n">
        <v>-16.1485402120965</v>
      </c>
      <c r="F2282" s="15" t="n">
        <v>-12.3110863803938</v>
      </c>
      <c r="G2282" s="21" t="n">
        <v>-14.9963026300758</v>
      </c>
    </row>
    <row r="2283" customFormat="false" ht="12.75" hidden="false" customHeight="false" outlineLevel="0" collapsed="false">
      <c r="A2283" s="19" t="n">
        <v>43005</v>
      </c>
      <c r="C2283" s="21" t="n">
        <v>16.11</v>
      </c>
      <c r="D2283" s="21" t="n">
        <v>1019.5</v>
      </c>
      <c r="E2283" s="15" t="n">
        <v>-15.6499045157133</v>
      </c>
      <c r="F2283" s="15" t="n">
        <v>-13.9853410592625</v>
      </c>
      <c r="G2283" s="21" t="n">
        <v>-15.3982006325968</v>
      </c>
    </row>
    <row r="2284" customFormat="false" ht="12.75" hidden="false" customHeight="false" outlineLevel="0" collapsed="false">
      <c r="A2284" s="19" t="n">
        <v>43005.0416666667</v>
      </c>
      <c r="C2284" s="21" t="n">
        <v>15.8375</v>
      </c>
      <c r="D2284" s="21" t="n">
        <v>1019</v>
      </c>
      <c r="E2284" s="15" t="n">
        <v>-15.3506420723425</v>
      </c>
      <c r="F2284" s="15" t="n">
        <v>-12.8034326672655</v>
      </c>
      <c r="G2284" s="21" t="n">
        <v>-14.8738141934837</v>
      </c>
    </row>
    <row r="2285" customFormat="false" ht="12.75" hidden="false" customHeight="false" outlineLevel="0" collapsed="false">
      <c r="A2285" s="19" t="n">
        <v>43005.0833333333</v>
      </c>
      <c r="C2285" s="21" t="n">
        <v>15.51</v>
      </c>
      <c r="D2285" s="21" t="n">
        <v>1019</v>
      </c>
      <c r="E2285" s="15" t="n">
        <v>-15.151066255478</v>
      </c>
      <c r="F2285" s="15" t="n">
        <v>-12.0154835241339</v>
      </c>
      <c r="G2285" s="21" t="n">
        <v>-14.4057947987804</v>
      </c>
    </row>
    <row r="2286" customFormat="false" ht="12.75" hidden="false" customHeight="false" outlineLevel="0" collapsed="false">
      <c r="A2286" s="19" t="n">
        <v>43005.125</v>
      </c>
      <c r="C2286" s="21" t="n">
        <v>15.5925</v>
      </c>
      <c r="D2286" s="21" t="n">
        <v>1019</v>
      </c>
      <c r="E2286" s="15" t="n">
        <v>-15.4498793494588</v>
      </c>
      <c r="F2286" s="15" t="n">
        <v>-13.3942586757948</v>
      </c>
      <c r="G2286" s="21" t="n">
        <v>-15.1088543071488</v>
      </c>
    </row>
    <row r="2287" customFormat="false" ht="12.75" hidden="false" customHeight="false" outlineLevel="0" collapsed="false">
      <c r="A2287" s="19" t="n">
        <v>43005.1666666667</v>
      </c>
      <c r="C2287" s="21" t="n">
        <v>15.535</v>
      </c>
      <c r="D2287" s="21" t="n">
        <v>1018.5</v>
      </c>
      <c r="E2287" s="15" t="n">
        <v>-14.5525813109045</v>
      </c>
      <c r="F2287" s="15" t="n">
        <v>-12.0153923353803</v>
      </c>
      <c r="G2287" s="21" t="n">
        <v>-14.6171237151915</v>
      </c>
    </row>
    <row r="2288" customFormat="false" ht="12.75" hidden="false" customHeight="false" outlineLevel="0" collapsed="false">
      <c r="A2288" s="19" t="n">
        <v>43005.2083333333</v>
      </c>
      <c r="C2288" s="21" t="n">
        <v>15.135</v>
      </c>
      <c r="D2288" s="21" t="n">
        <v>1018</v>
      </c>
      <c r="E2288" s="15" t="n">
        <v>-15.150415768742</v>
      </c>
      <c r="F2288" s="15" t="n">
        <v>-10.7350229079458</v>
      </c>
      <c r="G2288" s="21" t="n">
        <v>-15.211315100545</v>
      </c>
    </row>
    <row r="2289" customFormat="false" ht="12.75" hidden="false" customHeight="false" outlineLevel="0" collapsed="false">
      <c r="A2289" s="19" t="n">
        <v>43005.25</v>
      </c>
      <c r="C2289" s="21" t="n">
        <v>15.57</v>
      </c>
      <c r="D2289" s="21" t="n">
        <v>1018</v>
      </c>
      <c r="E2289" s="15" t="n">
        <v>-14.751509494045</v>
      </c>
      <c r="F2289" s="15" t="n">
        <v>-11.9168150716544</v>
      </c>
      <c r="G2289" s="21" t="n">
        <v>-15.401152560489</v>
      </c>
    </row>
    <row r="2290" customFormat="false" ht="12.75" hidden="false" customHeight="false" outlineLevel="0" collapsed="false">
      <c r="A2290" s="19" t="n">
        <v>43005.2916666667</v>
      </c>
      <c r="C2290" s="21" t="n">
        <v>16.29</v>
      </c>
      <c r="D2290" s="21" t="n">
        <v>1018</v>
      </c>
      <c r="E2290" s="15" t="n">
        <v>-15.94734959044</v>
      </c>
      <c r="F2290" s="15" t="n">
        <v>-12.7046554609855</v>
      </c>
      <c r="G2290" s="21" t="n">
        <v>-16.0736321053711</v>
      </c>
    </row>
    <row r="2291" customFormat="false" ht="12.75" hidden="false" customHeight="false" outlineLevel="0" collapsed="false">
      <c r="A2291" s="19" t="n">
        <v>43005.3333333333</v>
      </c>
      <c r="C2291" s="21" t="n">
        <v>17.21</v>
      </c>
      <c r="D2291" s="21" t="n">
        <v>1018</v>
      </c>
      <c r="E2291" s="15" t="n">
        <v>-17.0434859422568</v>
      </c>
      <c r="F2291" s="15" t="n">
        <v>-13.3940045432028</v>
      </c>
      <c r="G2291" s="21" t="n">
        <v>-16.0629247595393</v>
      </c>
    </row>
    <row r="2292" customFormat="false" ht="12.75" hidden="false" customHeight="false" outlineLevel="0" collapsed="false">
      <c r="A2292" s="19" t="n">
        <v>43005.375</v>
      </c>
      <c r="C2292" s="21" t="n">
        <v>18.1325</v>
      </c>
      <c r="D2292" s="21" t="n">
        <v>1017.5</v>
      </c>
      <c r="E2292" s="15" t="n">
        <v>-18.338927074798</v>
      </c>
      <c r="F2292" s="15" t="n">
        <v>-14.5757731622742</v>
      </c>
      <c r="G2292" s="21" t="n">
        <v>-17.897296696664</v>
      </c>
    </row>
    <row r="2293" customFormat="false" ht="12.75" hidden="false" customHeight="false" outlineLevel="0" collapsed="false">
      <c r="A2293" s="19" t="n">
        <v>43005.4166666667</v>
      </c>
      <c r="C2293" s="21" t="n">
        <v>19.0375</v>
      </c>
      <c r="D2293" s="21" t="n">
        <v>1017</v>
      </c>
      <c r="E2293" s="15" t="n">
        <v>-18.0396646314273</v>
      </c>
      <c r="F2293" s="15" t="n">
        <v>-17.4317706732308</v>
      </c>
      <c r="G2293" s="21" t="n">
        <v>-17.9978788866322</v>
      </c>
    </row>
    <row r="2294" customFormat="false" ht="12.75" hidden="false" customHeight="false" outlineLevel="0" collapsed="false">
      <c r="A2294" s="19" t="n">
        <v>43005.4583333333</v>
      </c>
      <c r="C2294" s="21" t="n">
        <v>20.375</v>
      </c>
      <c r="D2294" s="21" t="n">
        <v>1016.5</v>
      </c>
      <c r="E2294" s="15" t="n">
        <v>-17.6407455181763</v>
      </c>
      <c r="F2294" s="15" t="n">
        <v>-18.3180623811651</v>
      </c>
      <c r="G2294" s="21" t="n">
        <v>-17.4568329713574</v>
      </c>
    </row>
    <row r="2295" customFormat="false" ht="12.75" hidden="false" customHeight="false" outlineLevel="0" collapsed="false">
      <c r="A2295" s="19" t="n">
        <v>43005.5</v>
      </c>
      <c r="C2295" s="21" t="n">
        <v>20.925</v>
      </c>
      <c r="D2295" s="21" t="n">
        <v>1016</v>
      </c>
      <c r="E2295" s="15" t="n">
        <v>-14.8499065591272</v>
      </c>
      <c r="F2295" s="15" t="n">
        <v>-19.69676652519</v>
      </c>
      <c r="G2295" s="21" t="n">
        <v>-15.618116553606</v>
      </c>
    </row>
    <row r="2296" customFormat="false" ht="12.75" hidden="false" customHeight="false" outlineLevel="0" collapsed="false">
      <c r="A2296" s="19" t="n">
        <v>43005.5416666667</v>
      </c>
      <c r="C2296" s="21" t="n">
        <v>21.88</v>
      </c>
      <c r="D2296" s="21" t="n">
        <v>1015.5</v>
      </c>
      <c r="E2296" s="15" t="n">
        <v>-13.3547583711695</v>
      </c>
      <c r="F2296" s="15" t="n">
        <v>-16.1512872598542</v>
      </c>
      <c r="G2296" s="21" t="n">
        <v>-14.0706469146882</v>
      </c>
    </row>
    <row r="2297" customFormat="false" ht="12.75" hidden="false" customHeight="false" outlineLevel="0" collapsed="false">
      <c r="A2297" s="19" t="n">
        <v>43005.5833333333</v>
      </c>
      <c r="C2297" s="21" t="n">
        <v>21.8975</v>
      </c>
      <c r="D2297" s="21" t="n">
        <v>1015</v>
      </c>
      <c r="E2297" s="15" t="n">
        <v>-10.4643996868163</v>
      </c>
      <c r="F2297" s="15" t="n">
        <v>-15.067912032104</v>
      </c>
      <c r="G2297" s="21" t="n">
        <v>-11.0053738739553</v>
      </c>
    </row>
    <row r="2298" customFormat="false" ht="12.75" hidden="false" customHeight="false" outlineLevel="0" collapsed="false">
      <c r="A2298" s="19" t="n">
        <v>43005.625</v>
      </c>
      <c r="C2298" s="21" t="n">
        <v>21.6975</v>
      </c>
      <c r="D2298" s="21" t="n">
        <v>1015</v>
      </c>
      <c r="E2298" s="15" t="n">
        <v>-8.86969753741025</v>
      </c>
      <c r="F2298" s="15" t="n">
        <v>-6.40137624442875</v>
      </c>
      <c r="G2298" s="21" t="n">
        <v>-9.23034745714949</v>
      </c>
    </row>
    <row r="2299" customFormat="false" ht="12.75" hidden="false" customHeight="false" outlineLevel="0" collapsed="false">
      <c r="A2299" s="19" t="n">
        <v>43005.6666666667</v>
      </c>
      <c r="C2299" s="21" t="n">
        <v>20.795</v>
      </c>
      <c r="D2299" s="21" t="n">
        <v>1015</v>
      </c>
      <c r="E2299" s="15" t="n">
        <v>-7.67367342174125</v>
      </c>
      <c r="F2299" s="15" t="n">
        <v>-3.84081117140565</v>
      </c>
      <c r="G2299" s="21" t="n">
        <v>-7.95138527906619</v>
      </c>
    </row>
    <row r="2300" customFormat="false" ht="12.75" hidden="false" customHeight="false" outlineLevel="0" collapsed="false">
      <c r="A2300" s="19" t="n">
        <v>43005.7083333333</v>
      </c>
      <c r="C2300" s="21" t="n">
        <v>19.8875</v>
      </c>
      <c r="D2300" s="21" t="n">
        <v>1015</v>
      </c>
      <c r="E2300" s="15" t="n">
        <v>-7.07562356149775</v>
      </c>
      <c r="F2300" s="15" t="n">
        <v>-2.46204910009875</v>
      </c>
      <c r="G2300" s="21" t="n">
        <v>-8.30676367929681</v>
      </c>
    </row>
    <row r="2301" customFormat="false" ht="12.75" hidden="false" customHeight="false" outlineLevel="0" collapsed="false">
      <c r="A2301" s="19" t="n">
        <v>43005.75</v>
      </c>
      <c r="C2301" s="21" t="n">
        <v>19.025</v>
      </c>
      <c r="D2301" s="21" t="n">
        <v>1015</v>
      </c>
      <c r="E2301" s="15" t="n">
        <v>-5.979314602455</v>
      </c>
      <c r="F2301" s="15" t="n">
        <v>-3.05292929866605</v>
      </c>
      <c r="G2301" s="21" t="n">
        <v>-8.01051505096213</v>
      </c>
    </row>
    <row r="2302" customFormat="false" ht="12.75" hidden="false" customHeight="false" outlineLevel="0" collapsed="false">
      <c r="A2302" s="19" t="n">
        <v>43005.7916666667</v>
      </c>
      <c r="C2302" s="21" t="n">
        <v>17.665</v>
      </c>
      <c r="D2302" s="21" t="n">
        <v>1015</v>
      </c>
      <c r="E2302" s="15" t="n">
        <v>-6.9757671807775</v>
      </c>
      <c r="F2302" s="15" t="n">
        <v>0.9848121655515</v>
      </c>
      <c r="G2302" s="21" t="n">
        <v>-7.31037773232356</v>
      </c>
    </row>
    <row r="2303" customFormat="false" ht="12.75" hidden="false" customHeight="false" outlineLevel="0" collapsed="false">
      <c r="A2303" s="19" t="n">
        <v>43005.8333333333</v>
      </c>
      <c r="C2303" s="21" t="n">
        <v>16.9725</v>
      </c>
      <c r="D2303" s="21" t="n">
        <v>1015</v>
      </c>
      <c r="E2303" s="15" t="n">
        <v>-7.7728864482555</v>
      </c>
      <c r="F2303" s="15" t="n">
        <v>0.295442528492251</v>
      </c>
      <c r="G2303" s="21" t="n">
        <v>-8.49038564361989</v>
      </c>
    </row>
    <row r="2304" customFormat="false" ht="12.75" hidden="false" customHeight="false" outlineLevel="0" collapsed="false">
      <c r="A2304" s="19" t="n">
        <v>43005.875</v>
      </c>
      <c r="C2304" s="21" t="n">
        <v>16.605</v>
      </c>
      <c r="D2304" s="21" t="n">
        <v>1015</v>
      </c>
      <c r="E2304" s="15" t="n">
        <v>-8.1713790362125</v>
      </c>
      <c r="F2304" s="15" t="n">
        <v>-4.9240234553175</v>
      </c>
      <c r="G2304" s="21" t="n">
        <v>-8.5195379843808</v>
      </c>
    </row>
    <row r="2305" customFormat="false" ht="12.75" hidden="false" customHeight="false" outlineLevel="0" collapsed="false">
      <c r="A2305" s="19" t="n">
        <v>43005.9166666667</v>
      </c>
      <c r="C2305" s="21" t="n">
        <v>16.4825</v>
      </c>
      <c r="D2305" s="21" t="n">
        <v>1014.25</v>
      </c>
      <c r="E2305" s="15" t="n">
        <v>-9.167757436223</v>
      </c>
      <c r="F2305" s="15" t="n">
        <v>-5.02248486447945</v>
      </c>
      <c r="G2305" s="21" t="n">
        <v>-8.32535561713639</v>
      </c>
    </row>
    <row r="2306" customFormat="false" ht="12.75" hidden="false" customHeight="false" outlineLevel="0" collapsed="false">
      <c r="A2306" s="19" t="n">
        <v>43005.9583333333</v>
      </c>
      <c r="C2306" s="21" t="n">
        <v>16.4025</v>
      </c>
      <c r="D2306" s="21" t="n">
        <v>1014</v>
      </c>
      <c r="E2306" s="15" t="n">
        <v>-5.67994231812225</v>
      </c>
      <c r="F2306" s="15" t="n">
        <v>-5.7118238561379</v>
      </c>
      <c r="G2306" s="21" t="n">
        <v>-7.60512444696391</v>
      </c>
    </row>
    <row r="2307" customFormat="false" ht="12.75" hidden="false" customHeight="false" outlineLevel="0" collapsed="false">
      <c r="A2307" s="19" t="n">
        <v>43006</v>
      </c>
      <c r="C2307" s="21" t="n">
        <v>16.525</v>
      </c>
      <c r="D2307" s="21" t="n">
        <v>1013.75</v>
      </c>
      <c r="E2307" s="15" t="n">
        <v>-7.573148009707</v>
      </c>
      <c r="F2307" s="15" t="n">
        <v>-3.24981848179395</v>
      </c>
      <c r="G2307" s="21" t="n">
        <v>-6.77401899508912</v>
      </c>
    </row>
    <row r="2308" customFormat="false" ht="12.75" hidden="false" customHeight="false" outlineLevel="0" collapsed="false">
      <c r="A2308" s="19" t="n">
        <v>43006.0416666667</v>
      </c>
      <c r="C2308" s="21" t="n">
        <v>16.5775</v>
      </c>
      <c r="D2308" s="21" t="n">
        <v>1014</v>
      </c>
      <c r="E2308" s="15" t="n">
        <v>-3.188648250632</v>
      </c>
      <c r="F2308" s="15" t="n">
        <v>-6.79504922040375</v>
      </c>
      <c r="G2308" s="21" t="n">
        <v>-4.4194589219295</v>
      </c>
    </row>
    <row r="2309" customFormat="false" ht="12.75" hidden="false" customHeight="false" outlineLevel="0" collapsed="false">
      <c r="A2309" s="19" t="n">
        <v>43006.0833333333</v>
      </c>
      <c r="C2309" s="21" t="n">
        <v>16.5275</v>
      </c>
      <c r="D2309" s="21" t="n">
        <v>1013</v>
      </c>
      <c r="E2309" s="15" t="n">
        <v>-4.48397240968125</v>
      </c>
      <c r="F2309" s="15" t="n">
        <v>-4.82545142373315</v>
      </c>
      <c r="G2309" s="21" t="n">
        <v>-4.1477073245819</v>
      </c>
    </row>
    <row r="2310" customFormat="false" ht="12.75" hidden="false" customHeight="false" outlineLevel="0" collapsed="false">
      <c r="A2310" s="19" t="n">
        <v>43006.125</v>
      </c>
      <c r="C2310" s="21" t="n">
        <v>16.595</v>
      </c>
      <c r="D2310" s="21" t="n">
        <v>1013</v>
      </c>
      <c r="E2310" s="15" t="n">
        <v>-3.188556954248</v>
      </c>
      <c r="F2310" s="15" t="n">
        <v>-3.84065084363805</v>
      </c>
      <c r="G2310" s="21" t="n">
        <v>-3.36644189827819</v>
      </c>
    </row>
    <row r="2311" customFormat="false" ht="12.75" hidden="false" customHeight="false" outlineLevel="0" collapsed="false">
      <c r="A2311" s="19" t="n">
        <v>43006.1666666667</v>
      </c>
      <c r="C2311" s="21" t="n">
        <v>16.8075</v>
      </c>
      <c r="D2311" s="21" t="n">
        <v>1013</v>
      </c>
      <c r="E2311" s="15" t="n">
        <v>-0.69748684819975</v>
      </c>
      <c r="F2311" s="15" t="n">
        <v>-2.06803491374655</v>
      </c>
      <c r="G2311" s="21" t="n">
        <v>-2.5007109488956</v>
      </c>
    </row>
    <row r="2312" customFormat="false" ht="12.75" hidden="false" customHeight="false" outlineLevel="0" collapsed="false">
      <c r="A2312" s="19" t="n">
        <v>43006.2083333333</v>
      </c>
      <c r="C2312" s="21" t="n">
        <v>17.1875</v>
      </c>
      <c r="D2312" s="21" t="n">
        <v>1013.75</v>
      </c>
      <c r="E2312" s="15" t="n">
        <v>-1.29531417350725</v>
      </c>
      <c r="F2312" s="15" t="n">
        <v>0.393909917244599</v>
      </c>
      <c r="G2312" s="21" t="n">
        <v>-2.61062919344935</v>
      </c>
    </row>
    <row r="2313" customFormat="false" ht="12.75" hidden="false" customHeight="false" outlineLevel="0" collapsed="false">
      <c r="A2313" s="19" t="n">
        <v>43006.25</v>
      </c>
      <c r="C2313" s="21" t="n">
        <v>17.455</v>
      </c>
      <c r="D2313" s="21" t="n">
        <v>1014</v>
      </c>
      <c r="E2313" s="15" t="n">
        <v>-1.49457187953375</v>
      </c>
      <c r="F2313" s="15" t="n">
        <v>0.5908626335205</v>
      </c>
      <c r="G2313" s="21" t="n">
        <v>-2.25190620324008</v>
      </c>
    </row>
    <row r="2314" customFormat="false" ht="12.75" hidden="false" customHeight="false" outlineLevel="0" collapsed="false">
      <c r="A2314" s="19" t="n">
        <v>43006.2916666667</v>
      </c>
      <c r="C2314" s="21" t="n">
        <v>17.63</v>
      </c>
      <c r="D2314" s="21" t="n">
        <v>1015</v>
      </c>
      <c r="E2314" s="15" t="n">
        <v>-1.69382387953625</v>
      </c>
      <c r="G2314" s="21" t="n">
        <v>-1.83766118527173</v>
      </c>
    </row>
    <row r="2315" customFormat="false" ht="12.75" hidden="false" customHeight="false" outlineLevel="0" collapsed="false">
      <c r="A2315" s="19" t="n">
        <v>43006.3333333333</v>
      </c>
      <c r="C2315" s="21" t="n">
        <v>17.5</v>
      </c>
      <c r="D2315" s="21" t="n">
        <v>1015.25</v>
      </c>
      <c r="E2315" s="15" t="n">
        <v>-1.195623267483</v>
      </c>
      <c r="G2315" s="21" t="n">
        <v>-1.61605807083361</v>
      </c>
    </row>
    <row r="2316" customFormat="false" ht="12.75" hidden="false" customHeight="false" outlineLevel="0" collapsed="false">
      <c r="A2316" s="19" t="n">
        <v>43006.375</v>
      </c>
      <c r="C2316" s="21" t="n">
        <v>17.37</v>
      </c>
      <c r="D2316" s="21" t="n">
        <v>1016</v>
      </c>
      <c r="E2316" s="15" t="n">
        <v>-1.7934092241165</v>
      </c>
      <c r="G2316" s="21" t="n">
        <v>-2.22096224597285</v>
      </c>
    </row>
    <row r="2317" customFormat="false" ht="12.75" hidden="false" customHeight="false" outlineLevel="0" collapsed="false">
      <c r="A2317" s="19" t="n">
        <v>43006.4166666667</v>
      </c>
      <c r="C2317" s="21" t="n">
        <v>18.35</v>
      </c>
      <c r="D2317" s="21" t="n">
        <v>1016</v>
      </c>
      <c r="E2317" s="15" t="n">
        <v>-1.49448628917375</v>
      </c>
      <c r="F2317" s="15" t="n">
        <v>-6.59786591617305</v>
      </c>
      <c r="G2317" s="21" t="n">
        <v>-2.78341715962519</v>
      </c>
    </row>
    <row r="2318" customFormat="false" ht="12.75" hidden="false" customHeight="false" outlineLevel="0" collapsed="false">
      <c r="A2318" s="19" t="n">
        <v>43006.4583333333</v>
      </c>
      <c r="C2318" s="21" t="n">
        <v>19.465</v>
      </c>
      <c r="D2318" s="21" t="n">
        <v>1016</v>
      </c>
      <c r="E2318" s="15" t="n">
        <v>-1.195571913267</v>
      </c>
      <c r="F2318" s="15" t="n">
        <v>-1.87102950233025</v>
      </c>
      <c r="G2318" s="21" t="n">
        <v>-3.2256995576349</v>
      </c>
    </row>
    <row r="2319" customFormat="false" ht="12.75" hidden="false" customHeight="false" outlineLevel="0" collapsed="false">
      <c r="A2319" s="19" t="n">
        <v>43006.5</v>
      </c>
      <c r="C2319" s="21" t="n">
        <v>20.4625</v>
      </c>
      <c r="D2319" s="21" t="n">
        <v>1016</v>
      </c>
      <c r="E2319" s="15" t="n">
        <v>-1.89296175905875</v>
      </c>
      <c r="F2319" s="15" t="n">
        <v>-6.3023912473824</v>
      </c>
      <c r="G2319" s="21" t="n">
        <v>-2.79862239382572</v>
      </c>
    </row>
    <row r="2320" customFormat="false" ht="12.75" hidden="false" customHeight="false" outlineLevel="0" collapsed="false">
      <c r="A2320" s="19" t="n">
        <v>43006.5416666667</v>
      </c>
      <c r="C2320" s="21" t="n">
        <v>20.31</v>
      </c>
      <c r="D2320" s="21" t="n">
        <v>1016</v>
      </c>
      <c r="E2320" s="15" t="n">
        <v>-1.594050236164</v>
      </c>
      <c r="F2320" s="15" t="n">
        <v>-7.38558671369625</v>
      </c>
      <c r="G2320" s="21" t="n">
        <v>-2.22424748961131</v>
      </c>
    </row>
    <row r="2321" customFormat="false" ht="12.75" hidden="false" customHeight="false" outlineLevel="0" collapsed="false">
      <c r="A2321" s="19" t="n">
        <v>43006.5833333333</v>
      </c>
      <c r="C2321" s="21" t="n">
        <v>20.8525</v>
      </c>
      <c r="D2321" s="21" t="n">
        <v>1016</v>
      </c>
      <c r="E2321" s="15" t="n">
        <v>-1.992534265085</v>
      </c>
      <c r="F2321" s="15" t="n">
        <v>-3.938964631662</v>
      </c>
      <c r="G2321" s="21" t="n">
        <v>-2.47338729602404</v>
      </c>
    </row>
    <row r="2322" customFormat="false" ht="12.75" hidden="false" customHeight="false" outlineLevel="0" collapsed="false">
      <c r="A2322" s="19" t="n">
        <v>43006.625</v>
      </c>
      <c r="C2322" s="21" t="n">
        <v>20.8975</v>
      </c>
      <c r="D2322" s="21" t="n">
        <v>1016</v>
      </c>
      <c r="E2322" s="15" t="n">
        <v>-1.594004587972</v>
      </c>
      <c r="F2322" s="15" t="n">
        <v>-1.08321116273865</v>
      </c>
      <c r="G2322" s="21" t="n">
        <v>-2.33755035850697</v>
      </c>
    </row>
    <row r="2323" customFormat="false" ht="12.75" hidden="false" customHeight="false" outlineLevel="0" collapsed="false">
      <c r="A2323" s="19" t="n">
        <v>43006.6666666667</v>
      </c>
      <c r="C2323" s="21" t="n">
        <v>20.4575</v>
      </c>
      <c r="D2323" s="21" t="n">
        <v>1016</v>
      </c>
      <c r="E2323" s="15" t="n">
        <v>-0.398495440969</v>
      </c>
      <c r="F2323" s="15" t="n">
        <v>-1.3786271567985</v>
      </c>
      <c r="G2323" s="21" t="n">
        <v>-1.72268940306571</v>
      </c>
    </row>
    <row r="2324" customFormat="false" ht="12.75" hidden="false" customHeight="false" outlineLevel="0" collapsed="false">
      <c r="A2324" s="19" t="n">
        <v>43006.7083333333</v>
      </c>
      <c r="C2324" s="21" t="n">
        <v>19.2375</v>
      </c>
      <c r="D2324" s="21" t="n">
        <v>1016.5</v>
      </c>
      <c r="E2324" s="15" t="n">
        <v>-0.896601903626249</v>
      </c>
      <c r="F2324" s="15" t="n">
        <v>2.46182486545875</v>
      </c>
      <c r="G2324" s="21" t="n">
        <v>-1.40377032176183</v>
      </c>
    </row>
    <row r="2325" customFormat="false" ht="12.75" hidden="false" customHeight="false" outlineLevel="0" collapsed="false">
      <c r="A2325" s="19" t="n">
        <v>43006.75</v>
      </c>
      <c r="C2325" s="21" t="n">
        <v>17.965</v>
      </c>
      <c r="D2325" s="21" t="n">
        <v>1017</v>
      </c>
      <c r="E2325" s="15" t="n">
        <v>-0.199242014460499</v>
      </c>
      <c r="F2325" s="15" t="n">
        <v>2.46181552234875</v>
      </c>
      <c r="G2325" s="21" t="n">
        <v>-1.78438421897098</v>
      </c>
    </row>
    <row r="2326" customFormat="false" ht="12.75" hidden="false" customHeight="false" outlineLevel="0" collapsed="false">
      <c r="A2326" s="19" t="n">
        <v>43006.7916666667</v>
      </c>
      <c r="C2326" s="21" t="n">
        <v>16.8475</v>
      </c>
      <c r="D2326" s="21" t="n">
        <v>1017</v>
      </c>
      <c r="E2326" s="15" t="n">
        <v>-1.89277203376075</v>
      </c>
      <c r="F2326" s="15" t="n">
        <v>0.49236123584775</v>
      </c>
      <c r="G2326" s="21" t="n">
        <v>-2.40539734175939</v>
      </c>
    </row>
    <row r="2327" customFormat="false" ht="12.75" hidden="false" customHeight="false" outlineLevel="0" collapsed="false">
      <c r="A2327" s="19" t="n">
        <v>43006.8333333333</v>
      </c>
      <c r="C2327" s="21" t="n">
        <v>16.25</v>
      </c>
      <c r="D2327" s="21" t="n">
        <v>1017</v>
      </c>
      <c r="E2327" s="15" t="n">
        <v>-0.9961815421825</v>
      </c>
      <c r="F2327" s="15" t="n">
        <v>-1.87096559545785</v>
      </c>
      <c r="G2327" s="21" t="n">
        <v>-2.53329450453282</v>
      </c>
    </row>
    <row r="2328" customFormat="false" ht="12.75" hidden="false" customHeight="false" outlineLevel="0" collapsed="false">
      <c r="A2328" s="19" t="n">
        <v>43006.875</v>
      </c>
      <c r="C2328" s="21" t="n">
        <v>15.9775</v>
      </c>
      <c r="D2328" s="21" t="n">
        <v>1016.75</v>
      </c>
      <c r="E2328" s="15" t="n">
        <v>-2.68965164823075</v>
      </c>
      <c r="F2328" s="15" t="n">
        <v>-2.363315993298</v>
      </c>
      <c r="G2328" s="21" t="n">
        <v>-2.4990787695881</v>
      </c>
    </row>
    <row r="2329" customFormat="false" ht="12.75" hidden="false" customHeight="false" outlineLevel="0" collapsed="false">
      <c r="A2329" s="19" t="n">
        <v>43006.9166666667</v>
      </c>
      <c r="C2329" s="21" t="n">
        <v>16.3725</v>
      </c>
      <c r="D2329" s="21" t="n">
        <v>1016</v>
      </c>
      <c r="E2329" s="15" t="n">
        <v>-0.398461204825</v>
      </c>
      <c r="F2329" s="15" t="n">
        <v>-0.689297881974449</v>
      </c>
      <c r="G2329" s="21" t="n">
        <v>-2.8331069570166</v>
      </c>
    </row>
    <row r="2330" customFormat="false" ht="12.75" hidden="false" customHeight="false" outlineLevel="0" collapsed="false">
      <c r="A2330" s="19" t="n">
        <v>43006.9583333333</v>
      </c>
      <c r="C2330" s="21" t="n">
        <v>16.88</v>
      </c>
      <c r="D2330" s="21" t="n">
        <v>1015.5</v>
      </c>
      <c r="E2330" s="15" t="n">
        <v>-1.992277494005</v>
      </c>
      <c r="F2330" s="15" t="n">
        <v>-2.3632980545268</v>
      </c>
      <c r="G2330" s="21" t="n">
        <v>-3.10674292043375</v>
      </c>
    </row>
    <row r="2331" customFormat="false" ht="12.75" hidden="false" customHeight="false" outlineLevel="0" collapsed="false">
      <c r="A2331" s="19" t="n">
        <v>43007</v>
      </c>
      <c r="C2331" s="21" t="n">
        <v>17.17</v>
      </c>
      <c r="D2331" s="21" t="n">
        <v>1015</v>
      </c>
      <c r="E2331" s="15" t="n">
        <v>-1.7930240674965</v>
      </c>
      <c r="F2331" s="15" t="n">
        <v>-2.3632890851412</v>
      </c>
      <c r="G2331" s="21" t="n">
        <v>-2.68277086721835</v>
      </c>
    </row>
    <row r="2332" customFormat="false" ht="12.75" hidden="false" customHeight="false" outlineLevel="0" collapsed="false">
      <c r="A2332" s="19" t="n">
        <v>43007.0416666667</v>
      </c>
      <c r="C2332" s="21" t="n">
        <v>17.375</v>
      </c>
      <c r="D2332" s="21" t="n">
        <v>1014</v>
      </c>
      <c r="E2332" s="15" t="n">
        <v>-2.09183145545325</v>
      </c>
      <c r="F2332" s="15" t="n">
        <v>-2.5602201254019</v>
      </c>
      <c r="G2332" s="21" t="n">
        <v>-2.83010924600431</v>
      </c>
    </row>
    <row r="2333" customFormat="false" ht="12.75" hidden="false" customHeight="false" outlineLevel="0" collapsed="false">
      <c r="A2333" s="19" t="n">
        <v>43007.0833333333</v>
      </c>
      <c r="C2333" s="21" t="n">
        <v>17.705</v>
      </c>
      <c r="D2333" s="21" t="n">
        <v>1014</v>
      </c>
      <c r="E2333" s="15" t="n">
        <v>-1.593753522916</v>
      </c>
      <c r="F2333" s="15" t="n">
        <v>-1.47704446648125</v>
      </c>
      <c r="G2333" s="21" t="n">
        <v>-3.19068243469649</v>
      </c>
    </row>
    <row r="2334" customFormat="false" ht="12.75" hidden="false" customHeight="false" outlineLevel="0" collapsed="false">
      <c r="A2334" s="19" t="n">
        <v>43007.125</v>
      </c>
      <c r="C2334" s="21" t="n">
        <v>17.6625</v>
      </c>
      <c r="D2334" s="21" t="n">
        <v>1013</v>
      </c>
      <c r="E2334" s="15" t="n">
        <v>-0.796865349410001</v>
      </c>
      <c r="G2334" s="21" t="n">
        <v>-2.35986332064608</v>
      </c>
    </row>
    <row r="2335" customFormat="false" ht="12.75" hidden="false" customHeight="false" outlineLevel="0" collapsed="false">
      <c r="A2335" s="19" t="n">
        <v>43007.1666666667</v>
      </c>
      <c r="C2335" s="21" t="n">
        <v>17.9425</v>
      </c>
      <c r="D2335" s="21" t="n">
        <v>1013</v>
      </c>
      <c r="E2335" s="15" t="n">
        <v>-2.1913483277455</v>
      </c>
      <c r="G2335" s="21" t="n">
        <v>-3.35166911738366</v>
      </c>
    </row>
    <row r="2336" customFormat="false" ht="12.75" hidden="false" customHeight="false" outlineLevel="0" collapsed="false">
      <c r="A2336" s="19" t="n">
        <v>43007.2083333333</v>
      </c>
      <c r="C2336" s="21" t="n">
        <v>18.3825</v>
      </c>
      <c r="D2336" s="21" t="n">
        <v>1012.25</v>
      </c>
      <c r="E2336" s="15" t="n">
        <v>-2.390527575942</v>
      </c>
      <c r="G2336" s="21" t="n">
        <v>-2.89374162917664</v>
      </c>
    </row>
    <row r="2337" customFormat="false" ht="12.75" hidden="false" customHeight="false" outlineLevel="0" collapsed="false">
      <c r="A2337" s="19" t="n">
        <v>43007.25</v>
      </c>
      <c r="C2337" s="21" t="n">
        <v>18.655</v>
      </c>
      <c r="D2337" s="21" t="n">
        <v>1012</v>
      </c>
      <c r="E2337" s="15" t="n">
        <v>-1.09564278074075</v>
      </c>
      <c r="G2337" s="21" t="n">
        <v>-2.44849836836612</v>
      </c>
    </row>
    <row r="2338" customFormat="false" ht="12.75" hidden="false" customHeight="false" outlineLevel="0" collapsed="false">
      <c r="A2338" s="19" t="n">
        <v>43007.2916666667</v>
      </c>
      <c r="C2338" s="21" t="n">
        <v>18.975</v>
      </c>
      <c r="D2338" s="21" t="n">
        <v>1012.25</v>
      </c>
      <c r="E2338" s="15" t="n">
        <v>0.597614775913498</v>
      </c>
      <c r="G2338" s="21" t="n">
        <v>-2.61210164861489</v>
      </c>
    </row>
    <row r="2339" customFormat="false" ht="12.75" hidden="false" customHeight="false" outlineLevel="0" collapsed="false">
      <c r="A2339" s="19" t="n">
        <v>43007.3333333333</v>
      </c>
      <c r="C2339" s="21" t="n">
        <v>18.6525</v>
      </c>
      <c r="D2339" s="21" t="n">
        <v>1013</v>
      </c>
      <c r="E2339" s="15" t="n">
        <v>-1.7928186506325</v>
      </c>
      <c r="G2339" s="21" t="n">
        <v>-2.77711972439205</v>
      </c>
    </row>
    <row r="2340" customFormat="false" ht="12.75" hidden="false" customHeight="false" outlineLevel="0" collapsed="false">
      <c r="A2340" s="19" t="n">
        <v>43007.375</v>
      </c>
      <c r="C2340" s="21" t="n">
        <v>18.595</v>
      </c>
      <c r="D2340" s="21" t="n">
        <v>1012</v>
      </c>
      <c r="E2340" s="15" t="n">
        <v>-2.5895898506465</v>
      </c>
      <c r="G2340" s="21" t="n">
        <v>-2.90965927495032</v>
      </c>
    </row>
    <row r="2341" customFormat="false" ht="12.75" hidden="false" customHeight="false" outlineLevel="0" collapsed="false">
      <c r="A2341" s="19" t="n">
        <v>43007.4166666667</v>
      </c>
      <c r="C2341" s="21" t="n">
        <v>19.7</v>
      </c>
      <c r="D2341" s="21" t="n">
        <v>1012</v>
      </c>
      <c r="E2341" s="15" t="n">
        <v>-0.697187281939749</v>
      </c>
      <c r="G2341" s="21" t="n">
        <v>-1.9345844564176</v>
      </c>
    </row>
    <row r="2342" customFormat="false" ht="12.75" hidden="false" customHeight="false" outlineLevel="0" collapsed="false">
      <c r="A2342" s="19" t="n">
        <v>43007.4583333333</v>
      </c>
      <c r="C2342" s="21" t="n">
        <v>20.25</v>
      </c>
      <c r="D2342" s="21" t="n">
        <v>1012</v>
      </c>
      <c r="E2342" s="15" t="n">
        <v>-1.69314486268025</v>
      </c>
      <c r="G2342" s="21" t="n">
        <v>-3.06023240660602</v>
      </c>
    </row>
    <row r="2343" customFormat="false" ht="12.75" hidden="false" customHeight="false" outlineLevel="0" collapsed="false">
      <c r="A2343" s="19" t="n">
        <v>43007.5</v>
      </c>
      <c r="C2343" s="21" t="n">
        <v>20.0175</v>
      </c>
      <c r="D2343" s="21" t="n">
        <v>1012</v>
      </c>
      <c r="E2343" s="15" t="n">
        <v>-1.29473929158925</v>
      </c>
      <c r="F2343" s="15" t="n">
        <v>-1.575454301676</v>
      </c>
      <c r="G2343" s="21" t="n">
        <v>-1.96971389618371</v>
      </c>
    </row>
    <row r="2344" customFormat="false" ht="12.75" hidden="false" customHeight="false" outlineLevel="0" collapsed="false">
      <c r="A2344" s="19" t="n">
        <v>43007.5416666667</v>
      </c>
      <c r="C2344" s="21" t="n">
        <v>18.0175</v>
      </c>
      <c r="D2344" s="21" t="n">
        <v>1012.75</v>
      </c>
      <c r="E2344" s="15" t="n">
        <v>-1.195126843395</v>
      </c>
      <c r="F2344" s="15" t="n">
        <v>1.28005176169455</v>
      </c>
      <c r="G2344" s="21" t="n">
        <v>-1.37325727839419</v>
      </c>
    </row>
    <row r="2345" customFormat="false" ht="12.75" hidden="false" customHeight="false" outlineLevel="0" collapsed="false">
      <c r="A2345" s="19" t="n">
        <v>43007.5833333333</v>
      </c>
      <c r="C2345" s="21" t="n">
        <v>17.3925</v>
      </c>
      <c r="D2345" s="21" t="n">
        <v>1013</v>
      </c>
      <c r="E2345" s="15" t="n">
        <v>-1.195109725323</v>
      </c>
      <c r="F2345" s="15" t="n">
        <v>-2.65855895296065</v>
      </c>
      <c r="G2345" s="21" t="n">
        <v>-2.51229870964068</v>
      </c>
    </row>
    <row r="2346" customFormat="false" ht="12.75" hidden="false" customHeight="false" outlineLevel="0" collapsed="false">
      <c r="A2346" s="19" t="n">
        <v>43007.625</v>
      </c>
      <c r="C2346" s="21" t="n">
        <v>17.815</v>
      </c>
      <c r="D2346" s="21" t="n">
        <v>1013</v>
      </c>
      <c r="E2346" s="15" t="n">
        <v>-2.1910031132935</v>
      </c>
      <c r="F2346" s="15" t="n">
        <v>-1.3785068175417</v>
      </c>
      <c r="G2346" s="21" t="n">
        <v>-1.62602894468219</v>
      </c>
    </row>
    <row r="2347" customFormat="false" ht="12.75" hidden="false" customHeight="false" outlineLevel="0" collapsed="false">
      <c r="A2347" s="19" t="n">
        <v>43007.6666666667</v>
      </c>
      <c r="C2347" s="21" t="n">
        <v>17.9525</v>
      </c>
      <c r="D2347" s="21" t="n">
        <v>1013</v>
      </c>
      <c r="E2347" s="15" t="n">
        <v>0.0995896240982497</v>
      </c>
      <c r="F2347" s="15" t="n">
        <v>-4.3324335541146</v>
      </c>
      <c r="G2347" s="21" t="n">
        <v>-1.27569937123219</v>
      </c>
    </row>
    <row r="2348" customFormat="false" ht="12.75" hidden="false" customHeight="false" outlineLevel="0" collapsed="false">
      <c r="A2348" s="19" t="n">
        <v>43007.7083333333</v>
      </c>
      <c r="C2348" s="21" t="n">
        <v>17.6325</v>
      </c>
      <c r="D2348" s="21" t="n">
        <v>1013.75</v>
      </c>
      <c r="E2348" s="15" t="n">
        <v>0.796705580738001</v>
      </c>
      <c r="F2348" s="15" t="n">
        <v>-4.03702503454275</v>
      </c>
      <c r="G2348" s="21" t="n">
        <v>-0.896901690140639</v>
      </c>
    </row>
    <row r="2349" customFormat="false" ht="12.75" hidden="false" customHeight="false" outlineLevel="0" collapsed="false">
      <c r="A2349" s="19" t="n">
        <v>43007.75</v>
      </c>
      <c r="C2349" s="21" t="n">
        <v>16.9725</v>
      </c>
      <c r="D2349" s="21" t="n">
        <v>1014</v>
      </c>
      <c r="E2349" s="15" t="n">
        <v>0.199173542172499</v>
      </c>
      <c r="F2349" s="15" t="n">
        <v>0.393854606033399</v>
      </c>
      <c r="G2349" s="21" t="n">
        <v>-1.72325287510969</v>
      </c>
    </row>
    <row r="2350" customFormat="false" ht="12.75" hidden="false" customHeight="false" outlineLevel="0" collapsed="false">
      <c r="A2350" s="19" t="n">
        <v>43007.7916666667</v>
      </c>
      <c r="C2350" s="21" t="n">
        <v>16.4125</v>
      </c>
      <c r="D2350" s="21" t="n">
        <v>1014</v>
      </c>
      <c r="E2350" s="15" t="n">
        <v>-0.398341378320999</v>
      </c>
      <c r="F2350" s="15" t="n">
        <v>-1.08309605562345</v>
      </c>
      <c r="G2350" s="21" t="n">
        <v>-2.04032138101141</v>
      </c>
    </row>
    <row r="2351" customFormat="false" ht="12.75" hidden="false" customHeight="false" outlineLevel="0" collapsed="false">
      <c r="A2351" s="19" t="n">
        <v>43007.8333333333</v>
      </c>
      <c r="C2351" s="21" t="n">
        <v>16.065</v>
      </c>
      <c r="D2351" s="21" t="n">
        <v>1014.25</v>
      </c>
      <c r="E2351" s="15" t="n">
        <v>-1.7925105253365</v>
      </c>
      <c r="F2351" s="15" t="n">
        <v>-1.67386936901235</v>
      </c>
      <c r="G2351" s="21" t="n">
        <v>-2.02921301623811</v>
      </c>
    </row>
    <row r="2352" customFormat="false" ht="12.75" hidden="false" customHeight="false" outlineLevel="0" collapsed="false">
      <c r="A2352" s="19" t="n">
        <v>43007.875</v>
      </c>
      <c r="C2352" s="21" t="n">
        <v>15.635</v>
      </c>
      <c r="D2352" s="21" t="n">
        <v>1014.75</v>
      </c>
      <c r="E2352" s="15" t="n">
        <v>-1.194989898819</v>
      </c>
      <c r="F2352" s="15" t="n">
        <v>-2.5600257887139</v>
      </c>
      <c r="G2352" s="21" t="n">
        <v>-2.6732410284676</v>
      </c>
    </row>
    <row r="2353" customFormat="false" ht="12.75" hidden="false" customHeight="false" outlineLevel="0" collapsed="false">
      <c r="A2353" s="19" t="n">
        <v>43007.9166666667</v>
      </c>
      <c r="C2353" s="21" t="n">
        <v>15.2175</v>
      </c>
      <c r="D2353" s="21" t="n">
        <v>1015</v>
      </c>
      <c r="E2353" s="15" t="n">
        <v>-1.3941349108715</v>
      </c>
      <c r="F2353" s="15" t="n">
        <v>-2.06770528882575</v>
      </c>
      <c r="G2353" s="21" t="n">
        <v>-2.26701021633752</v>
      </c>
    </row>
    <row r="2354" customFormat="false" ht="12.75" hidden="false" customHeight="false" outlineLevel="0" collapsed="false">
      <c r="A2354" s="19" t="n">
        <v>43007.9583333333</v>
      </c>
      <c r="C2354" s="21" t="n">
        <v>14.8725</v>
      </c>
      <c r="D2354" s="21" t="n">
        <v>1015</v>
      </c>
      <c r="E2354" s="15" t="n">
        <v>-1.09537602411875</v>
      </c>
      <c r="F2354" s="15" t="n">
        <v>-3.24923883524955</v>
      </c>
      <c r="G2354" s="21" t="n">
        <v>-1.82828045463086</v>
      </c>
    </row>
    <row r="2355" customFormat="false" ht="12.75" hidden="false" customHeight="false" outlineLevel="0" collapsed="false">
      <c r="A2355" s="19" t="n">
        <v>43008</v>
      </c>
      <c r="C2355" s="21" t="n">
        <v>14.3475</v>
      </c>
      <c r="D2355" s="21" t="n">
        <v>1015</v>
      </c>
      <c r="E2355" s="15" t="n">
        <v>-2.1907206651055</v>
      </c>
      <c r="F2355" s="15" t="n">
        <v>-2.06768959240095</v>
      </c>
      <c r="G2355" s="21" t="n">
        <v>-1.78774585683005</v>
      </c>
    </row>
    <row r="2356" customFormat="false" ht="12.75" hidden="false" customHeight="false" outlineLevel="0" collapsed="false">
      <c r="A2356" s="19" t="n">
        <v>43008.0416666667</v>
      </c>
      <c r="C2356" s="21" t="n">
        <v>13.84</v>
      </c>
      <c r="D2356" s="21" t="n">
        <v>1015</v>
      </c>
      <c r="E2356" s="15" t="n">
        <v>-1.593228568708</v>
      </c>
      <c r="F2356" s="15" t="n">
        <v>-3.05229209856405</v>
      </c>
      <c r="G2356" s="21" t="n">
        <v>-3.12643369232296</v>
      </c>
    </row>
    <row r="2357" customFormat="false" ht="12.75" hidden="false" customHeight="false" outlineLevel="0" collapsed="false">
      <c r="A2357" s="19" t="n">
        <v>43008.0833333333</v>
      </c>
      <c r="C2357" s="21" t="n">
        <v>13.4425</v>
      </c>
      <c r="D2357" s="21" t="n">
        <v>1015</v>
      </c>
      <c r="E2357" s="15" t="n">
        <v>-1.69278110365025</v>
      </c>
      <c r="F2357" s="15" t="n">
        <v>-1.08306727884465</v>
      </c>
      <c r="G2357" s="21" t="n">
        <v>-2.41881018518177</v>
      </c>
    </row>
    <row r="2358" customFormat="false" ht="12.75" hidden="false" customHeight="false" outlineLevel="0" collapsed="false">
      <c r="A2358" s="19" t="n">
        <v>43008.125</v>
      </c>
      <c r="C2358" s="21" t="n">
        <v>13.24</v>
      </c>
      <c r="D2358" s="21" t="n">
        <v>1015</v>
      </c>
      <c r="E2358" s="15" t="n">
        <v>-1.29446112291925</v>
      </c>
      <c r="F2358" s="15" t="n">
        <v>-1.969205759775</v>
      </c>
      <c r="G2358" s="21" t="n">
        <v>-2.02062709248791</v>
      </c>
    </row>
    <row r="2359" customFormat="false" ht="12.75" hidden="false" customHeight="false" outlineLevel="0" collapsed="false">
      <c r="A2359" s="19" t="n">
        <v>43008.1666666667</v>
      </c>
      <c r="C2359" s="21" t="n">
        <v>13.0775</v>
      </c>
      <c r="D2359" s="21" t="n">
        <v>1015</v>
      </c>
      <c r="E2359" s="15" t="n">
        <v>-0.49786253013125</v>
      </c>
      <c r="F2359" s="15" t="n">
        <v>-1.67381854249395</v>
      </c>
      <c r="G2359" s="21" t="n">
        <v>-2.17364337128087</v>
      </c>
    </row>
    <row r="2360" customFormat="false" ht="12.75" hidden="false" customHeight="false" outlineLevel="0" collapsed="false">
      <c r="A2360" s="19" t="n">
        <v>43008.2083333333</v>
      </c>
      <c r="C2360" s="21" t="n">
        <v>13.075</v>
      </c>
      <c r="D2360" s="21" t="n">
        <v>1015</v>
      </c>
      <c r="E2360" s="15" t="n">
        <v>-0.9957107952025</v>
      </c>
      <c r="F2360" s="15" t="n">
        <v>-0.787676324319601</v>
      </c>
      <c r="G2360" s="21" t="n">
        <v>-1.9112178415563</v>
      </c>
    </row>
    <row r="2361" customFormat="false" ht="12.75" hidden="false" customHeight="false" outlineLevel="0" collapsed="false">
      <c r="A2361" s="19" t="n">
        <v>43008.25</v>
      </c>
      <c r="C2361" s="21" t="n">
        <v>13.4625</v>
      </c>
      <c r="D2361" s="21" t="n">
        <v>1015</v>
      </c>
      <c r="E2361" s="15" t="n">
        <v>-0.896126877128249</v>
      </c>
      <c r="F2361" s="15" t="n">
        <v>-1.67380583586435</v>
      </c>
      <c r="G2361" s="21" t="n">
        <v>-1.95492126086121</v>
      </c>
    </row>
    <row r="2362" customFormat="false" ht="12.75" hidden="false" customHeight="false" outlineLevel="0" collapsed="false">
      <c r="A2362" s="19" t="n">
        <v>43008.2916666667</v>
      </c>
      <c r="C2362" s="21" t="n">
        <v>13.985</v>
      </c>
      <c r="D2362" s="21" t="n">
        <v>1015</v>
      </c>
      <c r="E2362" s="15" t="n">
        <v>-0.796545812066001</v>
      </c>
      <c r="F2362" s="15" t="n">
        <v>-1.67379948254955</v>
      </c>
      <c r="G2362" s="21" t="n">
        <v>-1.85611071913856</v>
      </c>
    </row>
    <row r="2363" customFormat="false" ht="12.75" hidden="false" customHeight="false" outlineLevel="0" collapsed="false">
      <c r="A2363" s="19" t="n">
        <v>43008.3333333333</v>
      </c>
      <c r="C2363" s="21" t="n">
        <v>14.605</v>
      </c>
      <c r="D2363" s="21" t="n">
        <v>1015</v>
      </c>
      <c r="E2363" s="15" t="n">
        <v>-0.398267200008999</v>
      </c>
      <c r="F2363" s="15" t="n">
        <v>-0.196916838733501</v>
      </c>
      <c r="G2363" s="21" t="n">
        <v>-1.42976987489959</v>
      </c>
    </row>
    <row r="2364" customFormat="false" ht="12.75" hidden="false" customHeight="false" outlineLevel="0" collapsed="false">
      <c r="A2364" s="19" t="n">
        <v>43008.375</v>
      </c>
      <c r="C2364" s="21" t="n">
        <v>15.6575</v>
      </c>
      <c r="D2364" s="21" t="n">
        <v>1015</v>
      </c>
      <c r="E2364" s="15" t="n">
        <v>-2.09087284342125</v>
      </c>
      <c r="F2364" s="15" t="n">
        <v>-2.26453504977405</v>
      </c>
      <c r="G2364" s="21" t="n">
        <v>-2.86685546458576</v>
      </c>
    </row>
    <row r="2365" customFormat="false" ht="12.75" hidden="false" customHeight="false" outlineLevel="0" collapsed="false">
      <c r="A2365" s="19" t="n">
        <v>43008.4166666667</v>
      </c>
      <c r="C2365" s="21" t="n">
        <v>17.3175</v>
      </c>
      <c r="D2365" s="21" t="n">
        <v>1014</v>
      </c>
      <c r="E2365" s="15" t="n">
        <v>-1.69258709883425</v>
      </c>
      <c r="F2365" s="15" t="n">
        <v>-8.36890211302575</v>
      </c>
      <c r="G2365" s="21" t="n">
        <v>-2.29409863830271</v>
      </c>
    </row>
    <row r="2366" customFormat="false" ht="12.75" hidden="false" customHeight="false" outlineLevel="0" collapsed="false">
      <c r="A2366" s="19" t="n">
        <v>43008.4583333333</v>
      </c>
      <c r="C2366" s="21" t="n">
        <v>17.96</v>
      </c>
      <c r="D2366" s="21" t="n">
        <v>1014</v>
      </c>
      <c r="E2366" s="15" t="n">
        <v>-2.1903754506535</v>
      </c>
      <c r="F2366" s="15" t="n">
        <v>0.49228649096775</v>
      </c>
      <c r="G2366" s="21" t="n">
        <v>-2.91419205208839</v>
      </c>
    </row>
    <row r="2367" customFormat="false" ht="12.75" hidden="false" customHeight="false" outlineLevel="0" collapsed="false">
      <c r="A2367" s="19" t="n">
        <v>43008.5</v>
      </c>
      <c r="C2367" s="21" t="n">
        <v>17.885</v>
      </c>
      <c r="D2367" s="21" t="n">
        <v>1013.25</v>
      </c>
      <c r="E2367" s="15" t="n">
        <v>-2.5885884434345</v>
      </c>
      <c r="F2367" s="15" t="n">
        <v>-0.88611232022235</v>
      </c>
      <c r="G2367" s="21" t="n">
        <v>-2.70221532478296</v>
      </c>
    </row>
    <row r="2368" customFormat="false" ht="12.75" hidden="false" customHeight="false" outlineLevel="0" collapsed="false">
      <c r="A2368" s="19" t="n">
        <v>43008.5416666667</v>
      </c>
      <c r="C2368" s="21" t="n">
        <v>17.535</v>
      </c>
      <c r="D2368" s="21" t="n">
        <v>1013</v>
      </c>
      <c r="E2368" s="15" t="n">
        <v>-0.398238669889</v>
      </c>
      <c r="F2368" s="15" t="n">
        <v>1.87067446415025</v>
      </c>
      <c r="G2368" s="21" t="n">
        <v>-1.38084106966007</v>
      </c>
    </row>
    <row r="2369" customFormat="false" ht="12.75" hidden="false" customHeight="false" outlineLevel="0" collapsed="false">
      <c r="A2369" s="19" t="n">
        <v>43008.5833333333</v>
      </c>
      <c r="C2369" s="21" t="n">
        <v>17.5575</v>
      </c>
      <c r="D2369" s="21" t="n">
        <v>1013</v>
      </c>
      <c r="E2369" s="15" t="n">
        <v>0.199116481932499</v>
      </c>
      <c r="F2369" s="15" t="n">
        <v>2.1660358944477</v>
      </c>
      <c r="G2369" s="21" t="n">
        <v>-1.4401323347152</v>
      </c>
    </row>
    <row r="2370" customFormat="false" ht="12.75" hidden="false" customHeight="false" outlineLevel="0" collapsed="false">
      <c r="A2370" s="19" t="n">
        <v>43008.625</v>
      </c>
      <c r="C2370" s="21" t="n">
        <v>17.4881257450987</v>
      </c>
      <c r="D2370" s="21" t="n">
        <v>1012.51887685417</v>
      </c>
      <c r="E2370" s="15" t="n">
        <v>-1.29423858798325</v>
      </c>
      <c r="F2370" s="15" t="n">
        <v>0.29536740988785</v>
      </c>
      <c r="G2370" s="21" t="n">
        <v>-1.74384290898224</v>
      </c>
    </row>
    <row r="2371" customFormat="false" ht="12.75" hidden="false" customHeight="false" outlineLevel="0" collapsed="false">
      <c r="A2371" s="19" t="n">
        <v>43008.6666666667</v>
      </c>
      <c r="C2371" s="21" t="n">
        <v>17.4075</v>
      </c>
      <c r="D2371" s="21" t="n">
        <v>1013</v>
      </c>
      <c r="E2371" s="15" t="n">
        <v>-1.89155237113075</v>
      </c>
      <c r="F2371" s="15" t="n">
        <v>1.47683144357325</v>
      </c>
      <c r="G2371" s="21" t="n">
        <v>-1.16025372123927</v>
      </c>
    </row>
    <row r="2372" customFormat="false" ht="12.75" hidden="false" customHeight="false" outlineLevel="0" collapsed="false">
      <c r="A2372" s="19" t="n">
        <v>43008.7083333333</v>
      </c>
      <c r="C2372" s="21" t="n">
        <v>17.0725</v>
      </c>
      <c r="D2372" s="21" t="n">
        <v>1013</v>
      </c>
      <c r="E2372" s="15" t="n">
        <v>-2.1901871518615</v>
      </c>
      <c r="F2372" s="15" t="n">
        <v>-1.08300561431865</v>
      </c>
      <c r="G2372" s="21" t="n">
        <v>-2.05115786054419</v>
      </c>
    </row>
    <row r="2373" customFormat="false" ht="12.75" hidden="false" customHeight="false" outlineLevel="0" collapsed="false">
      <c r="A2373" s="19" t="n">
        <v>43008.75</v>
      </c>
      <c r="C2373" s="21" t="n">
        <v>16.32</v>
      </c>
      <c r="D2373" s="21" t="n">
        <v>1013</v>
      </c>
      <c r="E2373" s="15" t="n">
        <v>0.49776267471125</v>
      </c>
      <c r="F2373" s="15" t="n">
        <v>1.67372959608675</v>
      </c>
      <c r="G2373" s="21" t="n">
        <v>-2.02448740219697</v>
      </c>
    </row>
    <row r="2374" customFormat="false" ht="12.75" hidden="false" customHeight="false" outlineLevel="0" collapsed="false">
      <c r="A2374" s="19" t="n">
        <v>43008.7916666667</v>
      </c>
      <c r="C2374" s="21" t="n">
        <v>15.9725</v>
      </c>
      <c r="D2374" s="21" t="n">
        <v>1013</v>
      </c>
      <c r="E2374" s="15" t="n">
        <v>-0.298653325308749</v>
      </c>
      <c r="F2374" s="15" t="n">
        <v>-1.08299739238185</v>
      </c>
      <c r="G2374" s="21" t="n">
        <v>-2.08453551359425</v>
      </c>
    </row>
    <row r="2375" customFormat="false" ht="12.75" hidden="false" customHeight="false" outlineLevel="0" collapsed="false">
      <c r="A2375" s="19" t="n">
        <v>43008.8333333333</v>
      </c>
      <c r="C2375" s="21" t="n">
        <v>15.3075</v>
      </c>
      <c r="D2375" s="21" t="n">
        <v>1013</v>
      </c>
      <c r="E2375" s="15" t="n">
        <v>-2.28964268439575</v>
      </c>
      <c r="F2375" s="15" t="n">
        <v>0.3938157386958</v>
      </c>
      <c r="G2375" s="21" t="n">
        <v>-3.01903423931087</v>
      </c>
    </row>
    <row r="2376" customFormat="false" ht="12.75" hidden="false" customHeight="false" outlineLevel="0" collapsed="false">
      <c r="A2376" s="19" t="n">
        <v>43008.875</v>
      </c>
      <c r="C2376" s="21" t="n">
        <v>15.3225</v>
      </c>
      <c r="D2376" s="21" t="n">
        <v>1012</v>
      </c>
      <c r="E2376" s="15" t="n">
        <v>-2.5882546410305</v>
      </c>
      <c r="F2376" s="15" t="n">
        <v>-3.83968887703245</v>
      </c>
      <c r="G2376" s="21" t="n">
        <v>-3.16331152200784</v>
      </c>
    </row>
    <row r="2377" customFormat="false" ht="12.75" hidden="false" customHeight="false" outlineLevel="0" collapsed="false">
      <c r="A2377" s="19" t="n">
        <v>43008.9166666667</v>
      </c>
      <c r="C2377" s="21" t="n">
        <v>15.2725</v>
      </c>
      <c r="D2377" s="21" t="n">
        <v>1011.25</v>
      </c>
      <c r="E2377" s="15" t="n">
        <v>-2.787311209711</v>
      </c>
      <c r="F2377" s="15" t="n">
        <v>-0.590719123350901</v>
      </c>
      <c r="G2377" s="21" t="n">
        <v>-3.30809855191686</v>
      </c>
    </row>
    <row r="2378" customFormat="false" ht="12.75" hidden="false" customHeight="false" outlineLevel="0" collapsed="false">
      <c r="A2378" s="19" t="n">
        <v>43008.9583333333</v>
      </c>
      <c r="C2378" s="21" t="n">
        <v>15.3725</v>
      </c>
      <c r="D2378" s="21" t="n">
        <v>1011</v>
      </c>
      <c r="E2378" s="15" t="n">
        <v>-0.9954540241225</v>
      </c>
      <c r="F2378" s="15" t="n">
        <v>-1.575245016012</v>
      </c>
      <c r="G2378" s="21" t="n">
        <v>-2.34236431040347</v>
      </c>
    </row>
    <row r="2379" customFormat="false" ht="12.75" hidden="false" customHeight="false" outlineLevel="0" collapsed="false">
      <c r="A2379" s="19" t="n">
        <v>43009</v>
      </c>
      <c r="C2379" s="21" t="n">
        <v>15.1875</v>
      </c>
      <c r="D2379" s="21" t="n">
        <v>1011</v>
      </c>
      <c r="E2379" s="15" t="n">
        <v>-1.7917915663125</v>
      </c>
      <c r="F2379" s="15" t="n">
        <v>-3.1504780728432</v>
      </c>
      <c r="G2379" s="21" t="n">
        <v>-2.57224899208662</v>
      </c>
    </row>
    <row r="2380" customFormat="false" ht="12.75" hidden="false" customHeight="false" outlineLevel="0" collapsed="false">
      <c r="A2380" s="19" t="n">
        <v>43009.0416666667</v>
      </c>
      <c r="C2380" s="21" t="n">
        <v>14.865</v>
      </c>
      <c r="D2380" s="21" t="n">
        <v>1010.25</v>
      </c>
      <c r="E2380" s="15" t="n">
        <v>-2.5881062844065</v>
      </c>
      <c r="F2380" s="15" t="n">
        <v>-2.85510991550655</v>
      </c>
      <c r="G2380" s="21" t="n">
        <v>-3.41097341844944</v>
      </c>
    </row>
    <row r="2381" customFormat="false" ht="12.75" hidden="false" customHeight="false" outlineLevel="0" collapsed="false">
      <c r="A2381" s="19" t="n">
        <v>43009.0833333333</v>
      </c>
      <c r="C2381" s="21" t="n">
        <v>14.8225</v>
      </c>
      <c r="D2381" s="21" t="n">
        <v>1010</v>
      </c>
      <c r="E2381" s="15" t="n">
        <v>0.49770561447125</v>
      </c>
      <c r="F2381" s="15" t="n">
        <v>-2.1659372312061</v>
      </c>
      <c r="G2381" s="21" t="n">
        <v>-2.00284265034378</v>
      </c>
    </row>
    <row r="2382" customFormat="false" ht="12.75" hidden="false" customHeight="false" outlineLevel="0" collapsed="false">
      <c r="A2382" s="19" t="n">
        <v>43009.125</v>
      </c>
      <c r="C2382" s="21" t="n">
        <v>15.035</v>
      </c>
      <c r="D2382" s="21" t="n">
        <v>1009</v>
      </c>
      <c r="E2382" s="15" t="n">
        <v>-1.49309544582375</v>
      </c>
      <c r="F2382" s="15" t="n">
        <v>-0.9845131860315</v>
      </c>
      <c r="G2382" s="21" t="n">
        <v>-2.35677772374484</v>
      </c>
    </row>
    <row r="2383" customFormat="false" ht="12.75" hidden="false" customHeight="false" outlineLevel="0" collapsed="false">
      <c r="A2383" s="19" t="n">
        <v>43009.1666666667</v>
      </c>
      <c r="C2383" s="21" t="n">
        <v>15.385</v>
      </c>
      <c r="D2383" s="21" t="n">
        <v>1009</v>
      </c>
      <c r="E2383" s="15" t="n">
        <v>-2.5879950169385</v>
      </c>
      <c r="F2383" s="15" t="n">
        <v>-1.3783132283025</v>
      </c>
      <c r="G2383" s="21" t="n">
        <v>-2.29665608501514</v>
      </c>
    </row>
    <row r="2384" customFormat="false" ht="12.75" hidden="false" customHeight="false" outlineLevel="0" collapsed="false">
      <c r="A2384" s="19" t="n">
        <v>43009.2083333333</v>
      </c>
      <c r="C2384" s="21" t="n">
        <v>15.885</v>
      </c>
      <c r="D2384" s="21" t="n">
        <v>1009</v>
      </c>
      <c r="E2384" s="15" t="n">
        <v>-1.69212633739625</v>
      </c>
      <c r="F2384" s="15" t="n">
        <v>-0.68915399808045</v>
      </c>
      <c r="G2384" s="21" t="n">
        <v>-1.43592415369162</v>
      </c>
    </row>
    <row r="2385" customFormat="false" ht="12.75" hidden="false" customHeight="false" outlineLevel="0" collapsed="false">
      <c r="A2385" s="19" t="n">
        <v>43009.25</v>
      </c>
      <c r="C2385" s="21" t="n">
        <v>16.3025</v>
      </c>
      <c r="D2385" s="21" t="n">
        <v>1009</v>
      </c>
      <c r="E2385" s="15" t="n">
        <v>-1.29396041931325</v>
      </c>
      <c r="F2385" s="15" t="n">
        <v>0.29535059228985</v>
      </c>
      <c r="G2385" s="21" t="n">
        <v>-1.09625316131031</v>
      </c>
    </row>
    <row r="2386" customFormat="false" ht="12.75" hidden="false" customHeight="false" outlineLevel="0" collapsed="false">
      <c r="A2386" s="19" t="n">
        <v>43009.2916666667</v>
      </c>
      <c r="C2386" s="21" t="n">
        <v>16.8775</v>
      </c>
      <c r="D2386" s="21" t="n">
        <v>1009</v>
      </c>
      <c r="E2386" s="15" t="n">
        <v>-0.5972039421855</v>
      </c>
      <c r="F2386" s="15" t="n">
        <v>0.0984498237055499</v>
      </c>
      <c r="G2386" s="21" t="n">
        <v>-2.22122382371799</v>
      </c>
    </row>
    <row r="2387" customFormat="false" ht="12.75" hidden="false" customHeight="false" outlineLevel="0" collapsed="false">
      <c r="A2387" s="19" t="n">
        <v>43009.3333333333</v>
      </c>
      <c r="C2387" s="21" t="n">
        <v>17.3025</v>
      </c>
      <c r="D2387" s="21" t="n">
        <v>1009</v>
      </c>
      <c r="E2387" s="15" t="n">
        <v>-1.29392333015725</v>
      </c>
      <c r="F2387" s="15" t="n">
        <v>-0.68914614986805</v>
      </c>
      <c r="G2387" s="21" t="n">
        <v>-1.38185769139541</v>
      </c>
    </row>
    <row r="2388" customFormat="false" ht="12.75" hidden="false" customHeight="false" outlineLevel="0" collapsed="false">
      <c r="A2388" s="19" t="n">
        <v>43009.375</v>
      </c>
      <c r="C2388" s="21" t="n">
        <v>17.5825</v>
      </c>
      <c r="D2388" s="21" t="n">
        <v>1009</v>
      </c>
      <c r="E2388" s="15" t="n">
        <v>0.0995311373522501</v>
      </c>
      <c r="F2388" s="15" t="n">
        <v>-1.87053244887825</v>
      </c>
      <c r="G2388" s="21" t="n">
        <v>-1.49773051772751</v>
      </c>
    </row>
    <row r="2389" customFormat="false" ht="12.75" hidden="false" customHeight="false" outlineLevel="0" collapsed="false">
      <c r="A2389" s="19" t="n">
        <v>43009.4166666667</v>
      </c>
      <c r="C2389" s="21" t="n">
        <v>18.2025</v>
      </c>
      <c r="D2389" s="21" t="n">
        <v>1009</v>
      </c>
      <c r="E2389" s="15" t="n">
        <v>-1.09482681930875</v>
      </c>
      <c r="F2389" s="15" t="n">
        <v>-2.7565636709058</v>
      </c>
      <c r="G2389" s="21" t="n">
        <v>-1.52219537357438</v>
      </c>
    </row>
    <row r="2390" customFormat="false" ht="12.75" hidden="false" customHeight="false" outlineLevel="0" collapsed="false">
      <c r="A2390" s="19" t="n">
        <v>43009.4583333333</v>
      </c>
      <c r="C2390" s="21" t="n">
        <v>19.0325</v>
      </c>
      <c r="D2390" s="21" t="n">
        <v>1009</v>
      </c>
      <c r="E2390" s="15" t="n">
        <v>-0.597169706041501</v>
      </c>
      <c r="F2390" s="15" t="n">
        <v>-4.5286231251657</v>
      </c>
      <c r="G2390" s="21" t="n">
        <v>-2.64488216472647</v>
      </c>
    </row>
    <row r="2391" customFormat="false" ht="12.75" hidden="false" customHeight="false" outlineLevel="0" collapsed="false">
      <c r="A2391" s="19" t="n">
        <v>43009.5</v>
      </c>
      <c r="C2391" s="21" t="n">
        <v>18.955</v>
      </c>
      <c r="D2391" s="21" t="n">
        <v>1008.75</v>
      </c>
      <c r="E2391" s="15" t="n">
        <v>-1.7914834410165</v>
      </c>
      <c r="F2391" s="15" t="n">
        <v>-5.80842934992945</v>
      </c>
      <c r="G2391" s="21" t="n">
        <v>-2.45619957013719</v>
      </c>
    </row>
    <row r="2392" customFormat="false" ht="12.75" hidden="false" customHeight="false" outlineLevel="0" collapsed="false">
      <c r="A2392" s="19" t="n">
        <v>43009.5416666667</v>
      </c>
      <c r="C2392" s="21" t="n">
        <v>18.795</v>
      </c>
      <c r="D2392" s="21" t="n">
        <v>1008</v>
      </c>
      <c r="E2392" s="15" t="n">
        <v>0</v>
      </c>
      <c r="F2392" s="15" t="n">
        <v>-2.06739920854215</v>
      </c>
      <c r="G2392" s="21" t="n">
        <v>-2.24732816068377</v>
      </c>
    </row>
    <row r="2393" customFormat="false" ht="12.75" hidden="false" customHeight="false" outlineLevel="0" collapsed="false">
      <c r="A2393" s="19" t="n">
        <v>43009.5833333333</v>
      </c>
      <c r="C2393" s="21" t="n">
        <v>18.805</v>
      </c>
      <c r="D2393" s="21" t="n">
        <v>1008</v>
      </c>
      <c r="E2393" s="15" t="n">
        <v>-2.09000410126725</v>
      </c>
      <c r="F2393" s="15" t="n">
        <v>-1.08291928398225</v>
      </c>
      <c r="G2393" s="21" t="n">
        <v>-2.30999568441224</v>
      </c>
    </row>
    <row r="2394" customFormat="false" ht="12.75" hidden="false" customHeight="false" outlineLevel="0" collapsed="false">
      <c r="A2394" s="19" t="n">
        <v>43009.625</v>
      </c>
      <c r="C2394" s="21" t="n">
        <v>18.935</v>
      </c>
      <c r="D2394" s="21" t="n">
        <v>1007</v>
      </c>
      <c r="E2394" s="15" t="n">
        <v>-1.3933160964275</v>
      </c>
      <c r="G2394" s="21" t="n">
        <v>-2.1360781372226</v>
      </c>
    </row>
    <row r="2395" customFormat="false" ht="12.75" hidden="false" customHeight="false" outlineLevel="0" collapsed="false">
      <c r="A2395" s="19" t="n">
        <v>43009.6666666667</v>
      </c>
      <c r="C2395" s="21" t="n">
        <v>18.785</v>
      </c>
      <c r="D2395" s="21" t="n">
        <v>1007</v>
      </c>
      <c r="E2395" s="15" t="n">
        <v>-0.29856345543075</v>
      </c>
      <c r="G2395" s="21" t="n">
        <v>-1.62120596018523</v>
      </c>
    </row>
    <row r="2396" customFormat="false" ht="12.75" hidden="false" customHeight="false" outlineLevel="0" collapsed="false">
      <c r="A2396" s="19" t="n">
        <v>43009.7083333333</v>
      </c>
      <c r="C2396" s="21" t="n">
        <v>18.745</v>
      </c>
      <c r="D2396" s="21" t="n">
        <v>1007</v>
      </c>
      <c r="E2396" s="15" t="n">
        <v>-0.49759862652125</v>
      </c>
      <c r="G2396" s="21" t="n">
        <v>-2.49964067168982</v>
      </c>
    </row>
    <row r="2397" customFormat="false" ht="12.75" hidden="false" customHeight="false" outlineLevel="0" collapsed="false">
      <c r="A2397" s="19" t="n">
        <v>43009.75</v>
      </c>
      <c r="C2397" s="21" t="n">
        <v>18.6325</v>
      </c>
      <c r="D2397" s="21" t="n">
        <v>1007</v>
      </c>
      <c r="E2397" s="15" t="n">
        <v>-1.592292780772</v>
      </c>
      <c r="G2397" s="21" t="n">
        <v>-2.15257939403935</v>
      </c>
    </row>
    <row r="2398" customFormat="false" ht="12.75" hidden="false" customHeight="false" outlineLevel="0" collapsed="false">
      <c r="A2398" s="19" t="n">
        <v>43009.7916666667</v>
      </c>
      <c r="C2398" s="21" t="n">
        <v>18.425</v>
      </c>
      <c r="D2398" s="21" t="n">
        <v>1007</v>
      </c>
      <c r="E2398" s="15" t="n">
        <v>-0.69661810604575</v>
      </c>
      <c r="G2398" s="21" t="n">
        <v>-1.76843074405215</v>
      </c>
    </row>
    <row r="2399" customFormat="false" ht="12.75" hidden="false" customHeight="false" outlineLevel="0" collapsed="false">
      <c r="A2399" s="19" t="n">
        <v>43009.8333333333</v>
      </c>
      <c r="C2399" s="21" t="n">
        <v>18.1975</v>
      </c>
      <c r="D2399" s="21" t="n">
        <v>1006.75</v>
      </c>
      <c r="E2399" s="15" t="n">
        <v>-1.29370079522125</v>
      </c>
      <c r="G2399" s="21" t="n">
        <v>-1.87331088521022</v>
      </c>
    </row>
    <row r="2400" customFormat="false" ht="12.75" hidden="false" customHeight="false" outlineLevel="0" collapsed="false">
      <c r="A2400" s="19" t="n">
        <v>43009.875</v>
      </c>
      <c r="C2400" s="21" t="n">
        <v>17.9125</v>
      </c>
      <c r="D2400" s="21" t="n">
        <v>1006.75</v>
      </c>
      <c r="E2400" s="15" t="n">
        <v>-1.29368225064325</v>
      </c>
      <c r="G2400" s="21" t="n">
        <v>-2.32004978539228</v>
      </c>
    </row>
    <row r="2401" customFormat="false" ht="12.75" hidden="false" customHeight="false" outlineLevel="0" collapsed="false">
      <c r="A2401" s="19" t="n">
        <v>43009.9166666667</v>
      </c>
      <c r="C2401" s="21" t="n">
        <v>17.7175</v>
      </c>
      <c r="D2401" s="21" t="n">
        <v>1007</v>
      </c>
      <c r="E2401" s="15" t="n">
        <v>-0.796100742194</v>
      </c>
      <c r="G2401" s="21" t="n">
        <v>-1.69010392464431</v>
      </c>
    </row>
    <row r="2402" customFormat="false" ht="12.75" hidden="false" customHeight="false" outlineLevel="0" collapsed="false">
      <c r="A2402" s="19" t="n">
        <v>43009.9583333333</v>
      </c>
      <c r="C2402" s="21" t="n">
        <v>17.085</v>
      </c>
      <c r="D2402" s="21" t="n">
        <v>1007</v>
      </c>
      <c r="E2402" s="15" t="n">
        <v>-2.5872903229745</v>
      </c>
      <c r="G2402" s="21" t="n">
        <v>-2.34896409534183</v>
      </c>
    </row>
    <row r="2403" customFormat="false" ht="12.75" hidden="false" customHeight="false" outlineLevel="0" collapsed="false">
      <c r="A2403" s="19" t="n">
        <v>43010</v>
      </c>
      <c r="C2403" s="21" t="n">
        <v>16.65</v>
      </c>
      <c r="D2403" s="21" t="n">
        <v>1007.25</v>
      </c>
      <c r="E2403" s="15" t="n">
        <v>1.29362661690925</v>
      </c>
      <c r="F2403" s="15" t="n">
        <v>-2.46108675976875</v>
      </c>
      <c r="G2403" s="21" t="n">
        <v>-0.971096943677884</v>
      </c>
    </row>
    <row r="2404" customFormat="false" ht="12.75" hidden="false" customHeight="false" outlineLevel="0" collapsed="false">
      <c r="A2404" s="19" t="n">
        <v>43010.0416666667</v>
      </c>
      <c r="C2404" s="21" t="n">
        <v>16.2625</v>
      </c>
      <c r="D2404" s="21" t="n">
        <v>1008</v>
      </c>
      <c r="E2404" s="15" t="n">
        <v>0</v>
      </c>
      <c r="F2404" s="15" t="n">
        <v>-2.1657481266597</v>
      </c>
      <c r="G2404" s="21" t="n">
        <v>-1.47959061169216</v>
      </c>
    </row>
    <row r="2405" customFormat="false" ht="12.75" hidden="false" customHeight="false" outlineLevel="0" collapsed="false">
      <c r="A2405" s="19" t="n">
        <v>43010.0833333333</v>
      </c>
      <c r="C2405" s="21" t="n">
        <v>15.9525</v>
      </c>
      <c r="D2405" s="21" t="n">
        <v>1008</v>
      </c>
      <c r="E2405" s="15" t="n">
        <v>-3.48274103625875</v>
      </c>
      <c r="F2405" s="15" t="n">
        <v>-0.49221361470975</v>
      </c>
      <c r="G2405" s="21" t="n">
        <v>-2.6661121317694</v>
      </c>
    </row>
    <row r="2406" customFormat="false" ht="12.75" hidden="false" customHeight="false" outlineLevel="0" collapsed="false">
      <c r="A2406" s="19" t="n">
        <v>43010.125</v>
      </c>
      <c r="C2406" s="21" t="n">
        <v>15.72</v>
      </c>
      <c r="D2406" s="21" t="n">
        <v>1008</v>
      </c>
      <c r="E2406" s="15" t="n">
        <v>-0.298516380732751</v>
      </c>
      <c r="F2406" s="15" t="n">
        <v>-2.06728933356855</v>
      </c>
      <c r="G2406" s="21" t="n">
        <v>-1.17016624762237</v>
      </c>
    </row>
    <row r="2407" customFormat="false" ht="12.75" hidden="false" customHeight="false" outlineLevel="0" collapsed="false">
      <c r="A2407" s="19" t="n">
        <v>43010.1666666667</v>
      </c>
      <c r="C2407" s="21" t="n">
        <v>15.665</v>
      </c>
      <c r="D2407" s="21" t="n">
        <v>1008.25</v>
      </c>
      <c r="E2407" s="15" t="n">
        <v>-1.29355243859725</v>
      </c>
      <c r="F2407" s="15" t="n">
        <v>-1.47662963239725</v>
      </c>
      <c r="G2407" s="21" t="n">
        <v>-1.73218976297835</v>
      </c>
    </row>
    <row r="2408" customFormat="false" ht="12.75" hidden="false" customHeight="false" outlineLevel="0" collapsed="false">
      <c r="A2408" s="19" t="n">
        <v>43010.2083333333</v>
      </c>
      <c r="C2408" s="21" t="n">
        <v>15.8225</v>
      </c>
      <c r="D2408" s="21" t="n">
        <v>1009</v>
      </c>
      <c r="E2408" s="15" t="n">
        <v>0</v>
      </c>
      <c r="F2408" s="15" t="n">
        <v>-2.36259844245</v>
      </c>
      <c r="G2408" s="21" t="n">
        <v>-2.052572348962</v>
      </c>
    </row>
    <row r="2409" customFormat="false" ht="12.75" hidden="false" customHeight="false" outlineLevel="0" collapsed="false">
      <c r="A2409" s="19" t="n">
        <v>43010.25</v>
      </c>
      <c r="C2409" s="21" t="n">
        <v>15.885</v>
      </c>
      <c r="D2409" s="21" t="n">
        <v>1009</v>
      </c>
      <c r="E2409" s="15" t="n">
        <v>-1.09451298798875</v>
      </c>
      <c r="F2409" s="15" t="n">
        <v>-1.968824560887</v>
      </c>
      <c r="G2409" s="21" t="n">
        <v>-1.8561230111507</v>
      </c>
    </row>
    <row r="2410" customFormat="false" ht="12.75" hidden="false" customHeight="false" outlineLevel="0" collapsed="false">
      <c r="A2410" s="19" t="n">
        <v>43010.2916666667</v>
      </c>
      <c r="C2410" s="21" t="n">
        <v>15.9225</v>
      </c>
      <c r="D2410" s="21" t="n">
        <v>1009.25</v>
      </c>
      <c r="E2410" s="15" t="n">
        <v>-0.397999016880999</v>
      </c>
      <c r="F2410" s="15" t="n">
        <v>-0.49220427159975</v>
      </c>
      <c r="G2410" s="21" t="n">
        <v>-1.3605778094433</v>
      </c>
    </row>
    <row r="2411" customFormat="false" ht="12.75" hidden="false" customHeight="false" outlineLevel="0" collapsed="false">
      <c r="A2411" s="19" t="n">
        <v>43010.3333333333</v>
      </c>
      <c r="C2411" s="21" t="n">
        <v>16.1375</v>
      </c>
      <c r="D2411" s="21" t="n">
        <v>1010</v>
      </c>
      <c r="E2411" s="15" t="n">
        <v>-0.198996655428499</v>
      </c>
      <c r="F2411" s="15" t="n">
        <v>-1.5750476895288</v>
      </c>
      <c r="G2411" s="21" t="n">
        <v>-0.315064490368737</v>
      </c>
    </row>
    <row r="2412" customFormat="false" ht="12.75" hidden="false" customHeight="false" outlineLevel="0" collapsed="false">
      <c r="A2412" s="19" t="n">
        <v>43010.375</v>
      </c>
      <c r="C2412" s="21" t="n">
        <v>16.615</v>
      </c>
      <c r="D2412" s="21" t="n">
        <v>1011</v>
      </c>
      <c r="E2412" s="15" t="n">
        <v>-2.387925628998</v>
      </c>
      <c r="F2412" s="15" t="n">
        <v>-6.20172673288245</v>
      </c>
      <c r="G2412" s="21" t="n">
        <v>-1.74530266996333</v>
      </c>
    </row>
    <row r="2413" customFormat="false" ht="12.75" hidden="false" customHeight="false" outlineLevel="0" collapsed="false">
      <c r="A2413" s="19" t="n">
        <v>43010.4166666667</v>
      </c>
      <c r="C2413" s="21" t="n">
        <v>17.2725</v>
      </c>
      <c r="D2413" s="21" t="n">
        <v>1010.75</v>
      </c>
      <c r="E2413" s="15" t="n">
        <v>-0.596972848213502</v>
      </c>
      <c r="F2413" s="15" t="n">
        <v>-0.787517865173999</v>
      </c>
      <c r="G2413" s="21" t="n">
        <v>-2.83375809811717</v>
      </c>
    </row>
    <row r="2414" customFormat="false" ht="12.75" hidden="false" customHeight="false" outlineLevel="0" collapsed="false">
      <c r="A2414" s="19" t="n">
        <v>43010.4583333333</v>
      </c>
      <c r="C2414" s="21" t="n">
        <v>17.54</v>
      </c>
      <c r="D2414" s="21" t="n">
        <v>1010.75</v>
      </c>
      <c r="E2414" s="15" t="n">
        <v>-2.28836310851375</v>
      </c>
      <c r="F2414" s="15" t="n">
        <v>-4.03601373631635</v>
      </c>
      <c r="G2414" s="21" t="n">
        <v>-1.818204393778</v>
      </c>
    </row>
    <row r="2415" customFormat="false" ht="12.75" hidden="false" customHeight="false" outlineLevel="0" collapsed="false">
      <c r="A2415" s="19" t="n">
        <v>43010.5</v>
      </c>
      <c r="C2415" s="21" t="n">
        <v>18.4625</v>
      </c>
      <c r="D2415" s="21" t="n">
        <v>1010.25</v>
      </c>
      <c r="E2415" s="15" t="n">
        <v>-2.1888376771855</v>
      </c>
      <c r="F2415" s="15" t="n">
        <v>-2.26409667105285</v>
      </c>
      <c r="G2415" s="21" t="n">
        <v>-1.56894496319629</v>
      </c>
    </row>
    <row r="2416" customFormat="false" ht="12.75" hidden="false" customHeight="false" outlineLevel="0" collapsed="false">
      <c r="A2416" s="19" t="n">
        <v>43010.5416666667</v>
      </c>
      <c r="C2416" s="21" t="n">
        <v>18.5275</v>
      </c>
      <c r="D2416" s="21" t="n">
        <v>1010.75</v>
      </c>
      <c r="E2416" s="15" t="n">
        <v>-1.49236792776375</v>
      </c>
      <c r="F2416" s="15" t="n">
        <v>-1.87033362749745</v>
      </c>
      <c r="G2416" s="21" t="n">
        <v>-2.09190413666458</v>
      </c>
    </row>
    <row r="2417" customFormat="false" ht="12.75" hidden="false" customHeight="false" outlineLevel="0" collapsed="false">
      <c r="A2417" s="19" t="n">
        <v>43010.5833333333</v>
      </c>
      <c r="C2417" s="21" t="n">
        <v>18.365</v>
      </c>
      <c r="D2417" s="21" t="n">
        <v>1010.5</v>
      </c>
      <c r="E2417" s="15" t="n">
        <v>0.298469306034751</v>
      </c>
      <c r="F2417" s="15" t="n">
        <v>-2.06720300323215</v>
      </c>
      <c r="G2417" s="21" t="n">
        <v>-1.29026311602619</v>
      </c>
    </row>
    <row r="2418" customFormat="false" ht="12.75" hidden="false" customHeight="false" outlineLevel="0" collapsed="false">
      <c r="A2418" s="19" t="n">
        <v>43010.625</v>
      </c>
      <c r="C2418" s="21" t="n">
        <v>17.8625</v>
      </c>
      <c r="D2418" s="21" t="n">
        <v>1010.75</v>
      </c>
      <c r="E2418" s="15" t="n">
        <v>-0.994883421722498</v>
      </c>
      <c r="F2418" s="15" t="n">
        <v>-0.689065051673249</v>
      </c>
      <c r="G2418" s="21" t="n">
        <v>-1.64482271742249</v>
      </c>
    </row>
    <row r="2419" customFormat="false" ht="12.75" hidden="false" customHeight="false" outlineLevel="0" collapsed="false">
      <c r="A2419" s="19" t="n">
        <v>43010.6666666667</v>
      </c>
      <c r="C2419" s="21" t="n">
        <v>17.3425</v>
      </c>
      <c r="D2419" s="21" t="n">
        <v>1011</v>
      </c>
      <c r="E2419" s="15" t="n">
        <v>-1.7907644819925</v>
      </c>
      <c r="F2419" s="15" t="n">
        <v>-0.393749963201399</v>
      </c>
      <c r="G2419" s="21" t="n">
        <v>-1.6882375044415</v>
      </c>
    </row>
    <row r="2420" customFormat="false" ht="12.75" hidden="false" customHeight="false" outlineLevel="0" collapsed="false">
      <c r="A2420" s="19" t="n">
        <v>43010.7083333333</v>
      </c>
      <c r="C2420" s="21" t="n">
        <v>16.73</v>
      </c>
      <c r="D2420" s="21" t="n">
        <v>1011.25</v>
      </c>
      <c r="E2420" s="15" t="n">
        <v>0.0994854891602514</v>
      </c>
      <c r="F2420" s="15" t="n">
        <v>-2.65780216105065</v>
      </c>
      <c r="G2420" s="21" t="n">
        <v>-0.983333615158792</v>
      </c>
    </row>
    <row r="2421" customFormat="false" ht="12.75" hidden="false" customHeight="false" outlineLevel="0" collapsed="false">
      <c r="A2421" s="19" t="n">
        <v>43010.75</v>
      </c>
      <c r="C2421" s="21" t="n">
        <v>15.9825</v>
      </c>
      <c r="D2421" s="21" t="n">
        <v>1012.25</v>
      </c>
      <c r="E2421" s="15" t="n">
        <v>-1.89019719043075</v>
      </c>
      <c r="F2421" s="15" t="n">
        <v>-1.08280417686705</v>
      </c>
      <c r="G2421" s="21" t="n">
        <v>-1.50806495159502</v>
      </c>
    </row>
    <row r="2422" customFormat="false" ht="12.75" hidden="false" customHeight="false" outlineLevel="0" collapsed="false">
      <c r="A2422" s="19" t="n">
        <v>43010.7916666667</v>
      </c>
      <c r="C2422" s="21" t="n">
        <v>15.3275</v>
      </c>
      <c r="D2422" s="21" t="n">
        <v>1012.5</v>
      </c>
      <c r="E2422" s="15" t="n">
        <v>0.9948263614825</v>
      </c>
      <c r="F2422" s="15" t="n">
        <v>1.5749819140344</v>
      </c>
      <c r="G2422" s="21" t="n">
        <v>-0.763385756439133</v>
      </c>
    </row>
    <row r="2423" customFormat="false" ht="12.75" hidden="false" customHeight="false" outlineLevel="0" collapsed="false">
      <c r="A2423" s="19" t="n">
        <v>43010.8333333333</v>
      </c>
      <c r="C2423" s="21" t="n">
        <v>14.7925</v>
      </c>
      <c r="D2423" s="21" t="n">
        <v>1013</v>
      </c>
      <c r="E2423" s="15" t="n">
        <v>-3.87976717604775</v>
      </c>
      <c r="F2423" s="15" t="n">
        <v>0.787487967222</v>
      </c>
      <c r="G2423" s="21" t="n">
        <v>-1.80876329406429</v>
      </c>
    </row>
    <row r="2424" customFormat="false" ht="12.75" hidden="false" customHeight="false" outlineLevel="0" collapsed="false">
      <c r="A2424" s="19" t="n">
        <v>43010.875</v>
      </c>
      <c r="C2424" s="21" t="n">
        <v>14.14</v>
      </c>
      <c r="D2424" s="21" t="n">
        <v>1013.5</v>
      </c>
      <c r="E2424" s="15" t="n">
        <v>-0.298439349408751</v>
      </c>
      <c r="F2424" s="15" t="n">
        <v>0.787484977426801</v>
      </c>
      <c r="G2424" s="21" t="n">
        <v>-0.564301710710655</v>
      </c>
    </row>
    <row r="2425" customFormat="false" ht="12.75" hidden="false" customHeight="false" outlineLevel="0" collapsed="false">
      <c r="A2425" s="19" t="n">
        <v>43010.9166666667</v>
      </c>
      <c r="C2425" s="21" t="n">
        <v>13.3575</v>
      </c>
      <c r="D2425" s="21" t="n">
        <v>1014</v>
      </c>
      <c r="E2425" s="15" t="n">
        <v>-0.89530520967225</v>
      </c>
      <c r="F2425" s="15" t="n">
        <v>0.295305745361851</v>
      </c>
      <c r="G2425" s="21" t="n">
        <v>-1.1237615790176</v>
      </c>
    </row>
    <row r="2426" customFormat="false" ht="12.75" hidden="false" customHeight="false" outlineLevel="0" collapsed="false">
      <c r="A2426" s="19" t="n">
        <v>43010.9583333333</v>
      </c>
      <c r="C2426" s="21" t="n">
        <v>12.885</v>
      </c>
      <c r="D2426" s="21" t="n">
        <v>1014</v>
      </c>
      <c r="E2426" s="15" t="n">
        <v>0</v>
      </c>
      <c r="F2426" s="15" t="n">
        <v>-0.49217437364775</v>
      </c>
      <c r="G2426" s="21" t="n">
        <v>-1.44855566260314</v>
      </c>
    </row>
    <row r="2427" customFormat="false" ht="12.75" hidden="false" customHeight="false" outlineLevel="0" collapsed="false">
      <c r="A2427" s="19" t="n">
        <v>43011</v>
      </c>
      <c r="C2427" s="21" t="n">
        <v>12.305</v>
      </c>
      <c r="D2427" s="21" t="n">
        <v>1014.5</v>
      </c>
      <c r="E2427" s="15" t="n">
        <v>-1.591608057892</v>
      </c>
      <c r="F2427" s="15" t="n">
        <v>-0.9843450100515</v>
      </c>
      <c r="G2427" s="21" t="n">
        <v>-0.907619352771065</v>
      </c>
    </row>
    <row r="2428" customFormat="false" ht="12.75" hidden="false" customHeight="false" outlineLevel="0" collapsed="false">
      <c r="A2428" s="19" t="n">
        <v>43011.0416666667</v>
      </c>
      <c r="C2428" s="21" t="n">
        <v>11.7675</v>
      </c>
      <c r="D2428" s="21" t="n">
        <v>1015</v>
      </c>
      <c r="E2428" s="15" t="n">
        <v>0.397896308449</v>
      </c>
      <c r="F2428" s="15" t="n">
        <v>-0.393736509122999</v>
      </c>
      <c r="G2428" s="21" t="n">
        <v>-1.28401035933265</v>
      </c>
    </row>
    <row r="2429" customFormat="false" ht="12.75" hidden="false" customHeight="false" outlineLevel="0" collapsed="false">
      <c r="A2429" s="19" t="n">
        <v>43011.0833333333</v>
      </c>
      <c r="C2429" s="21" t="n">
        <v>11.405</v>
      </c>
      <c r="D2429" s="21" t="n">
        <v>1015.75</v>
      </c>
      <c r="E2429" s="15" t="n">
        <v>-2.68576156636875</v>
      </c>
      <c r="F2429" s="15" t="n">
        <v>-1.47650630334525</v>
      </c>
      <c r="G2429" s="21" t="n">
        <v>-1.58162690431615</v>
      </c>
    </row>
    <row r="2430" customFormat="false" ht="12.75" hidden="false" customHeight="false" outlineLevel="0" collapsed="false">
      <c r="A2430" s="19" t="n">
        <v>43011.125</v>
      </c>
      <c r="C2430" s="21" t="n">
        <v>11.2775</v>
      </c>
      <c r="D2430" s="21" t="n">
        <v>1016</v>
      </c>
      <c r="E2430" s="15" t="n">
        <v>-0.397884896400999</v>
      </c>
      <c r="F2430" s="15" t="n">
        <v>-2.06710097647095</v>
      </c>
      <c r="G2430" s="21" t="n">
        <v>-0.899430571436052</v>
      </c>
    </row>
    <row r="2431" customFormat="false" ht="12.75" hidden="false" customHeight="false" outlineLevel="0" collapsed="false">
      <c r="A2431" s="19" t="n">
        <v>43011.1666666667</v>
      </c>
      <c r="C2431" s="21" t="n">
        <v>11.24</v>
      </c>
      <c r="D2431" s="21" t="n">
        <v>1016.5</v>
      </c>
      <c r="E2431" s="15" t="n">
        <v>1.591516761508</v>
      </c>
      <c r="F2431" s="15" t="n">
        <v>-0.7874640488604</v>
      </c>
      <c r="G2431" s="21" t="n">
        <v>-0.498222345093757</v>
      </c>
    </row>
    <row r="2432" customFormat="false" ht="12.75" hidden="false" customHeight="false" outlineLevel="0" collapsed="false">
      <c r="A2432" s="19" t="n">
        <v>43011.2083333333</v>
      </c>
      <c r="C2432" s="21" t="n">
        <v>10.805</v>
      </c>
      <c r="D2432" s="21" t="n">
        <v>1017.25</v>
      </c>
      <c r="E2432" s="15" t="n">
        <v>0.298405113264749</v>
      </c>
      <c r="F2432" s="15" t="n">
        <v>-0.295297897149451</v>
      </c>
      <c r="G2432" s="21" t="n">
        <v>-0.297247619616694</v>
      </c>
    </row>
    <row r="2433" customFormat="false" ht="12.75" hidden="false" customHeight="false" outlineLevel="0" collapsed="false">
      <c r="A2433" s="19" t="n">
        <v>43011.25</v>
      </c>
      <c r="C2433" s="21" t="n">
        <v>10.555</v>
      </c>
      <c r="D2433" s="21" t="n">
        <v>1018</v>
      </c>
      <c r="E2433" s="15" t="n">
        <v>0.397867778328999</v>
      </c>
      <c r="F2433" s="15" t="n">
        <v>0.9843225865875</v>
      </c>
      <c r="G2433" s="21" t="n">
        <v>-0.375798107138076</v>
      </c>
    </row>
    <row r="2434" customFormat="false" ht="12.75" hidden="false" customHeight="false" outlineLevel="0" collapsed="false">
      <c r="A2434" s="19" t="n">
        <v>43011.2916666667</v>
      </c>
      <c r="C2434" s="21" t="n">
        <v>11.28</v>
      </c>
      <c r="D2434" s="21" t="n">
        <v>1019</v>
      </c>
      <c r="E2434" s="15" t="n">
        <v>-0.49732759038125</v>
      </c>
      <c r="F2434" s="15" t="n">
        <v>-0.0984318849343497</v>
      </c>
      <c r="G2434" s="21" t="n">
        <v>0.482370045084292</v>
      </c>
    </row>
    <row r="2435" customFormat="false" ht="12.75" hidden="false" customHeight="false" outlineLevel="0" collapsed="false">
      <c r="A2435" s="19" t="n">
        <v>43011.3333333333</v>
      </c>
      <c r="C2435" s="21" t="n">
        <v>12.4125</v>
      </c>
      <c r="D2435" s="21" t="n">
        <v>1020</v>
      </c>
      <c r="E2435" s="15" t="n">
        <v>1.88981773983475</v>
      </c>
      <c r="F2435" s="15" t="n">
        <v>0.689020578469651</v>
      </c>
      <c r="G2435" s="21" t="n">
        <v>0.349819072673817</v>
      </c>
    </row>
    <row r="2436" customFormat="false" ht="12.75" hidden="false" customHeight="false" outlineLevel="0" collapsed="false">
      <c r="A2436" s="19" t="n">
        <v>43011.375</v>
      </c>
      <c r="C2436" s="21" t="n">
        <v>13.785</v>
      </c>
      <c r="D2436" s="21" t="n">
        <v>1020.75</v>
      </c>
      <c r="E2436" s="15" t="n">
        <v>-0.298387995192749</v>
      </c>
      <c r="F2436" s="15" t="n">
        <v>0.689017962398849</v>
      </c>
      <c r="G2436" s="21" t="n">
        <v>-0.424257219067339</v>
      </c>
    </row>
    <row r="2437" customFormat="false" ht="12.75" hidden="false" customHeight="false" outlineLevel="0" collapsed="false">
      <c r="A2437" s="19" t="n">
        <v>43011.4166666667</v>
      </c>
      <c r="C2437" s="21" t="n">
        <v>14.24</v>
      </c>
      <c r="D2437" s="21" t="n">
        <v>1021</v>
      </c>
      <c r="E2437" s="15" t="n">
        <v>-0.49730619279125</v>
      </c>
      <c r="G2437" s="21" t="n">
        <v>-1.50407176854953</v>
      </c>
    </row>
    <row r="2438" customFormat="false" ht="12.75" hidden="false" customHeight="false" outlineLevel="0" collapsed="false">
      <c r="A2438" s="19" t="n">
        <v>43011.4583333333</v>
      </c>
      <c r="C2438" s="21" t="n">
        <v>14.78</v>
      </c>
      <c r="D2438" s="21" t="n">
        <v>1021.5</v>
      </c>
      <c r="E2438" s="15" t="n">
        <v>0.89513830847025</v>
      </c>
      <c r="G2438" s="21" t="n">
        <v>-1.1256778815135</v>
      </c>
    </row>
    <row r="2439" customFormat="false" ht="12.75" hidden="false" customHeight="false" outlineLevel="0" collapsed="false">
      <c r="A2439" s="19" t="n">
        <v>43011.5</v>
      </c>
      <c r="C2439" s="21" t="n">
        <v>15.2525</v>
      </c>
      <c r="D2439" s="21" t="n">
        <v>1021.75</v>
      </c>
      <c r="E2439" s="15" t="n">
        <v>-1.3924173976475</v>
      </c>
      <c r="G2439" s="21" t="n">
        <v>-2.18417799545213</v>
      </c>
    </row>
    <row r="2440" customFormat="false" ht="12.75" hidden="false" customHeight="false" outlineLevel="0" collapsed="false">
      <c r="A2440" s="19" t="n">
        <v>43011.5416666667</v>
      </c>
      <c r="C2440" s="21" t="n">
        <v>15.6725</v>
      </c>
      <c r="D2440" s="21" t="n">
        <v>1021.5</v>
      </c>
      <c r="E2440" s="15" t="n">
        <v>0.198913918080501</v>
      </c>
      <c r="G2440" s="21" t="n">
        <v>-1.93896395288699</v>
      </c>
    </row>
    <row r="2441" customFormat="false" ht="12.75" hidden="false" customHeight="false" outlineLevel="0" collapsed="false">
      <c r="A2441" s="19" t="n">
        <v>43011.5833333333</v>
      </c>
      <c r="C2441" s="21" t="n">
        <v>16.585</v>
      </c>
      <c r="D2441" s="21" t="n">
        <v>1021</v>
      </c>
      <c r="E2441" s="15" t="n">
        <v>-1.49183298801375</v>
      </c>
      <c r="G2441" s="21" t="n">
        <v>-1.86199305711208</v>
      </c>
    </row>
    <row r="2442" customFormat="false" ht="12.75" hidden="false" customHeight="false" outlineLevel="0" collapsed="false">
      <c r="A2442" s="19" t="n">
        <v>43011.625</v>
      </c>
      <c r="C2442" s="21" t="n">
        <v>16.7</v>
      </c>
      <c r="D2442" s="21" t="n">
        <v>1021</v>
      </c>
      <c r="E2442" s="15" t="n">
        <v>-1.3923574843955</v>
      </c>
      <c r="G2442" s="21" t="n">
        <v>-2.06780186284244</v>
      </c>
    </row>
    <row r="2443" customFormat="false" ht="12.75" hidden="false" customHeight="false" outlineLevel="0" collapsed="false">
      <c r="A2443" s="19" t="n">
        <v>43011.6666666667</v>
      </c>
      <c r="C2443" s="21" t="n">
        <v>15.9175</v>
      </c>
      <c r="D2443" s="21" t="n">
        <v>1022</v>
      </c>
      <c r="E2443" s="15" t="n">
        <v>1.989053590445</v>
      </c>
      <c r="G2443" s="21" t="n">
        <v>-0.692054212980568</v>
      </c>
    </row>
    <row r="2444" customFormat="false" ht="12.75" hidden="false" customHeight="false" outlineLevel="0" collapsed="false">
      <c r="A2444" s="19" t="n">
        <v>43011.7083333333</v>
      </c>
      <c r="C2444" s="21" t="n">
        <v>15.1625</v>
      </c>
      <c r="D2444" s="21" t="n">
        <v>1022</v>
      </c>
      <c r="E2444" s="15" t="n">
        <v>-2.784635084455</v>
      </c>
      <c r="G2444" s="21" t="n">
        <v>-1.54692526046527</v>
      </c>
    </row>
    <row r="2445" customFormat="false" ht="12.75" hidden="false" customHeight="false" outlineLevel="0" collapsed="false">
      <c r="A2445" s="19" t="n">
        <v>43011.75</v>
      </c>
      <c r="C2445" s="21" t="n">
        <v>14.4775</v>
      </c>
      <c r="D2445" s="21" t="n">
        <v>1023</v>
      </c>
      <c r="E2445" s="15" t="n">
        <v>0.397799306041</v>
      </c>
      <c r="G2445" s="21" t="n">
        <v>-1.11157041800682</v>
      </c>
    </row>
    <row r="2446" customFormat="false" ht="12.75" hidden="false" customHeight="false" outlineLevel="0" collapsed="false">
      <c r="A2446" s="19" t="n">
        <v>43011.7916666667</v>
      </c>
      <c r="C2446" s="21" t="n">
        <v>14.52</v>
      </c>
      <c r="D2446" s="21" t="n">
        <v>1022.25</v>
      </c>
      <c r="E2446" s="15" t="n">
        <v>-1.29282920005525</v>
      </c>
      <c r="G2446" s="21" t="n">
        <v>-1.07445533461731</v>
      </c>
    </row>
    <row r="2447" customFormat="false" ht="12.75" hidden="false" customHeight="false" outlineLevel="0" collapsed="false">
      <c r="A2447" s="19" t="n">
        <v>43011.8333333333</v>
      </c>
      <c r="C2447" s="21" t="n">
        <v>14.3525</v>
      </c>
      <c r="D2447" s="21" t="n">
        <v>1023</v>
      </c>
      <c r="E2447" s="15" t="n">
        <v>-0.9944697349825</v>
      </c>
      <c r="G2447" s="21" t="n">
        <v>-1.52143807646973</v>
      </c>
    </row>
    <row r="2448" customFormat="false" ht="12.75" hidden="false" customHeight="false" outlineLevel="0" collapsed="false">
      <c r="A2448" s="19" t="n">
        <v>43011.875</v>
      </c>
      <c r="C2448" s="21" t="n">
        <v>13.5075</v>
      </c>
      <c r="D2448" s="21" t="n">
        <v>1023</v>
      </c>
      <c r="E2448" s="15" t="n">
        <v>-1.09390101691475</v>
      </c>
      <c r="G2448" s="21" t="n">
        <v>-1.18890334766982</v>
      </c>
    </row>
    <row r="2449" customFormat="false" ht="12.75" hidden="false" customHeight="false" outlineLevel="0" collapsed="false">
      <c r="A2449" s="19" t="n">
        <v>43011.9166666667</v>
      </c>
      <c r="C2449" s="21" t="n">
        <v>13.05</v>
      </c>
      <c r="D2449" s="21" t="n">
        <v>1023</v>
      </c>
      <c r="E2449" s="15" t="n">
        <v>-1.69055004826625</v>
      </c>
      <c r="G2449" s="21" t="n">
        <v>-2.61509458200521</v>
      </c>
    </row>
    <row r="2450" customFormat="false" ht="12.75" hidden="false" customHeight="false" outlineLevel="0" collapsed="false">
      <c r="A2450" s="19" t="n">
        <v>43011.9583333333</v>
      </c>
      <c r="C2450" s="21" t="n">
        <v>12.6725</v>
      </c>
      <c r="D2450" s="21" t="n">
        <v>1022.75</v>
      </c>
      <c r="E2450" s="15" t="n">
        <v>-1.88941118562475</v>
      </c>
      <c r="G2450" s="21" t="n">
        <v>-2.7436915168398</v>
      </c>
    </row>
    <row r="2451" customFormat="false" ht="12.75" hidden="false" customHeight="false" outlineLevel="0" collapsed="false">
      <c r="A2451" s="19" t="n">
        <v>43012</v>
      </c>
      <c r="C2451" s="21" t="n">
        <v>12.1725</v>
      </c>
      <c r="D2451" s="21" t="n">
        <v>1022</v>
      </c>
      <c r="E2451" s="15" t="n">
        <v>-1.88938408201075</v>
      </c>
      <c r="G2451" s="21" t="n">
        <v>-2.73249232933294</v>
      </c>
    </row>
    <row r="2452" customFormat="false" ht="12.75" hidden="false" customHeight="false" outlineLevel="0" collapsed="false">
      <c r="A2452" s="19" t="n">
        <v>43012.0416666667</v>
      </c>
      <c r="C2452" s="21" t="n">
        <v>11.7025</v>
      </c>
      <c r="D2452" s="21" t="n">
        <v>1022</v>
      </c>
      <c r="E2452" s="15" t="n">
        <v>-0.89495856871425</v>
      </c>
      <c r="G2452" s="21" t="n">
        <v>-1.67177084087011</v>
      </c>
    </row>
    <row r="2453" customFormat="false" ht="12.75" hidden="false" customHeight="false" outlineLevel="0" collapsed="false">
      <c r="A2453" s="19" t="n">
        <v>43012.0833333333</v>
      </c>
      <c r="C2453" s="21" t="n">
        <v>11.6475</v>
      </c>
      <c r="D2453" s="21" t="n">
        <v>1022</v>
      </c>
      <c r="E2453" s="15" t="n">
        <v>-1.591014631396</v>
      </c>
      <c r="G2453" s="21" t="n">
        <v>-2.32546747241358</v>
      </c>
    </row>
    <row r="2454" customFormat="false" ht="12.75" hidden="false" customHeight="false" outlineLevel="0" collapsed="false">
      <c r="A2454" s="19" t="n">
        <v>43012.125</v>
      </c>
      <c r="C2454" s="21" t="n">
        <v>11.545</v>
      </c>
      <c r="D2454" s="21" t="n">
        <v>1021.25</v>
      </c>
      <c r="E2454" s="15" t="n">
        <v>-0.298310963868749</v>
      </c>
      <c r="G2454" s="21" t="n">
        <v>-2.02024706006462</v>
      </c>
    </row>
    <row r="2455" customFormat="false" ht="12.75" hidden="false" customHeight="false" outlineLevel="0" collapsed="false">
      <c r="A2455" s="19" t="n">
        <v>43012.1666666667</v>
      </c>
      <c r="C2455" s="21" t="n">
        <v>11.575</v>
      </c>
      <c r="D2455" s="21" t="n">
        <v>1021</v>
      </c>
      <c r="E2455" s="15" t="n">
        <v>-0.198871122900499</v>
      </c>
      <c r="G2455" s="21" t="n">
        <v>-2.08919655843862</v>
      </c>
    </row>
    <row r="2456" customFormat="false" ht="12.75" hidden="false" customHeight="false" outlineLevel="0" collapsed="false">
      <c r="A2456" s="19" t="n">
        <v>43012.2083333333</v>
      </c>
      <c r="C2456" s="21" t="n">
        <v>11.6575</v>
      </c>
      <c r="D2456" s="21" t="n">
        <v>1021</v>
      </c>
      <c r="E2456" s="15" t="n">
        <v>-0.9943413494425</v>
      </c>
      <c r="G2456" s="21" t="n">
        <v>-1.99479555961774</v>
      </c>
    </row>
    <row r="2457" customFormat="false" ht="12.75" hidden="false" customHeight="false" outlineLevel="0" collapsed="false">
      <c r="A2457" s="19" t="n">
        <v>43012.25</v>
      </c>
      <c r="C2457" s="21" t="n">
        <v>11.7775</v>
      </c>
      <c r="D2457" s="21" t="n">
        <v>1021</v>
      </c>
      <c r="E2457" s="15" t="n">
        <v>-0.397730833753</v>
      </c>
      <c r="G2457" s="21" t="n">
        <v>-0.758819239470339</v>
      </c>
    </row>
    <row r="2458" customFormat="false" ht="12.75" hidden="false" customHeight="false" outlineLevel="0" collapsed="false">
      <c r="A2458" s="19" t="n">
        <v>43012.2916666667</v>
      </c>
      <c r="C2458" s="21" t="n">
        <v>12.03</v>
      </c>
      <c r="D2458" s="21" t="n">
        <v>1021</v>
      </c>
      <c r="E2458" s="15" t="n">
        <v>-1.3920379470515</v>
      </c>
      <c r="G2458" s="21" t="n">
        <v>-1.45870792916365</v>
      </c>
    </row>
    <row r="2459" customFormat="false" ht="12.75" hidden="false" customHeight="false" outlineLevel="0" collapsed="false">
      <c r="A2459" s="19" t="n">
        <v>43012.3333333333</v>
      </c>
      <c r="C2459" s="21" t="n">
        <v>12.88</v>
      </c>
      <c r="D2459" s="21" t="n">
        <v>1021</v>
      </c>
      <c r="E2459" s="15" t="n">
        <v>-2.9828956627875</v>
      </c>
      <c r="G2459" s="21" t="n">
        <v>-1.24341137937168</v>
      </c>
    </row>
    <row r="2460" customFormat="false" ht="12.75" hidden="false" customHeight="false" outlineLevel="0" collapsed="false">
      <c r="A2460" s="19" t="n">
        <v>43012.375</v>
      </c>
      <c r="C2460" s="21" t="n">
        <v>14.6225</v>
      </c>
      <c r="D2460" s="21" t="n">
        <v>1020.5</v>
      </c>
      <c r="E2460" s="15" t="n">
        <v>-0.198856857840501</v>
      </c>
      <c r="G2460" s="21" t="n">
        <v>-1.28953614541093</v>
      </c>
    </row>
    <row r="2461" customFormat="false" ht="12.75" hidden="false" customHeight="false" outlineLevel="0" collapsed="false">
      <c r="A2461" s="19" t="n">
        <v>43012.4166666667</v>
      </c>
      <c r="C2461" s="21" t="n">
        <v>15.815</v>
      </c>
      <c r="D2461" s="21" t="n">
        <v>1020</v>
      </c>
      <c r="E2461" s="15" t="n">
        <v>-1.590832038628</v>
      </c>
      <c r="G2461" s="21" t="n">
        <v>-1.9891286681582</v>
      </c>
    </row>
    <row r="2462" customFormat="false" ht="12.75" hidden="false" customHeight="false" outlineLevel="0" collapsed="false">
      <c r="A2462" s="19" t="n">
        <v>43012.4583333333</v>
      </c>
      <c r="C2462" s="21" t="n">
        <v>16.2075</v>
      </c>
      <c r="D2462" s="21" t="n">
        <v>1020</v>
      </c>
      <c r="E2462" s="15" t="n">
        <v>-1.7896603663485</v>
      </c>
      <c r="G2462" s="21" t="n">
        <v>-2.15376519286734</v>
      </c>
    </row>
    <row r="2463" customFormat="false" ht="12.75" hidden="false" customHeight="false" outlineLevel="0" collapsed="false">
      <c r="A2463" s="19" t="n">
        <v>43012.5</v>
      </c>
      <c r="C2463" s="21" t="n">
        <v>16.535</v>
      </c>
      <c r="D2463" s="21" t="n">
        <v>1019.25</v>
      </c>
      <c r="E2463" s="15" t="n">
        <v>-1.49136224103375</v>
      </c>
      <c r="G2463" s="21" t="n">
        <v>-2.30627796132253</v>
      </c>
    </row>
    <row r="2464" customFormat="false" ht="12.75" hidden="false" customHeight="false" outlineLevel="0" collapsed="false">
      <c r="A2464" s="19" t="n">
        <v>43012.5416666667</v>
      </c>
      <c r="C2464" s="21" t="n">
        <v>16.41</v>
      </c>
      <c r="D2464" s="21" t="n">
        <v>1019</v>
      </c>
      <c r="E2464" s="15" t="n">
        <v>-1.59076356634</v>
      </c>
      <c r="F2464" s="15" t="n">
        <v>-3.7399855816893</v>
      </c>
      <c r="G2464" s="21" t="n">
        <v>-2.49157705244141</v>
      </c>
    </row>
    <row r="2465" customFormat="false" ht="12.75" hidden="false" customHeight="false" outlineLevel="0" collapsed="false">
      <c r="A2465" s="19" t="n">
        <v>43012.5833333333</v>
      </c>
      <c r="C2465" s="21" t="n">
        <v>16.88</v>
      </c>
      <c r="D2465" s="21" t="n">
        <v>1018.75</v>
      </c>
      <c r="E2465" s="15" t="n">
        <v>-1.29247685307325</v>
      </c>
      <c r="F2465" s="15" t="n">
        <v>-2.7557683853826</v>
      </c>
      <c r="G2465" s="21" t="n">
        <v>-2.13505045297321</v>
      </c>
    </row>
    <row r="2466" customFormat="false" ht="12.75" hidden="false" customHeight="false" outlineLevel="0" collapsed="false">
      <c r="A2466" s="19" t="n">
        <v>43012.625</v>
      </c>
      <c r="C2466" s="21" t="n">
        <v>17.265</v>
      </c>
      <c r="D2466" s="21" t="n">
        <v>1017.75</v>
      </c>
      <c r="E2466" s="15" t="n">
        <v>-3.87737492548575</v>
      </c>
      <c r="F2466" s="15" t="n">
        <v>-3.83837710438845</v>
      </c>
      <c r="G2466" s="21" t="n">
        <v>-3.00337107534475</v>
      </c>
    </row>
    <row r="2467" customFormat="false" ht="12.75" hidden="false" customHeight="false" outlineLevel="0" collapsed="false">
      <c r="A2467" s="19" t="n">
        <v>43012.6666666667</v>
      </c>
      <c r="C2467" s="21" t="n">
        <v>16.83</v>
      </c>
      <c r="D2467" s="21" t="n">
        <v>1017</v>
      </c>
      <c r="E2467" s="15" t="n">
        <v>-3.47964551823875</v>
      </c>
      <c r="F2467" s="15" t="n">
        <v>-2.85416700884535</v>
      </c>
      <c r="G2467" s="21" t="n">
        <v>-2.80651979688805</v>
      </c>
    </row>
    <row r="2468" customFormat="false" ht="12.75" hidden="false" customHeight="false" outlineLevel="0" collapsed="false">
      <c r="A2468" s="19" t="n">
        <v>43012.7083333333</v>
      </c>
      <c r="C2468" s="21" t="n">
        <v>16.2375</v>
      </c>
      <c r="D2468" s="21" t="n">
        <v>1017</v>
      </c>
      <c r="E2468" s="15" t="n">
        <v>-3.08192752303975</v>
      </c>
      <c r="F2468" s="15" t="n">
        <v>-3.149413705752</v>
      </c>
      <c r="G2468" s="21" t="n">
        <v>-2.31586440555704</v>
      </c>
    </row>
    <row r="2469" customFormat="false" ht="12.75" hidden="false" customHeight="false" outlineLevel="0" collapsed="false">
      <c r="A2469" s="19" t="n">
        <v>43012.75</v>
      </c>
      <c r="C2469" s="21" t="n">
        <v>15.9325</v>
      </c>
      <c r="D2469" s="21" t="n">
        <v>1017</v>
      </c>
      <c r="E2469" s="15" t="n">
        <v>-0.9941559036625</v>
      </c>
      <c r="F2469" s="15" t="n">
        <v>-2.9525641374105</v>
      </c>
      <c r="G2469" s="21" t="n">
        <v>-2.36126400311909</v>
      </c>
    </row>
    <row r="2470" customFormat="false" ht="12.75" hidden="false" customHeight="false" outlineLevel="0" collapsed="false">
      <c r="A2470" s="19" t="n">
        <v>43012.7916666667</v>
      </c>
      <c r="C2470" s="21" t="n">
        <v>15.645</v>
      </c>
      <c r="D2470" s="21" t="n">
        <v>1016</v>
      </c>
      <c r="E2470" s="15" t="n">
        <v>-2.385939932646</v>
      </c>
      <c r="F2470" s="15" t="n">
        <v>-1.3778580319833</v>
      </c>
      <c r="G2470" s="21" t="n">
        <v>-2.52168881660112</v>
      </c>
    </row>
    <row r="2471" customFormat="false" ht="12.75" hidden="false" customHeight="false" outlineLevel="0" collapsed="false">
      <c r="A2471" s="19" t="n">
        <v>43012.8333333333</v>
      </c>
      <c r="C2471" s="21" t="n">
        <v>15.36</v>
      </c>
      <c r="D2471" s="21" t="n">
        <v>1015.75</v>
      </c>
      <c r="E2471" s="15" t="n">
        <v>-0.89471463618825</v>
      </c>
      <c r="F2471" s="15" t="n">
        <v>-1.67310697123635</v>
      </c>
      <c r="G2471" s="21" t="n">
        <v>-2.90530250875188</v>
      </c>
    </row>
    <row r="2472" customFormat="false" ht="12.75" hidden="false" customHeight="false" outlineLevel="0" collapsed="false">
      <c r="A2472" s="19" t="n">
        <v>43012.875</v>
      </c>
      <c r="C2472" s="21" t="n">
        <v>14.7725</v>
      </c>
      <c r="D2472" s="21" t="n">
        <v>1014.75</v>
      </c>
      <c r="E2472" s="15" t="n">
        <v>-2.68410539290275</v>
      </c>
      <c r="F2472" s="15" t="n">
        <v>-4.3303780699146</v>
      </c>
      <c r="G2472" s="21" t="n">
        <v>-3.62646195302959</v>
      </c>
    </row>
    <row r="2473" customFormat="false" ht="12.75" hidden="false" customHeight="false" outlineLevel="0" collapsed="false">
      <c r="A2473" s="19" t="n">
        <v>43012.9166666667</v>
      </c>
      <c r="C2473" s="21" t="n">
        <v>14.3275</v>
      </c>
      <c r="D2473" s="21" t="n">
        <v>1013.75</v>
      </c>
      <c r="E2473" s="15" t="n">
        <v>-3.7775756050055</v>
      </c>
      <c r="F2473" s="15" t="n">
        <v>-6.20029051001325</v>
      </c>
      <c r="G2473" s="21" t="n">
        <v>-3.45875408097097</v>
      </c>
    </row>
    <row r="2474" customFormat="false" ht="12.75" hidden="false" customHeight="false" outlineLevel="0" collapsed="false">
      <c r="A2474" s="19" t="n">
        <v>43012.9583333333</v>
      </c>
      <c r="C2474" s="21" t="n">
        <v>14.0475</v>
      </c>
      <c r="D2474" s="21" t="n">
        <v>1012.75</v>
      </c>
      <c r="E2474" s="15" t="n">
        <v>1.09349303619875</v>
      </c>
      <c r="F2474" s="15" t="n">
        <v>-1.67308791129195</v>
      </c>
      <c r="G2474" s="21" t="n">
        <v>-3.48190278656412</v>
      </c>
    </row>
    <row r="2475" customFormat="false" ht="12.75" hidden="false" customHeight="false" outlineLevel="0" collapsed="false">
      <c r="A2475" s="19" t="n">
        <v>43013</v>
      </c>
      <c r="C2475" s="21" t="n">
        <v>13.7360461337216</v>
      </c>
      <c r="D2475" s="21" t="n">
        <v>1010.91362293699</v>
      </c>
      <c r="E2475" s="15" t="n">
        <v>-3.28043203389825</v>
      </c>
      <c r="F2475" s="15" t="n">
        <v>-2.5588306180827</v>
      </c>
      <c r="G2475" s="21" t="n">
        <v>-3.077032091736</v>
      </c>
    </row>
    <row r="2476" customFormat="false" ht="12.75" hidden="false" customHeight="false" outlineLevel="0" collapsed="false">
      <c r="A2476" s="19" t="n">
        <v>43013.0416666667</v>
      </c>
      <c r="C2476" s="21" t="n">
        <v>14.105</v>
      </c>
      <c r="D2476" s="21" t="n">
        <v>1010.75</v>
      </c>
      <c r="E2476" s="15" t="n">
        <v>-0.695839233769749</v>
      </c>
      <c r="F2476" s="15" t="n">
        <v>-4.5271446714393</v>
      </c>
      <c r="G2476" s="21" t="n">
        <v>-2.63208033706663</v>
      </c>
    </row>
    <row r="2477" customFormat="false" ht="12.75" hidden="false" customHeight="false" outlineLevel="0" collapsed="false">
      <c r="A2477" s="19" t="n">
        <v>43013.0833333333</v>
      </c>
      <c r="C2477" s="21" t="n">
        <v>14.4175</v>
      </c>
      <c r="D2477" s="21" t="n">
        <v>1009.75</v>
      </c>
      <c r="E2477" s="15" t="n">
        <v>-1.3916584964555</v>
      </c>
      <c r="F2477" s="15" t="n">
        <v>-2.7556428139842</v>
      </c>
      <c r="G2477" s="21" t="n">
        <v>-2.59360647715343</v>
      </c>
    </row>
    <row r="2478" customFormat="false" ht="12.75" hidden="false" customHeight="false" outlineLevel="0" collapsed="false">
      <c r="A2478" s="19" t="n">
        <v>43013.125</v>
      </c>
      <c r="C2478" s="21" t="n">
        <v>15.135</v>
      </c>
      <c r="D2478" s="21" t="n">
        <v>1009</v>
      </c>
      <c r="E2478" s="15" t="n">
        <v>-0.49701375906125</v>
      </c>
      <c r="F2478" s="15" t="n">
        <v>-0.5904926463645</v>
      </c>
      <c r="G2478" s="21" t="n">
        <v>-1.87578352088376</v>
      </c>
    </row>
    <row r="2479" customFormat="false" ht="12.75" hidden="false" customHeight="false" outlineLevel="0" collapsed="false">
      <c r="A2479" s="19" t="n">
        <v>43013.1666666667</v>
      </c>
      <c r="C2479" s="21" t="n">
        <v>15.58</v>
      </c>
      <c r="D2479" s="21" t="n">
        <v>1009</v>
      </c>
      <c r="E2479" s="15" t="n">
        <v>0.1988026506125</v>
      </c>
      <c r="F2479" s="15" t="n">
        <v>-1.1809808080362</v>
      </c>
      <c r="G2479" s="21" t="n">
        <v>-0.959914464937821</v>
      </c>
    </row>
    <row r="2480" customFormat="false" ht="12.75" hidden="false" customHeight="false" outlineLevel="0" collapsed="false">
      <c r="A2480" s="19" t="n">
        <v>43013.2083333333</v>
      </c>
      <c r="C2480" s="21" t="n">
        <v>16.0375</v>
      </c>
      <c r="D2480" s="21" t="n">
        <v>1009</v>
      </c>
      <c r="E2480" s="15" t="n">
        <v>0.69579929160175</v>
      </c>
      <c r="F2480" s="15" t="n">
        <v>-1.5746350977912</v>
      </c>
      <c r="G2480" s="21" t="n">
        <v>-1.41576464870924</v>
      </c>
    </row>
    <row r="2481" customFormat="false" ht="12.75" hidden="false" customHeight="false" outlineLevel="0" collapsed="false">
      <c r="A2481" s="19" t="n">
        <v>43013.25</v>
      </c>
      <c r="C2481" s="21" t="n">
        <v>16.795</v>
      </c>
      <c r="D2481" s="21" t="n">
        <v>1009</v>
      </c>
      <c r="E2481" s="15" t="n">
        <v>0.5963908337655</v>
      </c>
      <c r="F2481" s="15" t="n">
        <v>0.0984143198875501</v>
      </c>
      <c r="G2481" s="21" t="n">
        <v>-0.213647616288026</v>
      </c>
    </row>
    <row r="2482" customFormat="false" ht="12.75" hidden="false" customHeight="false" outlineLevel="0" collapsed="false">
      <c r="A2482" s="19" t="n">
        <v>43013.2916666667</v>
      </c>
      <c r="C2482" s="21" t="n">
        <v>14.28</v>
      </c>
      <c r="D2482" s="21" t="n">
        <v>1011</v>
      </c>
      <c r="E2482" s="15" t="n">
        <v>-0.198794091576499</v>
      </c>
      <c r="F2482" s="15" t="n">
        <v>0.885725515468349</v>
      </c>
      <c r="G2482" s="21" t="n">
        <v>0.765026124848388</v>
      </c>
    </row>
    <row r="2483" customFormat="false" ht="12.75" hidden="false" customHeight="false" outlineLevel="0" collapsed="false">
      <c r="A2483" s="19" t="n">
        <v>43013.3333333333</v>
      </c>
      <c r="C2483" s="21" t="n">
        <v>13.2575</v>
      </c>
      <c r="D2483" s="21" t="n">
        <v>1012.75</v>
      </c>
      <c r="E2483" s="15" t="n">
        <v>-1.68972552779825</v>
      </c>
      <c r="F2483" s="15" t="n">
        <v>1.27937644170375</v>
      </c>
      <c r="G2483" s="21" t="n">
        <v>-1.03919511682087</v>
      </c>
    </row>
    <row r="2484" customFormat="false" ht="12.75" hidden="false" customHeight="false" outlineLevel="0" collapsed="false">
      <c r="A2484" s="19" t="n">
        <v>43013.375</v>
      </c>
      <c r="C2484" s="21" t="n">
        <v>14.33</v>
      </c>
      <c r="D2484" s="21" t="n">
        <v>1014</v>
      </c>
      <c r="E2484" s="15" t="n">
        <v>0.198788385552499</v>
      </c>
      <c r="F2484" s="15" t="n">
        <v>0.196826397428699</v>
      </c>
      <c r="G2484" s="21" t="n">
        <v>-0.787171105889298</v>
      </c>
    </row>
    <row r="2485" customFormat="false" ht="12.75" hidden="false" customHeight="false" outlineLevel="0" collapsed="false">
      <c r="A2485" s="19" t="n">
        <v>43013.4166666667</v>
      </c>
      <c r="C2485" s="21" t="n">
        <v>14.395</v>
      </c>
      <c r="D2485" s="21" t="n">
        <v>1015</v>
      </c>
      <c r="E2485" s="15" t="n">
        <v>-1.3914987277835</v>
      </c>
      <c r="F2485" s="15" t="n">
        <v>0.1968256499799</v>
      </c>
      <c r="G2485" s="21" t="n">
        <v>-1.58343337151835</v>
      </c>
    </row>
    <row r="2486" customFormat="false" ht="12.75" hidden="false" customHeight="false" outlineLevel="0" collapsed="false">
      <c r="A2486" s="19" t="n">
        <v>43013.4583333333</v>
      </c>
      <c r="C2486" s="21" t="n">
        <v>15.215</v>
      </c>
      <c r="D2486" s="21" t="n">
        <v>1015.75</v>
      </c>
      <c r="E2486" s="15" t="n">
        <v>-0.198782679528501</v>
      </c>
      <c r="F2486" s="15" t="n">
        <v>0.590474707593301</v>
      </c>
      <c r="G2486" s="21" t="n">
        <v>-0.476783586960707</v>
      </c>
    </row>
    <row r="2487" customFormat="false" ht="12.75" hidden="false" customHeight="false" outlineLevel="0" collapsed="false">
      <c r="A2487" s="19" t="n">
        <v>43013.5</v>
      </c>
      <c r="C2487" s="21" t="n">
        <v>15.6075</v>
      </c>
      <c r="D2487" s="21" t="n">
        <v>1016</v>
      </c>
      <c r="E2487" s="15" t="n">
        <v>-1.7890184386485</v>
      </c>
      <c r="F2487" s="15" t="n">
        <v>-2.46030193852875</v>
      </c>
      <c r="G2487" s="21" t="n">
        <v>-1.10178707282933</v>
      </c>
    </row>
    <row r="2488" customFormat="false" ht="12.75" hidden="false" customHeight="false" outlineLevel="0" collapsed="false">
      <c r="A2488" s="19" t="n">
        <v>43013.5416666667</v>
      </c>
      <c r="C2488" s="21" t="n">
        <v>16.0725</v>
      </c>
      <c r="D2488" s="21" t="n">
        <v>1016</v>
      </c>
      <c r="E2488" s="15" t="n">
        <v>1.29205032777925</v>
      </c>
      <c r="F2488" s="15" t="n">
        <v>0.393646815267</v>
      </c>
      <c r="G2488" s="21" t="n">
        <v>-1.26130954836632</v>
      </c>
    </row>
    <row r="2489" customFormat="false" ht="12.75" hidden="false" customHeight="false" outlineLevel="0" collapsed="false">
      <c r="A2489" s="19" t="n">
        <v>43013.5833333333</v>
      </c>
      <c r="C2489" s="21" t="n">
        <v>16.855</v>
      </c>
      <c r="D2489" s="21" t="n">
        <v>1016</v>
      </c>
      <c r="E2489" s="15" t="n">
        <v>-0.795096481970001</v>
      </c>
      <c r="F2489" s="15" t="n">
        <v>-0.196822660184701</v>
      </c>
      <c r="G2489" s="21" t="n">
        <v>-1.53080324388252</v>
      </c>
    </row>
    <row r="2490" customFormat="false" ht="12.75" hidden="false" customHeight="false" outlineLevel="0" collapsed="false">
      <c r="A2490" s="19" t="n">
        <v>43013.625</v>
      </c>
      <c r="C2490" s="21" t="n">
        <v>16.8575</v>
      </c>
      <c r="D2490" s="21" t="n">
        <v>1016.5</v>
      </c>
      <c r="E2490" s="15" t="n">
        <v>0</v>
      </c>
      <c r="F2490" s="15" t="n">
        <v>-2.65709582193465</v>
      </c>
      <c r="G2490" s="21" t="n">
        <v>-1.02868685904938</v>
      </c>
    </row>
    <row r="2491" customFormat="false" ht="12.75" hidden="false" customHeight="false" outlineLevel="0" collapsed="false">
      <c r="A2491" s="19" t="n">
        <v>43013.6666666667</v>
      </c>
      <c r="C2491" s="21" t="n">
        <v>15.7975</v>
      </c>
      <c r="D2491" s="21" t="n">
        <v>1017.25</v>
      </c>
      <c r="E2491" s="15" t="n">
        <v>0.198768414468499</v>
      </c>
      <c r="F2491" s="15" t="n">
        <v>0.3936423305742</v>
      </c>
      <c r="G2491" s="21" t="n">
        <v>-1.3728069239805</v>
      </c>
    </row>
    <row r="2492" customFormat="false" ht="12.75" hidden="false" customHeight="false" outlineLevel="0" collapsed="false">
      <c r="A2492" s="19" t="n">
        <v>43013.7083333333</v>
      </c>
      <c r="C2492" s="21" t="n">
        <v>15.08</v>
      </c>
      <c r="D2492" s="21" t="n">
        <v>1018</v>
      </c>
      <c r="E2492" s="15" t="n">
        <v>-2.08703839529325</v>
      </c>
      <c r="F2492" s="15" t="n">
        <v>-0.88569188027235</v>
      </c>
      <c r="G2492" s="21" t="n">
        <v>-1.18393816935779</v>
      </c>
    </row>
    <row r="2493" customFormat="false" ht="12.75" hidden="false" customHeight="false" outlineLevel="0" collapsed="false">
      <c r="A2493" s="19" t="n">
        <v>43013.75</v>
      </c>
      <c r="C2493" s="21" t="n">
        <v>14.33</v>
      </c>
      <c r="D2493" s="21" t="n">
        <v>1018.5</v>
      </c>
      <c r="E2493" s="15" t="n">
        <v>0.5962881253335</v>
      </c>
      <c r="F2493" s="15" t="n">
        <v>-0.88568851675275</v>
      </c>
      <c r="G2493" s="21" t="n">
        <v>-0.473044122777474</v>
      </c>
    </row>
    <row r="2494" customFormat="false" ht="12.75" hidden="false" customHeight="false" outlineLevel="0" collapsed="false">
      <c r="A2494" s="19" t="n">
        <v>43013.7916666667</v>
      </c>
      <c r="C2494" s="21" t="n">
        <v>13.6125</v>
      </c>
      <c r="D2494" s="21" t="n">
        <v>1019</v>
      </c>
      <c r="E2494" s="15" t="n">
        <v>0.795039421729999</v>
      </c>
      <c r="F2494" s="15" t="n">
        <v>0.196818922940701</v>
      </c>
      <c r="G2494" s="21" t="n">
        <v>-0.36833106215536</v>
      </c>
    </row>
    <row r="2495" customFormat="false" ht="12.75" hidden="false" customHeight="false" outlineLevel="0" collapsed="false">
      <c r="A2495" s="19" t="n">
        <v>43013.8333333333</v>
      </c>
      <c r="C2495" s="21" t="n">
        <v>12.9225</v>
      </c>
      <c r="D2495" s="21" t="n">
        <v>1020</v>
      </c>
      <c r="E2495" s="15" t="n">
        <v>0.0993785012102497</v>
      </c>
      <c r="F2495" s="15" t="n">
        <v>-1.3777272284433</v>
      </c>
      <c r="G2495" s="21" t="n">
        <v>-0.577963773632355</v>
      </c>
    </row>
    <row r="2496" customFormat="false" ht="12.75" hidden="false" customHeight="false" outlineLevel="0" collapsed="false">
      <c r="A2496" s="19" t="n">
        <v>43013.875</v>
      </c>
      <c r="C2496" s="21" t="n">
        <v>12.355</v>
      </c>
      <c r="D2496" s="21" t="n">
        <v>1020</v>
      </c>
      <c r="E2496" s="15" t="n">
        <v>-0.397508298817</v>
      </c>
      <c r="F2496" s="15" t="n">
        <v>-0.688860998150849</v>
      </c>
      <c r="G2496" s="21" t="n">
        <v>-0.966224729218608</v>
      </c>
    </row>
    <row r="2497" customFormat="false" ht="12.75" hidden="false" customHeight="false" outlineLevel="0" collapsed="false">
      <c r="A2497" s="19" t="n">
        <v>43013.9166666667</v>
      </c>
      <c r="C2497" s="21" t="n">
        <v>11.81</v>
      </c>
      <c r="D2497" s="21" t="n">
        <v>1020</v>
      </c>
      <c r="E2497" s="15" t="n">
        <v>-0.5962538891895</v>
      </c>
      <c r="F2497" s="15" t="n">
        <v>-0.7872667223772</v>
      </c>
      <c r="G2497" s="21" t="n">
        <v>-1.28857975078598</v>
      </c>
    </row>
    <row r="2498" customFormat="false" ht="12.75" hidden="false" customHeight="false" outlineLevel="0" collapsed="false">
      <c r="A2498" s="19" t="n">
        <v>43013.9583333333</v>
      </c>
      <c r="C2498" s="21" t="n">
        <v>11.54</v>
      </c>
      <c r="D2498" s="21" t="n">
        <v>1020</v>
      </c>
      <c r="E2498" s="15" t="n">
        <v>-1.88811021215275</v>
      </c>
      <c r="F2498" s="15" t="n">
        <v>-1.67293543173675</v>
      </c>
      <c r="G2498" s="21" t="n">
        <v>-0.634517963959334</v>
      </c>
    </row>
    <row r="2499" customFormat="false" ht="12.75" hidden="false" customHeight="false" outlineLevel="0" collapsed="false">
      <c r="A2499" s="19" t="n">
        <v>43014</v>
      </c>
      <c r="C2499" s="21" t="n">
        <v>11.33</v>
      </c>
      <c r="D2499" s="21" t="n">
        <v>1020.75</v>
      </c>
      <c r="E2499" s="15" t="n">
        <v>0.496863975931249</v>
      </c>
      <c r="F2499" s="15" t="n">
        <v>-0.295222778545049</v>
      </c>
      <c r="G2499" s="21" t="n">
        <v>-0.858543555659876</v>
      </c>
    </row>
    <row r="2500" customFormat="false" ht="12.75" hidden="false" customHeight="false" outlineLevel="0" collapsed="false">
      <c r="A2500" s="19" t="n">
        <v>43014.0416666667</v>
      </c>
      <c r="C2500" s="21" t="n">
        <v>10.8375</v>
      </c>
      <c r="D2500" s="21" t="n">
        <v>1021</v>
      </c>
      <c r="E2500" s="15" t="n">
        <v>-0.5962282120815</v>
      </c>
      <c r="F2500" s="15" t="n">
        <v>-0.787257752991599</v>
      </c>
      <c r="G2500" s="21" t="n">
        <v>-1.30103790565436</v>
      </c>
    </row>
    <row r="2501" customFormat="false" ht="12.75" hidden="false" customHeight="false" outlineLevel="0" collapsed="false">
      <c r="A2501" s="19" t="n">
        <v>43014.0833333333</v>
      </c>
      <c r="C2501" s="21" t="n">
        <v>10.6625</v>
      </c>
      <c r="D2501" s="21" t="n">
        <v>1021</v>
      </c>
      <c r="E2501" s="15" t="n">
        <v>0.198739884348501</v>
      </c>
      <c r="F2501" s="15" t="n">
        <v>0.196813690799099</v>
      </c>
      <c r="G2501" s="21" t="n">
        <v>-0.896294344110073</v>
      </c>
    </row>
    <row r="2502" customFormat="false" ht="12.75" hidden="false" customHeight="false" outlineLevel="0" collapsed="false">
      <c r="A2502" s="19" t="n">
        <v>43014.125</v>
      </c>
      <c r="C2502" s="21" t="n">
        <v>10.4075</v>
      </c>
      <c r="D2502" s="21" t="n">
        <v>1021</v>
      </c>
      <c r="E2502" s="15" t="n">
        <v>-0.1987370313365</v>
      </c>
      <c r="F2502" s="15" t="n">
        <v>-0.9840647167515</v>
      </c>
      <c r="G2502" s="21" t="n">
        <v>-0.903122618520806</v>
      </c>
    </row>
    <row r="2503" customFormat="false" ht="12.75" hidden="false" customHeight="false" outlineLevel="0" collapsed="false">
      <c r="A2503" s="19" t="n">
        <v>43014.1666666667</v>
      </c>
      <c r="C2503" s="21" t="n">
        <v>9.8945</v>
      </c>
      <c r="D2503" s="21" t="n">
        <v>1021</v>
      </c>
      <c r="E2503" s="15" t="n">
        <v>-1.49050633743375</v>
      </c>
      <c r="F2503" s="15" t="n">
        <v>-1.08246707745825</v>
      </c>
      <c r="G2503" s="21" t="n">
        <v>-1.01980208877755</v>
      </c>
    </row>
    <row r="2504" customFormat="false" ht="12.75" hidden="false" customHeight="false" outlineLevel="0" collapsed="false">
      <c r="A2504" s="19" t="n">
        <v>43014.2083333333</v>
      </c>
      <c r="C2504" s="21" t="n">
        <v>9.52875</v>
      </c>
      <c r="D2504" s="21" t="n">
        <v>1022</v>
      </c>
      <c r="E2504" s="15" t="n">
        <v>0.49682831328125</v>
      </c>
      <c r="F2504" s="15" t="n">
        <v>-0.688840069584451</v>
      </c>
      <c r="G2504" s="21" t="n">
        <v>-0.864321579715906</v>
      </c>
    </row>
    <row r="2505" customFormat="false" ht="12.75" hidden="false" customHeight="false" outlineLevel="0" collapsed="false">
      <c r="A2505" s="19" t="n">
        <v>43014.25</v>
      </c>
      <c r="C2505" s="21" t="n">
        <v>9.3595</v>
      </c>
      <c r="D2505" s="21" t="n">
        <v>1022</v>
      </c>
      <c r="E2505" s="15" t="n">
        <v>0.695549653051749</v>
      </c>
      <c r="F2505" s="15" t="n">
        <v>-0.5904321030117</v>
      </c>
      <c r="G2505" s="21" t="n">
        <v>-0.147885111785347</v>
      </c>
    </row>
    <row r="2506" customFormat="false" ht="12.75" hidden="false" customHeight="false" outlineLevel="0" collapsed="false">
      <c r="A2506" s="19" t="n">
        <v>43014.2916666667</v>
      </c>
      <c r="C2506" s="21" t="n">
        <v>9.7935</v>
      </c>
      <c r="D2506" s="21" t="n">
        <v>1023</v>
      </c>
      <c r="E2506" s="15" t="n">
        <v>0.198725619288499</v>
      </c>
      <c r="F2506" s="15" t="n">
        <v>0.787239814220399</v>
      </c>
      <c r="G2506" s="21" t="n">
        <v>0.278853108692292</v>
      </c>
    </row>
    <row r="2507" customFormat="false" ht="12.75" hidden="false" customHeight="false" outlineLevel="0" collapsed="false">
      <c r="A2507" s="19" t="n">
        <v>43014.3333333333</v>
      </c>
      <c r="C2507" s="21" t="n">
        <v>10.8525</v>
      </c>
      <c r="D2507" s="21" t="n">
        <v>1023.75</v>
      </c>
      <c r="E2507" s="15" t="n">
        <v>0.5961682988295</v>
      </c>
      <c r="F2507" s="15" t="n">
        <v>0.688832221372049</v>
      </c>
      <c r="G2507" s="21" t="n">
        <v>-0.516461060188048</v>
      </c>
    </row>
    <row r="2508" customFormat="false" ht="12.75" hidden="false" customHeight="false" outlineLevel="0" collapsed="false">
      <c r="A2508" s="19" t="n">
        <v>43014.375</v>
      </c>
      <c r="C2508" s="21" t="n">
        <v>11.9275</v>
      </c>
      <c r="D2508" s="21" t="n">
        <v>1024</v>
      </c>
      <c r="E2508" s="15" t="n">
        <v>-0.397439826528999</v>
      </c>
      <c r="F2508" s="15" t="n">
        <v>-2.06648881590375</v>
      </c>
      <c r="G2508" s="21" t="n">
        <v>-1.20905128525018</v>
      </c>
    </row>
    <row r="2509" customFormat="false" ht="12.75" hidden="false" customHeight="false" outlineLevel="0" collapsed="false">
      <c r="A2509" s="19" t="n">
        <v>43014.4166666667</v>
      </c>
      <c r="C2509" s="21" t="n">
        <v>12.9025</v>
      </c>
      <c r="D2509" s="21" t="n">
        <v>1024.25</v>
      </c>
      <c r="E2509" s="15" t="n">
        <v>-0.9935853012625</v>
      </c>
      <c r="F2509" s="15" t="n">
        <v>-1.86967325648265</v>
      </c>
      <c r="G2509" s="21" t="n">
        <v>-1.34507579058898</v>
      </c>
    </row>
    <row r="2510" customFormat="false" ht="12.75" hidden="false" customHeight="false" outlineLevel="0" collapsed="false">
      <c r="A2510" s="19" t="n">
        <v>43014.4583333333</v>
      </c>
      <c r="C2510" s="21" t="n">
        <v>13.6875</v>
      </c>
      <c r="D2510" s="21" t="n">
        <v>1024</v>
      </c>
      <c r="E2510" s="15" t="n">
        <v>-2.28521338326575</v>
      </c>
      <c r="F2510" s="15" t="n">
        <v>-1.7712626738391</v>
      </c>
      <c r="G2510" s="21" t="n">
        <v>-1.9161886271814</v>
      </c>
    </row>
    <row r="2511" customFormat="false" ht="12.75" hidden="false" customHeight="false" outlineLevel="0" collapsed="false">
      <c r="A2511" s="19" t="n">
        <v>43014.5</v>
      </c>
      <c r="C2511" s="21" t="n">
        <v>14.3675</v>
      </c>
      <c r="D2511" s="21" t="n">
        <v>1024</v>
      </c>
      <c r="E2511" s="15" t="n">
        <v>0.298067031342751</v>
      </c>
      <c r="F2511" s="15" t="n">
        <v>-2.1648683794221</v>
      </c>
      <c r="G2511" s="21" t="n">
        <v>-1.83324741996106</v>
      </c>
    </row>
    <row r="2512" customFormat="false" ht="12.75" hidden="false" customHeight="false" outlineLevel="0" collapsed="false">
      <c r="A2512" s="19" t="n">
        <v>43014.5416666667</v>
      </c>
      <c r="C2512" s="21" t="n">
        <v>14.895</v>
      </c>
      <c r="D2512" s="21" t="n">
        <v>1024</v>
      </c>
      <c r="E2512" s="15" t="n">
        <v>-2.08643926277325</v>
      </c>
      <c r="F2512" s="15" t="n">
        <v>-0.787221875449201</v>
      </c>
      <c r="G2512" s="21" t="n">
        <v>-1.42000965884893</v>
      </c>
    </row>
    <row r="2513" customFormat="false" ht="12.75" hidden="false" customHeight="false" outlineLevel="0" collapsed="false">
      <c r="A2513" s="19" t="n">
        <v>43014.5833333333</v>
      </c>
      <c r="C2513" s="21" t="n">
        <v>15.325</v>
      </c>
      <c r="D2513" s="21" t="n">
        <v>1024</v>
      </c>
      <c r="E2513" s="15" t="n">
        <v>-1.09288106512475</v>
      </c>
      <c r="F2513" s="15" t="n">
        <v>-0.0984023607067514</v>
      </c>
      <c r="G2513" s="21" t="n">
        <v>-1.3596878728236</v>
      </c>
    </row>
    <row r="2514" customFormat="false" ht="12.75" hidden="false" customHeight="false" outlineLevel="0" collapsed="false">
      <c r="A2514" s="19" t="n">
        <v>43014.625</v>
      </c>
      <c r="C2514" s="21" t="n">
        <v>15.315</v>
      </c>
      <c r="D2514" s="21" t="n">
        <v>1024</v>
      </c>
      <c r="E2514" s="15" t="n">
        <v>-1.192216771155</v>
      </c>
      <c r="F2514" s="15" t="n">
        <v>-0.787215895858801</v>
      </c>
      <c r="G2514" s="21" t="n">
        <v>-1.64566138570183</v>
      </c>
    </row>
    <row r="2515" customFormat="false" ht="12.75" hidden="false" customHeight="false" outlineLevel="0" collapsed="false">
      <c r="A2515" s="19" t="n">
        <v>43014.6666666667</v>
      </c>
      <c r="C2515" s="21" t="n">
        <v>15.1775</v>
      </c>
      <c r="D2515" s="21" t="n">
        <v>1023.5</v>
      </c>
      <c r="E2515" s="15" t="n">
        <v>-2.1856993639855</v>
      </c>
      <c r="F2515" s="15" t="n">
        <v>-2.06643387841695</v>
      </c>
      <c r="G2515" s="21" t="n">
        <v>-1.36391616658624</v>
      </c>
    </row>
    <row r="2516" customFormat="false" ht="12.75" hidden="false" customHeight="false" outlineLevel="0" collapsed="false">
      <c r="A2516" s="19" t="n">
        <v>43014.7083333333</v>
      </c>
      <c r="C2516" s="21" t="n">
        <v>14.7425</v>
      </c>
      <c r="D2516" s="21" t="n">
        <v>1023.25</v>
      </c>
      <c r="E2516" s="15" t="n">
        <v>-1.49022816876375</v>
      </c>
      <c r="F2516" s="15" t="n">
        <v>0.295203718600651</v>
      </c>
      <c r="G2516" s="21" t="n">
        <v>-1.02677141235796</v>
      </c>
    </row>
    <row r="2517" customFormat="false" ht="12.75" hidden="false" customHeight="false" outlineLevel="0" collapsed="false">
      <c r="A2517" s="19" t="n">
        <v>43014.75</v>
      </c>
      <c r="C2517" s="21" t="n">
        <v>14.7675</v>
      </c>
      <c r="D2517" s="21" t="n">
        <v>1024</v>
      </c>
      <c r="E2517" s="15" t="n">
        <v>-0.695429826547749</v>
      </c>
      <c r="F2517" s="15" t="n">
        <v>0.0984008658091497</v>
      </c>
      <c r="G2517" s="21" t="n">
        <v>-1.37218294119294</v>
      </c>
    </row>
    <row r="2518" customFormat="false" ht="12.75" hidden="false" customHeight="false" outlineLevel="0" collapsed="false">
      <c r="A2518" s="19" t="n">
        <v>43014.7916666667</v>
      </c>
      <c r="C2518" s="21" t="n">
        <v>14.945</v>
      </c>
      <c r="D2518" s="21" t="n">
        <v>1024</v>
      </c>
      <c r="E2518" s="15" t="n">
        <v>-1.3908396820115</v>
      </c>
      <c r="F2518" s="15" t="n">
        <v>-0.787203936678001</v>
      </c>
      <c r="G2518" s="21" t="n">
        <v>-2.22939763508156</v>
      </c>
    </row>
    <row r="2519" customFormat="false" ht="12.75" hidden="false" customHeight="false" outlineLevel="0" collapsed="false">
      <c r="A2519" s="19" t="n">
        <v>43014.8333333333</v>
      </c>
      <c r="C2519" s="21" t="n">
        <v>14.2875</v>
      </c>
      <c r="D2519" s="21" t="n">
        <v>1023.75</v>
      </c>
      <c r="E2519" s="15" t="n">
        <v>0.397377060264999</v>
      </c>
      <c r="F2519" s="15" t="n">
        <v>-2.1648026039277</v>
      </c>
      <c r="G2519" s="21" t="n">
        <v>-2.18826329702284</v>
      </c>
    </row>
    <row r="2520" customFormat="false" ht="12.75" hidden="false" customHeight="false" outlineLevel="0" collapsed="false">
      <c r="A2520" s="19" t="n">
        <v>43014.875</v>
      </c>
      <c r="C2520" s="21" t="n">
        <v>13.32</v>
      </c>
      <c r="D2520" s="21" t="n">
        <v>1023.25</v>
      </c>
      <c r="E2520" s="15" t="n">
        <v>-1.7881710940845</v>
      </c>
      <c r="F2520" s="15" t="n">
        <v>-3.1487918283504</v>
      </c>
      <c r="G2520" s="21" t="n">
        <v>-2.52806724715348</v>
      </c>
    </row>
    <row r="2521" customFormat="false" ht="12.75" hidden="false" customHeight="false" outlineLevel="0" collapsed="false">
      <c r="A2521" s="19" t="n">
        <v>43014.9166666667</v>
      </c>
      <c r="C2521" s="21" t="n">
        <v>12.665</v>
      </c>
      <c r="D2521" s="21" t="n">
        <v>1022.75</v>
      </c>
      <c r="E2521" s="15" t="n">
        <v>-1.88748682903075</v>
      </c>
      <c r="F2521" s="15" t="n">
        <v>-4.82156917466595</v>
      </c>
      <c r="G2521" s="21" t="n">
        <v>-3.00156320851041</v>
      </c>
    </row>
    <row r="2522" customFormat="false" ht="12.75" hidden="false" customHeight="false" outlineLevel="0" collapsed="false">
      <c r="A2522" s="19" t="n">
        <v>43014.9583333333</v>
      </c>
      <c r="C2522" s="21" t="n">
        <v>12.3575</v>
      </c>
      <c r="D2522" s="21" t="n">
        <v>1022</v>
      </c>
      <c r="E2522" s="15" t="n">
        <v>-2.1854796820615</v>
      </c>
      <c r="F2522" s="15" t="n">
        <v>-1.3775859606201</v>
      </c>
      <c r="G2522" s="21" t="n">
        <v>-2.36323892241196</v>
      </c>
    </row>
    <row r="2523" customFormat="false" ht="12.75" hidden="false" customHeight="false" outlineLevel="0" collapsed="false">
      <c r="A2523" s="19" t="n">
        <v>43015</v>
      </c>
      <c r="C2523" s="21" t="n">
        <v>12.27</v>
      </c>
      <c r="D2523" s="21" t="n">
        <v>1021.25</v>
      </c>
      <c r="E2523" s="15" t="n">
        <v>-1.49007838563375</v>
      </c>
      <c r="F2523" s="15" t="n">
        <v>-1.08238485809025</v>
      </c>
      <c r="G2523" s="21" t="n">
        <v>-2.4478224186858</v>
      </c>
    </row>
    <row r="2524" customFormat="false" ht="12.75" hidden="false" customHeight="false" outlineLevel="0" collapsed="false">
      <c r="A2524" s="19" t="n">
        <v>43015.0416666667</v>
      </c>
      <c r="C2524" s="21" t="n">
        <v>12.4725</v>
      </c>
      <c r="D2524" s="21" t="n">
        <v>1020.75</v>
      </c>
      <c r="E2524" s="15" t="n">
        <v>-3.07945110862375</v>
      </c>
      <c r="F2524" s="15" t="n">
        <v>-3.3455404911039</v>
      </c>
      <c r="G2524" s="21" t="n">
        <v>-3.10995749041949</v>
      </c>
    </row>
    <row r="2525" customFormat="false" ht="12.75" hidden="false" customHeight="false" outlineLevel="0" collapsed="false">
      <c r="A2525" s="19" t="n">
        <v>43015.0833333333</v>
      </c>
      <c r="C2525" s="21" t="n">
        <v>12.59</v>
      </c>
      <c r="D2525" s="21" t="n">
        <v>1019.75</v>
      </c>
      <c r="E2525" s="15" t="n">
        <v>-3.3774140050285</v>
      </c>
      <c r="F2525" s="15" t="n">
        <v>-3.1487320324464</v>
      </c>
      <c r="G2525" s="21" t="n">
        <v>-3.60698948075486</v>
      </c>
    </row>
    <row r="2526" customFormat="false" ht="12.75" hidden="false" customHeight="false" outlineLevel="0" collapsed="false">
      <c r="A2526" s="19" t="n">
        <v>43015.125</v>
      </c>
      <c r="C2526" s="21" t="n">
        <v>12.6175</v>
      </c>
      <c r="D2526" s="21" t="n">
        <v>1019</v>
      </c>
      <c r="E2526" s="15" t="n">
        <v>-1.3906799133395</v>
      </c>
      <c r="F2526" s="15" t="n">
        <v>-4.5262851053193</v>
      </c>
      <c r="G2526" s="21" t="n">
        <v>-2.19918963082624</v>
      </c>
    </row>
    <row r="2527" customFormat="false" ht="12.75" hidden="false" customHeight="false" outlineLevel="0" collapsed="false">
      <c r="A2527" s="19" t="n">
        <v>43015.1666666667</v>
      </c>
      <c r="C2527" s="21" t="n">
        <v>12.855</v>
      </c>
      <c r="D2527" s="21" t="n">
        <v>1018</v>
      </c>
      <c r="E2527" s="15" t="n">
        <v>-2.9799855905475</v>
      </c>
      <c r="F2527" s="15" t="n">
        <v>-1.27916267134695</v>
      </c>
      <c r="G2527" s="21" t="n">
        <v>-2.37657992295456</v>
      </c>
    </row>
    <row r="2528" customFormat="false" ht="12.75" hidden="false" customHeight="false" outlineLevel="0" collapsed="false">
      <c r="A2528" s="19" t="n">
        <v>43015.2083333333</v>
      </c>
      <c r="C2528" s="21" t="n">
        <v>13.1925</v>
      </c>
      <c r="D2528" s="21" t="n">
        <v>1017.75</v>
      </c>
      <c r="E2528" s="15" t="n">
        <v>-2.28462280978175</v>
      </c>
      <c r="F2528" s="15" t="n">
        <v>-2.5583156258595</v>
      </c>
      <c r="G2528" s="21" t="n">
        <v>-2.29649068614485</v>
      </c>
    </row>
    <row r="2529" customFormat="false" ht="12.75" hidden="false" customHeight="false" outlineLevel="0" collapsed="false">
      <c r="A2529" s="19" t="n">
        <v>43015.25</v>
      </c>
      <c r="C2529" s="21" t="n">
        <v>13.755</v>
      </c>
      <c r="D2529" s="21" t="n">
        <v>1017</v>
      </c>
      <c r="E2529" s="15" t="n">
        <v>-1.191960000075</v>
      </c>
      <c r="F2529" s="15" t="n">
        <v>-1.5743420978616</v>
      </c>
      <c r="G2529" s="21" t="n">
        <v>-1.97601343611458</v>
      </c>
    </row>
    <row r="2530" customFormat="false" ht="12.75" hidden="false" customHeight="false" outlineLevel="0" collapsed="false">
      <c r="A2530" s="19" t="n">
        <v>43015.2916666667</v>
      </c>
      <c r="C2530" s="21" t="n">
        <v>14.4475</v>
      </c>
      <c r="D2530" s="21" t="n">
        <v>1016</v>
      </c>
      <c r="E2530" s="15" t="n">
        <v>-0.198657147000501</v>
      </c>
      <c r="F2530" s="15" t="n">
        <v>-0.983960073919501</v>
      </c>
      <c r="G2530" s="21" t="n">
        <v>-1.66391450378737</v>
      </c>
    </row>
    <row r="2531" customFormat="false" ht="12.75" hidden="false" customHeight="false" outlineLevel="0" collapsed="false">
      <c r="A2531" s="19" t="n">
        <v>43015.3333333333</v>
      </c>
      <c r="C2531" s="21" t="n">
        <v>15.29</v>
      </c>
      <c r="D2531" s="21" t="n">
        <v>1015.5</v>
      </c>
      <c r="E2531" s="15" t="n">
        <v>-0.695290028959751</v>
      </c>
      <c r="F2531" s="15" t="n">
        <v>-1.47593450501325</v>
      </c>
      <c r="G2531" s="21" t="n">
        <v>-1.66016135120706</v>
      </c>
    </row>
    <row r="2532" customFormat="false" ht="12.75" hidden="false" customHeight="false" outlineLevel="0" collapsed="false">
      <c r="A2532" s="19" t="n">
        <v>43015.375</v>
      </c>
      <c r="C2532" s="21" t="n">
        <v>16.2675</v>
      </c>
      <c r="D2532" s="21" t="n">
        <v>1015</v>
      </c>
      <c r="E2532" s="15" t="n">
        <v>-1.09258292537075</v>
      </c>
      <c r="F2532" s="15" t="n">
        <v>-1.86950993891985</v>
      </c>
      <c r="G2532" s="21" t="n">
        <v>-1.65185730225613</v>
      </c>
    </row>
    <row r="2533" customFormat="false" ht="12.75" hidden="false" customHeight="false" outlineLevel="0" collapsed="false">
      <c r="A2533" s="19" t="n">
        <v>43015.4166666667</v>
      </c>
      <c r="C2533" s="21" t="n">
        <v>16.7875</v>
      </c>
      <c r="D2533" s="21" t="n">
        <v>1014</v>
      </c>
      <c r="E2533" s="15" t="n">
        <v>-2.28445876159175</v>
      </c>
      <c r="F2533" s="15" t="n">
        <v>-2.1646874968125</v>
      </c>
      <c r="G2533" s="21" t="n">
        <v>-2.49276687315784</v>
      </c>
    </row>
    <row r="2534" customFormat="false" ht="12.75" hidden="false" customHeight="false" outlineLevel="0" collapsed="false">
      <c r="A2534" s="19" t="n">
        <v>43015.4583333333</v>
      </c>
      <c r="C2534" s="21" t="n">
        <v>17.2525</v>
      </c>
      <c r="D2534" s="21" t="n">
        <v>1014</v>
      </c>
      <c r="E2534" s="15" t="n">
        <v>-0.297968602428751</v>
      </c>
      <c r="F2534" s="15" t="n">
        <v>0.29518353748305</v>
      </c>
      <c r="G2534" s="21" t="n">
        <v>-1.61640489420899</v>
      </c>
    </row>
    <row r="2535" customFormat="false" ht="12.75" hidden="false" customHeight="false" outlineLevel="0" collapsed="false">
      <c r="A2535" s="19" t="n">
        <v>43015.5</v>
      </c>
      <c r="C2535" s="21" t="n">
        <v>18.0325</v>
      </c>
      <c r="D2535" s="21" t="n">
        <v>1013</v>
      </c>
      <c r="E2535" s="15" t="n">
        <v>-2.48303602425625</v>
      </c>
      <c r="F2535" s="15" t="n">
        <v>-2.9518241630985</v>
      </c>
      <c r="G2535" s="21" t="n">
        <v>-2.54898579644817</v>
      </c>
    </row>
    <row r="2536" customFormat="false" ht="12.75" hidden="false" customHeight="false" outlineLevel="0" collapsed="false">
      <c r="A2536" s="19" t="n">
        <v>43015.5416666667</v>
      </c>
      <c r="C2536" s="21" t="n">
        <v>18.6075</v>
      </c>
      <c r="D2536" s="21" t="n">
        <v>1012.25</v>
      </c>
      <c r="E2536" s="15" t="n">
        <v>-1.986400289285</v>
      </c>
      <c r="F2536" s="15" t="n">
        <v>-1.3775127106377</v>
      </c>
      <c r="G2536" s="21" t="n">
        <v>-3.12299297777464</v>
      </c>
    </row>
    <row r="2537" customFormat="false" ht="12.75" hidden="false" customHeight="false" outlineLevel="0" collapsed="false">
      <c r="A2537" s="19" t="n">
        <v>43015.5833333333</v>
      </c>
      <c r="C2537" s="21" t="n">
        <v>18.265</v>
      </c>
      <c r="D2537" s="21" t="n">
        <v>1012</v>
      </c>
      <c r="E2537" s="15" t="n">
        <v>-3.27751340262225</v>
      </c>
      <c r="F2537" s="15" t="n">
        <v>-0.393573565284599</v>
      </c>
      <c r="G2537" s="21" t="n">
        <v>-2.63797201219582</v>
      </c>
    </row>
    <row r="2538" customFormat="false" ht="12.75" hidden="false" customHeight="false" outlineLevel="0" collapsed="false">
      <c r="A2538" s="19" t="n">
        <v>43015.625</v>
      </c>
      <c r="C2538" s="21" t="n">
        <v>18.185</v>
      </c>
      <c r="D2538" s="21" t="n">
        <v>1011.5</v>
      </c>
      <c r="E2538" s="15" t="n">
        <v>-1.191805937427</v>
      </c>
      <c r="F2538" s="15" t="n">
        <v>-0.49196508798375</v>
      </c>
      <c r="G2538" s="21" t="n">
        <v>-2.09920227716338</v>
      </c>
    </row>
    <row r="2539" customFormat="false" ht="12.75" hidden="false" customHeight="false" outlineLevel="0" collapsed="false">
      <c r="A2539" s="19" t="n">
        <v>43015.6666666667</v>
      </c>
      <c r="C2539" s="21" t="n">
        <v>17.6675</v>
      </c>
      <c r="D2539" s="21" t="n">
        <v>1012</v>
      </c>
      <c r="E2539" s="15" t="n">
        <v>2.1849461688175</v>
      </c>
      <c r="F2539" s="15" t="n">
        <v>-0.590355863234101</v>
      </c>
      <c r="G2539" s="21" t="n">
        <v>-2.31831937922767</v>
      </c>
    </row>
    <row r="2540" customFormat="false" ht="12.75" hidden="false" customHeight="false" outlineLevel="0" collapsed="false">
      <c r="A2540" s="19" t="n">
        <v>43015.7083333333</v>
      </c>
      <c r="C2540" s="21" t="n">
        <v>16.9875</v>
      </c>
      <c r="D2540" s="21" t="n">
        <v>1012.5</v>
      </c>
      <c r="E2540" s="15" t="n">
        <v>-1.191771701283</v>
      </c>
      <c r="F2540" s="15" t="n">
        <v>-0.49196135073975</v>
      </c>
      <c r="G2540" s="21" t="n">
        <v>-1.57677830024241</v>
      </c>
    </row>
    <row r="2541" customFormat="false" ht="12.75" hidden="false" customHeight="false" outlineLevel="0" collapsed="false">
      <c r="A2541" s="19" t="n">
        <v>43015.75</v>
      </c>
      <c r="C2541" s="21" t="n">
        <v>15.2625</v>
      </c>
      <c r="D2541" s="21" t="n">
        <v>1013</v>
      </c>
      <c r="E2541" s="15" t="n">
        <v>-0.397251527737</v>
      </c>
      <c r="F2541" s="15" t="n">
        <v>-1.967837928471</v>
      </c>
      <c r="G2541" s="21" t="n">
        <v>-0.651979994246532</v>
      </c>
    </row>
    <row r="2542" customFormat="false" ht="12.75" hidden="false" customHeight="false" outlineLevel="0" collapsed="false">
      <c r="A2542" s="19" t="n">
        <v>43015.7916666667</v>
      </c>
      <c r="C2542" s="21" t="n">
        <v>14.5475</v>
      </c>
      <c r="D2542" s="21" t="n">
        <v>1013.5</v>
      </c>
      <c r="E2542" s="15" t="n">
        <v>-0.29793436628475</v>
      </c>
      <c r="F2542" s="15" t="n">
        <v>-0.295174568097449</v>
      </c>
      <c r="G2542" s="21" t="n">
        <v>-1.29552634593439</v>
      </c>
    </row>
    <row r="2543" customFormat="false" ht="12.75" hidden="false" customHeight="false" outlineLevel="0" collapsed="false">
      <c r="A2543" s="19" t="n">
        <v>43015.8333333333</v>
      </c>
      <c r="C2543" s="21" t="n">
        <v>14.545</v>
      </c>
      <c r="D2543" s="21" t="n">
        <v>1014</v>
      </c>
      <c r="E2543" s="15" t="n">
        <v>-0.695170202455749</v>
      </c>
      <c r="F2543" s="15" t="n">
        <v>0</v>
      </c>
      <c r="G2543" s="21" t="n">
        <v>-1.53139465845668</v>
      </c>
    </row>
    <row r="2544" customFormat="false" ht="12.75" hidden="false" customHeight="false" outlineLevel="0" collapsed="false">
      <c r="A2544" s="19" t="n">
        <v>43015.875</v>
      </c>
      <c r="C2544" s="21" t="n">
        <v>14.245</v>
      </c>
      <c r="D2544" s="21" t="n">
        <v>1014</v>
      </c>
      <c r="E2544" s="15" t="n">
        <v>-0.397234409665</v>
      </c>
      <c r="F2544" s="15" t="n">
        <v>-0.88551697725315</v>
      </c>
      <c r="G2544" s="21" t="n">
        <v>-1.77306919904363</v>
      </c>
    </row>
    <row r="2545" customFormat="false" ht="12.75" hidden="false" customHeight="false" outlineLevel="0" collapsed="false">
      <c r="A2545" s="19" t="n">
        <v>43015.9166666667</v>
      </c>
      <c r="C2545" s="21" t="n">
        <v>14.3025</v>
      </c>
      <c r="D2545" s="21" t="n">
        <v>1014.25</v>
      </c>
      <c r="E2545" s="15" t="n">
        <v>-1.09237893501275</v>
      </c>
      <c r="F2545" s="15" t="n">
        <v>-0.9839040152595</v>
      </c>
      <c r="G2545" s="21" t="n">
        <v>-1.65949464712316</v>
      </c>
    </row>
    <row r="2546" customFormat="false" ht="12.75" hidden="false" customHeight="false" outlineLevel="0" collapsed="false">
      <c r="A2546" s="19" t="n">
        <v>43015.9583333333</v>
      </c>
      <c r="C2546" s="21" t="n">
        <v>13.9675</v>
      </c>
      <c r="D2546" s="21" t="n">
        <v>1015</v>
      </c>
      <c r="E2546" s="15" t="n">
        <v>-0.69514024582975</v>
      </c>
      <c r="F2546" s="15" t="n">
        <v>-0.29517008340465</v>
      </c>
      <c r="G2546" s="21" t="n">
        <v>-1.8007381419847</v>
      </c>
    </row>
    <row r="2547" customFormat="false" ht="12.75" hidden="false" customHeight="false" outlineLevel="0" collapsed="false">
      <c r="A2547" s="19" t="n">
        <v>43016</v>
      </c>
      <c r="C2547" s="21" t="n">
        <v>13.7975</v>
      </c>
      <c r="D2547" s="21" t="n">
        <v>1015</v>
      </c>
      <c r="E2547" s="15" t="n">
        <v>-1.48956484347375</v>
      </c>
      <c r="F2547" s="15" t="n">
        <v>-0.49194827038575</v>
      </c>
      <c r="G2547" s="21" t="n">
        <v>-2.02057266140648</v>
      </c>
    </row>
    <row r="2548" customFormat="false" ht="12.75" hidden="false" customHeight="false" outlineLevel="0" collapsed="false">
      <c r="A2548" s="19" t="n">
        <v>43016.0416666667</v>
      </c>
      <c r="C2548" s="21" t="n">
        <v>13.63</v>
      </c>
      <c r="D2548" s="21" t="n">
        <v>1015</v>
      </c>
      <c r="E2548" s="15" t="n">
        <v>-1.29093765309925</v>
      </c>
      <c r="F2548" s="15" t="n">
        <v>-1.47583920529125</v>
      </c>
      <c r="G2548" s="21" t="n">
        <v>-1.6933909145582</v>
      </c>
    </row>
    <row r="2549" customFormat="false" ht="12.75" hidden="false" customHeight="false" outlineLevel="0" collapsed="false">
      <c r="A2549" s="19" t="n">
        <v>43016.0833333333</v>
      </c>
      <c r="C2549" s="21" t="n">
        <v>12.8275</v>
      </c>
      <c r="D2549" s="21" t="n">
        <v>1015</v>
      </c>
      <c r="E2549" s="15" t="n">
        <v>-1.58882351818</v>
      </c>
      <c r="F2549" s="15" t="n">
        <v>-0.3935556265134</v>
      </c>
      <c r="G2549" s="21" t="n">
        <v>-1.47198638956064</v>
      </c>
    </row>
    <row r="2550" customFormat="false" ht="12.75" hidden="false" customHeight="false" outlineLevel="0" collapsed="false">
      <c r="A2550" s="19" t="n">
        <v>43016.125</v>
      </c>
      <c r="C2550" s="21" t="n">
        <v>12.3125</v>
      </c>
      <c r="D2550" s="21" t="n">
        <v>1015.5</v>
      </c>
      <c r="E2550" s="15" t="n">
        <v>-1.48950065070375</v>
      </c>
      <c r="F2550" s="15" t="n">
        <v>0</v>
      </c>
      <c r="G2550" s="21" t="n">
        <v>-1.45807406349917</v>
      </c>
    </row>
    <row r="2551" customFormat="false" ht="12.75" hidden="false" customHeight="false" outlineLevel="0" collapsed="false">
      <c r="A2551" s="19" t="n">
        <v>43016.1666666667</v>
      </c>
      <c r="C2551" s="21" t="n">
        <v>11.925</v>
      </c>
      <c r="D2551" s="21" t="n">
        <v>1016</v>
      </c>
      <c r="E2551" s="15" t="n">
        <v>0.595791701245501</v>
      </c>
      <c r="F2551" s="15" t="n">
        <v>-1.5742105468728</v>
      </c>
      <c r="G2551" s="21" t="n">
        <v>-1.48931227541484</v>
      </c>
    </row>
    <row r="2552" customFormat="false" ht="12.75" hidden="false" customHeight="false" outlineLevel="0" collapsed="false">
      <c r="A2552" s="19" t="n">
        <v>43016.2083333333</v>
      </c>
      <c r="C2552" s="21" t="n">
        <v>11.7075</v>
      </c>
      <c r="D2552" s="21" t="n">
        <v>1016</v>
      </c>
      <c r="E2552" s="15" t="n">
        <v>-0.89367471331425</v>
      </c>
      <c r="F2552" s="15" t="n">
        <v>0</v>
      </c>
      <c r="G2552" s="21" t="n">
        <v>-0.861869076884975</v>
      </c>
    </row>
    <row r="2553" customFormat="false" ht="12.75" hidden="false" customHeight="false" outlineLevel="0" collapsed="false">
      <c r="A2553" s="19" t="n">
        <v>43016.25</v>
      </c>
      <c r="C2553" s="21" t="n">
        <v>11.7625</v>
      </c>
      <c r="D2553" s="21" t="n">
        <v>1016.5</v>
      </c>
      <c r="E2553" s="15" t="n">
        <v>-0.89366187476025</v>
      </c>
      <c r="F2553" s="15" t="n">
        <v>0.9838741173075</v>
      </c>
      <c r="G2553" s="21" t="n">
        <v>-0.795875254195997</v>
      </c>
    </row>
    <row r="2554" customFormat="false" ht="12.75" hidden="false" customHeight="false" outlineLevel="0" collapsed="false">
      <c r="A2554" s="19" t="n">
        <v>43016.2916666667</v>
      </c>
      <c r="C2554" s="21" t="n">
        <v>12.5366114665353</v>
      </c>
      <c r="D2554" s="21" t="n">
        <v>1016.50680019547</v>
      </c>
      <c r="E2554" s="15" t="n">
        <v>-0.397177349425</v>
      </c>
      <c r="F2554" s="15" t="n">
        <v>-0.196774076012703</v>
      </c>
      <c r="G2554" s="21" t="n">
        <v>-0.530091108014343</v>
      </c>
    </row>
    <row r="2555" customFormat="false" ht="12.75" hidden="false" customHeight="false" outlineLevel="0" collapsed="false">
      <c r="A2555" s="19" t="n">
        <v>43016.3333333333</v>
      </c>
      <c r="C2555" s="21" t="n">
        <v>13.065</v>
      </c>
      <c r="D2555" s="21" t="n">
        <v>1017.5</v>
      </c>
      <c r="E2555" s="15" t="n">
        <v>-1.985858217005</v>
      </c>
      <c r="F2555" s="15" t="n">
        <v>-0.196773328563899</v>
      </c>
      <c r="G2555" s="21" t="n">
        <v>-0.402931956817518</v>
      </c>
    </row>
    <row r="2556" customFormat="false" ht="12.75" hidden="false" customHeight="false" outlineLevel="0" collapsed="false">
      <c r="A2556" s="19" t="n">
        <v>43016.375</v>
      </c>
      <c r="C2556" s="21" t="n">
        <v>14.3225</v>
      </c>
      <c r="D2556" s="21" t="n">
        <v>1018</v>
      </c>
      <c r="E2556" s="15" t="n">
        <v>-1.68795523385225</v>
      </c>
      <c r="F2556" s="15" t="n">
        <v>-2.85320242616895</v>
      </c>
      <c r="G2556" s="21" t="n">
        <v>-1.26605542645485</v>
      </c>
    </row>
    <row r="2557" customFormat="false" ht="12.75" hidden="false" customHeight="false" outlineLevel="0" collapsed="false">
      <c r="A2557" s="19" t="n">
        <v>43016.4166666667</v>
      </c>
      <c r="C2557" s="21" t="n">
        <v>15.4725</v>
      </c>
      <c r="D2557" s="21" t="n">
        <v>1018</v>
      </c>
      <c r="E2557" s="15" t="n">
        <v>0.397160231353</v>
      </c>
      <c r="F2557" s="15" t="n">
        <v>-3.935436673326</v>
      </c>
      <c r="G2557" s="21" t="n">
        <v>-2.01864472822897</v>
      </c>
    </row>
    <row r="2558" customFormat="false" ht="12.75" hidden="false" customHeight="false" outlineLevel="0" collapsed="false">
      <c r="A2558" s="19" t="n">
        <v>43016.4583333333</v>
      </c>
      <c r="C2558" s="21" t="n">
        <v>16.285</v>
      </c>
      <c r="D2558" s="21" t="n">
        <v>1018</v>
      </c>
      <c r="E2558" s="15" t="n">
        <v>-0.29786589399675</v>
      </c>
      <c r="F2558" s="15" t="n">
        <v>-2.65640966393625</v>
      </c>
      <c r="G2558" s="21" t="n">
        <v>-1.636032006716</v>
      </c>
    </row>
    <row r="2559" customFormat="false" ht="12.75" hidden="false" customHeight="false" outlineLevel="0" collapsed="false">
      <c r="A2559" s="19" t="n">
        <v>43016.5</v>
      </c>
      <c r="C2559" s="21" t="n">
        <v>16.795</v>
      </c>
      <c r="D2559" s="21" t="n">
        <v>1018</v>
      </c>
      <c r="E2559" s="15" t="n">
        <v>-0.79429763861</v>
      </c>
      <c r="F2559" s="15" t="n">
        <v>-0.5903110163061</v>
      </c>
      <c r="G2559" s="21" t="n">
        <v>-1.63653069705049</v>
      </c>
    </row>
    <row r="2560" customFormat="false" ht="12.75" hidden="false" customHeight="false" outlineLevel="0" collapsed="false">
      <c r="A2560" s="19" t="n">
        <v>43016.5416666667</v>
      </c>
      <c r="C2560" s="21" t="n">
        <v>17.0325</v>
      </c>
      <c r="D2560" s="21" t="n">
        <v>1018</v>
      </c>
      <c r="E2560" s="15" t="n">
        <v>-1.48928667480375</v>
      </c>
      <c r="F2560" s="15" t="n">
        <v>0.787078365279601</v>
      </c>
      <c r="G2560" s="21" t="n">
        <v>-2.32934288548289</v>
      </c>
    </row>
    <row r="2561" customFormat="false" ht="12.75" hidden="false" customHeight="false" outlineLevel="0" collapsed="false">
      <c r="A2561" s="19" t="n">
        <v>43016.5833333333</v>
      </c>
      <c r="C2561" s="21" t="n">
        <v>16.775</v>
      </c>
      <c r="D2561" s="21" t="n">
        <v>1018</v>
      </c>
      <c r="E2561" s="15" t="n">
        <v>-0.49642175907125</v>
      </c>
      <c r="F2561" s="15" t="n">
        <v>-1.08222864129105</v>
      </c>
      <c r="G2561" s="21" t="n">
        <v>-1.98839086604814</v>
      </c>
    </row>
    <row r="2562" customFormat="false" ht="12.75" hidden="false" customHeight="false" outlineLevel="0" collapsed="false">
      <c r="A2562" s="19" t="n">
        <v>43016.625</v>
      </c>
      <c r="C2562" s="21" t="n">
        <v>16.76</v>
      </c>
      <c r="D2562" s="21" t="n">
        <v>1018</v>
      </c>
      <c r="E2562" s="15" t="n">
        <v>-1.09211217839075</v>
      </c>
      <c r="F2562" s="15" t="n">
        <v>-1.08222453032265</v>
      </c>
      <c r="G2562" s="21" t="n">
        <v>-1.87575908630353</v>
      </c>
    </row>
    <row r="2563" customFormat="false" ht="12.75" hidden="false" customHeight="false" outlineLevel="0" collapsed="false">
      <c r="A2563" s="19" t="n">
        <v>43016.6666666667</v>
      </c>
      <c r="C2563" s="21" t="n">
        <v>16.4425</v>
      </c>
      <c r="D2563" s="21" t="n">
        <v>1018</v>
      </c>
      <c r="E2563" s="15" t="n">
        <v>-0.1985629976045</v>
      </c>
      <c r="F2563" s="15" t="n">
        <v>0.196767348973501</v>
      </c>
      <c r="G2563" s="21" t="n">
        <v>-1.23367059548584</v>
      </c>
    </row>
    <row r="2564" customFormat="false" ht="12.75" hidden="false" customHeight="false" outlineLevel="0" collapsed="false">
      <c r="A2564" s="19" t="n">
        <v>43016.7083333333</v>
      </c>
      <c r="C2564" s="21" t="n">
        <v>16.0575</v>
      </c>
      <c r="D2564" s="21" t="n">
        <v>1018</v>
      </c>
      <c r="E2564" s="15" t="n">
        <v>-1.88632137362875</v>
      </c>
      <c r="F2564" s="15" t="n">
        <v>-0.393533203049399</v>
      </c>
      <c r="G2564" s="21" t="n">
        <v>-1.16210027873203</v>
      </c>
    </row>
    <row r="2565" customFormat="false" ht="12.75" hidden="false" customHeight="false" outlineLevel="0" collapsed="false">
      <c r="A2565" s="19" t="n">
        <v>43016.75</v>
      </c>
      <c r="C2565" s="21" t="n">
        <v>15.6425</v>
      </c>
      <c r="D2565" s="21" t="n">
        <v>1018.75</v>
      </c>
      <c r="E2565" s="15" t="n">
        <v>-0.198557291580501</v>
      </c>
      <c r="F2565" s="15" t="n">
        <v>-0.688680489265649</v>
      </c>
      <c r="G2565" s="21" t="n">
        <v>-1.01458155275791</v>
      </c>
    </row>
    <row r="2566" customFormat="false" ht="12.75" hidden="false" customHeight="false" outlineLevel="0" collapsed="false">
      <c r="A2566" s="19" t="n">
        <v>43016.7916666667</v>
      </c>
      <c r="C2566" s="21" t="n">
        <v>15.08</v>
      </c>
      <c r="D2566" s="21" t="n">
        <v>1019</v>
      </c>
      <c r="E2566" s="15" t="n">
        <v>-1.3898810699795</v>
      </c>
      <c r="F2566" s="15" t="n">
        <v>0.196765106627099</v>
      </c>
      <c r="G2566" s="21" t="n">
        <v>-1.94375540693846</v>
      </c>
    </row>
    <row r="2567" customFormat="false" ht="12.75" hidden="false" customHeight="false" outlineLevel="0" collapsed="false">
      <c r="A2567" s="19" t="n">
        <v>43016.8333333333</v>
      </c>
      <c r="C2567" s="21" t="n">
        <v>14.3075</v>
      </c>
      <c r="D2567" s="21" t="n">
        <v>1019</v>
      </c>
      <c r="E2567" s="15" t="n">
        <v>-1.3898610988955</v>
      </c>
      <c r="F2567" s="15" t="n">
        <v>-1.3773505142481</v>
      </c>
      <c r="G2567" s="21" t="n">
        <v>-2.64069944732259</v>
      </c>
    </row>
    <row r="2568" customFormat="false" ht="12.75" hidden="false" customHeight="false" outlineLevel="0" collapsed="false">
      <c r="A2568" s="19" t="n">
        <v>43016.875</v>
      </c>
      <c r="C2568" s="21" t="n">
        <v>13.9275</v>
      </c>
      <c r="D2568" s="21" t="n">
        <v>1019</v>
      </c>
      <c r="E2568" s="15" t="n">
        <v>-1.09201802899475</v>
      </c>
      <c r="F2568" s="15" t="n">
        <v>-2.06601792315975</v>
      </c>
      <c r="G2568" s="21" t="n">
        <v>-2.73030371879722</v>
      </c>
    </row>
    <row r="2569" customFormat="false" ht="12.75" hidden="false" customHeight="false" outlineLevel="0" collapsed="false">
      <c r="A2569" s="19" t="n">
        <v>43016.9166666667</v>
      </c>
      <c r="C2569" s="21" t="n">
        <v>13.2825</v>
      </c>
      <c r="D2569" s="21" t="n">
        <v>1019</v>
      </c>
      <c r="E2569" s="15" t="n">
        <v>-2.08473173509125</v>
      </c>
      <c r="F2569" s="15" t="n">
        <v>-2.06601007494735</v>
      </c>
      <c r="G2569" s="21" t="n">
        <v>-3.00654829205901</v>
      </c>
    </row>
    <row r="2570" customFormat="false" ht="12.75" hidden="false" customHeight="false" outlineLevel="0" collapsed="false">
      <c r="A2570" s="19" t="n">
        <v>43016.9583333333</v>
      </c>
      <c r="C2570" s="21" t="n">
        <v>13.48</v>
      </c>
      <c r="D2570" s="21" t="n">
        <v>1019</v>
      </c>
      <c r="E2570" s="15" t="n">
        <v>-1.88615875194475</v>
      </c>
      <c r="F2570" s="15" t="n">
        <v>-2.5579075188147</v>
      </c>
      <c r="G2570" s="21" t="n">
        <v>-2.65487188768645</v>
      </c>
    </row>
    <row r="2571" customFormat="false" ht="12.75" hidden="false" customHeight="false" outlineLevel="0" collapsed="false">
      <c r="A2571" s="19" t="n">
        <v>43017</v>
      </c>
      <c r="C2571" s="21" t="n">
        <v>13.7675</v>
      </c>
      <c r="D2571" s="21" t="n">
        <v>1019</v>
      </c>
      <c r="E2571" s="15" t="n">
        <v>-1.7868615615765</v>
      </c>
      <c r="F2571" s="15" t="n">
        <v>-1.7708523244479</v>
      </c>
      <c r="G2571" s="21" t="n">
        <v>-2.28516453450211</v>
      </c>
    </row>
    <row r="2572" customFormat="false" ht="12.75" hidden="false" customHeight="false" outlineLevel="0" collapsed="false">
      <c r="A2572" s="19" t="n">
        <v>43017.0416666667</v>
      </c>
      <c r="C2572" s="21" t="n">
        <v>13.57</v>
      </c>
      <c r="D2572" s="21" t="n">
        <v>1018</v>
      </c>
      <c r="F2572" s="15" t="n">
        <v>-2.3611274632116</v>
      </c>
      <c r="G2572" s="21" t="n">
        <v>-2.79681008978344</v>
      </c>
    </row>
    <row r="2573" customFormat="false" ht="12.75" hidden="false" customHeight="false" outlineLevel="0" collapsed="false">
      <c r="A2573" s="19" t="n">
        <v>43017.0833333333</v>
      </c>
      <c r="C2573" s="21" t="n">
        <v>13.34</v>
      </c>
      <c r="D2573" s="21" t="n">
        <v>1018</v>
      </c>
      <c r="E2573" s="15" t="n">
        <v>-1.09193957116475</v>
      </c>
      <c r="F2573" s="15" t="n">
        <v>-1.67245893312675</v>
      </c>
      <c r="G2573" s="21" t="n">
        <v>-2.91355015341991</v>
      </c>
    </row>
    <row r="2574" customFormat="false" ht="12.75" hidden="false" customHeight="false" outlineLevel="0" collapsed="false">
      <c r="A2574" s="19" t="n">
        <v>43017.125</v>
      </c>
      <c r="C2574" s="21" t="n">
        <v>13.2775</v>
      </c>
      <c r="D2574" s="21" t="n">
        <v>1018</v>
      </c>
      <c r="E2574" s="15" t="n">
        <v>0.794126457890001</v>
      </c>
      <c r="F2574" s="15" t="n">
        <v>-1.86921170684865</v>
      </c>
      <c r="G2574" s="21" t="n">
        <v>-2.94468037726115</v>
      </c>
    </row>
    <row r="2575" customFormat="false" ht="12.75" hidden="false" customHeight="false" outlineLevel="0" collapsed="false">
      <c r="A2575" s="19" t="n">
        <v>43017.1666666667</v>
      </c>
      <c r="C2575" s="21" t="n">
        <v>13.6075</v>
      </c>
      <c r="D2575" s="21" t="n">
        <v>1017</v>
      </c>
      <c r="E2575" s="15" t="n">
        <v>-4.66542589432175</v>
      </c>
      <c r="F2575" s="15" t="n">
        <v>-2.1643421754669</v>
      </c>
      <c r="G2575" s="21" t="n">
        <v>-2.53205836299125</v>
      </c>
    </row>
    <row r="2576" customFormat="false" ht="12.75" hidden="false" customHeight="false" outlineLevel="0" collapsed="false">
      <c r="A2576" s="19" t="n">
        <v>43017.2083333333</v>
      </c>
      <c r="C2576" s="21" t="n">
        <v>14.09</v>
      </c>
      <c r="D2576" s="21" t="n">
        <v>1017</v>
      </c>
      <c r="E2576" s="15" t="n">
        <v>-3.176414535176</v>
      </c>
      <c r="F2576" s="15" t="n">
        <v>-3.04974329815605</v>
      </c>
      <c r="G2576" s="21" t="n">
        <v>-3.06380513452891</v>
      </c>
    </row>
    <row r="2577" customFormat="false" ht="12.75" hidden="false" customHeight="false" outlineLevel="0" collapsed="false">
      <c r="A2577" s="19" t="n">
        <v>43017.25</v>
      </c>
      <c r="C2577" s="21" t="n">
        <v>14.3625</v>
      </c>
      <c r="D2577" s="21" t="n">
        <v>1017</v>
      </c>
      <c r="E2577" s="15" t="n">
        <v>-0.5955691663095</v>
      </c>
      <c r="F2577" s="15" t="n">
        <v>-1.7708119622127</v>
      </c>
      <c r="G2577" s="21" t="n">
        <v>-2.46017339995137</v>
      </c>
    </row>
    <row r="2578" customFormat="false" ht="12.75" hidden="false" customHeight="false" outlineLevel="0" collapsed="false">
      <c r="A2578" s="19" t="n">
        <v>43017.2916666667</v>
      </c>
      <c r="C2578" s="21" t="n">
        <v>14.91</v>
      </c>
      <c r="D2578" s="21" t="n">
        <v>1017</v>
      </c>
      <c r="E2578" s="15" t="n">
        <v>-0.397040404849002</v>
      </c>
      <c r="F2578" s="15" t="n">
        <v>-1.3772929606905</v>
      </c>
      <c r="G2578" s="21" t="n">
        <v>-2.20675819856443</v>
      </c>
    </row>
    <row r="2579" customFormat="false" ht="12.75" hidden="false" customHeight="false" outlineLevel="0" collapsed="false">
      <c r="A2579" s="19" t="n">
        <v>43017.3333333333</v>
      </c>
      <c r="C2579" s="21" t="n">
        <v>15.68</v>
      </c>
      <c r="D2579" s="21" t="n">
        <v>1017</v>
      </c>
      <c r="E2579" s="15" t="n">
        <v>-1.7866561447125</v>
      </c>
      <c r="F2579" s="15" t="n">
        <v>-1.67242081323795</v>
      </c>
      <c r="G2579" s="21" t="n">
        <v>-1.98078729908606</v>
      </c>
    </row>
    <row r="2580" customFormat="false" ht="12.75" hidden="false" customHeight="false" outlineLevel="0" collapsed="false">
      <c r="A2580" s="19" t="n">
        <v>43017.375</v>
      </c>
      <c r="C2580" s="21" t="n">
        <v>16.5075</v>
      </c>
      <c r="D2580" s="21" t="n">
        <v>1017</v>
      </c>
      <c r="E2580" s="15" t="n">
        <v>-0.297771744600747</v>
      </c>
      <c r="F2580" s="15" t="n">
        <v>-1.1805278540634</v>
      </c>
      <c r="G2580" s="21" t="n">
        <v>-1.82112101484356</v>
      </c>
    </row>
    <row r="2581" customFormat="false" ht="12.75" hidden="false" customHeight="false" outlineLevel="0" collapsed="false">
      <c r="A2581" s="19" t="n">
        <v>43017.4166666667</v>
      </c>
      <c r="C2581" s="21" t="n">
        <v>17.7825</v>
      </c>
      <c r="D2581" s="21" t="n">
        <v>1016.75</v>
      </c>
      <c r="E2581" s="15" t="n">
        <v>-2.87841882913325</v>
      </c>
      <c r="F2581" s="15" t="n">
        <v>-2.85293147597895</v>
      </c>
      <c r="G2581" s="21" t="n">
        <v>-2.58359779180164</v>
      </c>
    </row>
    <row r="2582" customFormat="false" ht="12.75" hidden="false" customHeight="false" outlineLevel="0" collapsed="false">
      <c r="A2582" s="19" t="n">
        <v>43017.4583333333</v>
      </c>
      <c r="C2582" s="21" t="n">
        <v>18.29</v>
      </c>
      <c r="D2582" s="21" t="n">
        <v>1016</v>
      </c>
      <c r="E2582" s="15" t="n">
        <v>-2.67986867008275</v>
      </c>
      <c r="F2582" s="15" t="n">
        <v>-2.26266119563245</v>
      </c>
      <c r="G2582" s="21" t="n">
        <v>-2.8290323228771</v>
      </c>
    </row>
    <row r="2583" customFormat="false" ht="12.75" hidden="false" customHeight="false" outlineLevel="0" collapsed="false">
      <c r="A2583" s="19" t="n">
        <v>43017.5</v>
      </c>
      <c r="C2583" s="21" t="n">
        <v>18.6875</v>
      </c>
      <c r="D2583" s="21" t="n">
        <v>1015.75</v>
      </c>
      <c r="E2583" s="15" t="n">
        <v>-2.779083123103</v>
      </c>
      <c r="F2583" s="15" t="n">
        <v>-2.1642763999725</v>
      </c>
      <c r="G2583" s="21" t="n">
        <v>-2.73618314639143</v>
      </c>
    </row>
    <row r="2584" customFormat="false" ht="12.75" hidden="false" customHeight="false" outlineLevel="0" collapsed="false">
      <c r="A2584" s="19" t="n">
        <v>43017.5416666667</v>
      </c>
      <c r="C2584" s="21" t="n">
        <v>18.525</v>
      </c>
      <c r="D2584" s="21" t="n">
        <v>1015</v>
      </c>
      <c r="E2584" s="15" t="n">
        <v>-1.7865277591725</v>
      </c>
      <c r="F2584" s="15" t="n">
        <v>-1.1805099152922</v>
      </c>
      <c r="G2584" s="21" t="n">
        <v>-3.01277277202124</v>
      </c>
    </row>
    <row r="2585" customFormat="false" ht="12.75" hidden="false" customHeight="false" outlineLevel="0" collapsed="false">
      <c r="A2585" s="19" t="n">
        <v>43017.5833333333</v>
      </c>
      <c r="C2585" s="21" t="n">
        <v>18.15</v>
      </c>
      <c r="D2585" s="21" t="n">
        <v>1015</v>
      </c>
      <c r="E2585" s="15" t="n">
        <v>-1.7865020820645</v>
      </c>
      <c r="F2585" s="15" t="n">
        <v>-1.7707581458991</v>
      </c>
      <c r="G2585" s="21" t="n">
        <v>-2.73050423193864</v>
      </c>
    </row>
    <row r="2586" customFormat="false" ht="12.75" hidden="false" customHeight="false" outlineLevel="0" collapsed="false">
      <c r="A2586" s="19" t="n">
        <v>43017.625</v>
      </c>
      <c r="C2586" s="21" t="n">
        <v>17.59</v>
      </c>
      <c r="D2586" s="21" t="n">
        <v>1014.5</v>
      </c>
      <c r="E2586" s="15" t="n">
        <v>-3.47370412074875</v>
      </c>
      <c r="F2586" s="15" t="n">
        <v>-1.3772511035577</v>
      </c>
      <c r="G2586" s="21" t="n">
        <v>-3.4311021874223</v>
      </c>
    </row>
    <row r="2587" customFormat="false" ht="12.75" hidden="false" customHeight="false" outlineLevel="0" collapsed="false">
      <c r="A2587" s="19" t="n">
        <v>43017.6666666667</v>
      </c>
      <c r="C2587" s="21" t="n">
        <v>16.7425</v>
      </c>
      <c r="D2587" s="21" t="n">
        <v>1014.5</v>
      </c>
      <c r="E2587" s="15" t="n">
        <v>-1.48870893987375</v>
      </c>
      <c r="F2587" s="15" t="n">
        <v>-2.5577423326299</v>
      </c>
      <c r="G2587" s="21" t="n">
        <v>-2.43694823109046</v>
      </c>
    </row>
    <row r="2588" customFormat="false" ht="12.75" hidden="false" customHeight="false" outlineLevel="0" collapsed="false">
      <c r="A2588" s="19" t="n">
        <v>43017.7083333333</v>
      </c>
      <c r="C2588" s="21" t="n">
        <v>16.1575</v>
      </c>
      <c r="D2588" s="21" t="n">
        <v>1015</v>
      </c>
      <c r="E2588" s="15" t="n">
        <v>-3.07662092071975</v>
      </c>
      <c r="F2588" s="15" t="n">
        <v>-4.328470580577</v>
      </c>
      <c r="G2588" s="21" t="n">
        <v>-2.76382662671048</v>
      </c>
    </row>
    <row r="2589" customFormat="false" ht="12.75" hidden="false" customHeight="false" outlineLevel="0" collapsed="false">
      <c r="A2589" s="19" t="n">
        <v>43017.75</v>
      </c>
      <c r="C2589" s="21" t="n">
        <v>16.21</v>
      </c>
      <c r="D2589" s="21" t="n">
        <v>1015</v>
      </c>
      <c r="E2589" s="15" t="n">
        <v>-3.07657669903375</v>
      </c>
      <c r="F2589" s="15" t="n">
        <v>-1.7707312377423</v>
      </c>
      <c r="G2589" s="21" t="n">
        <v>-2.75966907877953</v>
      </c>
    </row>
    <row r="2590" customFormat="false" ht="12.75" hidden="false" customHeight="false" outlineLevel="0" collapsed="false">
      <c r="A2590" s="19" t="n">
        <v>43017.7916666667</v>
      </c>
      <c r="C2590" s="21" t="n">
        <v>16.11</v>
      </c>
      <c r="D2590" s="21" t="n">
        <v>1015</v>
      </c>
      <c r="E2590" s="15" t="n">
        <v>-0.198485966280501</v>
      </c>
      <c r="F2590" s="15" t="n">
        <v>-0.9837358392795</v>
      </c>
      <c r="G2590" s="21" t="n">
        <v>-2.05235618479856</v>
      </c>
    </row>
    <row r="2591" customFormat="false" ht="12.75" hidden="false" customHeight="false" outlineLevel="0" collapsed="false">
      <c r="A2591" s="19" t="n">
        <v>43017.8333333333</v>
      </c>
      <c r="C2591" s="21" t="n">
        <v>15.7325</v>
      </c>
      <c r="D2591" s="21" t="n">
        <v>1014.75</v>
      </c>
      <c r="E2591" s="15" t="n">
        <v>-0.9924155663425</v>
      </c>
      <c r="F2591" s="15" t="n">
        <v>-2.26258383468165</v>
      </c>
      <c r="G2591" s="21" t="n">
        <v>-2.39300750000365</v>
      </c>
    </row>
    <row r="2592" customFormat="false" ht="12.75" hidden="false" customHeight="false" outlineLevel="0" collapsed="false">
      <c r="A2592" s="19" t="n">
        <v>43017.875</v>
      </c>
      <c r="C2592" s="21" t="n">
        <v>15.085</v>
      </c>
      <c r="D2592" s="21" t="n">
        <v>1014</v>
      </c>
      <c r="E2592" s="15" t="n">
        <v>-1.984802602565</v>
      </c>
      <c r="F2592" s="15" t="n">
        <v>-1.967456729583</v>
      </c>
      <c r="G2592" s="21" t="n">
        <v>-2.44396241051244</v>
      </c>
    </row>
    <row r="2593" customFormat="false" ht="12.75" hidden="false" customHeight="false" outlineLevel="0" collapsed="false">
      <c r="A2593" s="19" t="n">
        <v>43017.9166666667</v>
      </c>
      <c r="C2593" s="21" t="n">
        <v>14.515</v>
      </c>
      <c r="D2593" s="21" t="n">
        <v>1014</v>
      </c>
      <c r="E2593" s="15" t="n">
        <v>-1.29010314708925</v>
      </c>
      <c r="F2593" s="15" t="n">
        <v>-1.67233186683075</v>
      </c>
      <c r="G2593" s="21" t="n">
        <v>-2.82414349796636</v>
      </c>
    </row>
    <row r="2594" customFormat="false" ht="12.75" hidden="false" customHeight="false" outlineLevel="0" collapsed="false">
      <c r="A2594" s="19" t="n">
        <v>43017.9583333333</v>
      </c>
      <c r="C2594" s="21" t="n">
        <v>13.82</v>
      </c>
      <c r="D2594" s="21" t="n">
        <v>1014</v>
      </c>
      <c r="E2594" s="15" t="n">
        <v>-0.89313549404625</v>
      </c>
      <c r="F2594" s="15" t="n">
        <v>-3.63976729412295</v>
      </c>
      <c r="G2594" s="21" t="n">
        <v>-2.7434160331728</v>
      </c>
    </row>
    <row r="2595" customFormat="false" ht="12.75" hidden="false" customHeight="false" outlineLevel="0" collapsed="false">
      <c r="A2595" s="19" t="n">
        <v>43018</v>
      </c>
      <c r="C2595" s="21" t="n">
        <v>13.0875</v>
      </c>
      <c r="D2595" s="21" t="n">
        <v>1014</v>
      </c>
      <c r="E2595" s="15" t="n">
        <v>-1.88548116159475</v>
      </c>
      <c r="F2595" s="15" t="n">
        <v>-2.85277974387255</v>
      </c>
      <c r="G2595" s="21" t="n">
        <v>-2.66243184407531</v>
      </c>
    </row>
    <row r="2596" customFormat="false" ht="12.75" hidden="false" customHeight="false" outlineLevel="0" collapsed="false">
      <c r="A2596" s="19" t="n">
        <v>43018.0416666667</v>
      </c>
      <c r="C2596" s="21" t="n">
        <v>12.79</v>
      </c>
      <c r="D2596" s="21" t="n">
        <v>1013.5</v>
      </c>
      <c r="E2596" s="15" t="n">
        <v>-3.175501571336</v>
      </c>
      <c r="F2596" s="15" t="n">
        <v>-3.3446256137727</v>
      </c>
      <c r="G2596" s="21" t="n">
        <v>-2.6718656543414</v>
      </c>
    </row>
    <row r="2597" customFormat="false" ht="12.75" hidden="false" customHeight="false" outlineLevel="0" collapsed="false">
      <c r="A2597" s="19" t="n">
        <v>43018.0833333333</v>
      </c>
      <c r="C2597" s="21" t="n">
        <v>12.8525</v>
      </c>
      <c r="D2597" s="21" t="n">
        <v>1013</v>
      </c>
      <c r="E2597" s="15" t="n">
        <v>-0.595397985589501</v>
      </c>
      <c r="F2597" s="15" t="n">
        <v>-1.86904838928585</v>
      </c>
      <c r="G2597" s="21" t="n">
        <v>-2.51761631822567</v>
      </c>
    </row>
    <row r="2598" customFormat="false" ht="12.75" hidden="false" customHeight="false" outlineLevel="0" collapsed="false">
      <c r="A2598" s="19" t="n">
        <v>43018.125</v>
      </c>
      <c r="C2598" s="21" t="n">
        <v>12.9225</v>
      </c>
      <c r="D2598" s="21" t="n">
        <v>1013</v>
      </c>
      <c r="E2598" s="15" t="n">
        <v>-3.572336559321</v>
      </c>
      <c r="F2598" s="15" t="n">
        <v>-2.45926485331875</v>
      </c>
      <c r="G2598" s="21" t="n">
        <v>-2.34341845655604</v>
      </c>
    </row>
    <row r="2599" customFormat="false" ht="12.75" hidden="false" customHeight="false" outlineLevel="0" collapsed="false">
      <c r="A2599" s="19" t="n">
        <v>43018.1666666667</v>
      </c>
      <c r="C2599" s="21" t="n">
        <v>13.08</v>
      </c>
      <c r="D2599" s="21" t="n">
        <v>1012.5</v>
      </c>
      <c r="E2599" s="15" t="n">
        <v>-2.1830631808975</v>
      </c>
      <c r="F2599" s="15" t="n">
        <v>-2.26251506939205</v>
      </c>
      <c r="G2599" s="21" t="n">
        <v>-2.3952721781175</v>
      </c>
    </row>
    <row r="2600" customFormat="false" ht="12.75" hidden="false" customHeight="false" outlineLevel="0" collapsed="false">
      <c r="A2600" s="19" t="n">
        <v>43018.2083333333</v>
      </c>
      <c r="C2600" s="21" t="n">
        <v>13.4225</v>
      </c>
      <c r="D2600" s="21" t="n">
        <v>1012.25</v>
      </c>
      <c r="E2600" s="15" t="n">
        <v>-1.48843077120375</v>
      </c>
      <c r="F2600" s="15" t="n">
        <v>-1.3771778535753</v>
      </c>
      <c r="G2600" s="21" t="n">
        <v>-1.76537363166939</v>
      </c>
    </row>
    <row r="2601" customFormat="false" ht="12.75" hidden="false" customHeight="false" outlineLevel="0" collapsed="false">
      <c r="A2601" s="19" t="n">
        <v>43018.25</v>
      </c>
      <c r="C2601" s="21" t="n">
        <v>13.9825</v>
      </c>
      <c r="D2601" s="21" t="n">
        <v>1012.25</v>
      </c>
      <c r="E2601" s="15" t="n">
        <v>-2.1830004146335</v>
      </c>
      <c r="F2601" s="15" t="n">
        <v>-1.86901998623145</v>
      </c>
      <c r="G2601" s="21" t="n">
        <v>-1.78198383713715</v>
      </c>
    </row>
    <row r="2602" customFormat="false" ht="12.75" hidden="false" customHeight="false" outlineLevel="0" collapsed="false">
      <c r="A2602" s="19" t="n">
        <v>43018.2916666667</v>
      </c>
      <c r="C2602" s="21" t="n">
        <v>14.59</v>
      </c>
      <c r="D2602" s="21" t="n">
        <v>1012.5</v>
      </c>
      <c r="E2602" s="15" t="n">
        <v>-0.1984517301365</v>
      </c>
      <c r="F2602" s="15" t="n">
        <v>-0.5902145954109</v>
      </c>
      <c r="G2602" s="21" t="n">
        <v>-1.40146738966121</v>
      </c>
    </row>
    <row r="2603" customFormat="false" ht="12.75" hidden="false" customHeight="false" outlineLevel="0" collapsed="false">
      <c r="A2603" s="19" t="n">
        <v>43018.3333333333</v>
      </c>
      <c r="C2603" s="21" t="n">
        <v>15.415</v>
      </c>
      <c r="D2603" s="21" t="n">
        <v>1013</v>
      </c>
      <c r="E2603" s="15" t="n">
        <v>-0.595346631373501</v>
      </c>
      <c r="F2603" s="15" t="n">
        <v>-0.68858107857525</v>
      </c>
      <c r="G2603" s="21" t="n">
        <v>-1.47348663973583</v>
      </c>
    </row>
    <row r="2604" customFormat="false" ht="12.75" hidden="false" customHeight="false" outlineLevel="0" collapsed="false">
      <c r="A2604" s="19" t="n">
        <v>43018.375</v>
      </c>
      <c r="C2604" s="21" t="n">
        <v>16.1675</v>
      </c>
      <c r="D2604" s="21" t="n">
        <v>1013</v>
      </c>
      <c r="E2604" s="15" t="n">
        <v>-3.572028434025</v>
      </c>
      <c r="F2604" s="15" t="n">
        <v>-1.08205186964985</v>
      </c>
      <c r="G2604" s="21" t="n">
        <v>-1.44572003565647</v>
      </c>
    </row>
    <row r="2605" customFormat="false" ht="12.75" hidden="false" customHeight="false" outlineLevel="0" collapsed="false">
      <c r="A2605" s="19" t="n">
        <v>43018.4166666667</v>
      </c>
      <c r="C2605" s="21" t="n">
        <v>16.6375</v>
      </c>
      <c r="D2605" s="21" t="n">
        <v>1013</v>
      </c>
      <c r="E2605" s="15" t="n">
        <v>-3.86964183645975</v>
      </c>
      <c r="F2605" s="15" t="n">
        <v>-0.9836797806195</v>
      </c>
      <c r="G2605" s="21" t="n">
        <v>-1.49149203380257</v>
      </c>
    </row>
    <row r="2606" customFormat="false" ht="12.75" hidden="false" customHeight="false" outlineLevel="0" collapsed="false">
      <c r="A2606" s="19" t="n">
        <v>43018.4583333333</v>
      </c>
      <c r="C2606" s="21" t="n">
        <v>17.1175</v>
      </c>
      <c r="D2606" s="21" t="n">
        <v>1013</v>
      </c>
      <c r="E2606" s="15" t="n">
        <v>-1.587522544708</v>
      </c>
      <c r="F2606" s="15" t="n">
        <v>-1.27877885638815</v>
      </c>
      <c r="G2606" s="21" t="n">
        <v>-1.62662217218313</v>
      </c>
    </row>
    <row r="2607" customFormat="false" ht="12.75" hidden="false" customHeight="false" outlineLevel="0" collapsed="false">
      <c r="A2607" s="19" t="n">
        <v>43018.5</v>
      </c>
      <c r="C2607" s="21" t="n">
        <v>17.4375</v>
      </c>
      <c r="D2607" s="21" t="n">
        <v>1013</v>
      </c>
      <c r="E2607" s="15" t="n">
        <v>0.0992187325382496</v>
      </c>
      <c r="F2607" s="15" t="n">
        <v>-0.688570614292049</v>
      </c>
      <c r="G2607" s="21" t="n">
        <v>-2.51495945990519</v>
      </c>
    </row>
    <row r="2608" customFormat="false" ht="12.75" hidden="false" customHeight="false" outlineLevel="0" collapsed="false">
      <c r="A2608" s="19" t="n">
        <v>43018.5416666667</v>
      </c>
      <c r="C2608" s="21" t="n">
        <v>17.5475</v>
      </c>
      <c r="D2608" s="21" t="n">
        <v>1012.25</v>
      </c>
      <c r="E2608" s="15" t="n">
        <v>-0.793738448258</v>
      </c>
      <c r="F2608" s="15" t="n">
        <v>-2.36080456533</v>
      </c>
      <c r="G2608" s="21" t="n">
        <v>-1.96263947619901</v>
      </c>
    </row>
    <row r="2609" customFormat="false" ht="12.75" hidden="false" customHeight="false" outlineLevel="0" collapsed="false">
      <c r="A2609" s="19" t="n">
        <v>43018.5833333333</v>
      </c>
      <c r="C2609" s="21" t="n">
        <v>17.6725</v>
      </c>
      <c r="D2609" s="21" t="n">
        <v>1012</v>
      </c>
      <c r="E2609" s="15" t="n">
        <v>0.595295277157501</v>
      </c>
      <c r="F2609" s="15" t="n">
        <v>-1.67223021379395</v>
      </c>
      <c r="G2609" s="21" t="n">
        <v>-2.06524763773668</v>
      </c>
    </row>
    <row r="2610" customFormat="false" ht="12.75" hidden="false" customHeight="false" outlineLevel="0" collapsed="false">
      <c r="A2610" s="19" t="n">
        <v>43018.625</v>
      </c>
      <c r="C2610" s="21" t="n">
        <v>17.725</v>
      </c>
      <c r="D2610" s="21" t="n">
        <v>1012</v>
      </c>
      <c r="E2610" s="15" t="n">
        <v>-3.47250585570875</v>
      </c>
      <c r="F2610" s="15" t="n">
        <v>-1.967322188799</v>
      </c>
      <c r="G2610" s="21" t="n">
        <v>-2.54878113694403</v>
      </c>
    </row>
    <row r="2611" customFormat="false" ht="12.75" hidden="false" customHeight="false" outlineLevel="0" collapsed="false">
      <c r="A2611" s="19" t="n">
        <v>43018.6666666667</v>
      </c>
      <c r="C2611" s="21" t="n">
        <v>17.58</v>
      </c>
      <c r="D2611" s="21" t="n">
        <v>1011.25</v>
      </c>
      <c r="E2611" s="15" t="n">
        <v>-1.09134329165675</v>
      </c>
      <c r="F2611" s="15" t="n">
        <v>-1.47548603573325</v>
      </c>
      <c r="G2611" s="21" t="n">
        <v>-1.44573144892485</v>
      </c>
    </row>
    <row r="2612" customFormat="false" ht="12.75" hidden="false" customHeight="false" outlineLevel="0" collapsed="false">
      <c r="A2612" s="19" t="n">
        <v>43018.7083333333</v>
      </c>
      <c r="C2612" s="21" t="n">
        <v>17.1825</v>
      </c>
      <c r="D2612" s="21" t="n">
        <v>1011</v>
      </c>
      <c r="F2612" s="15" t="n">
        <v>-1.27874970588495</v>
      </c>
      <c r="G2612" s="21" t="n">
        <v>-2.06687977279404</v>
      </c>
    </row>
    <row r="2613" customFormat="false" ht="12.75" hidden="false" customHeight="false" outlineLevel="0" collapsed="false">
      <c r="A2613" s="19" t="n">
        <v>43018.75</v>
      </c>
      <c r="C2613" s="21" t="n">
        <v>16.73</v>
      </c>
      <c r="D2613" s="21" t="n">
        <v>1011</v>
      </c>
      <c r="E2613" s="15" t="n">
        <v>0.297630520506749</v>
      </c>
      <c r="F2613" s="15" t="n">
        <v>-2.1640297418685</v>
      </c>
      <c r="G2613" s="21" t="n">
        <v>-2.48793422139957</v>
      </c>
    </row>
    <row r="2614" customFormat="false" ht="12.75" hidden="false" customHeight="false" outlineLevel="0" collapsed="false">
      <c r="A2614" s="19" t="n">
        <v>43018.7916666667</v>
      </c>
      <c r="C2614" s="21" t="n">
        <v>16.605</v>
      </c>
      <c r="D2614" s="21" t="n">
        <v>1011.75</v>
      </c>
      <c r="E2614" s="15" t="n">
        <v>0.79366997597</v>
      </c>
      <c r="F2614" s="15" t="n">
        <v>-0.295093843627051</v>
      </c>
      <c r="G2614" s="21" t="n">
        <v>-1.67707613134476</v>
      </c>
    </row>
    <row r="2615" customFormat="false" ht="12.75" hidden="false" customHeight="false" outlineLevel="0" collapsed="false">
      <c r="A2615" s="19" t="n">
        <v>43018.8333333333</v>
      </c>
      <c r="C2615" s="21" t="n">
        <v>16.7825</v>
      </c>
      <c r="D2615" s="21" t="n">
        <v>1011.75</v>
      </c>
      <c r="E2615" s="15" t="n">
        <v>1.7857317688245</v>
      </c>
      <c r="F2615" s="15" t="n">
        <v>-1.5738278530872</v>
      </c>
      <c r="G2615" s="21" t="n">
        <v>-1.51140804611094</v>
      </c>
    </row>
    <row r="2616" customFormat="false" ht="12.75" hidden="false" customHeight="false" outlineLevel="0" collapsed="false">
      <c r="A2616" s="19" t="n">
        <v>43018.875</v>
      </c>
      <c r="C2616" s="21" t="n">
        <v>16.4125</v>
      </c>
      <c r="D2616" s="21" t="n">
        <v>1012</v>
      </c>
      <c r="E2616" s="15" t="n">
        <v>1.48808840976375</v>
      </c>
      <c r="F2616" s="15" t="n">
        <v>-0.3934554683742</v>
      </c>
      <c r="G2616" s="21" t="n">
        <v>-2.12327610221557</v>
      </c>
    </row>
    <row r="2617" customFormat="false" ht="12.75" hidden="false" customHeight="false" outlineLevel="0" collapsed="false">
      <c r="A2617" s="19" t="n">
        <v>43018.9166666667</v>
      </c>
      <c r="C2617" s="21" t="n">
        <v>16.345</v>
      </c>
      <c r="D2617" s="21" t="n">
        <v>1011.25</v>
      </c>
      <c r="E2617" s="15" t="n">
        <v>2.48011168695625</v>
      </c>
      <c r="F2617" s="15" t="n">
        <v>0.29509048010745</v>
      </c>
      <c r="G2617" s="21" t="n">
        <v>-2.09984837097591</v>
      </c>
    </row>
    <row r="2618" customFormat="false" ht="12.75" hidden="false" customHeight="false" outlineLevel="0" collapsed="false">
      <c r="A2618" s="19" t="n">
        <v>43018.9583333333</v>
      </c>
      <c r="C2618" s="21" t="n">
        <v>16.61</v>
      </c>
      <c r="D2618" s="21" t="n">
        <v>1011</v>
      </c>
      <c r="E2618" s="15" t="n">
        <v>-0.69442128680575</v>
      </c>
      <c r="F2618" s="15" t="n">
        <v>-0.9836311964475</v>
      </c>
      <c r="G2618" s="21" t="n">
        <v>-2.37122097602887</v>
      </c>
    </row>
    <row r="2619" customFormat="false" ht="12.75" hidden="false" customHeight="false" outlineLevel="0" collapsed="false">
      <c r="A2619" s="19" t="n">
        <v>43019</v>
      </c>
      <c r="C2619" s="21" t="n">
        <v>16.645</v>
      </c>
      <c r="D2619" s="21" t="n">
        <v>1011</v>
      </c>
      <c r="E2619" s="15" t="n">
        <v>-3.96806457865</v>
      </c>
      <c r="F2619" s="15" t="n">
        <v>-1.5738039347256</v>
      </c>
      <c r="G2619" s="21" t="n">
        <v>-2.59013001472169</v>
      </c>
    </row>
    <row r="2620" customFormat="false" ht="12.75" hidden="false" customHeight="false" outlineLevel="0" collapsed="false">
      <c r="A2620" s="19" t="n">
        <v>43019.0416666667</v>
      </c>
      <c r="C2620" s="21" t="n">
        <v>16.5225</v>
      </c>
      <c r="D2620" s="21" t="n">
        <v>1010.75</v>
      </c>
      <c r="E2620" s="15" t="n">
        <v>-0.5952011277615</v>
      </c>
      <c r="F2620" s="15" t="n">
        <v>-1.7705226995271</v>
      </c>
      <c r="G2620" s="21" t="n">
        <v>-2.60600429458285</v>
      </c>
    </row>
    <row r="2621" customFormat="false" ht="12.75" hidden="false" customHeight="false" outlineLevel="0" collapsed="false">
      <c r="A2621" s="19" t="n">
        <v>43019.0833333333</v>
      </c>
      <c r="C2621" s="21" t="n">
        <v>16.43</v>
      </c>
      <c r="D2621" s="21" t="n">
        <v>1010</v>
      </c>
      <c r="E2621" s="15" t="n">
        <v>-1.09118637599675</v>
      </c>
      <c r="F2621" s="15" t="n">
        <v>-0.3934479938862</v>
      </c>
      <c r="G2621" s="21" t="n">
        <v>-2.53952920279808</v>
      </c>
    </row>
    <row r="2622" customFormat="false" ht="12.75" hidden="false" customHeight="false" outlineLevel="0" collapsed="false">
      <c r="A2622" s="19" t="n">
        <v>43019.125</v>
      </c>
      <c r="C2622" s="21" t="n">
        <v>16.2875</v>
      </c>
      <c r="D2622" s="21" t="n">
        <v>1010</v>
      </c>
      <c r="E2622" s="15" t="n">
        <v>-7.43980012111875</v>
      </c>
      <c r="F2622" s="15" t="n">
        <v>-1.86887087019585</v>
      </c>
      <c r="G2622" s="21" t="n">
        <v>-1.89264138594536</v>
      </c>
    </row>
    <row r="2623" customFormat="false" ht="12.75" hidden="false" customHeight="false" outlineLevel="0" collapsed="false">
      <c r="A2623" s="19" t="n">
        <v>43019.1666666667</v>
      </c>
      <c r="C2623" s="21" t="n">
        <v>16.0875</v>
      </c>
      <c r="D2623" s="21" t="n">
        <v>1009.75</v>
      </c>
      <c r="E2623" s="15" t="n">
        <v>-2.777485436383</v>
      </c>
      <c r="F2623" s="15" t="n">
        <v>-3.3442825347735</v>
      </c>
      <c r="G2623" s="21" t="n">
        <v>-2.36271534353699</v>
      </c>
    </row>
    <row r="2624" customFormat="false" ht="12.75" hidden="false" customHeight="false" outlineLevel="0" collapsed="false">
      <c r="A2624" s="19" t="n">
        <v>43019.2083333333</v>
      </c>
      <c r="C2624" s="21" t="n">
        <v>16.165</v>
      </c>
      <c r="D2624" s="21" t="n">
        <v>1009</v>
      </c>
      <c r="E2624" s="15" t="n">
        <v>-1.48791722904375</v>
      </c>
      <c r="F2624" s="15" t="n">
        <v>-3.83607421463565</v>
      </c>
      <c r="G2624" s="21" t="n">
        <v>-2.84666878001703</v>
      </c>
    </row>
    <row r="2625" customFormat="false" ht="12.75" hidden="false" customHeight="false" outlineLevel="0" collapsed="false">
      <c r="A2625" s="19" t="n">
        <v>43019.25</v>
      </c>
      <c r="C2625" s="21" t="n">
        <v>15.685</v>
      </c>
      <c r="D2625" s="21" t="n">
        <v>1009.75</v>
      </c>
      <c r="E2625" s="15" t="n">
        <v>0</v>
      </c>
      <c r="F2625" s="15" t="n">
        <v>-0.0983605035739505</v>
      </c>
      <c r="G2625" s="21" t="n">
        <v>-1.60989359316733</v>
      </c>
    </row>
    <row r="2626" customFormat="false" ht="12.75" hidden="false" customHeight="false" outlineLevel="0" collapsed="false">
      <c r="A2626" s="19" t="n">
        <v>43019.2916666667</v>
      </c>
      <c r="C2626" s="21" t="n">
        <v>15.49</v>
      </c>
      <c r="D2626" s="21" t="n">
        <v>1009.25</v>
      </c>
      <c r="E2626" s="15" t="n">
        <v>-4.9595814462125</v>
      </c>
      <c r="F2626" s="15" t="n">
        <v>-1.27868168804415</v>
      </c>
      <c r="G2626" s="21" t="n">
        <v>-2.55733161166433</v>
      </c>
    </row>
    <row r="2627" customFormat="false" ht="12.75" hidden="false" customHeight="false" outlineLevel="0" collapsed="false">
      <c r="A2627" s="19" t="n">
        <v>43019.3333333333</v>
      </c>
      <c r="C2627" s="21" t="n">
        <v>16.28</v>
      </c>
      <c r="D2627" s="21" t="n">
        <v>1009</v>
      </c>
      <c r="E2627" s="15" t="n">
        <v>-2.1821844532015</v>
      </c>
      <c r="F2627" s="15" t="n">
        <v>-1.27867682962695</v>
      </c>
      <c r="G2627" s="21" t="n">
        <v>-2.15361071609041</v>
      </c>
    </row>
    <row r="2628" customFormat="false" ht="12.75" hidden="false" customHeight="false" outlineLevel="0" collapsed="false">
      <c r="A2628" s="19" t="n">
        <v>43019.375</v>
      </c>
      <c r="C2628" s="21" t="n">
        <v>16.4575</v>
      </c>
      <c r="D2628" s="21" t="n">
        <v>1009</v>
      </c>
      <c r="E2628" s="15" t="n">
        <v>-1.28945408685925</v>
      </c>
      <c r="F2628" s="15" t="n">
        <v>-2.65570332482025</v>
      </c>
      <c r="G2628" s="21" t="n">
        <v>-2.66218485218501</v>
      </c>
    </row>
    <row r="2629" customFormat="false" ht="12.75" hidden="false" customHeight="false" outlineLevel="0" collapsed="false">
      <c r="A2629" s="19" t="n">
        <v>43019.4166666667</v>
      </c>
      <c r="C2629" s="21" t="n">
        <v>16.78</v>
      </c>
      <c r="D2629" s="21" t="n">
        <v>1008.5</v>
      </c>
      <c r="E2629" s="15" t="n">
        <v>-4.1658686750625</v>
      </c>
      <c r="F2629" s="15" t="n">
        <v>-3.83600133837765</v>
      </c>
      <c r="G2629" s="21" t="n">
        <v>-2.45640736289239</v>
      </c>
    </row>
    <row r="2630" customFormat="false" ht="12.75" hidden="false" customHeight="false" outlineLevel="0" collapsed="false">
      <c r="A2630" s="19" t="n">
        <v>43019.4583333333</v>
      </c>
      <c r="C2630" s="21" t="n">
        <v>17.305</v>
      </c>
      <c r="D2630" s="21" t="n">
        <v>1008</v>
      </c>
      <c r="E2630" s="15" t="n">
        <v>-3.27313545570825</v>
      </c>
      <c r="F2630" s="15" t="n">
        <v>-2.65568314370265</v>
      </c>
      <c r="G2630" s="21" t="n">
        <v>-1.03536476632163</v>
      </c>
    </row>
    <row r="2631" customFormat="false" ht="12.75" hidden="false" customHeight="false" outlineLevel="0" collapsed="false">
      <c r="A2631" s="19" t="n">
        <v>43019.5</v>
      </c>
      <c r="C2631" s="21" t="n">
        <v>17.1475</v>
      </c>
      <c r="D2631" s="21" t="n">
        <v>1007.75</v>
      </c>
      <c r="E2631" s="15" t="n">
        <v>-0.9918449639425</v>
      </c>
      <c r="F2631" s="15" t="n">
        <v>-0.49179130613775</v>
      </c>
      <c r="G2631" s="21" t="n">
        <v>-2.25207962816162</v>
      </c>
    </row>
    <row r="2632" customFormat="false" ht="12.75" hidden="false" customHeight="false" outlineLevel="0" collapsed="false">
      <c r="A2632" s="19" t="n">
        <v>43019.5416666667</v>
      </c>
      <c r="C2632" s="21" t="n">
        <v>17.5925</v>
      </c>
      <c r="D2632" s="21" t="n">
        <v>1007</v>
      </c>
      <c r="E2632" s="15" t="n">
        <v>-3.173858236424</v>
      </c>
      <c r="F2632" s="15" t="n">
        <v>-2.1638735250693</v>
      </c>
      <c r="G2632" s="21" t="n">
        <v>-2.84072969286151</v>
      </c>
    </row>
    <row r="2633" customFormat="false" ht="12.75" hidden="false" customHeight="false" outlineLevel="0" collapsed="false">
      <c r="A2633" s="19" t="n">
        <v>43019.5833333333</v>
      </c>
      <c r="C2633" s="21" t="n">
        <v>17.9625</v>
      </c>
      <c r="D2633" s="21" t="n">
        <v>1007</v>
      </c>
      <c r="E2633" s="15" t="n">
        <v>-2.08281451102725</v>
      </c>
      <c r="F2633" s="15" t="n">
        <v>-2.85236789958375</v>
      </c>
      <c r="G2633" s="21" t="n">
        <v>-2.03755839691176</v>
      </c>
    </row>
    <row r="2634" customFormat="false" ht="12.75" hidden="false" customHeight="false" outlineLevel="0" collapsed="false">
      <c r="A2634" s="19" t="n">
        <v>43019.625</v>
      </c>
      <c r="C2634" s="21" t="n">
        <v>17.8</v>
      </c>
      <c r="D2634" s="21" t="n">
        <v>1006</v>
      </c>
      <c r="E2634" s="15" t="n">
        <v>-0.9918021687625</v>
      </c>
      <c r="F2634" s="15" t="n">
        <v>-2.3605713613044</v>
      </c>
      <c r="G2634" s="21" t="n">
        <v>-2.16515572420912</v>
      </c>
    </row>
    <row r="2635" customFormat="false" ht="12.75" hidden="false" customHeight="false" outlineLevel="0" collapsed="false">
      <c r="A2635" s="19" t="n">
        <v>43019.6666666667</v>
      </c>
      <c r="C2635" s="21" t="n">
        <v>17.72</v>
      </c>
      <c r="D2635" s="21" t="n">
        <v>1006</v>
      </c>
      <c r="E2635" s="15" t="n">
        <v>-1.3885030651835</v>
      </c>
      <c r="F2635" s="15" t="n">
        <v>0</v>
      </c>
      <c r="G2635" s="21" t="n">
        <v>-1.0807345878277</v>
      </c>
    </row>
    <row r="2636" customFormat="false" ht="12.75" hidden="false" customHeight="false" outlineLevel="0" collapsed="false">
      <c r="A2636" s="19" t="n">
        <v>43019.7083333333</v>
      </c>
      <c r="C2636" s="21" t="n">
        <v>17.15</v>
      </c>
      <c r="D2636" s="21" t="n">
        <v>1006</v>
      </c>
      <c r="E2636" s="15" t="n">
        <v>-2.380256732742</v>
      </c>
      <c r="F2636" s="15" t="n">
        <v>0</v>
      </c>
      <c r="G2636" s="21" t="n">
        <v>-1.04677125290798</v>
      </c>
    </row>
    <row r="2637" customFormat="false" ht="12.75" hidden="false" customHeight="false" outlineLevel="0" collapsed="false">
      <c r="A2637" s="19" t="n">
        <v>43019.75</v>
      </c>
      <c r="C2637" s="21" t="n">
        <v>16.84</v>
      </c>
      <c r="D2637" s="21" t="n">
        <v>1006.5</v>
      </c>
      <c r="E2637" s="15" t="n">
        <v>0.198351874716499</v>
      </c>
      <c r="F2637" s="15" t="n">
        <v>0.0983560188811514</v>
      </c>
      <c r="G2637" s="21" t="n">
        <v>-1.16804945557441</v>
      </c>
    </row>
    <row r="2638" customFormat="false" ht="12.75" hidden="false" customHeight="false" outlineLevel="0" collapsed="false">
      <c r="A2638" s="19" t="n">
        <v>43019.7916666667</v>
      </c>
      <c r="C2638" s="21" t="n">
        <v>15.485</v>
      </c>
      <c r="D2638" s="21" t="n">
        <v>1007.5</v>
      </c>
      <c r="E2638" s="15" t="n">
        <v>1.68596668448825</v>
      </c>
      <c r="F2638" s="15" t="n">
        <v>3.540803225643</v>
      </c>
      <c r="G2638" s="21" t="n">
        <v>-0.839968154541224</v>
      </c>
    </row>
    <row r="2639" customFormat="false" ht="12.75" hidden="false" customHeight="false" outlineLevel="0" collapsed="false">
      <c r="A2639" s="19" t="n">
        <v>43019.8333333333</v>
      </c>
      <c r="C2639" s="21" t="n">
        <v>14.1975</v>
      </c>
      <c r="D2639" s="21" t="n">
        <v>1008.75</v>
      </c>
      <c r="E2639" s="15" t="n">
        <v>0.793384674769999</v>
      </c>
      <c r="F2639" s="15" t="n">
        <v>1.27861852862055</v>
      </c>
      <c r="G2639" s="21" t="n">
        <v>-1.19630700909555</v>
      </c>
    </row>
    <row r="2640" customFormat="false" ht="12.75" hidden="false" customHeight="false" outlineLevel="0" collapsed="false">
      <c r="A2640" s="19" t="n">
        <v>43019.875</v>
      </c>
      <c r="C2640" s="21" t="n">
        <v>13.9525</v>
      </c>
      <c r="D2640" s="21" t="n">
        <v>1009.5</v>
      </c>
      <c r="E2640" s="15" t="n">
        <v>0</v>
      </c>
      <c r="F2640" s="15" t="n">
        <v>0.49177448853975</v>
      </c>
      <c r="G2640" s="21" t="n">
        <v>-0.946175363190914</v>
      </c>
    </row>
    <row r="2641" customFormat="false" ht="12.75" hidden="false" customHeight="false" outlineLevel="0" collapsed="false">
      <c r="A2641" s="19" t="n">
        <v>43019.9166666667</v>
      </c>
      <c r="C2641" s="21" t="n">
        <v>13.695</v>
      </c>
      <c r="D2641" s="21" t="n">
        <v>1010.25</v>
      </c>
      <c r="E2641" s="15" t="n">
        <v>1.09087254467675</v>
      </c>
      <c r="F2641" s="15" t="n">
        <v>0.9835452398355</v>
      </c>
      <c r="G2641" s="21" t="n">
        <v>-0.492704176037045</v>
      </c>
    </row>
    <row r="2642" customFormat="false" ht="12.75" hidden="false" customHeight="false" outlineLevel="0" collapsed="false">
      <c r="A2642" s="19" t="n">
        <v>43019.9583333333</v>
      </c>
      <c r="C2642" s="21" t="n">
        <v>13.37</v>
      </c>
      <c r="D2642" s="21" t="n">
        <v>1011</v>
      </c>
      <c r="E2642" s="15" t="n">
        <v>2.1817137062215</v>
      </c>
      <c r="F2642" s="15" t="n">
        <v>-1.47531225388725</v>
      </c>
      <c r="G2642" s="21" t="n">
        <v>-1.14969500067061</v>
      </c>
    </row>
    <row r="2643" customFormat="false" ht="12.75" hidden="false" customHeight="false" outlineLevel="0" collapsed="false">
      <c r="A2643" s="19" t="n">
        <v>43020</v>
      </c>
      <c r="C2643" s="21" t="n">
        <v>12.9025</v>
      </c>
      <c r="D2643" s="21" t="n">
        <v>1012</v>
      </c>
      <c r="E2643" s="15" t="n">
        <v>-0.396669513289</v>
      </c>
      <c r="F2643" s="15" t="n">
        <v>0.5901226592085</v>
      </c>
      <c r="G2643" s="21" t="n">
        <v>-0.0864182410505283</v>
      </c>
    </row>
    <row r="2644" customFormat="false" ht="12.75" hidden="false" customHeight="false" outlineLevel="0" collapsed="false">
      <c r="A2644" s="19" t="n">
        <v>43020.0416666667</v>
      </c>
      <c r="C2644" s="21" t="n">
        <v>12.575</v>
      </c>
      <c r="D2644" s="21" t="n">
        <v>1013</v>
      </c>
      <c r="E2644" s="15" t="n">
        <v>-0.297497855448751</v>
      </c>
      <c r="F2644" s="15" t="n">
        <v>0.786827222482799</v>
      </c>
      <c r="G2644" s="21" t="n">
        <v>-0.432513503105335</v>
      </c>
    </row>
    <row r="2645" customFormat="false" ht="12.75" hidden="false" customHeight="false" outlineLevel="0" collapsed="false">
      <c r="A2645" s="19" t="n">
        <v>43020.0833333333</v>
      </c>
      <c r="C2645" s="21" t="n">
        <v>12.1175</v>
      </c>
      <c r="D2645" s="21" t="n">
        <v>1013.75</v>
      </c>
      <c r="E2645" s="15" t="n">
        <v>0.89248072779225</v>
      </c>
      <c r="F2645" s="15" t="n">
        <v>0.9835302908595</v>
      </c>
      <c r="G2645" s="21" t="n">
        <v>-0.728639443055315</v>
      </c>
    </row>
    <row r="2646" customFormat="false" ht="12.75" hidden="false" customHeight="false" outlineLevel="0" collapsed="false">
      <c r="A2646" s="19" t="n">
        <v>43020.125</v>
      </c>
      <c r="C2646" s="21" t="n">
        <v>11.835</v>
      </c>
      <c r="D2646" s="21" t="n">
        <v>1014.25</v>
      </c>
      <c r="E2646" s="15" t="n">
        <v>-0.9916309880425</v>
      </c>
      <c r="F2646" s="15" t="n">
        <v>0</v>
      </c>
      <c r="G2646" s="21" t="n">
        <v>-0.585808301141967</v>
      </c>
    </row>
    <row r="2647" customFormat="false" ht="12.75" hidden="false" customHeight="false" outlineLevel="0" collapsed="false">
      <c r="A2647" s="19" t="n">
        <v>43020.1666666667</v>
      </c>
      <c r="C2647" s="21" t="n">
        <v>11.6025</v>
      </c>
      <c r="D2647" s="21" t="n">
        <v>1015</v>
      </c>
      <c r="E2647" s="15" t="n">
        <v>0.793293378386001</v>
      </c>
      <c r="F2647" s="15" t="n">
        <v>0.295056844911451</v>
      </c>
      <c r="G2647" s="21" t="n">
        <v>-0.534711122881789</v>
      </c>
    </row>
    <row r="2648" customFormat="false" ht="12.75" hidden="false" customHeight="false" outlineLevel="0" collapsed="false">
      <c r="A2648" s="19" t="n">
        <v>43020.2083333333</v>
      </c>
      <c r="C2648" s="21" t="n">
        <v>11.93</v>
      </c>
      <c r="D2648" s="21" t="n">
        <v>1016</v>
      </c>
      <c r="E2648" s="15" t="n">
        <v>1.09076270371475</v>
      </c>
      <c r="F2648" s="15" t="n">
        <v>1.08187098704025</v>
      </c>
      <c r="G2648" s="21" t="n">
        <v>0.2570611950696</v>
      </c>
    </row>
    <row r="2649" customFormat="false" ht="12.75" hidden="false" customHeight="false" outlineLevel="0" collapsed="false">
      <c r="A2649" s="19" t="n">
        <v>43020.25</v>
      </c>
      <c r="C2649" s="21" t="n">
        <v>12.415</v>
      </c>
      <c r="D2649" s="21" t="n">
        <v>1016.5</v>
      </c>
      <c r="E2649" s="15" t="n">
        <v>0.297476457858751</v>
      </c>
      <c r="F2649" s="15" t="n">
        <v>0.196703068376701</v>
      </c>
      <c r="G2649" s="21" t="n">
        <v>-0.0418225361207422</v>
      </c>
    </row>
    <row r="2650" customFormat="false" ht="12.75" hidden="false" customHeight="false" outlineLevel="0" collapsed="false">
      <c r="A2650" s="19" t="n">
        <v>43020.2916666667</v>
      </c>
      <c r="C2650" s="21" t="n">
        <v>12.94</v>
      </c>
      <c r="D2650" s="21" t="n">
        <v>1017.25</v>
      </c>
      <c r="E2650" s="15" t="n">
        <v>0.892416535022252</v>
      </c>
      <c r="F2650" s="15" t="n">
        <v>0.393404641855802</v>
      </c>
      <c r="G2650" s="21" t="n">
        <v>0.146556145183065</v>
      </c>
    </row>
    <row r="2651" customFormat="false" ht="12.75" hidden="false" customHeight="false" outlineLevel="0" collapsed="false">
      <c r="A2651" s="19" t="n">
        <v>43020.3333333333</v>
      </c>
      <c r="C2651" s="21" t="n">
        <v>14.105</v>
      </c>
      <c r="D2651" s="21" t="n">
        <v>1018</v>
      </c>
      <c r="E2651" s="15" t="n">
        <v>0.297467898822751</v>
      </c>
      <c r="F2651" s="15" t="n">
        <v>-0.196701573479103</v>
      </c>
      <c r="G2651" s="21" t="n">
        <v>-0.549037844283056</v>
      </c>
    </row>
    <row r="2652" customFormat="false" ht="12.75" hidden="false" customHeight="false" outlineLevel="0" collapsed="false">
      <c r="A2652" s="19" t="n">
        <v>43020.375</v>
      </c>
      <c r="C2652" s="21" t="n">
        <v>15.1025</v>
      </c>
      <c r="D2652" s="21" t="n">
        <v>1018.25</v>
      </c>
      <c r="E2652" s="15" t="n">
        <v>0</v>
      </c>
      <c r="F2652" s="15" t="n">
        <v>-0.9835041301515</v>
      </c>
      <c r="G2652" s="21" t="n">
        <v>-0.531566829557766</v>
      </c>
    </row>
    <row r="2653" customFormat="false" ht="12.75" hidden="false" customHeight="false" outlineLevel="0" collapsed="false">
      <c r="A2653" s="19" t="n">
        <v>43020.4166666667</v>
      </c>
      <c r="C2653" s="21" t="n">
        <v>16.12</v>
      </c>
      <c r="D2653" s="21" t="n">
        <v>1019</v>
      </c>
      <c r="E2653" s="15" t="n">
        <v>-2.776287171343</v>
      </c>
      <c r="F2653" s="15" t="n">
        <v>-0.885150353616749</v>
      </c>
      <c r="G2653" s="21" t="n">
        <v>-0.68289362634469</v>
      </c>
    </row>
    <row r="2654" customFormat="false" ht="12.75" hidden="false" customHeight="false" outlineLevel="0" collapsed="false">
      <c r="A2654" s="19" t="n">
        <v>43020.4583333333</v>
      </c>
      <c r="C2654" s="21" t="n">
        <v>17.115</v>
      </c>
      <c r="D2654" s="21" t="n">
        <v>1019</v>
      </c>
      <c r="E2654" s="15" t="n">
        <v>0.49575843378125</v>
      </c>
      <c r="F2654" s="15" t="n">
        <v>-1.27854565236255</v>
      </c>
      <c r="G2654" s="21" t="n">
        <v>-1.58461601959238</v>
      </c>
    </row>
    <row r="2655" customFormat="false" ht="12.75" hidden="false" customHeight="false" outlineLevel="0" collapsed="false">
      <c r="A2655" s="19" t="n">
        <v>43020.5</v>
      </c>
      <c r="C2655" s="21" t="n">
        <v>18.37</v>
      </c>
      <c r="D2655" s="21" t="n">
        <v>1018.75</v>
      </c>
      <c r="E2655" s="15" t="n">
        <v>-1.68555442425425</v>
      </c>
      <c r="F2655" s="15" t="n">
        <v>-2.65543087973265</v>
      </c>
      <c r="G2655" s="21" t="n">
        <v>-2.78186527764436</v>
      </c>
    </row>
    <row r="2656" customFormat="false" ht="12.75" hidden="false" customHeight="false" outlineLevel="0" collapsed="false">
      <c r="A2656" s="19" t="n">
        <v>43020.5416666667</v>
      </c>
      <c r="C2656" s="21" t="n">
        <v>18.525</v>
      </c>
      <c r="D2656" s="21" t="n">
        <v>1018.5</v>
      </c>
      <c r="E2656" s="15" t="n">
        <v>-0.793190669953999</v>
      </c>
      <c r="F2656" s="15" t="n">
        <v>-2.9504675435265</v>
      </c>
      <c r="G2656" s="21" t="n">
        <v>-2.22801465319147</v>
      </c>
    </row>
    <row r="2657" customFormat="false" ht="12.75" hidden="false" customHeight="false" outlineLevel="0" collapsed="false">
      <c r="A2657" s="19" t="n">
        <v>43020.5833333333</v>
      </c>
      <c r="C2657" s="21" t="n">
        <v>18.565</v>
      </c>
      <c r="D2657" s="21" t="n">
        <v>1018</v>
      </c>
      <c r="E2657" s="15" t="n">
        <v>-1.586358515812</v>
      </c>
      <c r="F2657" s="15" t="n">
        <v>-1.5735767102904</v>
      </c>
      <c r="G2657" s="21" t="n">
        <v>-2.04004553418436</v>
      </c>
    </row>
    <row r="2658" customFormat="false" ht="12.75" hidden="false" customHeight="false" outlineLevel="0" collapsed="false">
      <c r="A2658" s="19" t="n">
        <v>43020.625</v>
      </c>
      <c r="C2658" s="21" t="n">
        <v>18.4025</v>
      </c>
      <c r="D2658" s="21" t="n">
        <v>1018</v>
      </c>
      <c r="E2658" s="15" t="n">
        <v>-2.47864951830625</v>
      </c>
      <c r="F2658" s="15" t="n">
        <v>-0.196696341337501</v>
      </c>
      <c r="G2658" s="21" t="n">
        <v>-1.87553873845014</v>
      </c>
    </row>
    <row r="2659" customFormat="false" ht="12.75" hidden="false" customHeight="false" outlineLevel="0" collapsed="false">
      <c r="A2659" s="19" t="n">
        <v>43020.6666666667</v>
      </c>
      <c r="C2659" s="21" t="n">
        <v>17.9425</v>
      </c>
      <c r="D2659" s="21" t="n">
        <v>1018</v>
      </c>
      <c r="E2659" s="15" t="n">
        <v>-0.0991445542262497</v>
      </c>
      <c r="F2659" s="15" t="n">
        <v>0.0983477969443496</v>
      </c>
      <c r="G2659" s="21" t="n">
        <v>-1.76811832864037</v>
      </c>
    </row>
    <row r="2660" customFormat="false" ht="12.75" hidden="false" customHeight="false" outlineLevel="0" collapsed="false">
      <c r="A2660" s="19" t="n">
        <v>43020.7083333333</v>
      </c>
      <c r="C2660" s="21" t="n">
        <v>16.89</v>
      </c>
      <c r="D2660" s="21" t="n">
        <v>1019</v>
      </c>
      <c r="E2660" s="15" t="n">
        <v>-0.793145021762001</v>
      </c>
      <c r="F2660" s="15" t="n">
        <v>-0.49173711609975</v>
      </c>
      <c r="G2660" s="21" t="n">
        <v>-1.72596523401903</v>
      </c>
    </row>
    <row r="2661" customFormat="false" ht="12.75" hidden="false" customHeight="false" outlineLevel="0" collapsed="false">
      <c r="A2661" s="19" t="n">
        <v>43020.75</v>
      </c>
      <c r="C2661" s="21" t="n">
        <v>15.8275</v>
      </c>
      <c r="D2661" s="21" t="n">
        <v>1019</v>
      </c>
      <c r="E2661" s="15" t="n">
        <v>-1.982834024285</v>
      </c>
      <c r="F2661" s="15" t="n">
        <v>-0.49173524747775</v>
      </c>
      <c r="G2661" s="21" t="n">
        <v>-1.80038909760591</v>
      </c>
    </row>
    <row r="2662" customFormat="false" ht="12.75" hidden="false" customHeight="false" outlineLevel="0" collapsed="false">
      <c r="A2662" s="19" t="n">
        <v>43020.7916666667</v>
      </c>
      <c r="C2662" s="21" t="n">
        <v>15.3375</v>
      </c>
      <c r="D2662" s="21" t="n">
        <v>1019</v>
      </c>
      <c r="E2662" s="15" t="n">
        <v>-0.594841648249501</v>
      </c>
      <c r="F2662" s="15" t="n">
        <v>-1.1801601092538</v>
      </c>
      <c r="G2662" s="21" t="n">
        <v>-1.90387791255627</v>
      </c>
    </row>
    <row r="2663" customFormat="false" ht="12.75" hidden="false" customHeight="false" outlineLevel="0" collapsed="false">
      <c r="A2663" s="19" t="n">
        <v>43020.8333333333</v>
      </c>
      <c r="C2663" s="21" t="n">
        <v>14.8475</v>
      </c>
      <c r="D2663" s="21" t="n">
        <v>1019</v>
      </c>
      <c r="E2663" s="15" t="n">
        <v>-0.198277696404503</v>
      </c>
      <c r="F2663" s="15" t="n">
        <v>-0.196692604093499</v>
      </c>
      <c r="G2663" s="21" t="n">
        <v>-0.961682435119174</v>
      </c>
    </row>
    <row r="2664" customFormat="false" ht="12.75" hidden="false" customHeight="false" outlineLevel="0" collapsed="false">
      <c r="A2664" s="19" t="n">
        <v>43020.875</v>
      </c>
      <c r="C2664" s="21" t="n">
        <v>14.165</v>
      </c>
      <c r="D2664" s="21" t="n">
        <v>1019</v>
      </c>
      <c r="E2664" s="15" t="n">
        <v>-0.297412265088751</v>
      </c>
      <c r="F2664" s="15" t="n">
        <v>-0.393383713289402</v>
      </c>
      <c r="G2664" s="21" t="n">
        <v>-1.69808024815937</v>
      </c>
    </row>
    <row r="2665" customFormat="false" ht="12.75" hidden="false" customHeight="false" outlineLevel="0" collapsed="false">
      <c r="A2665" s="19" t="n">
        <v>43020.9166666667</v>
      </c>
      <c r="C2665" s="21" t="n">
        <v>13.9075</v>
      </c>
      <c r="D2665" s="21" t="n">
        <v>1019</v>
      </c>
      <c r="E2665" s="15" t="n">
        <v>-1.09049594709275</v>
      </c>
      <c r="F2665" s="15" t="n">
        <v>-0.688418882185649</v>
      </c>
      <c r="G2665" s="21" t="n">
        <v>-2.19571636190207</v>
      </c>
    </row>
    <row r="2666" customFormat="false" ht="12.75" hidden="false" customHeight="false" outlineLevel="0" collapsed="false">
      <c r="A2666" s="19" t="n">
        <v>43020.9583333333</v>
      </c>
      <c r="C2666" s="21" t="n">
        <v>13.625</v>
      </c>
      <c r="D2666" s="21" t="n">
        <v>1019</v>
      </c>
      <c r="E2666" s="15" t="n">
        <v>-2.5774987857905</v>
      </c>
      <c r="F2666" s="15" t="n">
        <v>-1.47517771310325</v>
      </c>
      <c r="G2666" s="21" t="n">
        <v>-2.41824753090285</v>
      </c>
    </row>
    <row r="2667" customFormat="false" ht="12.75" hidden="false" customHeight="false" outlineLevel="0" collapsed="false">
      <c r="A2667" s="19" t="n">
        <v>43021</v>
      </c>
      <c r="C2667" s="21" t="n">
        <v>13.65</v>
      </c>
      <c r="D2667" s="21" t="n">
        <v>1019</v>
      </c>
      <c r="E2667" s="15" t="n">
        <v>1.09046456396075</v>
      </c>
      <c r="F2667" s="15" t="n">
        <v>-0.9834480714915</v>
      </c>
      <c r="G2667" s="21" t="n">
        <v>-1.42905736402001</v>
      </c>
    </row>
    <row r="2668" customFormat="false" ht="12.75" hidden="false" customHeight="false" outlineLevel="0" collapsed="false">
      <c r="A2668" s="19" t="n">
        <v>43021.0416666667</v>
      </c>
      <c r="C2668" s="21" t="n">
        <v>13.62</v>
      </c>
      <c r="D2668" s="21" t="n">
        <v>1019</v>
      </c>
      <c r="E2668" s="15" t="n">
        <v>-0.396526862689</v>
      </c>
      <c r="F2668" s="15" t="n">
        <v>-0.196688866849501</v>
      </c>
      <c r="G2668" s="21" t="n">
        <v>-2.09249576724915</v>
      </c>
    </row>
    <row r="2669" customFormat="false" ht="12.75" hidden="false" customHeight="false" outlineLevel="0" collapsed="false">
      <c r="A2669" s="19" t="n">
        <v>43021.0833333333</v>
      </c>
      <c r="C2669" s="21" t="n">
        <v>14.41</v>
      </c>
      <c r="D2669" s="21" t="n">
        <v>1019</v>
      </c>
      <c r="E2669" s="15" t="n">
        <v>-1.189563469995</v>
      </c>
      <c r="F2669" s="15" t="n">
        <v>0.0983440597003497</v>
      </c>
      <c r="G2669" s="21" t="n">
        <v>-1.00916686269826</v>
      </c>
    </row>
    <row r="2670" customFormat="false" ht="12.75" hidden="false" customHeight="false" outlineLevel="0" collapsed="false">
      <c r="A2670" s="19" t="n">
        <v>43021.125</v>
      </c>
      <c r="C2670" s="21" t="n">
        <v>14.8575</v>
      </c>
      <c r="D2670" s="21" t="n">
        <v>1019</v>
      </c>
      <c r="E2670" s="15" t="n">
        <v>-1.28867521458325</v>
      </c>
      <c r="F2670" s="15" t="n">
        <v>-1.3768116036633</v>
      </c>
      <c r="G2670" s="21" t="n">
        <v>-1.66635817712565</v>
      </c>
    </row>
    <row r="2671" customFormat="false" ht="12.75" hidden="false" customHeight="false" outlineLevel="0" collapsed="false">
      <c r="A2671" s="19" t="n">
        <v>43021.1666666667</v>
      </c>
      <c r="C2671" s="21" t="n">
        <v>15.4</v>
      </c>
      <c r="D2671" s="21" t="n">
        <v>1019</v>
      </c>
      <c r="E2671" s="15" t="n">
        <v>-2.5773133400105</v>
      </c>
      <c r="F2671" s="15" t="n">
        <v>-0.9834331225155</v>
      </c>
      <c r="G2671" s="21" t="n">
        <v>-2.23042690836723</v>
      </c>
    </row>
    <row r="2672" customFormat="false" ht="12.75" hidden="false" customHeight="false" outlineLevel="0" collapsed="false">
      <c r="A2672" s="19" t="n">
        <v>43021.2083333333</v>
      </c>
      <c r="C2672" s="21" t="n">
        <v>16.085</v>
      </c>
      <c r="D2672" s="21" t="n">
        <v>1018</v>
      </c>
      <c r="E2672" s="15" t="n">
        <v>-2.08164620261325</v>
      </c>
      <c r="F2672" s="15" t="n">
        <v>-0.29502881558145</v>
      </c>
      <c r="G2672" s="21" t="n">
        <v>-1.86817523502815</v>
      </c>
    </row>
    <row r="2673" customFormat="false" ht="12.75" hidden="false" customHeight="false" outlineLevel="0" collapsed="false">
      <c r="A2673" s="19" t="n">
        <v>43021.25</v>
      </c>
      <c r="C2673" s="21" t="n">
        <v>16.705</v>
      </c>
      <c r="D2673" s="21" t="n">
        <v>1018</v>
      </c>
      <c r="E2673" s="15" t="n">
        <v>-2.1807408291295</v>
      </c>
      <c r="F2673" s="15" t="n">
        <v>-1.27845334243575</v>
      </c>
      <c r="G2673" s="21" t="n">
        <v>-1.785162288772</v>
      </c>
    </row>
    <row r="2674" customFormat="false" ht="12.75" hidden="false" customHeight="false" outlineLevel="0" collapsed="false">
      <c r="A2674" s="19" t="n">
        <v>43021.2916666667</v>
      </c>
      <c r="C2674" s="21" t="n">
        <v>17.285</v>
      </c>
      <c r="D2674" s="21" t="n">
        <v>1019</v>
      </c>
      <c r="E2674" s="15" t="n">
        <v>-1.28860103627125</v>
      </c>
      <c r="F2674" s="15" t="n">
        <v>1.27844848401855</v>
      </c>
      <c r="G2674" s="21" t="n">
        <v>-1.11258571726967</v>
      </c>
    </row>
    <row r="2675" customFormat="false" ht="12.75" hidden="false" customHeight="false" outlineLevel="0" collapsed="false">
      <c r="A2675" s="19" t="n">
        <v>43021.3333333333</v>
      </c>
      <c r="C2675" s="21" t="n">
        <v>17.955</v>
      </c>
      <c r="D2675" s="21" t="n">
        <v>1019</v>
      </c>
      <c r="E2675" s="15" t="n">
        <v>-2.27979979299575</v>
      </c>
      <c r="F2675" s="15" t="n">
        <v>-0.196683634707899</v>
      </c>
      <c r="G2675" s="21" t="n">
        <v>-1.55973024781508</v>
      </c>
    </row>
    <row r="2676" customFormat="false" ht="12.75" hidden="false" customHeight="false" outlineLevel="0" collapsed="false">
      <c r="A2676" s="19" t="n">
        <v>43021.375</v>
      </c>
      <c r="C2676" s="21" t="n">
        <v>18.7625</v>
      </c>
      <c r="D2676" s="21" t="n">
        <v>1019</v>
      </c>
      <c r="E2676" s="15" t="n">
        <v>-1.982406072485</v>
      </c>
      <c r="F2676" s="15" t="n">
        <v>-1.08175587992505</v>
      </c>
      <c r="G2676" s="21" t="n">
        <v>-1.64664404030526</v>
      </c>
    </row>
    <row r="2677" customFormat="false" ht="12.75" hidden="false" customHeight="false" outlineLevel="0" collapsed="false">
      <c r="A2677" s="19" t="n">
        <v>43021.4166666667</v>
      </c>
      <c r="C2677" s="21" t="n">
        <v>19.325</v>
      </c>
      <c r="D2677" s="21" t="n">
        <v>1019</v>
      </c>
      <c r="E2677" s="15" t="n">
        <v>-2.08149641948325</v>
      </c>
      <c r="F2677" s="15" t="n">
        <v>-1.08175176895665</v>
      </c>
      <c r="G2677" s="21" t="n">
        <v>-1.61046263467859</v>
      </c>
    </row>
    <row r="2678" customFormat="false" ht="12.75" hidden="false" customHeight="false" outlineLevel="0" collapsed="false">
      <c r="A2678" s="19" t="n">
        <v>43021.4583333333</v>
      </c>
      <c r="C2678" s="21" t="n">
        <v>19.825</v>
      </c>
      <c r="D2678" s="21" t="n">
        <v>1019</v>
      </c>
      <c r="E2678" s="15" t="n">
        <v>-0.0991174506122497</v>
      </c>
      <c r="F2678" s="15" t="n">
        <v>-1.47511044271125</v>
      </c>
      <c r="G2678" s="21" t="n">
        <v>-1.61049070442892</v>
      </c>
    </row>
    <row r="2679" customFormat="false" ht="12.75" hidden="false" customHeight="false" outlineLevel="0" collapsed="false">
      <c r="A2679" s="19" t="n">
        <v>43021.5</v>
      </c>
      <c r="C2679" s="21" t="n">
        <v>19.995</v>
      </c>
      <c r="D2679" s="21" t="n">
        <v>1019</v>
      </c>
      <c r="E2679" s="15" t="n">
        <v>0.0991160241062514</v>
      </c>
      <c r="F2679" s="15" t="n">
        <v>-2.1634870940397</v>
      </c>
      <c r="G2679" s="21" t="n">
        <v>-2.14474755838965</v>
      </c>
    </row>
    <row r="2680" customFormat="false" ht="12.75" hidden="false" customHeight="false" outlineLevel="0" collapsed="false">
      <c r="A2680" s="19" t="n">
        <v>43021.5416666667</v>
      </c>
      <c r="C2680" s="21" t="n">
        <v>20.1175</v>
      </c>
      <c r="D2680" s="21" t="n">
        <v>1019</v>
      </c>
      <c r="E2680" s="15" t="n">
        <v>-2.67609413520675</v>
      </c>
      <c r="F2680" s="15" t="n">
        <v>-0.88505953858755</v>
      </c>
      <c r="G2680" s="21" t="n">
        <v>-2.31029119540985</v>
      </c>
    </row>
    <row r="2681" customFormat="false" ht="12.75" hidden="false" customHeight="false" outlineLevel="0" collapsed="false">
      <c r="A2681" s="19" t="n">
        <v>43021.5833333333</v>
      </c>
      <c r="C2681" s="21" t="n">
        <v>19.885</v>
      </c>
      <c r="D2681" s="21" t="n">
        <v>1019</v>
      </c>
      <c r="E2681" s="15" t="n">
        <v>-0.0991131710942497</v>
      </c>
      <c r="F2681" s="15" t="n">
        <v>-0.88505617506795</v>
      </c>
      <c r="G2681" s="21" t="n">
        <v>-1.54995221517507</v>
      </c>
    </row>
    <row r="2682" customFormat="false" ht="12.75" hidden="false" customHeight="false" outlineLevel="0" collapsed="false">
      <c r="A2682" s="19" t="n">
        <v>43021.625</v>
      </c>
      <c r="C2682" s="21" t="n">
        <v>19.6675</v>
      </c>
      <c r="D2682" s="21" t="n">
        <v>1019</v>
      </c>
      <c r="E2682" s="15" t="n">
        <v>0.49555872294125</v>
      </c>
      <c r="F2682" s="15" t="n">
        <v>-1.3767488179641</v>
      </c>
      <c r="G2682" s="21" t="n">
        <v>-2.28126480970464</v>
      </c>
    </row>
    <row r="2683" customFormat="false" ht="12.75" hidden="false" customHeight="false" outlineLevel="0" collapsed="false">
      <c r="A2683" s="19" t="n">
        <v>43021.6666666667</v>
      </c>
      <c r="C2683" s="21" t="n">
        <v>19.13</v>
      </c>
      <c r="D2683" s="21" t="n">
        <v>1019.25</v>
      </c>
      <c r="E2683" s="15" t="n">
        <v>-1.189323816987</v>
      </c>
      <c r="F2683" s="15" t="n">
        <v>-0.9833882755875</v>
      </c>
      <c r="G2683" s="21" t="n">
        <v>-1.79736109691563</v>
      </c>
    </row>
    <row r="2684" customFormat="false" ht="12.75" hidden="false" customHeight="false" outlineLevel="0" collapsed="false">
      <c r="A2684" s="19" t="n">
        <v>43021.7083333333</v>
      </c>
      <c r="C2684" s="21" t="n">
        <v>18.8675</v>
      </c>
      <c r="D2684" s="21" t="n">
        <v>1020</v>
      </c>
      <c r="E2684" s="15" t="n">
        <v>-0.693762241033749</v>
      </c>
      <c r="F2684" s="15" t="n">
        <v>0</v>
      </c>
      <c r="G2684" s="21" t="n">
        <v>-1.58176691101905</v>
      </c>
    </row>
    <row r="2685" customFormat="false" ht="12.75" hidden="false" customHeight="false" outlineLevel="0" collapsed="false">
      <c r="A2685" s="19" t="n">
        <v>43021.75</v>
      </c>
      <c r="C2685" s="21" t="n">
        <v>18.25</v>
      </c>
      <c r="D2685" s="21" t="n">
        <v>1020</v>
      </c>
      <c r="E2685" s="15" t="n">
        <v>-1.7839343712645</v>
      </c>
      <c r="F2685" s="15" t="n">
        <v>-0.0983380801099505</v>
      </c>
      <c r="G2685" s="21" t="n">
        <v>-1.59993181993074</v>
      </c>
    </row>
    <row r="2686" customFormat="false" ht="12.75" hidden="false" customHeight="false" outlineLevel="0" collapsed="false">
      <c r="A2686" s="19" t="n">
        <v>43021.7916666667</v>
      </c>
      <c r="C2686" s="21" t="n">
        <v>18.08</v>
      </c>
      <c r="D2686" s="21" t="n">
        <v>1020</v>
      </c>
      <c r="E2686" s="15" t="n">
        <v>-2.67586304123475</v>
      </c>
      <c r="F2686" s="15" t="n">
        <v>0</v>
      </c>
      <c r="G2686" s="21" t="n">
        <v>-1.99273122820698</v>
      </c>
    </row>
    <row r="2687" customFormat="false" ht="12.75" hidden="false" customHeight="false" outlineLevel="0" collapsed="false">
      <c r="A2687" s="19" t="n">
        <v>43021.8333333333</v>
      </c>
      <c r="C2687" s="21" t="n">
        <v>17.835</v>
      </c>
      <c r="D2687" s="21" t="n">
        <v>1020.75</v>
      </c>
      <c r="E2687" s="15" t="n">
        <v>-0.89194150852425</v>
      </c>
      <c r="F2687" s="15" t="n">
        <v>-0.88503599395035</v>
      </c>
      <c r="G2687" s="21" t="n">
        <v>-1.84747634891848</v>
      </c>
    </row>
    <row r="2688" customFormat="false" ht="12.75" hidden="false" customHeight="false" outlineLevel="0" collapsed="false">
      <c r="A2688" s="19" t="n">
        <v>43021.875</v>
      </c>
      <c r="C2688" s="21" t="n">
        <v>17.6825</v>
      </c>
      <c r="D2688" s="21" t="n">
        <v>1020.75</v>
      </c>
      <c r="E2688" s="15" t="n">
        <v>-0.89192866997025</v>
      </c>
      <c r="F2688" s="15" t="n">
        <v>-1.180043507241</v>
      </c>
      <c r="G2688" s="21" t="n">
        <v>-2.15943667919366</v>
      </c>
    </row>
    <row r="2689" customFormat="false" ht="12.75" hidden="false" customHeight="false" outlineLevel="0" collapsed="false">
      <c r="A2689" s="19" t="n">
        <v>43021.9166666667</v>
      </c>
      <c r="C2689" s="21" t="n">
        <v>17.655</v>
      </c>
      <c r="D2689" s="21" t="n">
        <v>1021</v>
      </c>
      <c r="E2689" s="15" t="n">
        <v>-0.9910175904625</v>
      </c>
      <c r="F2689" s="15" t="n">
        <v>-0.9833658521235</v>
      </c>
      <c r="G2689" s="21" t="n">
        <v>-1.63679481780146</v>
      </c>
    </row>
    <row r="2690" customFormat="false" ht="12.75" hidden="false" customHeight="false" outlineLevel="0" collapsed="false">
      <c r="A2690" s="19" t="n">
        <v>43021.9583333333</v>
      </c>
      <c r="C2690" s="21" t="n">
        <v>17.75</v>
      </c>
      <c r="D2690" s="21" t="n">
        <v>1021</v>
      </c>
      <c r="E2690" s="15" t="n">
        <v>-1.189203990483</v>
      </c>
      <c r="F2690" s="15" t="n">
        <v>-1.1800345378554</v>
      </c>
      <c r="G2690" s="21" t="n">
        <v>-1.25529212817323</v>
      </c>
    </row>
    <row r="2691" customFormat="false" ht="12.75" hidden="false" customHeight="false" outlineLevel="0" collapsed="false">
      <c r="A2691" s="19" t="n">
        <v>43022</v>
      </c>
      <c r="C2691" s="21" t="n">
        <v>17.6025</v>
      </c>
      <c r="D2691" s="21" t="n">
        <v>1021</v>
      </c>
      <c r="E2691" s="15" t="n">
        <v>-2.87386827499325</v>
      </c>
      <c r="F2691" s="15" t="n">
        <v>-1.47503756645325</v>
      </c>
      <c r="G2691" s="21" t="n">
        <v>-2.08127031884418</v>
      </c>
    </row>
    <row r="2692" customFormat="false" ht="12.75" hidden="false" customHeight="false" outlineLevel="0" collapsed="false">
      <c r="A2692" s="19" t="n">
        <v>43022.0416666667</v>
      </c>
      <c r="C2692" s="21" t="n">
        <v>17.145</v>
      </c>
      <c r="D2692" s="21" t="n">
        <v>1021</v>
      </c>
      <c r="E2692" s="15" t="n">
        <v>-2.47743698820625</v>
      </c>
      <c r="F2692" s="15" t="n">
        <v>-0.88501917635235</v>
      </c>
      <c r="G2692" s="21" t="n">
        <v>-2.51421479674733</v>
      </c>
    </row>
    <row r="2693" customFormat="false" ht="12.75" hidden="false" customHeight="false" outlineLevel="0" collapsed="false">
      <c r="A2693" s="19" t="n">
        <v>43022.0833333333</v>
      </c>
      <c r="C2693" s="21" t="n">
        <v>17.245</v>
      </c>
      <c r="D2693" s="21" t="n">
        <v>1021</v>
      </c>
      <c r="E2693" s="15" t="n">
        <v>-0.693672371155751</v>
      </c>
      <c r="F2693" s="15" t="n">
        <v>-0.688345632203249</v>
      </c>
      <c r="G2693" s="21" t="n">
        <v>-1.39972093472102</v>
      </c>
    </row>
    <row r="2694" customFormat="false" ht="12.75" hidden="false" customHeight="false" outlineLevel="0" collapsed="false">
      <c r="A2694" s="19" t="n">
        <v>43022.125</v>
      </c>
      <c r="C2694" s="21" t="n">
        <v>17.29</v>
      </c>
      <c r="D2694" s="21" t="n">
        <v>1021</v>
      </c>
      <c r="E2694" s="15" t="n">
        <v>-1.88279790380875</v>
      </c>
      <c r="F2694" s="15" t="n">
        <v>-0.688343016132451</v>
      </c>
      <c r="G2694" s="21" t="n">
        <v>-1.90205929841004</v>
      </c>
    </row>
    <row r="2695" customFormat="false" ht="12.75" hidden="false" customHeight="false" outlineLevel="0" collapsed="false">
      <c r="A2695" s="19" t="n">
        <v>43022.1666666667</v>
      </c>
      <c r="C2695" s="21" t="n">
        <v>17.27</v>
      </c>
      <c r="D2695" s="21" t="n">
        <v>1021</v>
      </c>
      <c r="E2695" s="15" t="n">
        <v>-0.5945592000615</v>
      </c>
      <c r="F2695" s="15" t="n">
        <v>-0.688340400061649</v>
      </c>
      <c r="G2695" s="21" t="n">
        <v>-2.13623517621686</v>
      </c>
    </row>
    <row r="2696" customFormat="false" ht="12.75" hidden="false" customHeight="false" outlineLevel="0" collapsed="false">
      <c r="A2696" s="19" t="n">
        <v>43022.2083333333</v>
      </c>
      <c r="C2696" s="21" t="n">
        <v>17.3275</v>
      </c>
      <c r="D2696" s="21" t="n">
        <v>1021</v>
      </c>
      <c r="E2696" s="15" t="n">
        <v>-2.27911079059775</v>
      </c>
      <c r="F2696" s="15" t="n">
        <v>-1.7700114445479</v>
      </c>
      <c r="G2696" s="21" t="n">
        <v>-2.17149969110807</v>
      </c>
    </row>
    <row r="2697" customFormat="false" ht="12.75" hidden="false" customHeight="false" outlineLevel="0" collapsed="false">
      <c r="A2697" s="19" t="n">
        <v>43022.25</v>
      </c>
      <c r="C2697" s="21" t="n">
        <v>17.095</v>
      </c>
      <c r="D2697" s="21" t="n">
        <v>1021</v>
      </c>
      <c r="E2697" s="15" t="n">
        <v>-2.1799876339615</v>
      </c>
      <c r="F2697" s="15" t="n">
        <v>0</v>
      </c>
      <c r="G2697" s="21" t="n">
        <v>-1.54874169915396</v>
      </c>
    </row>
    <row r="2698" customFormat="false" ht="12.75" hidden="false" customHeight="false" outlineLevel="0" collapsed="false">
      <c r="A2698" s="19" t="n">
        <v>43022.2916666667</v>
      </c>
      <c r="C2698" s="21" t="n">
        <v>17.2375</v>
      </c>
      <c r="D2698" s="21" t="n">
        <v>1021</v>
      </c>
      <c r="E2698" s="15" t="n">
        <v>-0.9908892049225</v>
      </c>
      <c r="F2698" s="15" t="n">
        <v>-0.49166610846375</v>
      </c>
      <c r="G2698" s="21" t="n">
        <v>-2.29320144791832</v>
      </c>
    </row>
    <row r="2699" customFormat="false" ht="12.75" hidden="false" customHeight="false" outlineLevel="0" collapsed="false">
      <c r="A2699" s="19" t="n">
        <v>43022.3333333333</v>
      </c>
      <c r="C2699" s="21" t="n">
        <v>17.92</v>
      </c>
      <c r="D2699" s="21" t="n">
        <v>1022</v>
      </c>
      <c r="E2699" s="15" t="n">
        <v>-0.693612457903753</v>
      </c>
      <c r="F2699" s="15" t="n">
        <v>-0.9833284796835</v>
      </c>
      <c r="G2699" s="21" t="n">
        <v>-0.559408619115616</v>
      </c>
    </row>
    <row r="2700" customFormat="false" ht="12.75" hidden="false" customHeight="false" outlineLevel="0" collapsed="false">
      <c r="A2700" s="19" t="n">
        <v>43022.375</v>
      </c>
      <c r="C2700" s="21" t="n">
        <v>18.95</v>
      </c>
      <c r="D2700" s="21" t="n">
        <v>1022</v>
      </c>
      <c r="E2700" s="15" t="n">
        <v>-0.594516404881498</v>
      </c>
      <c r="F2700" s="15" t="n">
        <v>-1.1799896909274</v>
      </c>
      <c r="G2700" s="21" t="n">
        <v>-1.28662877552537</v>
      </c>
    </row>
    <row r="2701" customFormat="false" ht="12.75" hidden="false" customHeight="false" outlineLevel="0" collapsed="false">
      <c r="A2701" s="19" t="n">
        <v>43022.4166666667</v>
      </c>
      <c r="C2701" s="21" t="n">
        <v>19.6575</v>
      </c>
      <c r="D2701" s="21" t="n">
        <v>1022</v>
      </c>
      <c r="E2701" s="15" t="n">
        <v>-0.9908464097425</v>
      </c>
      <c r="F2701" s="15" t="n">
        <v>-1.5733136083128</v>
      </c>
      <c r="G2701" s="21" t="n">
        <v>-2.24166427440638</v>
      </c>
    </row>
    <row r="2702" customFormat="false" ht="12.75" hidden="false" customHeight="false" outlineLevel="0" collapsed="false">
      <c r="A2702" s="19" t="n">
        <v>43022.4583333333</v>
      </c>
      <c r="C2702" s="21" t="n">
        <v>20.585</v>
      </c>
      <c r="D2702" s="21" t="n">
        <v>1021.75</v>
      </c>
      <c r="E2702" s="15" t="n">
        <v>-1.7834978604285</v>
      </c>
      <c r="F2702" s="15" t="n">
        <v>-1.27831244833695</v>
      </c>
      <c r="G2702" s="21" t="n">
        <v>-2.43486668098712</v>
      </c>
    </row>
    <row r="2703" customFormat="false" ht="12.75" hidden="false" customHeight="false" outlineLevel="0" collapsed="false">
      <c r="A2703" s="19" t="n">
        <v>43022.5</v>
      </c>
      <c r="C2703" s="21" t="n">
        <v>20.875</v>
      </c>
      <c r="D2703" s="21" t="n">
        <v>1021.25</v>
      </c>
      <c r="E2703" s="15" t="n">
        <v>-0.297245363886749</v>
      </c>
      <c r="F2703" s="15" t="n">
        <v>-1.179976236849</v>
      </c>
      <c r="G2703" s="21" t="n">
        <v>-2.65670085083593</v>
      </c>
    </row>
    <row r="2704" customFormat="false" ht="12.75" hidden="false" customHeight="false" outlineLevel="0" collapsed="false">
      <c r="A2704" s="19" t="n">
        <v>43022.5416666667</v>
      </c>
      <c r="C2704" s="21" t="n">
        <v>20.5425</v>
      </c>
      <c r="D2704" s="21" t="n">
        <v>1021</v>
      </c>
      <c r="E2704" s="15" t="n">
        <v>-0.9908036145625</v>
      </c>
      <c r="F2704" s="15" t="n">
        <v>-1.3766337108489</v>
      </c>
      <c r="G2704" s="21" t="n">
        <v>-2.32385092162569</v>
      </c>
    </row>
    <row r="2705" customFormat="false" ht="12.75" hidden="false" customHeight="false" outlineLevel="0" collapsed="false">
      <c r="A2705" s="19" t="n">
        <v>43022.5833333333</v>
      </c>
      <c r="C2705" s="21" t="n">
        <v>20.545</v>
      </c>
      <c r="D2705" s="21" t="n">
        <v>1021</v>
      </c>
      <c r="E2705" s="15" t="n">
        <v>-1.3871050893035</v>
      </c>
      <c r="F2705" s="15" t="n">
        <v>-2.65492635179265</v>
      </c>
      <c r="G2705" s="21" t="n">
        <v>-2.78656738470814</v>
      </c>
    </row>
    <row r="2706" customFormat="false" ht="12.75" hidden="false" customHeight="false" outlineLevel="0" collapsed="false">
      <c r="A2706" s="19" t="n">
        <v>43022.625</v>
      </c>
      <c r="C2706" s="21" t="n">
        <v>20.325</v>
      </c>
      <c r="D2706" s="21" t="n">
        <v>1021</v>
      </c>
      <c r="E2706" s="15" t="n">
        <v>-1.7833951519965</v>
      </c>
      <c r="F2706" s="15" t="n">
        <v>-2.26159533364365</v>
      </c>
      <c r="G2706" s="21" t="n">
        <v>-2.30799614174886</v>
      </c>
    </row>
    <row r="2707" customFormat="false" ht="12.75" hidden="false" customHeight="false" outlineLevel="0" collapsed="false">
      <c r="A2707" s="19" t="n">
        <v>43022.6666666667</v>
      </c>
      <c r="C2707" s="21" t="n">
        <v>19.875</v>
      </c>
      <c r="D2707" s="21" t="n">
        <v>1021</v>
      </c>
      <c r="E2707" s="15" t="n">
        <v>-1.68429339295025</v>
      </c>
      <c r="F2707" s="15" t="n">
        <v>-2.45824645432875</v>
      </c>
      <c r="G2707" s="21" t="n">
        <v>-2.43306533193338</v>
      </c>
    </row>
    <row r="2708" customFormat="false" ht="12.75" hidden="false" customHeight="false" outlineLevel="0" collapsed="false">
      <c r="A2708" s="19" t="n">
        <v>43022.7083333333</v>
      </c>
      <c r="C2708" s="21" t="n">
        <v>19.3825</v>
      </c>
      <c r="D2708" s="21" t="n">
        <v>1021</v>
      </c>
      <c r="E2708" s="15" t="n">
        <v>-1.88241845321275</v>
      </c>
      <c r="F2708" s="15" t="n">
        <v>-2.1632486578725</v>
      </c>
      <c r="G2708" s="21" t="n">
        <v>-2.95623595991165</v>
      </c>
    </row>
    <row r="2709" customFormat="false" ht="12.75" hidden="false" customHeight="false" outlineLevel="0" collapsed="false">
      <c r="A2709" s="19" t="n">
        <v>43022.75</v>
      </c>
      <c r="C2709" s="21" t="n">
        <v>18.945</v>
      </c>
      <c r="D2709" s="21" t="n">
        <v>1021</v>
      </c>
      <c r="E2709" s="15" t="n">
        <v>-3.566636241345</v>
      </c>
      <c r="F2709" s="15" t="n">
        <v>-0.9832911072435</v>
      </c>
      <c r="G2709" s="21" t="n">
        <v>-2.61250278325415</v>
      </c>
    </row>
    <row r="2710" customFormat="false" ht="12.75" hidden="false" customHeight="false" outlineLevel="0" collapsed="false">
      <c r="A2710" s="19" t="n">
        <v>43022.7916666667</v>
      </c>
      <c r="C2710" s="21" t="n">
        <v>18.1625</v>
      </c>
      <c r="D2710" s="21" t="n">
        <v>1020.75</v>
      </c>
      <c r="E2710" s="15" t="n">
        <v>-2.1795796532455</v>
      </c>
      <c r="F2710" s="15" t="n">
        <v>-1.1799448439994</v>
      </c>
      <c r="G2710" s="21" t="n">
        <v>-3.41372616283112</v>
      </c>
    </row>
    <row r="2711" customFormat="false" ht="12.75" hidden="false" customHeight="false" outlineLevel="0" collapsed="false">
      <c r="A2711" s="19" t="n">
        <v>43022.8333333333</v>
      </c>
      <c r="C2711" s="21" t="n">
        <v>17.0925</v>
      </c>
      <c r="D2711" s="21" t="n">
        <v>1020</v>
      </c>
      <c r="E2711" s="15" t="n">
        <v>-2.1795482701135</v>
      </c>
      <c r="F2711" s="15" t="n">
        <v>-0.589970179653301</v>
      </c>
      <c r="G2711" s="21" t="n">
        <v>-3.92431401511513</v>
      </c>
    </row>
    <row r="2712" customFormat="false" ht="12.75" hidden="false" customHeight="false" outlineLevel="0" collapsed="false">
      <c r="A2712" s="19" t="n">
        <v>43022.875</v>
      </c>
      <c r="C2712" s="21" t="n">
        <v>16.3675</v>
      </c>
      <c r="D2712" s="21" t="n">
        <v>1020</v>
      </c>
      <c r="E2712" s="15" t="n">
        <v>-2.47672373520625</v>
      </c>
      <c r="F2712" s="15" t="n">
        <v>-2.26154375967645</v>
      </c>
      <c r="G2712" s="21" t="n">
        <v>-3.97629632788817</v>
      </c>
    </row>
    <row r="2713" customFormat="false" ht="12.75" hidden="false" customHeight="false" outlineLevel="0" collapsed="false">
      <c r="A2713" s="19" t="n">
        <v>43022.9166666667</v>
      </c>
      <c r="C2713" s="21" t="n">
        <v>16.1</v>
      </c>
      <c r="D2713" s="21" t="n">
        <v>1020</v>
      </c>
      <c r="E2713" s="15" t="n">
        <v>-2.47668807255625</v>
      </c>
      <c r="F2713" s="15" t="n">
        <v>-3.146483706456</v>
      </c>
      <c r="G2713" s="21" t="n">
        <v>-4.22371019713868</v>
      </c>
    </row>
    <row r="2714" customFormat="false" ht="12.75" hidden="false" customHeight="false" outlineLevel="0" collapsed="false">
      <c r="A2714" s="19" t="n">
        <v>43022.9583333333</v>
      </c>
      <c r="C2714" s="21" t="n">
        <v>15.74</v>
      </c>
      <c r="D2714" s="21" t="n">
        <v>1019.25</v>
      </c>
      <c r="E2714" s="15" t="n">
        <v>-3.3682472774725</v>
      </c>
      <c r="F2714" s="15" t="n">
        <v>-3.1464717472752</v>
      </c>
      <c r="G2714" s="21" t="n">
        <v>-4.63906708761142</v>
      </c>
    </row>
    <row r="2715" customFormat="false" ht="12.75" hidden="false" customHeight="false" outlineLevel="0" collapsed="false">
      <c r="A2715" s="19" t="n">
        <v>43023</v>
      </c>
      <c r="C2715" s="21" t="n">
        <v>15.39</v>
      </c>
      <c r="D2715" s="21" t="n">
        <v>1018.75</v>
      </c>
      <c r="E2715" s="15" t="n">
        <v>-4.65603948484175</v>
      </c>
      <c r="F2715" s="15" t="n">
        <v>-3.1464597880944</v>
      </c>
      <c r="G2715" s="21" t="n">
        <v>-4.89861427370922</v>
      </c>
    </row>
    <row r="2716" customFormat="false" ht="12.75" hidden="false" customHeight="false" outlineLevel="0" collapsed="false">
      <c r="A2716" s="19" t="n">
        <v>43023.0416666667</v>
      </c>
      <c r="C2716" s="21" t="n">
        <v>15.0175</v>
      </c>
      <c r="D2716" s="21" t="n">
        <v>1018</v>
      </c>
      <c r="E2716" s="15" t="n">
        <v>-5.64660487290225</v>
      </c>
      <c r="F2716" s="15" t="n">
        <v>-4.22803927010265</v>
      </c>
      <c r="G2716" s="21" t="n">
        <v>-4.79918255989732</v>
      </c>
    </row>
    <row r="2717" customFormat="false" ht="12.75" hidden="false" customHeight="false" outlineLevel="0" collapsed="false">
      <c r="A2717" s="19" t="n">
        <v>43023.0833333333</v>
      </c>
      <c r="C2717" s="21" t="n">
        <v>14.0725</v>
      </c>
      <c r="D2717" s="21" t="n">
        <v>1017.25</v>
      </c>
      <c r="E2717" s="15" t="n">
        <v>-3.96247267513</v>
      </c>
      <c r="F2717" s="15" t="n">
        <v>-3.44141423252025</v>
      </c>
      <c r="G2717" s="21" t="n">
        <v>-5.47999280215549</v>
      </c>
    </row>
    <row r="2718" customFormat="false" ht="12.75" hidden="false" customHeight="false" outlineLevel="0" collapsed="false">
      <c r="A2718" s="19" t="n">
        <v>43023.125</v>
      </c>
      <c r="C2718" s="21" t="n">
        <v>15.35</v>
      </c>
      <c r="D2718" s="21" t="n">
        <v>1017</v>
      </c>
      <c r="E2718" s="15" t="n">
        <v>-5.3492610801015</v>
      </c>
      <c r="F2718" s="15" t="n">
        <v>-2.85144666893775</v>
      </c>
      <c r="G2718" s="21" t="n">
        <v>-5.49259075141491</v>
      </c>
    </row>
    <row r="2719" customFormat="false" ht="12.75" hidden="false" customHeight="false" outlineLevel="0" collapsed="false">
      <c r="A2719" s="19" t="n">
        <v>43023.1666666667</v>
      </c>
      <c r="C2719" s="21" t="n">
        <v>15.65</v>
      </c>
      <c r="D2719" s="21" t="n">
        <v>1016</v>
      </c>
      <c r="E2719" s="15" t="n">
        <v>-5.25012508491125</v>
      </c>
      <c r="F2719" s="15" t="n">
        <v>-2.7531104574498</v>
      </c>
      <c r="G2719" s="21" t="n">
        <v>-5.31751730153121</v>
      </c>
    </row>
    <row r="2720" customFormat="false" ht="12.75" hidden="false" customHeight="false" outlineLevel="0" collapsed="false">
      <c r="A2720" s="19" t="n">
        <v>43023.2083333333</v>
      </c>
      <c r="C2720" s="21" t="n">
        <v>15.835</v>
      </c>
      <c r="D2720" s="21" t="n">
        <v>1016</v>
      </c>
      <c r="E2720" s="15" t="n">
        <v>-2.773611046087</v>
      </c>
      <c r="F2720" s="15" t="n">
        <v>-4.1296499897499</v>
      </c>
      <c r="G2720" s="21" t="n">
        <v>-4.80991067128871</v>
      </c>
    </row>
    <row r="2721" customFormat="false" ht="12.75" hidden="false" customHeight="false" outlineLevel="0" collapsed="false">
      <c r="A2721" s="19" t="n">
        <v>43023.25</v>
      </c>
      <c r="C2721" s="21" t="n">
        <v>16.1975</v>
      </c>
      <c r="D2721" s="21" t="n">
        <v>1015.25</v>
      </c>
      <c r="E2721" s="15" t="n">
        <v>-5.05186165356675</v>
      </c>
      <c r="F2721" s="15" t="n">
        <v>-3.44136191110425</v>
      </c>
      <c r="G2721" s="21" t="n">
        <v>-3.7022370817635</v>
      </c>
    </row>
    <row r="2722" customFormat="false" ht="12.75" hidden="false" customHeight="false" outlineLevel="0" collapsed="false">
      <c r="A2722" s="19" t="n">
        <v>43023.2916666667</v>
      </c>
      <c r="C2722" s="21" t="n">
        <v>16.325</v>
      </c>
      <c r="D2722" s="21" t="n">
        <v>1016</v>
      </c>
      <c r="E2722" s="15" t="n">
        <v>-0.693382790437749</v>
      </c>
      <c r="F2722" s="15" t="n">
        <v>-0.786594018457201</v>
      </c>
      <c r="G2722" s="21" t="n">
        <v>-3.02401947841398</v>
      </c>
    </row>
    <row r="2723" customFormat="false" ht="12.75" hidden="false" customHeight="false" outlineLevel="0" collapsed="false">
      <c r="A2723" s="19" t="n">
        <v>43023.3333333333</v>
      </c>
      <c r="C2723" s="21" t="n">
        <v>16.9625</v>
      </c>
      <c r="D2723" s="21" t="n">
        <v>1016</v>
      </c>
      <c r="E2723" s="15" t="n">
        <v>-2.87254447742525</v>
      </c>
      <c r="F2723" s="15" t="n">
        <v>-0.9832387858275</v>
      </c>
      <c r="G2723" s="21" t="n">
        <v>-3.40696476996184</v>
      </c>
    </row>
    <row r="2724" customFormat="false" ht="12.75" hidden="false" customHeight="false" outlineLevel="0" collapsed="false">
      <c r="A2724" s="19" t="n">
        <v>43023.375</v>
      </c>
      <c r="C2724" s="21" t="n">
        <v>17.5125</v>
      </c>
      <c r="D2724" s="21" t="n">
        <v>1016</v>
      </c>
      <c r="E2724" s="15" t="n">
        <v>-1.68388113271625</v>
      </c>
      <c r="F2724" s="15" t="n">
        <v>-1.5731760777336</v>
      </c>
      <c r="G2724" s="21" t="n">
        <v>-4.18615990448236</v>
      </c>
    </row>
    <row r="2725" customFormat="false" ht="12.75" hidden="false" customHeight="false" outlineLevel="0" collapsed="false">
      <c r="A2725" s="19" t="n">
        <v>43023.4166666667</v>
      </c>
      <c r="C2725" s="21" t="n">
        <v>18.525</v>
      </c>
      <c r="D2725" s="21" t="n">
        <v>1015.5</v>
      </c>
      <c r="E2725" s="15" t="n">
        <v>-0.9905040483025</v>
      </c>
      <c r="F2725" s="15" t="n">
        <v>-3.7362789830901</v>
      </c>
      <c r="G2725" s="21" t="n">
        <v>-3.57147242678796</v>
      </c>
    </row>
    <row r="2726" customFormat="false" ht="12.75" hidden="false" customHeight="false" outlineLevel="0" collapsed="false">
      <c r="A2726" s="19" t="n">
        <v>43023.4583333333</v>
      </c>
      <c r="C2726" s="21" t="n">
        <v>19.2025</v>
      </c>
      <c r="D2726" s="21" t="n">
        <v>1015</v>
      </c>
      <c r="E2726" s="15" t="n">
        <v>-2.87242037140325</v>
      </c>
      <c r="F2726" s="15" t="n">
        <v>-3.1463282371056</v>
      </c>
      <c r="G2726" s="21" t="n">
        <v>-3.77007069300973</v>
      </c>
    </row>
    <row r="2727" customFormat="false" ht="12.75" hidden="false" customHeight="false" outlineLevel="0" collapsed="false">
      <c r="A2727" s="19" t="n">
        <v>43023.5</v>
      </c>
      <c r="C2727" s="21" t="n">
        <v>19.8775</v>
      </c>
      <c r="D2727" s="21" t="n">
        <v>1015</v>
      </c>
      <c r="E2727" s="15" t="n">
        <v>-3.7638069690935</v>
      </c>
      <c r="F2727" s="15" t="n">
        <v>-2.06477005738815</v>
      </c>
      <c r="G2727" s="21" t="n">
        <v>-3.54441885324963</v>
      </c>
    </row>
    <row r="2728" customFormat="false" ht="12.75" hidden="false" customHeight="false" outlineLevel="0" collapsed="false">
      <c r="A2728" s="19" t="n">
        <v>43023.5416666667</v>
      </c>
      <c r="C2728" s="21" t="n">
        <v>20.0725</v>
      </c>
      <c r="D2728" s="21" t="n">
        <v>1015</v>
      </c>
      <c r="E2728" s="15" t="n">
        <v>-3.86279888717775</v>
      </c>
      <c r="F2728" s="15" t="n">
        <v>-3.93288039843</v>
      </c>
      <c r="G2728" s="21" t="n">
        <v>-3.69414160546467</v>
      </c>
    </row>
    <row r="2729" customFormat="false" ht="12.75" hidden="false" customHeight="false" outlineLevel="0" collapsed="false">
      <c r="A2729" s="19" t="n">
        <v>43023.5833333333</v>
      </c>
      <c r="C2729" s="21" t="n">
        <v>19.835</v>
      </c>
      <c r="D2729" s="21" t="n">
        <v>1014</v>
      </c>
      <c r="E2729" s="15" t="n">
        <v>-3.565609157025</v>
      </c>
      <c r="F2729" s="15" t="n">
        <v>-3.5395789045086</v>
      </c>
      <c r="G2729" s="21" t="n">
        <v>-3.68545316154118</v>
      </c>
    </row>
    <row r="2730" customFormat="false" ht="12.75" hidden="false" customHeight="false" outlineLevel="0" collapsed="false">
      <c r="A2730" s="19" t="n">
        <v>43023.625</v>
      </c>
      <c r="C2730" s="21" t="n">
        <v>19.6625</v>
      </c>
      <c r="D2730" s="21" t="n">
        <v>1014</v>
      </c>
      <c r="E2730" s="15" t="n">
        <v>-3.26842798590825</v>
      </c>
      <c r="F2730" s="15" t="n">
        <v>-0.884891362607549</v>
      </c>
      <c r="G2730" s="21" t="n">
        <v>-3.19504379168971</v>
      </c>
    </row>
    <row r="2731" customFormat="false" ht="12.75" hidden="false" customHeight="false" outlineLevel="0" collapsed="false">
      <c r="A2731" s="19" t="n">
        <v>43023.6666666667</v>
      </c>
      <c r="C2731" s="21" t="n">
        <v>18.885</v>
      </c>
      <c r="D2731" s="21" t="n">
        <v>1014</v>
      </c>
      <c r="E2731" s="15" t="n">
        <v>-2.67412983644475</v>
      </c>
      <c r="F2731" s="15" t="n">
        <v>-0.786567110300401</v>
      </c>
      <c r="G2731" s="21" t="n">
        <v>-3.61820536008462</v>
      </c>
    </row>
    <row r="2732" customFormat="false" ht="12.75" hidden="false" customHeight="false" outlineLevel="0" collapsed="false">
      <c r="A2732" s="19" t="n">
        <v>43023.7083333333</v>
      </c>
      <c r="C2732" s="21" t="n">
        <v>17.9875</v>
      </c>
      <c r="D2732" s="21" t="n">
        <v>1014.75</v>
      </c>
      <c r="E2732" s="15" t="n">
        <v>-2.07984880505325</v>
      </c>
      <c r="F2732" s="15" t="n">
        <v>-0.9832051506315</v>
      </c>
      <c r="G2732" s="21" t="n">
        <v>-2.94120899600466</v>
      </c>
    </row>
    <row r="2733" customFormat="false" ht="12.75" hidden="false" customHeight="false" outlineLevel="0" collapsed="false">
      <c r="A2733" s="19" t="n">
        <v>43023.75</v>
      </c>
      <c r="C2733" s="21" t="n">
        <v>17.4775</v>
      </c>
      <c r="D2733" s="21" t="n">
        <v>1015</v>
      </c>
      <c r="E2733" s="15" t="n">
        <v>-1.7827018700805</v>
      </c>
      <c r="F2733" s="15" t="n">
        <v>-1.47480212008125</v>
      </c>
      <c r="G2733" s="21" t="n">
        <v>-3.5858137182284</v>
      </c>
    </row>
    <row r="2734" customFormat="false" ht="12.75" hidden="false" customHeight="false" outlineLevel="0" collapsed="false">
      <c r="A2734" s="19" t="n">
        <v>43023.7916666667</v>
      </c>
      <c r="C2734" s="21" t="n">
        <v>17.1475</v>
      </c>
      <c r="D2734" s="21" t="n">
        <v>1015</v>
      </c>
      <c r="E2734" s="15" t="n">
        <v>-3.3672772533925</v>
      </c>
      <c r="F2734" s="15" t="n">
        <v>-2.26135465513005</v>
      </c>
      <c r="G2734" s="21" t="n">
        <v>-3.7570983360682</v>
      </c>
    </row>
    <row r="2735" customFormat="false" ht="12.75" hidden="false" customHeight="false" outlineLevel="0" collapsed="false">
      <c r="A2735" s="19" t="n">
        <v>43023.8333333333</v>
      </c>
      <c r="C2735" s="21" t="n">
        <v>16.805</v>
      </c>
      <c r="D2735" s="21" t="n">
        <v>1015</v>
      </c>
      <c r="E2735" s="15" t="n">
        <v>-3.96144559081</v>
      </c>
      <c r="F2735" s="15" t="n">
        <v>-2.45798484724875</v>
      </c>
      <c r="G2735" s="21" t="n">
        <v>-4.3090415010328</v>
      </c>
    </row>
    <row r="2736" customFormat="false" ht="12.75" hidden="false" customHeight="false" outlineLevel="0" collapsed="false">
      <c r="A2736" s="19" t="n">
        <v>43023.875</v>
      </c>
      <c r="C2736" s="21" t="n">
        <v>16.5525</v>
      </c>
      <c r="D2736" s="21" t="n">
        <v>1014.75</v>
      </c>
      <c r="E2736" s="15" t="n">
        <v>-3.86235381730575</v>
      </c>
      <c r="F2736" s="15" t="n">
        <v>-3.1462086452976</v>
      </c>
      <c r="G2736" s="21" t="n">
        <v>-4.26144869688354</v>
      </c>
    </row>
    <row r="2737" customFormat="false" ht="12.75" hidden="false" customHeight="false" outlineLevel="0" collapsed="false">
      <c r="A2737" s="19" t="n">
        <v>43023.9166666667</v>
      </c>
      <c r="C2737" s="21" t="n">
        <v>16.7375</v>
      </c>
      <c r="D2737" s="21" t="n">
        <v>1014.25</v>
      </c>
      <c r="E2737" s="15" t="n">
        <v>-3.86229818357175</v>
      </c>
      <c r="F2737" s="15" t="n">
        <v>-2.7529221003522</v>
      </c>
      <c r="G2737" s="21" t="n">
        <v>-4.56511050595227</v>
      </c>
    </row>
    <row r="2738" customFormat="false" ht="12.75" hidden="false" customHeight="false" outlineLevel="0" collapsed="false">
      <c r="A2738" s="19" t="n">
        <v>43023.9583333333</v>
      </c>
      <c r="C2738" s="21" t="n">
        <v>16.9325</v>
      </c>
      <c r="D2738" s="21" t="n">
        <v>1014</v>
      </c>
      <c r="E2738" s="15" t="n">
        <v>-4.06030627034225</v>
      </c>
      <c r="F2738" s="15" t="n">
        <v>-2.9495481815025</v>
      </c>
      <c r="G2738" s="21" t="n">
        <v>-4.62961330543629</v>
      </c>
    </row>
    <row r="2739" customFormat="false" ht="12.75" hidden="false" customHeight="false" outlineLevel="0" collapsed="false">
      <c r="A2739" s="19" t="n">
        <v>43024</v>
      </c>
      <c r="C2739" s="21" t="n">
        <v>17.12</v>
      </c>
      <c r="D2739" s="21" t="n">
        <v>1014</v>
      </c>
      <c r="E2739" s="15" t="n">
        <v>-7.9224346997</v>
      </c>
      <c r="F2739" s="15" t="n">
        <v>-2.9495369697705</v>
      </c>
      <c r="G2739" s="21" t="n">
        <v>-3.89847335737047</v>
      </c>
    </row>
    <row r="2740" customFormat="false" ht="12.75" hidden="false" customHeight="false" outlineLevel="0" collapsed="false">
      <c r="A2740" s="19" t="n">
        <v>43024.0416666667</v>
      </c>
      <c r="C2740" s="21" t="n">
        <v>17.29</v>
      </c>
      <c r="D2740" s="21" t="n">
        <v>1014</v>
      </c>
      <c r="E2740" s="15" t="n">
        <v>-3.06989922444775</v>
      </c>
      <c r="F2740" s="15" t="n">
        <v>-3.932701010718</v>
      </c>
      <c r="G2740" s="21" t="n">
        <v>-4.83569499759379</v>
      </c>
    </row>
    <row r="2741" customFormat="false" ht="12.75" hidden="false" customHeight="false" outlineLevel="0" collapsed="false">
      <c r="A2741" s="19" t="n">
        <v>43024.0833333333</v>
      </c>
      <c r="C2741" s="21" t="n">
        <v>17.4875</v>
      </c>
      <c r="D2741" s="21" t="n">
        <v>1014</v>
      </c>
      <c r="E2741" s="15" t="n">
        <v>-1.68346887248225</v>
      </c>
      <c r="F2741" s="15" t="n">
        <v>-2.45792878858875</v>
      </c>
      <c r="G2741" s="21" t="n">
        <v>-4.51362483345724</v>
      </c>
    </row>
    <row r="2742" customFormat="false" ht="12.75" hidden="false" customHeight="false" outlineLevel="0" collapsed="false">
      <c r="A2742" s="19" t="n">
        <v>43024.125</v>
      </c>
      <c r="C2742" s="21" t="n">
        <v>17.6575</v>
      </c>
      <c r="D2742" s="21" t="n">
        <v>1014</v>
      </c>
      <c r="F2742" s="15" t="n">
        <v>-3.83435433494686</v>
      </c>
      <c r="G2742" s="21" t="n">
        <v>-4.27120369349784</v>
      </c>
    </row>
    <row r="2743" customFormat="false" ht="12.75" hidden="false" customHeight="false" outlineLevel="0" collapsed="false">
      <c r="A2743" s="19" t="n">
        <v>43024.1666666667</v>
      </c>
      <c r="C2743" s="21" t="n">
        <v>17.6975</v>
      </c>
      <c r="D2743" s="21" t="n">
        <v>1013.5</v>
      </c>
      <c r="F2743" s="15" t="n">
        <v>-3.04780852693724</v>
      </c>
      <c r="G2743" s="21" t="n">
        <v>-4.38651888842403</v>
      </c>
    </row>
    <row r="2744" customFormat="false" ht="12.75" hidden="false" customHeight="false" outlineLevel="0" collapsed="false">
      <c r="A2744" s="19" t="n">
        <v>43024.2083333333</v>
      </c>
      <c r="C2744" s="21" t="n">
        <v>18.3975</v>
      </c>
      <c r="D2744" s="21" t="n">
        <v>1013</v>
      </c>
      <c r="F2744" s="15" t="n">
        <v>-0.884844273333149</v>
      </c>
      <c r="G2744" s="21" t="n">
        <v>-4.20332525315118</v>
      </c>
    </row>
    <row r="2745" customFormat="false" ht="12.75" hidden="false" customHeight="false" outlineLevel="0" collapsed="false">
      <c r="A2745" s="19" t="n">
        <v>43024.25</v>
      </c>
      <c r="C2745" s="21" t="n">
        <v>18.2825</v>
      </c>
      <c r="D2745" s="21" t="n">
        <v>1013</v>
      </c>
      <c r="E2745" s="15" t="n">
        <v>-4.753049986092</v>
      </c>
      <c r="F2745" s="15" t="n">
        <v>-1.47473484968925</v>
      </c>
      <c r="G2745" s="21" t="n">
        <v>-4.41810850111679</v>
      </c>
    </row>
    <row r="2746" customFormat="false" ht="12.75" hidden="false" customHeight="false" outlineLevel="0" collapsed="false">
      <c r="A2746" s="19" t="n">
        <v>43024.2916666667</v>
      </c>
      <c r="C2746" s="21" t="n">
        <v>19.465</v>
      </c>
      <c r="D2746" s="21" t="n">
        <v>1013</v>
      </c>
      <c r="E2746" s="15" t="n">
        <v>-5.24808375482525</v>
      </c>
      <c r="F2746" s="15" t="n">
        <v>-2.3595667901172</v>
      </c>
      <c r="G2746" s="21" t="n">
        <v>-3.61893539915622</v>
      </c>
    </row>
    <row r="2747" customFormat="false" ht="12.75" hidden="false" customHeight="false" outlineLevel="0" collapsed="false">
      <c r="A2747" s="19" t="n">
        <v>43024.3333333333</v>
      </c>
      <c r="C2747" s="21" t="n">
        <v>20.37</v>
      </c>
      <c r="D2747" s="21" t="n">
        <v>1012</v>
      </c>
      <c r="E2747" s="15" t="n">
        <v>-0.396076086792999</v>
      </c>
      <c r="F2747" s="15" t="n">
        <v>-1.7696683655487</v>
      </c>
      <c r="G2747" s="21" t="n">
        <v>-3.83450631539293</v>
      </c>
    </row>
    <row r="2748" customFormat="false" ht="12.75" hidden="false" customHeight="false" outlineLevel="0" collapsed="false">
      <c r="A2748" s="19" t="n">
        <v>43024.375</v>
      </c>
      <c r="C2748" s="21" t="n">
        <v>22.2125</v>
      </c>
      <c r="D2748" s="21" t="n">
        <v>1012</v>
      </c>
      <c r="E2748" s="15" t="n">
        <v>-1.3862463326915</v>
      </c>
      <c r="F2748" s="15" t="n">
        <v>-2.26123431587325</v>
      </c>
      <c r="G2748" s="21" t="n">
        <v>-2.38347486274448</v>
      </c>
    </row>
    <row r="2749" customFormat="false" ht="12.75" hidden="false" customHeight="false" outlineLevel="0" collapsed="false">
      <c r="A2749" s="19" t="n">
        <v>43024.4166666667</v>
      </c>
      <c r="C2749" s="21" t="n">
        <v>22.9275</v>
      </c>
      <c r="D2749" s="21" t="n">
        <v>1012</v>
      </c>
      <c r="E2749" s="15" t="n">
        <v>-2.37638804847</v>
      </c>
      <c r="F2749" s="15" t="n">
        <v>-5.1123364109142</v>
      </c>
      <c r="G2749" s="21" t="n">
        <v>-2.69074923234553</v>
      </c>
    </row>
    <row r="2750" customFormat="false" ht="12.75" hidden="false" customHeight="false" outlineLevel="0" collapsed="false">
      <c r="A2750" s="19" t="n">
        <v>43024.4583333333</v>
      </c>
      <c r="C2750" s="21" t="n">
        <v>23.2125</v>
      </c>
      <c r="D2750" s="21" t="n">
        <v>1012</v>
      </c>
      <c r="F2750" s="15" t="n">
        <v>-2.06458954850295</v>
      </c>
      <c r="G2750" s="21" t="n">
        <v>-2.44940757875506</v>
      </c>
    </row>
    <row r="2751" customFormat="false" ht="12.75" hidden="false" customHeight="false" outlineLevel="0" collapsed="false">
      <c r="A2751" s="19" t="n">
        <v>43024.5</v>
      </c>
      <c r="C2751" s="21" t="n">
        <v>22.5525</v>
      </c>
      <c r="D2751" s="21" t="n">
        <v>1012</v>
      </c>
      <c r="F2751" s="15" t="n">
        <v>-1.08144755729505</v>
      </c>
      <c r="G2751" s="21" t="n">
        <v>-3.6198288767471</v>
      </c>
    </row>
    <row r="2752" customFormat="false" ht="12.75" hidden="false" customHeight="false" outlineLevel="0" collapsed="false">
      <c r="A2752" s="19" t="n">
        <v>43024.5416666667</v>
      </c>
      <c r="C2752" s="21" t="n">
        <v>21.665</v>
      </c>
      <c r="D2752" s="21" t="n">
        <v>1012</v>
      </c>
      <c r="E2752" s="15" t="n">
        <v>-1.980237783365</v>
      </c>
      <c r="F2752" s="15" t="n">
        <v>-2.45782601437875</v>
      </c>
      <c r="G2752" s="21" t="n">
        <v>-3.17722737019808</v>
      </c>
    </row>
    <row r="2753" customFormat="false" ht="12.75" hidden="false" customHeight="false" outlineLevel="0" collapsed="false">
      <c r="A2753" s="19" t="n">
        <v>43024.5833333333</v>
      </c>
      <c r="C2753" s="21" t="n">
        <v>20.465</v>
      </c>
      <c r="D2753" s="21" t="n">
        <v>1012</v>
      </c>
      <c r="E2753" s="15" t="n">
        <v>-3.06932434252975</v>
      </c>
      <c r="F2753" s="15" t="n">
        <v>-4.42407000828375</v>
      </c>
      <c r="G2753" s="21" t="n">
        <v>-4.40105879379599</v>
      </c>
    </row>
    <row r="2754" customFormat="false" ht="12.75" hidden="false" customHeight="false" outlineLevel="0" collapsed="false">
      <c r="A2754" s="19" t="n">
        <v>43024.625</v>
      </c>
      <c r="C2754" s="21" t="n">
        <v>19.365</v>
      </c>
      <c r="D2754" s="21" t="n">
        <v>1012.5</v>
      </c>
      <c r="E2754" s="15" t="n">
        <v>0.198018072312499</v>
      </c>
      <c r="F2754" s="15" t="n">
        <v>-2.9493687937905</v>
      </c>
      <c r="G2754" s="21" t="n">
        <v>-3.99683270395783</v>
      </c>
    </row>
    <row r="2755" customFormat="false" ht="12.75" hidden="false" customHeight="false" outlineLevel="0" collapsed="false">
      <c r="A2755" s="19" t="n">
        <v>43024.6666666667</v>
      </c>
      <c r="C2755" s="21" t="n">
        <v>18.1725</v>
      </c>
      <c r="D2755" s="21" t="n">
        <v>1013</v>
      </c>
      <c r="E2755" s="15" t="n">
        <v>2.47519024125625</v>
      </c>
      <c r="F2755" s="15" t="n">
        <v>-3.44091717906825</v>
      </c>
      <c r="G2755" s="21" t="n">
        <v>-3.04275552150174</v>
      </c>
    </row>
    <row r="2756" customFormat="false" ht="12.75" hidden="false" customHeight="false" outlineLevel="0" collapsed="false">
      <c r="A2756" s="19" t="n">
        <v>43024.7083333333</v>
      </c>
      <c r="C2756" s="21" t="n">
        <v>17.395</v>
      </c>
      <c r="D2756" s="21" t="n">
        <v>1013.25</v>
      </c>
      <c r="E2756" s="15" t="n">
        <v>-2.1781360291735</v>
      </c>
      <c r="F2756" s="15" t="n">
        <v>-0.49155772838775</v>
      </c>
      <c r="G2756" s="21" t="n">
        <v>-2.53685048396682</v>
      </c>
    </row>
    <row r="2757" customFormat="false" ht="12.75" hidden="false" customHeight="false" outlineLevel="0" collapsed="false">
      <c r="A2757" s="19" t="n">
        <v>43024.75</v>
      </c>
      <c r="C2757" s="21" t="n">
        <v>16.65</v>
      </c>
      <c r="D2757" s="21" t="n">
        <v>1014</v>
      </c>
      <c r="E2757" s="15" t="n">
        <v>-3.3661617257005</v>
      </c>
      <c r="F2757" s="15" t="n">
        <v>-1.966223439063</v>
      </c>
      <c r="G2757" s="21" t="n">
        <v>-1.63816345424073</v>
      </c>
    </row>
    <row r="2758" customFormat="false" ht="12.75" hidden="false" customHeight="false" outlineLevel="0" collapsed="false">
      <c r="A2758" s="19" t="n">
        <v>43024.7916666667</v>
      </c>
      <c r="C2758" s="21" t="n">
        <v>16.18</v>
      </c>
      <c r="D2758" s="21" t="n">
        <v>1014.75</v>
      </c>
      <c r="E2758" s="15" t="n">
        <v>-3.06910323409975</v>
      </c>
      <c r="F2758" s="15" t="n">
        <v>-1.57297277166</v>
      </c>
      <c r="G2758" s="21" t="n">
        <v>-2.89151364875167</v>
      </c>
    </row>
    <row r="2759" customFormat="false" ht="12.75" hidden="false" customHeight="false" outlineLevel="0" collapsed="false">
      <c r="A2759" s="19" t="n">
        <v>43024.8333333333</v>
      </c>
      <c r="C2759" s="21" t="n">
        <v>16.1</v>
      </c>
      <c r="D2759" s="21" t="n">
        <v>1015</v>
      </c>
      <c r="E2759" s="15" t="n">
        <v>-3.46506662691875</v>
      </c>
      <c r="F2759" s="15" t="n">
        <v>-1.7695876410783</v>
      </c>
      <c r="G2759" s="21" t="n">
        <v>-2.06114350582535</v>
      </c>
    </row>
    <row r="2760" customFormat="false" ht="12.75" hidden="false" customHeight="false" outlineLevel="0" collapsed="false">
      <c r="A2760" s="19" t="n">
        <v>43024.875</v>
      </c>
      <c r="C2760" s="21" t="n">
        <v>15.7225</v>
      </c>
      <c r="D2760" s="21" t="n">
        <v>1015</v>
      </c>
      <c r="E2760" s="15" t="n">
        <v>-0.0990004771202514</v>
      </c>
      <c r="F2760" s="15" t="n">
        <v>-1.27803066013935</v>
      </c>
      <c r="G2760" s="21" t="n">
        <v>-2.35129715883927</v>
      </c>
    </row>
    <row r="2761" customFormat="false" ht="12.75" hidden="false" customHeight="false" outlineLevel="0" collapsed="false">
      <c r="A2761" s="19" t="n">
        <v>43024.9166666667</v>
      </c>
      <c r="C2761" s="21" t="n">
        <v>15.28</v>
      </c>
      <c r="D2761" s="21" t="n">
        <v>1015.75</v>
      </c>
      <c r="E2761" s="15" t="n">
        <v>-3.3659677208845</v>
      </c>
      <c r="F2761" s="15" t="n">
        <v>-0.393238708222199</v>
      </c>
      <c r="G2761" s="21" t="n">
        <v>-1.76415440689082</v>
      </c>
    </row>
    <row r="2762" customFormat="false" ht="12.75" hidden="false" customHeight="false" outlineLevel="0" collapsed="false">
      <c r="A2762" s="19" t="n">
        <v>43024.9583333333</v>
      </c>
      <c r="C2762" s="21" t="n">
        <v>14.7625</v>
      </c>
      <c r="D2762" s="21" t="n">
        <v>1016</v>
      </c>
      <c r="E2762" s="15" t="n">
        <v>-1.979952482165</v>
      </c>
      <c r="F2762" s="15" t="n">
        <v>-2.06449536995415</v>
      </c>
      <c r="G2762" s="21" t="n">
        <v>-2.16010905399807</v>
      </c>
    </row>
    <row r="2763" customFormat="false" ht="12.75" hidden="false" customHeight="false" outlineLevel="0" collapsed="false">
      <c r="A2763" s="19" t="n">
        <v>43025</v>
      </c>
      <c r="C2763" s="21" t="n">
        <v>14.4275</v>
      </c>
      <c r="D2763" s="21" t="n">
        <v>1016</v>
      </c>
      <c r="E2763" s="15" t="n">
        <v>-1.48494296403375</v>
      </c>
      <c r="F2763" s="15" t="n">
        <v>-0.5898535776405</v>
      </c>
      <c r="G2763" s="21" t="n">
        <v>-1.70467410443286</v>
      </c>
    </row>
    <row r="2764" customFormat="false" ht="12.75" hidden="false" customHeight="false" outlineLevel="0" collapsed="false">
      <c r="A2764" s="19" t="n">
        <v>43025.0416666667</v>
      </c>
      <c r="C2764" s="21" t="n">
        <v>14.125</v>
      </c>
      <c r="D2764" s="21" t="n">
        <v>1016</v>
      </c>
      <c r="E2764" s="15" t="n">
        <v>-2.27687973521375</v>
      </c>
      <c r="F2764" s="15" t="n">
        <v>-0.294925667647049</v>
      </c>
      <c r="G2764" s="21" t="n">
        <v>-2.13237331035811</v>
      </c>
    </row>
    <row r="2765" customFormat="false" ht="12.75" hidden="false" customHeight="false" outlineLevel="0" collapsed="false">
      <c r="A2765" s="19" t="n">
        <v>43025.0833333333</v>
      </c>
      <c r="C2765" s="21" t="n">
        <v>13.715</v>
      </c>
      <c r="D2765" s="21" t="n">
        <v>1016</v>
      </c>
      <c r="E2765" s="15" t="n">
        <v>-4.751680540332</v>
      </c>
      <c r="F2765" s="15" t="n">
        <v>-1.27800636805335</v>
      </c>
      <c r="G2765" s="21" t="n">
        <v>-2.7842873483789</v>
      </c>
    </row>
    <row r="2766" customFormat="false" ht="12.75" hidden="false" customHeight="false" outlineLevel="0" collapsed="false">
      <c r="A2766" s="19" t="n">
        <v>43025.125</v>
      </c>
      <c r="C2766" s="21" t="n">
        <v>13.405</v>
      </c>
      <c r="D2766" s="21" t="n">
        <v>1016</v>
      </c>
      <c r="E2766" s="15" t="n">
        <v>-1.28689493509525</v>
      </c>
      <c r="F2766" s="15" t="n">
        <v>-0.9830780843355</v>
      </c>
      <c r="G2766" s="21" t="n">
        <v>-1.91474283366077</v>
      </c>
    </row>
    <row r="2767" customFormat="false" ht="12.75" hidden="false" customHeight="false" outlineLevel="0" collapsed="false">
      <c r="A2767" s="19" t="n">
        <v>43025.1666666667</v>
      </c>
      <c r="C2767" s="21" t="n">
        <v>13.0825</v>
      </c>
      <c r="D2767" s="21" t="n">
        <v>1016</v>
      </c>
      <c r="E2767" s="15" t="n">
        <v>-4.05861015470825</v>
      </c>
      <c r="F2767" s="15" t="n">
        <v>0.688152042964051</v>
      </c>
      <c r="G2767" s="21" t="n">
        <v>-2.2545799598018</v>
      </c>
    </row>
    <row r="2768" customFormat="false" ht="12.75" hidden="false" customHeight="false" outlineLevel="0" collapsed="false">
      <c r="A2768" s="19" t="n">
        <v>43025.2083333333</v>
      </c>
      <c r="C2768" s="21" t="n">
        <v>13.0625</v>
      </c>
      <c r="D2768" s="21" t="n">
        <v>1016.75</v>
      </c>
      <c r="E2768" s="15" t="n">
        <v>-1.979781301445</v>
      </c>
      <c r="F2768" s="15" t="n">
        <v>0.688149426893249</v>
      </c>
      <c r="G2768" s="21" t="n">
        <v>-1.93540076142562</v>
      </c>
    </row>
    <row r="2769" customFormat="false" ht="12.75" hidden="false" customHeight="false" outlineLevel="0" collapsed="false">
      <c r="A2769" s="19" t="n">
        <v>43025.25</v>
      </c>
      <c r="C2769" s="21" t="n">
        <v>12.9625</v>
      </c>
      <c r="D2769" s="21" t="n">
        <v>1017.25</v>
      </c>
      <c r="E2769" s="15" t="n">
        <v>-4.5534313740475</v>
      </c>
      <c r="F2769" s="15" t="n">
        <v>-0.5898401235621</v>
      </c>
      <c r="G2769" s="21" t="n">
        <v>-1.38836614861216</v>
      </c>
    </row>
    <row r="2770" customFormat="false" ht="12.75" hidden="false" customHeight="false" outlineLevel="0" collapsed="false">
      <c r="A2770" s="19" t="n">
        <v>43025.2916666667</v>
      </c>
      <c r="C2770" s="21" t="n">
        <v>13.1975</v>
      </c>
      <c r="D2770" s="21" t="n">
        <v>1018</v>
      </c>
      <c r="F2770" s="15" t="n">
        <v>-0.786450508287601</v>
      </c>
      <c r="G2770" s="21" t="n">
        <v>-2.06014769000443</v>
      </c>
    </row>
    <row r="2771" customFormat="false" ht="12.75" hidden="false" customHeight="false" outlineLevel="0" collapsed="false">
      <c r="A2771" s="19" t="n">
        <v>43025.3333333333</v>
      </c>
      <c r="C2771" s="21" t="n">
        <v>14.155</v>
      </c>
      <c r="D2771" s="21" t="n">
        <v>1017.75</v>
      </c>
      <c r="E2771" s="15" t="n">
        <v>-0.49492392777125</v>
      </c>
      <c r="F2771" s="15" t="n">
        <v>-0.884753458303952</v>
      </c>
      <c r="G2771" s="21" t="n">
        <v>-1.69643007989511</v>
      </c>
    </row>
    <row r="2772" customFormat="false" ht="12.75" hidden="false" customHeight="false" outlineLevel="0" collapsed="false">
      <c r="A2772" s="19" t="n">
        <v>43025.375</v>
      </c>
      <c r="C2772" s="21" t="n">
        <v>15.0775</v>
      </c>
      <c r="D2772" s="21" t="n">
        <v>1018</v>
      </c>
      <c r="E2772" s="15" t="n">
        <v>0.296950077144751</v>
      </c>
      <c r="F2772" s="15" t="n">
        <v>-0.393222264348599</v>
      </c>
      <c r="G2772" s="21" t="n">
        <v>-1.896459059304</v>
      </c>
    </row>
    <row r="2773" customFormat="false" ht="12.75" hidden="false" customHeight="false" outlineLevel="0" collapsed="false">
      <c r="A2773" s="19" t="n">
        <v>43025.4166666667</v>
      </c>
      <c r="C2773" s="21" t="n">
        <v>15.9225</v>
      </c>
      <c r="D2773" s="21" t="n">
        <v>1018</v>
      </c>
      <c r="E2773" s="15" t="n">
        <v>0.49490966271125</v>
      </c>
      <c r="F2773" s="15" t="n">
        <v>-2.85085057851975</v>
      </c>
      <c r="G2773" s="21" t="n">
        <v>-2.19707395123038</v>
      </c>
    </row>
    <row r="2774" customFormat="false" ht="12.75" hidden="false" customHeight="false" outlineLevel="0" collapsed="false">
      <c r="A2774" s="19" t="n">
        <v>43025.4583333333</v>
      </c>
      <c r="C2774" s="21" t="n">
        <v>16.11</v>
      </c>
      <c r="D2774" s="21" t="n">
        <v>1018</v>
      </c>
      <c r="E2774" s="15" t="n">
        <v>-1.3857270845075</v>
      </c>
      <c r="F2774" s="15" t="n">
        <v>-2.1627060100437</v>
      </c>
      <c r="G2774" s="21" t="n">
        <v>-2.96467715746744</v>
      </c>
    </row>
    <row r="2775" customFormat="false" ht="12.75" hidden="false" customHeight="false" outlineLevel="0" collapsed="false">
      <c r="A2775" s="19" t="n">
        <v>43025.5</v>
      </c>
      <c r="C2775" s="21" t="n">
        <v>15.945</v>
      </c>
      <c r="D2775" s="21" t="n">
        <v>1017</v>
      </c>
      <c r="E2775" s="15" t="n">
        <v>-2.87039330637725</v>
      </c>
      <c r="F2775" s="15" t="n">
        <v>-1.67117556353715</v>
      </c>
      <c r="G2775" s="21" t="n">
        <v>-3.06606110087999</v>
      </c>
    </row>
    <row r="2776" customFormat="false" ht="12.75" hidden="false" customHeight="false" outlineLevel="0" collapsed="false">
      <c r="A2776" s="19" t="n">
        <v>43025.5416666667</v>
      </c>
      <c r="C2776" s="21" t="n">
        <v>15.975</v>
      </c>
      <c r="D2776" s="21" t="n">
        <v>1016.5</v>
      </c>
      <c r="E2776" s="15" t="n">
        <v>-2.1775083665335</v>
      </c>
      <c r="F2776" s="15" t="n">
        <v>-3.44064249163425</v>
      </c>
      <c r="G2776" s="21" t="n">
        <v>-3.98403043450387</v>
      </c>
    </row>
    <row r="2777" customFormat="false" ht="12.75" hidden="false" customHeight="false" outlineLevel="0" collapsed="false">
      <c r="A2777" s="19" t="n">
        <v>43025.5833333333</v>
      </c>
      <c r="C2777" s="21" t="n">
        <v>16.085</v>
      </c>
      <c r="D2777" s="21" t="n">
        <v>1016</v>
      </c>
      <c r="E2777" s="15" t="n">
        <v>-1.583619624292</v>
      </c>
      <c r="F2777" s="15" t="n">
        <v>-0.196607394930301</v>
      </c>
      <c r="G2777" s="21" t="n">
        <v>-2.93083187496419</v>
      </c>
    </row>
    <row r="2778" customFormat="false" ht="12.75" hidden="false" customHeight="false" outlineLevel="0" collapsed="false">
      <c r="A2778" s="19" t="n">
        <v>43025.625</v>
      </c>
      <c r="C2778" s="21" t="n">
        <v>15.9025</v>
      </c>
      <c r="D2778" s="21" t="n">
        <v>1015.25</v>
      </c>
      <c r="E2778" s="15" t="n">
        <v>-2.9692440003675</v>
      </c>
      <c r="F2778" s="15" t="n">
        <v>-2.26097644603725</v>
      </c>
      <c r="G2778" s="21" t="n">
        <v>-2.83325580751012</v>
      </c>
    </row>
    <row r="2779" customFormat="false" ht="12.75" hidden="false" customHeight="false" outlineLevel="0" collapsed="false">
      <c r="A2779" s="19" t="n">
        <v>43025.6666666667</v>
      </c>
      <c r="C2779" s="21" t="n">
        <v>15.19</v>
      </c>
      <c r="D2779" s="21" t="n">
        <v>1015</v>
      </c>
      <c r="E2779" s="15" t="n">
        <v>1.3856272290875</v>
      </c>
      <c r="F2779" s="15" t="n">
        <v>-1.3762413002289</v>
      </c>
      <c r="G2779" s="21" t="n">
        <v>-2.16622029522211</v>
      </c>
    </row>
    <row r="2780" customFormat="false" ht="12.75" hidden="false" customHeight="false" outlineLevel="0" collapsed="false">
      <c r="A2780" s="19" t="n">
        <v>43025.7083333333</v>
      </c>
      <c r="C2780" s="21" t="n">
        <v>15.045</v>
      </c>
      <c r="D2780" s="21" t="n">
        <v>1015</v>
      </c>
      <c r="E2780" s="15" t="n">
        <v>0.197943894000499</v>
      </c>
      <c r="F2780" s="15" t="n">
        <v>-3.1456824413424</v>
      </c>
      <c r="G2780" s="21" t="n">
        <v>-2.42927468290878</v>
      </c>
    </row>
    <row r="2781" customFormat="false" ht="12.75" hidden="false" customHeight="false" outlineLevel="0" collapsed="false">
      <c r="A2781" s="19" t="n">
        <v>43025.75</v>
      </c>
      <c r="C2781" s="21" t="n">
        <v>14.8575</v>
      </c>
      <c r="D2781" s="21" t="n">
        <v>1015</v>
      </c>
      <c r="E2781" s="15" t="n">
        <v>-2.771174573839</v>
      </c>
      <c r="F2781" s="15" t="n">
        <v>-1.3762308359457</v>
      </c>
      <c r="G2781" s="21" t="n">
        <v>-2.27669294588381</v>
      </c>
    </row>
    <row r="2782" customFormat="false" ht="12.75" hidden="false" customHeight="false" outlineLevel="0" collapsed="false">
      <c r="A2782" s="19" t="n">
        <v>43025.7916666667</v>
      </c>
      <c r="C2782" s="21" t="n">
        <v>14.0075</v>
      </c>
      <c r="D2782" s="21" t="n">
        <v>1014.5</v>
      </c>
      <c r="E2782" s="15" t="n">
        <v>-1.583505503812</v>
      </c>
      <c r="F2782" s="15" t="n">
        <v>1.67113109033355</v>
      </c>
      <c r="G2782" s="21" t="n">
        <v>-2.49103012192137</v>
      </c>
    </row>
    <row r="2783" customFormat="false" ht="12.75" hidden="false" customHeight="false" outlineLevel="0" collapsed="false">
      <c r="A2783" s="19" t="n">
        <v>43025.8333333333</v>
      </c>
      <c r="C2783" s="21" t="n">
        <v>13.915</v>
      </c>
      <c r="D2783" s="21" t="n">
        <v>1014</v>
      </c>
      <c r="E2783" s="15" t="n">
        <v>-4.25560970173675</v>
      </c>
      <c r="F2783" s="15" t="n">
        <v>-3.1456465638</v>
      </c>
      <c r="G2783" s="21" t="n">
        <v>-3.01664245725809</v>
      </c>
    </row>
    <row r="2784" customFormat="false" ht="12.75" hidden="false" customHeight="false" outlineLevel="0" collapsed="false">
      <c r="A2784" s="19" t="n">
        <v>43025.875</v>
      </c>
      <c r="C2784" s="21" t="n">
        <v>13.36</v>
      </c>
      <c r="D2784" s="21" t="n">
        <v>1014</v>
      </c>
      <c r="E2784" s="15" t="n">
        <v>-1.58345985562</v>
      </c>
      <c r="F2784" s="15" t="n">
        <v>-1.27791405812655</v>
      </c>
      <c r="G2784" s="21" t="n">
        <v>-2.72226410197663</v>
      </c>
    </row>
    <row r="2785" customFormat="false" ht="12.75" hidden="false" customHeight="false" outlineLevel="0" collapsed="false">
      <c r="A2785" s="19" t="n">
        <v>43025.9166666667</v>
      </c>
      <c r="C2785" s="21" t="n">
        <v>13.265</v>
      </c>
      <c r="D2785" s="21" t="n">
        <v>1013.75</v>
      </c>
      <c r="E2785" s="15" t="n">
        <v>-1.88033147493475</v>
      </c>
      <c r="F2785" s="15" t="n">
        <v>-2.5558183994187</v>
      </c>
      <c r="G2785" s="21" t="n">
        <v>-3.42618539469619</v>
      </c>
    </row>
    <row r="2786" customFormat="false" ht="12.75" hidden="false" customHeight="false" outlineLevel="0" collapsed="false">
      <c r="A2786" s="19" t="n">
        <v>43025.9583333333</v>
      </c>
      <c r="C2786" s="21" t="n">
        <v>13.11</v>
      </c>
      <c r="D2786" s="21" t="n">
        <v>1013</v>
      </c>
      <c r="E2786" s="15" t="n">
        <v>-1.68237759539225</v>
      </c>
      <c r="F2786" s="15" t="n">
        <v>-3.04731035231205</v>
      </c>
      <c r="G2786" s="21" t="n">
        <v>-3.1591569648293</v>
      </c>
    </row>
    <row r="2787" customFormat="false" ht="12.75" hidden="false" customHeight="false" outlineLevel="0" collapsed="false">
      <c r="A2787" s="19" t="n">
        <v>43026</v>
      </c>
      <c r="C2787" s="21" t="n">
        <v>12.79</v>
      </c>
      <c r="D2787" s="21" t="n">
        <v>1012.75</v>
      </c>
      <c r="E2787" s="15" t="n">
        <v>-2.47404903645625</v>
      </c>
      <c r="F2787" s="15" t="n">
        <v>-2.7523988861922</v>
      </c>
      <c r="G2787" s="21" t="n">
        <v>-3.14655701765825</v>
      </c>
    </row>
    <row r="2788" customFormat="false" ht="12.75" hidden="false" customHeight="false" outlineLevel="0" collapsed="false">
      <c r="A2788" s="19" t="n">
        <v>43026.0416666667</v>
      </c>
      <c r="C2788" s="21" t="n">
        <v>12.515</v>
      </c>
      <c r="D2788" s="21" t="n">
        <v>1012</v>
      </c>
      <c r="E2788" s="15" t="n">
        <v>-2.47401337380625</v>
      </c>
      <c r="F2788" s="15" t="n">
        <v>-1.08129545146425</v>
      </c>
      <c r="G2788" s="21" t="n">
        <v>-3.41383613266154</v>
      </c>
    </row>
    <row r="2789" customFormat="false" ht="12.75" hidden="false" customHeight="false" outlineLevel="0" collapsed="false">
      <c r="A2789" s="19" t="n">
        <v>43026.0833333333</v>
      </c>
      <c r="C2789" s="21" t="n">
        <v>12.395</v>
      </c>
      <c r="D2789" s="21" t="n">
        <v>1011.25</v>
      </c>
      <c r="E2789" s="15" t="n">
        <v>-1.58334573514</v>
      </c>
      <c r="F2789" s="15" t="n">
        <v>-1.47448819158525</v>
      </c>
      <c r="G2789" s="21" t="n">
        <v>-3.19473996286398</v>
      </c>
    </row>
    <row r="2790" customFormat="false" ht="12.75" hidden="false" customHeight="false" outlineLevel="0" collapsed="false">
      <c r="A2790" s="19" t="n">
        <v>43026.125</v>
      </c>
      <c r="C2790" s="21" t="n">
        <v>12.5025</v>
      </c>
      <c r="D2790" s="21" t="n">
        <v>1011</v>
      </c>
      <c r="E2790" s="15" t="n">
        <v>-2.1770690026855</v>
      </c>
      <c r="F2790" s="15" t="n">
        <v>-1.1795860685754</v>
      </c>
      <c r="G2790" s="21" t="n">
        <v>-3.15032589129689</v>
      </c>
    </row>
    <row r="2791" customFormat="false" ht="12.75" hidden="false" customHeight="false" outlineLevel="0" collapsed="false">
      <c r="A2791" s="19" t="n">
        <v>43026.1666666667</v>
      </c>
      <c r="C2791" s="21" t="n">
        <v>12.58</v>
      </c>
      <c r="D2791" s="21" t="n">
        <v>1010.25</v>
      </c>
      <c r="E2791" s="15" t="n">
        <v>-3.562425195633</v>
      </c>
      <c r="F2791" s="15" t="n">
        <v>-2.1625662371181</v>
      </c>
      <c r="G2791" s="21" t="n">
        <v>-2.68477685179064</v>
      </c>
    </row>
    <row r="2792" customFormat="false" ht="12.75" hidden="false" customHeight="false" outlineLevel="0" collapsed="false">
      <c r="A2792" s="19" t="n">
        <v>43026.2083333333</v>
      </c>
      <c r="C2792" s="21" t="n">
        <v>12.645</v>
      </c>
      <c r="D2792" s="21" t="n">
        <v>1010</v>
      </c>
      <c r="E2792" s="15" t="n">
        <v>-2.27596106534975</v>
      </c>
      <c r="F2792" s="15" t="n">
        <v>-2.45745228997875</v>
      </c>
      <c r="G2792" s="21" t="n">
        <v>-3.28435381566519</v>
      </c>
    </row>
    <row r="2793" customFormat="false" ht="12.75" hidden="false" customHeight="false" outlineLevel="0" collapsed="false">
      <c r="A2793" s="19" t="n">
        <v>43026.25</v>
      </c>
      <c r="C2793" s="21" t="n">
        <v>12.56</v>
      </c>
      <c r="D2793" s="21" t="n">
        <v>1010</v>
      </c>
      <c r="E2793" s="15" t="n">
        <v>-0.197906804844499</v>
      </c>
      <c r="F2793" s="15" t="n">
        <v>-1.7693589217455</v>
      </c>
      <c r="G2793" s="21" t="n">
        <v>-1.84142044956177</v>
      </c>
    </row>
    <row r="2794" customFormat="false" ht="12.75" hidden="false" customHeight="false" outlineLevel="0" collapsed="false">
      <c r="A2794" s="19" t="n">
        <v>43026.2916666667</v>
      </c>
      <c r="C2794" s="21" t="n">
        <v>12.515</v>
      </c>
      <c r="D2794" s="21" t="n">
        <v>1010</v>
      </c>
      <c r="E2794" s="15" t="n">
        <v>-0.9895197591625</v>
      </c>
      <c r="F2794" s="15" t="n">
        <v>0</v>
      </c>
      <c r="G2794" s="21" t="n">
        <v>-2.32196956184574</v>
      </c>
    </row>
    <row r="2795" customFormat="false" ht="12.75" hidden="false" customHeight="false" outlineLevel="0" collapsed="false">
      <c r="A2795" s="19" t="n">
        <v>43026.3333333333</v>
      </c>
      <c r="C2795" s="21" t="n">
        <v>12.4475</v>
      </c>
      <c r="D2795" s="21" t="n">
        <v>1010</v>
      </c>
      <c r="E2795" s="15" t="n">
        <v>-2.67166483407675</v>
      </c>
      <c r="F2795" s="15" t="n">
        <v>-0.9829697042595</v>
      </c>
      <c r="G2795" s="21" t="n">
        <v>-2.35573128943487</v>
      </c>
    </row>
    <row r="2796" customFormat="false" ht="12.75" hidden="false" customHeight="false" outlineLevel="0" collapsed="false">
      <c r="A2796" s="19" t="n">
        <v>43026.375</v>
      </c>
      <c r="C2796" s="21" t="n">
        <v>12.5025</v>
      </c>
      <c r="D2796" s="21" t="n">
        <v>1009.5</v>
      </c>
      <c r="E2796" s="15" t="n">
        <v>-2.07793158098925</v>
      </c>
      <c r="F2796" s="15" t="n">
        <v>-1.7693387406279</v>
      </c>
      <c r="G2796" s="21" t="n">
        <v>-3.11555797149707</v>
      </c>
    </row>
    <row r="2797" customFormat="false" ht="12.75" hidden="false" customHeight="false" outlineLevel="0" collapsed="false">
      <c r="A2797" s="19" t="n">
        <v>43026.4166666667</v>
      </c>
      <c r="C2797" s="21" t="n">
        <v>12.73</v>
      </c>
      <c r="D2797" s="21" t="n">
        <v>1009</v>
      </c>
      <c r="E2797" s="15" t="n">
        <v>-2.5726401063545</v>
      </c>
      <c r="F2797" s="15" t="n">
        <v>-0.884666006794349</v>
      </c>
      <c r="G2797" s="21" t="n">
        <v>-2.84173217740446</v>
      </c>
    </row>
    <row r="2798" customFormat="false" ht="12.75" hidden="false" customHeight="false" outlineLevel="0" collapsed="false">
      <c r="A2798" s="19" t="n">
        <v>43026.4583333333</v>
      </c>
      <c r="C2798" s="21" t="n">
        <v>12.95</v>
      </c>
      <c r="D2798" s="21" t="n">
        <v>1009</v>
      </c>
      <c r="E2798" s="15" t="n">
        <v>-2.770495556983</v>
      </c>
      <c r="F2798" s="15" t="n">
        <v>-1.179550191033</v>
      </c>
      <c r="G2798" s="21" t="n">
        <v>-4.28140562157733</v>
      </c>
    </row>
    <row r="2799" customFormat="false" ht="12.75" hidden="false" customHeight="false" outlineLevel="0" collapsed="false">
      <c r="A2799" s="19" t="n">
        <v>43026.5</v>
      </c>
      <c r="C2799" s="21" t="n">
        <v>13.3975</v>
      </c>
      <c r="D2799" s="21" t="n">
        <v>1008.5</v>
      </c>
      <c r="E2799" s="15" t="n">
        <v>-3.26517983174625</v>
      </c>
      <c r="F2799" s="15" t="n">
        <v>-1.1795457063402</v>
      </c>
      <c r="G2799" s="21" t="n">
        <v>-4.77017521963639</v>
      </c>
    </row>
    <row r="2800" customFormat="false" ht="12.75" hidden="false" customHeight="false" outlineLevel="0" collapsed="false">
      <c r="A2800" s="19" t="n">
        <v>43026.5416666667</v>
      </c>
      <c r="C2800" s="21" t="n">
        <v>14.045</v>
      </c>
      <c r="D2800" s="21" t="n">
        <v>1008</v>
      </c>
      <c r="E2800" s="15" t="n">
        <v>-5.63977476217425</v>
      </c>
      <c r="F2800" s="15" t="n">
        <v>-2.45737754509875</v>
      </c>
      <c r="G2800" s="21" t="n">
        <v>-5.15151389622131</v>
      </c>
    </row>
    <row r="2801" customFormat="false" ht="12.75" hidden="false" customHeight="false" outlineLevel="0" collapsed="false">
      <c r="A2801" s="19" t="n">
        <v>43026.5833333333</v>
      </c>
      <c r="C2801" s="21" t="n">
        <v>14.4075</v>
      </c>
      <c r="D2801" s="21" t="n">
        <v>1008</v>
      </c>
      <c r="E2801" s="15" t="n">
        <v>-4.9470995187125</v>
      </c>
      <c r="F2801" s="15" t="n">
        <v>-3.3420207547047</v>
      </c>
      <c r="G2801" s="21" t="n">
        <v>-6.31052322533026</v>
      </c>
    </row>
    <row r="2802" customFormat="false" ht="12.75" hidden="false" customHeight="false" outlineLevel="0" collapsed="false">
      <c r="A2802" s="19" t="n">
        <v>43026.625</v>
      </c>
      <c r="C2802" s="21" t="n">
        <v>14.9275</v>
      </c>
      <c r="D2802" s="21" t="n">
        <v>1008</v>
      </c>
      <c r="E2802" s="15" t="n">
        <v>-3.26503860765225</v>
      </c>
      <c r="F2802" s="15" t="n">
        <v>-4.03006852856116</v>
      </c>
      <c r="G2802" s="21" t="n">
        <v>-6.99710069451877</v>
      </c>
    </row>
    <row r="2803" customFormat="false" ht="12.75" hidden="false" customHeight="false" outlineLevel="0" collapsed="false">
      <c r="A2803" s="19" t="n">
        <v>43026.6666666667</v>
      </c>
      <c r="C2803" s="21" t="n">
        <v>15.22</v>
      </c>
      <c r="D2803" s="21" t="n">
        <v>1007</v>
      </c>
      <c r="E2803" s="15" t="n">
        <v>-4.45226118130125</v>
      </c>
      <c r="F2803" s="15" t="n">
        <v>-5.40616893469125</v>
      </c>
      <c r="G2803" s="21" t="n">
        <v>-7.33481458490608</v>
      </c>
    </row>
    <row r="2804" customFormat="false" ht="12.75" hidden="false" customHeight="false" outlineLevel="0" collapsed="false">
      <c r="A2804" s="19" t="n">
        <v>43026.7083333333</v>
      </c>
      <c r="C2804" s="21" t="n">
        <v>15.4575</v>
      </c>
      <c r="D2804" s="21" t="n">
        <v>1007.5</v>
      </c>
      <c r="E2804" s="15" t="n">
        <v>-5.144760964525</v>
      </c>
      <c r="F2804" s="15" t="n">
        <v>-6.2907908420064</v>
      </c>
      <c r="G2804" s="21" t="n">
        <v>-7.58311328500492</v>
      </c>
    </row>
    <row r="2805" customFormat="false" ht="12.75" hidden="false" customHeight="false" outlineLevel="0" collapsed="false">
      <c r="A2805" s="19" t="n">
        <v>43026.75</v>
      </c>
      <c r="C2805" s="21" t="n">
        <v>16.32</v>
      </c>
      <c r="D2805" s="21" t="n">
        <v>1008</v>
      </c>
      <c r="E2805" s="15" t="n">
        <v>-5.54043192361399</v>
      </c>
      <c r="F2805" s="15" t="n">
        <v>-5.60271429137115</v>
      </c>
      <c r="G2805" s="21" t="n">
        <v>-7.43057292664945</v>
      </c>
    </row>
    <row r="2806" customFormat="false" ht="12.75" hidden="false" customHeight="false" outlineLevel="0" collapsed="false">
      <c r="A2806" s="19" t="n">
        <v>43026.7916666667</v>
      </c>
      <c r="C2806" s="21" t="n">
        <v>16.91</v>
      </c>
      <c r="D2806" s="21" t="n">
        <v>1007.75</v>
      </c>
      <c r="E2806" s="15" t="n">
        <v>-8.21159320107275</v>
      </c>
      <c r="F2806" s="15" t="n">
        <v>-6.2907430052832</v>
      </c>
      <c r="G2806" s="21" t="n">
        <v>-8.84044293763017</v>
      </c>
    </row>
    <row r="2807" customFormat="false" ht="12.75" hidden="false" customHeight="false" outlineLevel="0" collapsed="false">
      <c r="A2807" s="19" t="n">
        <v>43026.8333333333</v>
      </c>
      <c r="C2807" s="21" t="n">
        <v>17.13</v>
      </c>
      <c r="D2807" s="21" t="n">
        <v>1007</v>
      </c>
      <c r="E2807" s="15" t="n">
        <v>-6.23280617430975</v>
      </c>
      <c r="F2807" s="15" t="n">
        <v>-7.76510637291886</v>
      </c>
      <c r="G2807" s="21" t="n">
        <v>-8.8228034137382</v>
      </c>
    </row>
    <row r="2808" customFormat="false" ht="12.75" hidden="false" customHeight="false" outlineLevel="0" collapsed="false">
      <c r="A2808" s="19" t="n">
        <v>43026.875</v>
      </c>
      <c r="C2808" s="21" t="n">
        <v>17.08</v>
      </c>
      <c r="D2808" s="21" t="n">
        <v>1007</v>
      </c>
      <c r="E2808" s="15" t="n">
        <v>-7.3209683575865</v>
      </c>
      <c r="F2808" s="15" t="n">
        <v>-9.6326269768575</v>
      </c>
      <c r="G2808" s="21" t="n">
        <v>-8.65426674768322</v>
      </c>
    </row>
    <row r="2809" customFormat="false" ht="12.75" hidden="false" customHeight="false" outlineLevel="0" collapsed="false">
      <c r="A2809" s="19" t="n">
        <v>43026.9166666667</v>
      </c>
      <c r="C2809" s="21" t="n">
        <v>17.075</v>
      </c>
      <c r="D2809" s="21" t="n">
        <v>1007</v>
      </c>
      <c r="E2809" s="15" t="n">
        <v>-9.99198841095125</v>
      </c>
      <c r="F2809" s="15" t="n">
        <v>-7.17529689475755</v>
      </c>
      <c r="G2809" s="21" t="n">
        <v>-7.88731958965017</v>
      </c>
    </row>
    <row r="2810" customFormat="false" ht="12.75" hidden="false" customHeight="false" outlineLevel="0" collapsed="false">
      <c r="A2810" s="19" t="n">
        <v>43026.9583333333</v>
      </c>
      <c r="C2810" s="21" t="n">
        <v>16.7175</v>
      </c>
      <c r="D2810" s="21" t="n">
        <v>1007</v>
      </c>
      <c r="E2810" s="15" t="n">
        <v>-9.59612772656425</v>
      </c>
      <c r="F2810" s="15" t="n">
        <v>-7.37185234199625</v>
      </c>
      <c r="G2810" s="21" t="n">
        <v>-8.05518929184868</v>
      </c>
    </row>
    <row r="2811" customFormat="false" ht="12.75" hidden="false" customHeight="false" outlineLevel="0" collapsed="false">
      <c r="A2811" s="19" t="n">
        <v>43027</v>
      </c>
      <c r="C2811" s="21" t="n">
        <v>16.255</v>
      </c>
      <c r="D2811" s="21" t="n">
        <v>1007</v>
      </c>
      <c r="E2811" s="15" t="n">
        <v>-7.518507123883</v>
      </c>
      <c r="F2811" s="15" t="n">
        <v>-7.37182431266625</v>
      </c>
      <c r="G2811" s="21" t="n">
        <v>-7.83476265126424</v>
      </c>
    </row>
    <row r="2812" customFormat="false" ht="12.75" hidden="false" customHeight="false" outlineLevel="0" collapsed="false">
      <c r="A2812" s="19" t="n">
        <v>43027.0416666667</v>
      </c>
      <c r="C2812" s="21" t="n">
        <v>16.0975</v>
      </c>
      <c r="D2812" s="21" t="n">
        <v>1006.75</v>
      </c>
      <c r="E2812" s="15" t="n">
        <v>-6.03450422730325</v>
      </c>
      <c r="F2812" s="15" t="n">
        <v>-5.897437026669</v>
      </c>
      <c r="G2812" s="21" t="n">
        <v>-7.70884337966841</v>
      </c>
    </row>
    <row r="2813" customFormat="false" ht="12.75" hidden="false" customHeight="false" outlineLevel="0" collapsed="false">
      <c r="A2813" s="19" t="n">
        <v>43027.0833333333</v>
      </c>
      <c r="C2813" s="21" t="n">
        <v>15.7775</v>
      </c>
      <c r="D2813" s="21" t="n">
        <v>1006</v>
      </c>
      <c r="E2813" s="15" t="n">
        <v>-8.01291465648225</v>
      </c>
      <c r="F2813" s="15" t="n">
        <v>-8.0597999577135</v>
      </c>
      <c r="G2813" s="21" t="n">
        <v>-8.17253922789321</v>
      </c>
    </row>
    <row r="2814" customFormat="false" ht="12.75" hidden="false" customHeight="false" outlineLevel="0" collapsed="false">
      <c r="A2814" s="19" t="n">
        <v>43027.125</v>
      </c>
      <c r="C2814" s="21" t="n">
        <v>15.7775</v>
      </c>
      <c r="D2814" s="21" t="n">
        <v>1005</v>
      </c>
      <c r="E2814" s="15" t="n">
        <v>-4.45155506083125</v>
      </c>
      <c r="F2814" s="15" t="n">
        <v>-6.58542126737745</v>
      </c>
      <c r="G2814" s="21" t="n">
        <v>-7.90576417480583</v>
      </c>
    </row>
    <row r="2815" customFormat="false" ht="12.75" hidden="false" customHeight="false" outlineLevel="0" collapsed="false">
      <c r="A2815" s="19" t="n">
        <v>43027.1666666667</v>
      </c>
      <c r="C2815" s="21" t="n">
        <v>15.865</v>
      </c>
      <c r="D2815" s="21" t="n">
        <v>1004.75</v>
      </c>
      <c r="E2815" s="15" t="n">
        <v>-6.42993125386625</v>
      </c>
      <c r="F2815" s="15" t="n">
        <v>-4.61960630908365</v>
      </c>
      <c r="G2815" s="21" t="n">
        <v>-8.21003564837378</v>
      </c>
    </row>
    <row r="2816" customFormat="false" ht="12.75" hidden="false" customHeight="false" outlineLevel="0" collapsed="false">
      <c r="A2816" s="19" t="n">
        <v>43027.2083333333</v>
      </c>
      <c r="C2816" s="21" t="n">
        <v>15.9375</v>
      </c>
      <c r="D2816" s="21" t="n">
        <v>1004</v>
      </c>
      <c r="E2816" s="15" t="n">
        <v>-6.23199734540775</v>
      </c>
      <c r="F2816" s="15" t="n">
        <v>-3.7349866441149</v>
      </c>
      <c r="G2816" s="21" t="n">
        <v>-8.26120245953224</v>
      </c>
    </row>
    <row r="2817" customFormat="false" ht="12.75" hidden="false" customHeight="false" outlineLevel="0" collapsed="false">
      <c r="A2817" s="19" t="n">
        <v>43027.25</v>
      </c>
      <c r="C2817" s="21" t="n">
        <v>15.7825</v>
      </c>
      <c r="D2817" s="21" t="n">
        <v>1004</v>
      </c>
      <c r="E2817" s="15" t="n">
        <v>-7.122179972034</v>
      </c>
      <c r="F2817" s="15" t="n">
        <v>-6.2904799033056</v>
      </c>
      <c r="G2817" s="21" t="n">
        <v>-8.52775601210555</v>
      </c>
    </row>
    <row r="2818" customFormat="false" ht="12.75" hidden="false" customHeight="false" outlineLevel="0" collapsed="false">
      <c r="A2818" s="19" t="n">
        <v>43027.2916666667</v>
      </c>
      <c r="C2818" s="21" t="n">
        <v>15.8875</v>
      </c>
      <c r="D2818" s="21" t="n">
        <v>1004</v>
      </c>
      <c r="E2818" s="15" t="n">
        <v>-8.9025965795025</v>
      </c>
      <c r="F2818" s="15" t="n">
        <v>-7.469916482121</v>
      </c>
      <c r="G2818" s="21" t="n">
        <v>-8.51650125592546</v>
      </c>
    </row>
    <row r="2819" customFormat="false" ht="12.75" hidden="false" customHeight="false" outlineLevel="0" collapsed="false">
      <c r="A2819" s="19" t="n">
        <v>43027.3333333333</v>
      </c>
      <c r="C2819" s="21" t="n">
        <v>16</v>
      </c>
      <c r="D2819" s="21" t="n">
        <v>1003</v>
      </c>
      <c r="E2819" s="15" t="n">
        <v>-8.60571925416375</v>
      </c>
      <c r="F2819" s="15" t="n">
        <v>-6.19214406554205</v>
      </c>
      <c r="G2819" s="21" t="n">
        <v>-9.6076932992797</v>
      </c>
    </row>
    <row r="2820" customFormat="false" ht="12.75" hidden="false" customHeight="false" outlineLevel="0" collapsed="false">
      <c r="A2820" s="19" t="n">
        <v>43027.375</v>
      </c>
      <c r="C2820" s="21" t="n">
        <v>16.1775</v>
      </c>
      <c r="D2820" s="21" t="n">
        <v>1002</v>
      </c>
      <c r="E2820" s="15" t="n">
        <v>-8.5066802613815</v>
      </c>
      <c r="F2820" s="15" t="n">
        <v>-8.4527359491717</v>
      </c>
      <c r="G2820" s="21" t="n">
        <v>-9.93593550008133</v>
      </c>
    </row>
    <row r="2821" customFormat="false" ht="12.75" hidden="false" customHeight="false" outlineLevel="0" collapsed="false">
      <c r="A2821" s="19" t="n">
        <v>43027.4166666667</v>
      </c>
      <c r="C2821" s="21" t="n">
        <v>16.7825</v>
      </c>
      <c r="D2821" s="21" t="n">
        <v>1001.75</v>
      </c>
      <c r="E2821" s="15" t="n">
        <v>-10.3859133266963</v>
      </c>
      <c r="F2821" s="15" t="n">
        <v>-8.15784204809865</v>
      </c>
      <c r="G2821" s="21" t="n">
        <v>-9.6328630814913</v>
      </c>
    </row>
    <row r="2822" customFormat="false" ht="12.75" hidden="false" customHeight="false" outlineLevel="0" collapsed="false">
      <c r="A2822" s="19" t="n">
        <v>43027.4583333333</v>
      </c>
      <c r="C2822" s="21" t="n">
        <v>17.62</v>
      </c>
      <c r="D2822" s="21" t="n">
        <v>1000.5</v>
      </c>
      <c r="E2822" s="15" t="n">
        <v>-9.19881913858725</v>
      </c>
      <c r="F2822" s="15" t="n">
        <v>-9.4355404672464</v>
      </c>
      <c r="G2822" s="21" t="n">
        <v>-8.85256410134919</v>
      </c>
    </row>
    <row r="2823" customFormat="false" ht="12.75" hidden="false" customHeight="false" outlineLevel="0" collapsed="false">
      <c r="A2823" s="19" t="n">
        <v>43027.5</v>
      </c>
      <c r="C2823" s="21" t="n">
        <v>18.4975</v>
      </c>
      <c r="D2823" s="21" t="n">
        <v>999.6</v>
      </c>
      <c r="E2823" s="15" t="n">
        <v>-6.1324576490195</v>
      </c>
      <c r="F2823" s="15" t="n">
        <v>-8.8457855528475</v>
      </c>
      <c r="G2823" s="21" t="n">
        <v>-6.64760561012244</v>
      </c>
    </row>
    <row r="2824" customFormat="false" ht="12.75" hidden="false" customHeight="false" outlineLevel="0" collapsed="false">
      <c r="A2824" s="19" t="n">
        <v>43027.5416666667</v>
      </c>
      <c r="C2824" s="21" t="n">
        <v>18.52</v>
      </c>
      <c r="D2824" s="21" t="n">
        <v>999.275</v>
      </c>
      <c r="E2824" s="15" t="n">
        <v>-4.84654985607625</v>
      </c>
      <c r="F2824" s="15" t="n">
        <v>-6.6834570044478</v>
      </c>
      <c r="G2824" s="21" t="n">
        <v>-5.19824499153676</v>
      </c>
    </row>
    <row r="2825" customFormat="false" ht="12.75" hidden="false" customHeight="false" outlineLevel="0" collapsed="false">
      <c r="A2825" s="19" t="n">
        <v>43027.5833333333</v>
      </c>
      <c r="C2825" s="21" t="n">
        <v>18.3675</v>
      </c>
      <c r="D2825" s="21" t="n">
        <v>999</v>
      </c>
      <c r="E2825" s="15" t="n">
        <v>-3.7584946607495</v>
      </c>
      <c r="F2825" s="15" t="n">
        <v>-5.01257369339145</v>
      </c>
      <c r="G2825" s="21" t="n">
        <v>-4.33797107401845</v>
      </c>
    </row>
    <row r="2826" customFormat="false" ht="12.75" hidden="false" customHeight="false" outlineLevel="0" collapsed="false">
      <c r="A2826" s="19" t="n">
        <v>43027.625</v>
      </c>
      <c r="C2826" s="21" t="n">
        <v>17.905</v>
      </c>
      <c r="D2826" s="21" t="n">
        <v>999.025</v>
      </c>
      <c r="E2826" s="15" t="n">
        <v>-3.3628151426245</v>
      </c>
      <c r="F2826" s="15" t="n">
        <v>-3.3417030889647</v>
      </c>
      <c r="G2826" s="21" t="n">
        <v>-5.5195464986538</v>
      </c>
    </row>
    <row r="2827" customFormat="false" ht="12.75" hidden="false" customHeight="false" outlineLevel="0" collapsed="false">
      <c r="A2827" s="19" t="n">
        <v>43027.6666666667</v>
      </c>
      <c r="C2827" s="21" t="n">
        <v>17.5425</v>
      </c>
      <c r="D2827" s="21" t="n">
        <v>999</v>
      </c>
      <c r="E2827" s="15" t="n">
        <v>-6.42881857918625</v>
      </c>
      <c r="F2827" s="15" t="n">
        <v>-3.04683534859965</v>
      </c>
      <c r="G2827" s="21" t="n">
        <v>-5.23043957627676</v>
      </c>
    </row>
    <row r="2828" customFormat="false" ht="12.75" hidden="false" customHeight="false" outlineLevel="0" collapsed="false">
      <c r="A2828" s="19" t="n">
        <v>43027.7083333333</v>
      </c>
      <c r="C2828" s="21" t="n">
        <v>17.065</v>
      </c>
      <c r="D2828" s="21" t="n">
        <v>998.925</v>
      </c>
      <c r="E2828" s="15" t="n">
        <v>-5.24188415974925</v>
      </c>
      <c r="F2828" s="15" t="n">
        <v>-4.81594723851675</v>
      </c>
      <c r="G2828" s="21" t="n">
        <v>-4.52771910795115</v>
      </c>
    </row>
    <row r="2829" customFormat="false" ht="12.75" hidden="false" customHeight="false" outlineLevel="0" collapsed="false">
      <c r="A2829" s="19" t="n">
        <v>43027.75</v>
      </c>
      <c r="C2829" s="21" t="n">
        <v>17.0675</v>
      </c>
      <c r="D2829" s="21" t="n">
        <v>998.65</v>
      </c>
      <c r="E2829" s="15" t="n">
        <v>-2.86815939798125</v>
      </c>
      <c r="F2829" s="15" t="n">
        <v>-0.884558374167149</v>
      </c>
      <c r="G2829" s="21" t="n">
        <v>-4.29268152715001</v>
      </c>
    </row>
    <row r="2830" customFormat="false" ht="12.75" hidden="false" customHeight="false" outlineLevel="0" collapsed="false">
      <c r="A2830" s="19" t="n">
        <v>43027.7916666667</v>
      </c>
      <c r="C2830" s="21" t="n">
        <v>17.28</v>
      </c>
      <c r="D2830" s="21" t="n">
        <v>997.875</v>
      </c>
      <c r="E2830" s="15" t="n">
        <v>-5.24173295011325</v>
      </c>
      <c r="F2830" s="15" t="n">
        <v>-5.20904617381335</v>
      </c>
      <c r="G2830" s="21" t="n">
        <v>-5.90744685439218</v>
      </c>
    </row>
    <row r="2831" customFormat="false" ht="12.75" hidden="false" customHeight="false" outlineLevel="0" collapsed="false">
      <c r="A2831" s="19" t="n">
        <v>43027.8333333333</v>
      </c>
      <c r="C2831" s="21" t="n">
        <v>16.435</v>
      </c>
      <c r="D2831" s="21" t="n">
        <v>997.675</v>
      </c>
      <c r="E2831" s="15" t="n">
        <v>-1.7801855134965</v>
      </c>
      <c r="F2831" s="15" t="n">
        <v>-3.83305713755445</v>
      </c>
      <c r="G2831" s="21" t="n">
        <v>-4.67972590548714</v>
      </c>
    </row>
    <row r="2832" customFormat="false" ht="12.75" hidden="false" customHeight="false" outlineLevel="0" collapsed="false">
      <c r="A2832" s="19" t="n">
        <v>43027.875</v>
      </c>
      <c r="C2832" s="21" t="n">
        <v>15.395</v>
      </c>
      <c r="D2832" s="21" t="n">
        <v>996.975</v>
      </c>
      <c r="E2832" s="15" t="n">
        <v>-3.7581152101535</v>
      </c>
      <c r="F2832" s="15" t="n">
        <v>-3.83304256230285</v>
      </c>
      <c r="G2832" s="21" t="n">
        <v>-4.48382432276348</v>
      </c>
    </row>
    <row r="2833" customFormat="false" ht="12.75" hidden="false" customHeight="false" outlineLevel="0" collapsed="false">
      <c r="A2833" s="19" t="n">
        <v>43027.9166666667</v>
      </c>
      <c r="C2833" s="21" t="n">
        <v>14.8475</v>
      </c>
      <c r="D2833" s="21" t="n">
        <v>996.075</v>
      </c>
      <c r="E2833" s="15" t="n">
        <v>-2.27461587019175</v>
      </c>
      <c r="F2833" s="15" t="n">
        <v>-4.02959352484875</v>
      </c>
      <c r="G2833" s="21" t="n">
        <v>-3.49646835830059</v>
      </c>
    </row>
    <row r="2834" customFormat="false" ht="12.75" hidden="false" customHeight="false" outlineLevel="0" collapsed="false">
      <c r="A2834" s="19" t="n">
        <v>43027.9583333333</v>
      </c>
      <c r="C2834" s="21" t="n">
        <v>14.495</v>
      </c>
      <c r="D2834" s="21" t="n">
        <v>996.075</v>
      </c>
      <c r="E2834" s="15" t="n">
        <v>-2.1756881448775</v>
      </c>
      <c r="F2834" s="15" t="n">
        <v>-1.67080071796395</v>
      </c>
      <c r="G2834" s="21" t="n">
        <v>-3.71357250319566</v>
      </c>
    </row>
    <row r="2835" customFormat="false" ht="12.75" hidden="false" customHeight="false" outlineLevel="0" collapsed="false">
      <c r="A2835" s="19" t="n">
        <v>43028</v>
      </c>
      <c r="C2835" s="21" t="n">
        <v>13.69</v>
      </c>
      <c r="D2835" s="21" t="n">
        <v>996.05</v>
      </c>
      <c r="E2835" s="15" t="n">
        <v>-3.7579525884695</v>
      </c>
      <c r="F2835" s="15" t="n">
        <v>-5.01238309394745</v>
      </c>
      <c r="G2835" s="21" t="n">
        <v>-3.79672945189911</v>
      </c>
    </row>
    <row r="2836" customFormat="false" ht="12.75" hidden="false" customHeight="false" outlineLevel="0" collapsed="false">
      <c r="A2836" s="19" t="n">
        <v>43028.0416666667</v>
      </c>
      <c r="C2836" s="21" t="n">
        <v>13.42</v>
      </c>
      <c r="D2836" s="21" t="n">
        <v>995.775</v>
      </c>
      <c r="E2836" s="15" t="n">
        <v>-3.95568250657</v>
      </c>
      <c r="F2836" s="15" t="n">
        <v>-3.7347026135709</v>
      </c>
      <c r="G2836" s="21" t="n">
        <v>-3.60817134062015</v>
      </c>
    </row>
    <row r="2837" customFormat="false" ht="12.75" hidden="false" customHeight="false" outlineLevel="0" collapsed="false">
      <c r="A2837" s="19" t="n">
        <v>43028.0833333333</v>
      </c>
      <c r="C2837" s="21" t="n">
        <v>13.3325</v>
      </c>
      <c r="D2837" s="21" t="n">
        <v>995.125</v>
      </c>
      <c r="E2837" s="15" t="n">
        <v>-3.95562544633</v>
      </c>
      <c r="F2837" s="15" t="n">
        <v>-1.5725003840184</v>
      </c>
      <c r="G2837" s="21" t="n">
        <v>-3.39089725760048</v>
      </c>
    </row>
    <row r="2838" customFormat="false" ht="12.75" hidden="false" customHeight="false" outlineLevel="0" collapsed="false">
      <c r="A2838" s="19" t="n">
        <v>43028.125</v>
      </c>
      <c r="C2838" s="21" t="n">
        <v>13.215</v>
      </c>
      <c r="D2838" s="21" t="n">
        <v>994.8</v>
      </c>
      <c r="E2838" s="15" t="n">
        <v>-1.7800057737405</v>
      </c>
      <c r="F2838" s="15" t="n">
        <v>-0.0982809002767497</v>
      </c>
      <c r="G2838" s="21" t="n">
        <v>-1.95013392528631</v>
      </c>
    </row>
    <row r="2839" customFormat="false" ht="12.75" hidden="false" customHeight="false" outlineLevel="0" collapsed="false">
      <c r="A2839" s="19" t="n">
        <v>43028.1666666667</v>
      </c>
      <c r="C2839" s="21" t="n">
        <v>13.2375</v>
      </c>
      <c r="D2839" s="21" t="n">
        <v>994.9</v>
      </c>
      <c r="E2839" s="15" t="n">
        <v>-3.3621846269725</v>
      </c>
      <c r="F2839" s="15" t="n">
        <v>-0.88452473897115</v>
      </c>
      <c r="G2839" s="21" t="n">
        <v>-1.86406828015426</v>
      </c>
    </row>
    <row r="2840" customFormat="false" ht="12.75" hidden="false" customHeight="false" outlineLevel="0" collapsed="false">
      <c r="A2840" s="19" t="n">
        <v>43028.2083333333</v>
      </c>
      <c r="C2840" s="21" t="n">
        <v>13.21</v>
      </c>
      <c r="D2840" s="21" t="n">
        <v>995.6</v>
      </c>
      <c r="F2840" s="15" t="n">
        <v>0.88452137545155</v>
      </c>
      <c r="G2840" s="21" t="n">
        <v>-0.868836178795562</v>
      </c>
    </row>
    <row r="2841" customFormat="false" ht="12.75" hidden="false" customHeight="false" outlineLevel="0" collapsed="false">
      <c r="A2841" s="19" t="n">
        <v>43028.25</v>
      </c>
      <c r="C2841" s="21" t="n">
        <v>13.36</v>
      </c>
      <c r="D2841" s="21" t="n">
        <v>997.2</v>
      </c>
      <c r="F2841" s="15" t="n">
        <v>2.5552742566923</v>
      </c>
      <c r="G2841" s="21" t="n">
        <v>0.314988454717127</v>
      </c>
    </row>
    <row r="2842" customFormat="false" ht="12.75" hidden="false" customHeight="false" outlineLevel="0" collapsed="false">
      <c r="A2842" s="19" t="n">
        <v>43028.2916666667</v>
      </c>
      <c r="C2842" s="21" t="n">
        <v>13.86</v>
      </c>
      <c r="D2842" s="21" t="n">
        <v>999.15</v>
      </c>
      <c r="F2842" s="15" t="n">
        <v>2.26042632372045</v>
      </c>
      <c r="G2842" s="21" t="n">
        <v>0.398397937082952</v>
      </c>
    </row>
    <row r="2843" customFormat="false" ht="12.75" hidden="false" customHeight="false" outlineLevel="0" collapsed="false">
      <c r="A2843" s="19" t="n">
        <v>43028.3333333333</v>
      </c>
      <c r="C2843" s="21" t="n">
        <v>14.0675</v>
      </c>
      <c r="D2843" s="21" t="n">
        <v>1000.75</v>
      </c>
      <c r="F2843" s="15" t="n">
        <v>0.9827903165475</v>
      </c>
      <c r="G2843" s="21" t="n">
        <v>-0.253878696549895</v>
      </c>
    </row>
    <row r="2844" customFormat="false" ht="12.75" hidden="false" customHeight="false" outlineLevel="0" collapsed="false">
      <c r="A2844" s="19" t="n">
        <v>43028.375</v>
      </c>
      <c r="C2844" s="21" t="n">
        <v>14.115</v>
      </c>
      <c r="D2844" s="21" t="n">
        <v>1002.25</v>
      </c>
      <c r="F2844" s="15" t="n">
        <v>0.196557315860699</v>
      </c>
      <c r="G2844" s="21" t="n">
        <v>-1.41754959960822</v>
      </c>
    </row>
    <row r="2845" customFormat="false" ht="12.75" hidden="false" customHeight="false" outlineLevel="0" collapsed="false">
      <c r="A2845" s="19" t="n">
        <v>43028.4166666667</v>
      </c>
      <c r="C2845" s="21" t="n">
        <v>14.5675</v>
      </c>
      <c r="D2845" s="21" t="n">
        <v>1003.25</v>
      </c>
      <c r="F2845" s="15" t="n">
        <v>-0.294834852617851</v>
      </c>
      <c r="G2845" s="21" t="n">
        <v>-1.45099361628375</v>
      </c>
    </row>
    <row r="2846" customFormat="false" ht="12.75" hidden="false" customHeight="false" outlineLevel="0" collapsed="false">
      <c r="A2846" s="19" t="n">
        <v>43028.4583333333</v>
      </c>
      <c r="C2846" s="21" t="n">
        <v>15.2725</v>
      </c>
      <c r="D2846" s="21" t="n">
        <v>1004</v>
      </c>
      <c r="F2846" s="15" t="n">
        <v>0</v>
      </c>
      <c r="G2846" s="21" t="n">
        <v>-1.88681398489783</v>
      </c>
    </row>
    <row r="2847" customFormat="false" ht="12.75" hidden="false" customHeight="false" outlineLevel="0" collapsed="false">
      <c r="A2847" s="19" t="n">
        <v>43028.5</v>
      </c>
      <c r="C2847" s="21" t="n">
        <v>15.665</v>
      </c>
      <c r="D2847" s="21" t="n">
        <v>1004.75</v>
      </c>
      <c r="F2847" s="15" t="n">
        <v>0.3931101470286</v>
      </c>
      <c r="G2847" s="21" t="n">
        <v>-1.3788281692484</v>
      </c>
    </row>
    <row r="2848" customFormat="false" ht="12.75" hidden="false" customHeight="false" outlineLevel="0" collapsed="false">
      <c r="A2848" s="19" t="n">
        <v>43028.5416666667</v>
      </c>
      <c r="C2848" s="21" t="n">
        <v>16.0325</v>
      </c>
      <c r="D2848" s="21" t="n">
        <v>1005</v>
      </c>
      <c r="F2848" s="15" t="n">
        <v>-1.67071177155675</v>
      </c>
      <c r="G2848" s="21" t="n">
        <v>-1.62998325015977</v>
      </c>
    </row>
    <row r="2849" customFormat="false" ht="12.75" hidden="false" customHeight="false" outlineLevel="0" collapsed="false">
      <c r="A2849" s="19" t="n">
        <v>43028.5833333333</v>
      </c>
      <c r="C2849" s="21" t="n">
        <v>15.7875</v>
      </c>
      <c r="D2849" s="21" t="n">
        <v>1006</v>
      </c>
      <c r="F2849" s="15" t="n">
        <v>-2.85002688994215</v>
      </c>
      <c r="G2849" s="21" t="n">
        <v>-2.78681426920876</v>
      </c>
    </row>
    <row r="2850" customFormat="false" ht="12.75" hidden="false" customHeight="false" outlineLevel="0" collapsed="false">
      <c r="A2850" s="19" t="n">
        <v>43028.625</v>
      </c>
      <c r="C2850" s="21" t="n">
        <v>15.7325</v>
      </c>
      <c r="D2850" s="21" t="n">
        <v>1006</v>
      </c>
      <c r="F2850" s="15" t="n">
        <v>-0.9827641558395</v>
      </c>
      <c r="G2850" s="21" t="n">
        <v>-2.34681771029836</v>
      </c>
    </row>
    <row r="2851" customFormat="false" ht="12.75" hidden="false" customHeight="false" outlineLevel="0" collapsed="false">
      <c r="A2851" s="19" t="n">
        <v>43028.6666666667</v>
      </c>
      <c r="C2851" s="21" t="n">
        <v>15.45</v>
      </c>
      <c r="D2851" s="21" t="n">
        <v>1006</v>
      </c>
      <c r="F2851" s="15" t="n">
        <v>-1.08103646045505</v>
      </c>
      <c r="G2851" s="21" t="n">
        <v>-1.93995139592825</v>
      </c>
    </row>
    <row r="2852" customFormat="false" ht="12.75" hidden="false" customHeight="false" outlineLevel="0" collapsed="false">
      <c r="A2852" s="19" t="n">
        <v>43028.7083333333</v>
      </c>
      <c r="C2852" s="21" t="n">
        <v>14.705</v>
      </c>
      <c r="D2852" s="21" t="n">
        <v>1006</v>
      </c>
      <c r="F2852" s="15" t="n">
        <v>-0.0982756681351497</v>
      </c>
      <c r="G2852" s="21" t="n">
        <v>-1.69307995823535</v>
      </c>
    </row>
    <row r="2853" customFormat="false" ht="12.75" hidden="false" customHeight="false" outlineLevel="0" collapsed="false">
      <c r="A2853" s="19" t="n">
        <v>43028.75</v>
      </c>
      <c r="C2853" s="21" t="n">
        <v>14.4725</v>
      </c>
      <c r="D2853" s="21" t="n">
        <v>1006.25</v>
      </c>
      <c r="F2853" s="15" t="n">
        <v>-0.49137647205375</v>
      </c>
      <c r="G2853" s="21" t="n">
        <v>-2.2549117868264</v>
      </c>
    </row>
    <row r="2854" customFormat="false" ht="12.75" hidden="false" customHeight="false" outlineLevel="0" collapsed="false">
      <c r="A2854" s="19" t="n">
        <v>43028.7916666667</v>
      </c>
      <c r="C2854" s="21" t="n">
        <v>14.5525</v>
      </c>
      <c r="D2854" s="21" t="n">
        <v>1006</v>
      </c>
      <c r="F2854" s="15" t="n">
        <v>-1.47412381029525</v>
      </c>
      <c r="G2854" s="21" t="n">
        <v>-2.72387803563755</v>
      </c>
    </row>
    <row r="2855" customFormat="false" ht="12.75" hidden="false" customHeight="false" outlineLevel="0" collapsed="false">
      <c r="A2855" s="19" t="n">
        <v>43028.8333333333</v>
      </c>
      <c r="C2855" s="21" t="n">
        <v>14.615</v>
      </c>
      <c r="D2855" s="21" t="n">
        <v>1005.75</v>
      </c>
      <c r="F2855" s="15" t="n">
        <v>-2.3585891270868</v>
      </c>
      <c r="G2855" s="21" t="n">
        <v>-3.29620396043283</v>
      </c>
    </row>
    <row r="2856" customFormat="false" ht="12.75" hidden="false" customHeight="false" outlineLevel="0" collapsed="false">
      <c r="A2856" s="19" t="n">
        <v>43028.875</v>
      </c>
      <c r="C2856" s="21" t="n">
        <v>14.835</v>
      </c>
      <c r="D2856" s="21" t="n">
        <v>1004.75</v>
      </c>
      <c r="F2856" s="15" t="n">
        <v>-1.27756425208815</v>
      </c>
      <c r="G2856" s="21" t="n">
        <v>-3.91265784388057</v>
      </c>
    </row>
    <row r="2857" customFormat="false" ht="12.75" hidden="false" customHeight="false" outlineLevel="0" collapsed="false">
      <c r="A2857" s="19" t="n">
        <v>43028.9166666667</v>
      </c>
      <c r="C2857" s="21" t="n">
        <v>15.2975</v>
      </c>
      <c r="D2857" s="21" t="n">
        <v>1003.75</v>
      </c>
      <c r="F2857" s="15" t="n">
        <v>-2.1620235892893</v>
      </c>
      <c r="G2857" s="21" t="n">
        <v>-3.66850102592372</v>
      </c>
    </row>
    <row r="2858" customFormat="false" ht="12.75" hidden="false" customHeight="false" outlineLevel="0" collapsed="false">
      <c r="A2858" s="19" t="n">
        <v>43028.9583333333</v>
      </c>
      <c r="C2858" s="21" t="n">
        <v>15.8625</v>
      </c>
      <c r="D2858" s="21" t="n">
        <v>1002.75</v>
      </c>
      <c r="F2858" s="15" t="n">
        <v>-1.08100768367625</v>
      </c>
      <c r="G2858" s="21" t="n">
        <v>-3.07621247398532</v>
      </c>
    </row>
    <row r="2859" customFormat="false" ht="12.75" hidden="false" customHeight="false" outlineLevel="0" collapsed="false">
      <c r="A2859" s="19" t="n">
        <v>43029</v>
      </c>
      <c r="C2859" s="21" t="n">
        <v>15.48</v>
      </c>
      <c r="D2859" s="21" t="n">
        <v>1001.75</v>
      </c>
      <c r="F2859" s="15" t="n">
        <v>-2.3585532495444</v>
      </c>
      <c r="G2859" s="21" t="n">
        <v>-2.88173153244059</v>
      </c>
    </row>
    <row r="2860" customFormat="false" ht="12.75" hidden="false" customHeight="false" outlineLevel="0" collapsed="false">
      <c r="A2860" s="19" t="n">
        <v>43029.0416666667</v>
      </c>
      <c r="C2860" s="21" t="n">
        <v>14.9825</v>
      </c>
      <c r="D2860" s="21" t="n">
        <v>1000.75</v>
      </c>
      <c r="F2860" s="15" t="n">
        <v>-1.27754481841935</v>
      </c>
      <c r="G2860" s="21" t="n">
        <v>-3.1983906349137</v>
      </c>
    </row>
    <row r="2861" customFormat="false" ht="12.75" hidden="false" customHeight="false" outlineLevel="0" collapsed="false">
      <c r="A2861" s="19" t="n">
        <v>43029.0833333333</v>
      </c>
      <c r="C2861" s="21" t="n">
        <v>15.0825</v>
      </c>
      <c r="D2861" s="21" t="n">
        <v>999.775</v>
      </c>
      <c r="F2861" s="15" t="n">
        <v>-0.29481691384665</v>
      </c>
      <c r="G2861" s="21" t="n">
        <v>-2.19212490967271</v>
      </c>
    </row>
    <row r="2862" customFormat="false" ht="12.75" hidden="false" customHeight="false" outlineLevel="0" collapsed="false">
      <c r="A2862" s="19" t="n">
        <v>43029.125</v>
      </c>
      <c r="C2862" s="21" t="n">
        <v>15.1575</v>
      </c>
      <c r="D2862" s="21" t="n">
        <v>999.525</v>
      </c>
      <c r="F2862" s="15" t="n">
        <v>-5.01186847544865</v>
      </c>
      <c r="G2862" s="21" t="n">
        <v>-3.16274643758235</v>
      </c>
    </row>
    <row r="2863" customFormat="false" ht="12.75" hidden="false" customHeight="false" outlineLevel="0" collapsed="false">
      <c r="A2863" s="19" t="n">
        <v>43029.1666666667</v>
      </c>
      <c r="C2863" s="21" t="n">
        <v>14.6625</v>
      </c>
      <c r="D2863" s="21" t="n">
        <v>999.575</v>
      </c>
      <c r="F2863" s="15" t="n">
        <v>-0.393086228667</v>
      </c>
      <c r="G2863" s="21" t="n">
        <v>-2.15997910551701</v>
      </c>
    </row>
    <row r="2864" customFormat="false" ht="12.75" hidden="false" customHeight="false" outlineLevel="0" collapsed="false">
      <c r="A2864" s="19" t="n">
        <v>43029.2083333333</v>
      </c>
      <c r="C2864" s="21" t="n">
        <v>14.1275</v>
      </c>
      <c r="D2864" s="21" t="n">
        <v>999.725</v>
      </c>
      <c r="F2864" s="15" t="n">
        <v>-1.7688813019623</v>
      </c>
      <c r="G2864" s="21" t="n">
        <v>-2.8693541561851</v>
      </c>
    </row>
    <row r="2865" customFormat="false" ht="12.75" hidden="false" customHeight="false" outlineLevel="0" collapsed="false">
      <c r="A2865" s="19" t="n">
        <v>43029.25</v>
      </c>
      <c r="C2865" s="21" t="n">
        <v>13.61</v>
      </c>
      <c r="D2865" s="21" t="n">
        <v>999.925</v>
      </c>
      <c r="F2865" s="15" t="n">
        <v>-2.06368700407695</v>
      </c>
      <c r="G2865" s="21" t="n">
        <v>-3.07308755676733</v>
      </c>
    </row>
    <row r="2866" customFormat="false" ht="12.75" hidden="false" customHeight="false" outlineLevel="0" collapsed="false">
      <c r="A2866" s="19" t="n">
        <v>43029.2916666667</v>
      </c>
      <c r="C2866" s="21" t="n">
        <v>13.76</v>
      </c>
      <c r="D2866" s="21" t="n">
        <v>1000</v>
      </c>
      <c r="F2866" s="15" t="n">
        <v>-1.7688678478839</v>
      </c>
      <c r="G2866" s="21" t="n">
        <v>-2.99661094053493</v>
      </c>
    </row>
    <row r="2867" customFormat="false" ht="12.75" hidden="false" customHeight="false" outlineLevel="0" collapsed="false">
      <c r="A2867" s="19" t="n">
        <v>43029.3333333333</v>
      </c>
      <c r="C2867" s="21" t="n">
        <v>13.8775</v>
      </c>
      <c r="D2867" s="21" t="n">
        <v>1000</v>
      </c>
      <c r="F2867" s="15" t="n">
        <v>0.49135031134575</v>
      </c>
      <c r="G2867" s="21" t="n">
        <v>-2.92854779620317</v>
      </c>
    </row>
    <row r="2868" customFormat="false" ht="12.75" hidden="false" customHeight="false" outlineLevel="0" collapsed="false">
      <c r="A2868" s="19" t="n">
        <v>43029.375</v>
      </c>
      <c r="C2868" s="21" t="n">
        <v>13.8525</v>
      </c>
      <c r="D2868" s="21" t="n">
        <v>999.95</v>
      </c>
      <c r="F2868" s="15" t="n">
        <v>-1.47404532817125</v>
      </c>
      <c r="G2868" s="21" t="n">
        <v>-1.6216364783607</v>
      </c>
    </row>
    <row r="2869" customFormat="false" ht="12.75" hidden="false" customHeight="false" outlineLevel="0" collapsed="false">
      <c r="A2869" s="19" t="n">
        <v>43029.4166666667</v>
      </c>
      <c r="C2869" s="21" t="n">
        <v>14.535</v>
      </c>
      <c r="D2869" s="21" t="n">
        <v>999.8</v>
      </c>
      <c r="F2869" s="15" t="n">
        <v>-1.47403972230525</v>
      </c>
      <c r="G2869" s="21" t="n">
        <v>-2.9511580832748</v>
      </c>
    </row>
    <row r="2870" customFormat="false" ht="12.75" hidden="false" customHeight="false" outlineLevel="0" collapsed="false">
      <c r="A2870" s="19" t="n">
        <v>43029.4583333333</v>
      </c>
      <c r="C2870" s="21" t="n">
        <v>15.2175</v>
      </c>
      <c r="D2870" s="21" t="n">
        <v>999.525</v>
      </c>
      <c r="E2870" s="15" t="n">
        <v>-3.06415040526775</v>
      </c>
      <c r="F2870" s="15" t="n">
        <v>-2.3584545863028</v>
      </c>
      <c r="G2870" s="21" t="n">
        <v>-3.02942025985455</v>
      </c>
    </row>
    <row r="2871" customFormat="false" ht="12.75" hidden="false" customHeight="false" outlineLevel="0" collapsed="false">
      <c r="A2871" s="19" t="n">
        <v>43029.5</v>
      </c>
      <c r="C2871" s="21" t="n">
        <v>15.955</v>
      </c>
      <c r="D2871" s="21" t="n">
        <v>999.225</v>
      </c>
      <c r="E2871" s="15" t="n">
        <v>-1.48263202431375</v>
      </c>
      <c r="F2871" s="15" t="n">
        <v>-2.7515198864034</v>
      </c>
      <c r="G2871" s="21" t="n">
        <v>-3.44714286801842</v>
      </c>
    </row>
    <row r="2872" customFormat="false" ht="12.75" hidden="false" customHeight="false" outlineLevel="0" collapsed="false">
      <c r="A2872" s="19" t="n">
        <v>43029.5416666667</v>
      </c>
      <c r="C2872" s="21" t="n">
        <v>16.0975</v>
      </c>
      <c r="D2872" s="21" t="n">
        <v>999</v>
      </c>
      <c r="E2872" s="15" t="n">
        <v>-1.68029204362025</v>
      </c>
      <c r="F2872" s="15" t="n">
        <v>-1.5722910983544</v>
      </c>
      <c r="G2872" s="21" t="n">
        <v>-3.15200525074928</v>
      </c>
    </row>
    <row r="2873" customFormat="false" ht="12.75" hidden="false" customHeight="false" outlineLevel="0" collapsed="false">
      <c r="A2873" s="19" t="n">
        <v>43029.5833333333</v>
      </c>
      <c r="C2873" s="21" t="n">
        <v>16.1575</v>
      </c>
      <c r="D2873" s="21" t="n">
        <v>999.125</v>
      </c>
      <c r="E2873" s="15" t="n">
        <v>-3.06401774020975</v>
      </c>
      <c r="F2873" s="15" t="n">
        <v>-2.1618920383005</v>
      </c>
      <c r="G2873" s="21" t="n">
        <v>-1.74517215750839</v>
      </c>
    </row>
    <row r="2874" customFormat="false" ht="12.75" hidden="false" customHeight="false" outlineLevel="0" collapsed="false">
      <c r="A2874" s="19" t="n">
        <v>43029.625</v>
      </c>
      <c r="C2874" s="21" t="n">
        <v>16.0725</v>
      </c>
      <c r="D2874" s="21" t="n">
        <v>999.175</v>
      </c>
      <c r="E2874" s="15" t="n">
        <v>-0.691864988053749</v>
      </c>
      <c r="F2874" s="15" t="n">
        <v>-2.5549536011571</v>
      </c>
      <c r="G2874" s="21" t="n">
        <v>-1.9909405434941</v>
      </c>
    </row>
    <row r="2875" customFormat="false" ht="12.75" hidden="false" customHeight="false" outlineLevel="0" collapsed="false">
      <c r="A2875" s="19" t="n">
        <v>43029.6666666667</v>
      </c>
      <c r="C2875" s="21" t="n">
        <v>15.4725</v>
      </c>
      <c r="D2875" s="21" t="n">
        <v>999.225</v>
      </c>
      <c r="E2875" s="15" t="n">
        <v>-2.07556500753525</v>
      </c>
      <c r="F2875" s="15" t="n">
        <v>-1.86707437700505</v>
      </c>
      <c r="G2875" s="21" t="n">
        <v>-3.08986502138577</v>
      </c>
    </row>
    <row r="2876" customFormat="false" ht="12.75" hidden="false" customHeight="false" outlineLevel="0" collapsed="false">
      <c r="A2876" s="19" t="n">
        <v>43029.7083333333</v>
      </c>
      <c r="C2876" s="21" t="n">
        <v>14.79</v>
      </c>
      <c r="D2876" s="21" t="n">
        <v>999.325</v>
      </c>
      <c r="E2876" s="15" t="n">
        <v>-1.976700048485</v>
      </c>
      <c r="F2876" s="15" t="n">
        <v>-2.1618673724901</v>
      </c>
      <c r="G2876" s="21" t="n">
        <v>-2.33927783737153</v>
      </c>
    </row>
    <row r="2877" customFormat="false" ht="12.75" hidden="false" customHeight="false" outlineLevel="0" collapsed="false">
      <c r="A2877" s="19" t="n">
        <v>43029.75</v>
      </c>
      <c r="C2877" s="21" t="n">
        <v>14.41</v>
      </c>
      <c r="D2877" s="21" t="n">
        <v>999.1</v>
      </c>
      <c r="E2877" s="15" t="n">
        <v>0.296500727754751</v>
      </c>
      <c r="F2877" s="15" t="n">
        <v>-0.49133162512575</v>
      </c>
      <c r="G2877" s="21" t="n">
        <v>-1.11027372564245</v>
      </c>
    </row>
    <row r="2878" customFormat="false" ht="12.75" hidden="false" customHeight="false" outlineLevel="0" collapsed="false">
      <c r="A2878" s="19" t="n">
        <v>43029.7916666667</v>
      </c>
      <c r="C2878" s="21" t="n">
        <v>14.04</v>
      </c>
      <c r="D2878" s="21" t="n">
        <v>999.225</v>
      </c>
      <c r="E2878" s="15" t="n">
        <v>-0.296496448236751</v>
      </c>
      <c r="F2878" s="15" t="n">
        <v>0.196531902601499</v>
      </c>
      <c r="G2878" s="21" t="n">
        <v>-2.04177819188156</v>
      </c>
    </row>
    <row r="2879" customFormat="false" ht="12.75" hidden="false" customHeight="false" outlineLevel="0" collapsed="false">
      <c r="A2879" s="19" t="n">
        <v>43029.8333333333</v>
      </c>
      <c r="C2879" s="21" t="n">
        <v>13.7</v>
      </c>
      <c r="D2879" s="21" t="n">
        <v>999.45</v>
      </c>
      <c r="E2879" s="15" t="n">
        <v>1.3836301206875</v>
      </c>
      <c r="F2879" s="15" t="n">
        <v>1.47398366364525</v>
      </c>
      <c r="G2879" s="21" t="n">
        <v>-0.824617991695503</v>
      </c>
    </row>
    <row r="2880" customFormat="false" ht="12.75" hidden="false" customHeight="false" outlineLevel="0" collapsed="false">
      <c r="A2880" s="19" t="n">
        <v>43029.875</v>
      </c>
      <c r="C2880" s="21" t="n">
        <v>13.645</v>
      </c>
      <c r="D2880" s="21" t="n">
        <v>999.85</v>
      </c>
      <c r="E2880" s="15" t="n">
        <v>0</v>
      </c>
      <c r="F2880" s="15" t="n">
        <v>0.88438683466755</v>
      </c>
      <c r="G2880" s="21" t="n">
        <v>-0.829638340332426</v>
      </c>
    </row>
    <row r="2881" customFormat="false" ht="12.75" hidden="false" customHeight="false" outlineLevel="0" collapsed="false">
      <c r="A2881" s="19" t="n">
        <v>43029.9166666667</v>
      </c>
      <c r="C2881" s="21" t="n">
        <v>13.7725</v>
      </c>
      <c r="D2881" s="21" t="n">
        <v>1000.75</v>
      </c>
      <c r="E2881" s="15" t="n">
        <v>0.0988278698942505</v>
      </c>
      <c r="G2881" s="21" t="n">
        <v>-1.66024185750817</v>
      </c>
    </row>
    <row r="2882" customFormat="false" ht="12.75" hidden="false" customHeight="false" outlineLevel="0" collapsed="false">
      <c r="A2882" s="19" t="n">
        <v>43029.9583333333</v>
      </c>
      <c r="C2882" s="21" t="n">
        <v>13.7525</v>
      </c>
      <c r="D2882" s="21" t="n">
        <v>1001.5</v>
      </c>
      <c r="E2882" s="15" t="n">
        <v>-1.48239665082375</v>
      </c>
      <c r="F2882" s="15" t="n">
        <v>0</v>
      </c>
      <c r="G2882" s="21" t="n">
        <v>-1.16926308836879</v>
      </c>
    </row>
    <row r="2883" customFormat="false" ht="12.75" hidden="false" customHeight="false" outlineLevel="0" collapsed="false">
      <c r="A2883" s="19" t="n">
        <v>43030</v>
      </c>
      <c r="C2883" s="21" t="n">
        <v>13.4975</v>
      </c>
      <c r="D2883" s="21" t="n">
        <v>1002</v>
      </c>
      <c r="E2883" s="15" t="n">
        <v>0.88942515194025</v>
      </c>
      <c r="F2883" s="15" t="n">
        <v>-0.687848578751251</v>
      </c>
      <c r="G2883" s="21" t="n">
        <v>-0.666335189081842</v>
      </c>
    </row>
    <row r="2884" customFormat="false" ht="12.75" hidden="false" customHeight="false" outlineLevel="0" collapsed="false">
      <c r="A2884" s="19" t="n">
        <v>43030.0416666667</v>
      </c>
      <c r="C2884" s="21" t="n">
        <v>13.55</v>
      </c>
      <c r="D2884" s="21" t="n">
        <v>1003</v>
      </c>
      <c r="E2884" s="15" t="n">
        <v>0.49411795188125</v>
      </c>
      <c r="F2884" s="15" t="n">
        <v>-0.884373380589149</v>
      </c>
      <c r="G2884" s="21" t="n">
        <v>-0.705092158801935</v>
      </c>
    </row>
    <row r="2885" customFormat="false" ht="12.75" hidden="false" customHeight="false" outlineLevel="0" collapsed="false">
      <c r="A2885" s="19" t="n">
        <v>43030.0833333333</v>
      </c>
      <c r="C2885" s="21" t="n">
        <v>12.8208467009994</v>
      </c>
      <c r="D2885" s="21" t="n">
        <v>1003.37486019076</v>
      </c>
      <c r="E2885" s="15" t="n">
        <v>-0.0988221638702505</v>
      </c>
      <c r="F2885" s="15" t="n">
        <v>-1.08089668752945</v>
      </c>
      <c r="G2885" s="21" t="n">
        <v>-1.80676840725347</v>
      </c>
    </row>
    <row r="2886" customFormat="false" ht="12.75" hidden="false" customHeight="false" outlineLevel="0" collapsed="false">
      <c r="A2886" s="19" t="n">
        <v>43030.125</v>
      </c>
      <c r="C2886" s="21" t="n">
        <v>12.8975</v>
      </c>
      <c r="D2886" s="21" t="n">
        <v>1004.5</v>
      </c>
      <c r="E2886" s="15" t="n">
        <v>-0.1976414747285</v>
      </c>
      <c r="F2886" s="15" t="n">
        <v>-1.3756814610777</v>
      </c>
      <c r="G2886" s="21" t="n">
        <v>-1.07397951710163</v>
      </c>
    </row>
    <row r="2887" customFormat="false" ht="12.75" hidden="false" customHeight="false" outlineLevel="0" collapsed="false">
      <c r="A2887" s="19" t="n">
        <v>43030.1666666667</v>
      </c>
      <c r="C2887" s="21" t="n">
        <v>12.255</v>
      </c>
      <c r="D2887" s="21" t="n">
        <v>1005.5</v>
      </c>
      <c r="E2887" s="15" t="n">
        <v>-1.08701241944075</v>
      </c>
      <c r="F2887" s="15" t="n">
        <v>-2.06351434340415</v>
      </c>
      <c r="G2887" s="21" t="n">
        <v>-0.90525146341061</v>
      </c>
    </row>
    <row r="2888" customFormat="false" ht="12.75" hidden="false" customHeight="false" outlineLevel="0" collapsed="false">
      <c r="A2888" s="19" t="n">
        <v>43030.2083333333</v>
      </c>
      <c r="C2888" s="21" t="n">
        <v>11.795</v>
      </c>
      <c r="D2888" s="21" t="n">
        <v>1006.5</v>
      </c>
      <c r="E2888" s="15" t="n">
        <v>0.197635768704499</v>
      </c>
      <c r="F2888" s="15" t="n">
        <v>0</v>
      </c>
      <c r="G2888" s="21" t="n">
        <v>-1.35825945203335</v>
      </c>
    </row>
    <row r="2889" customFormat="false" ht="12.75" hidden="false" customHeight="false" outlineLevel="0" collapsed="false">
      <c r="A2889" s="19" t="n">
        <v>43030.25</v>
      </c>
      <c r="C2889" s="21" t="n">
        <v>11.26</v>
      </c>
      <c r="D2889" s="21" t="n">
        <v>1007.25</v>
      </c>
      <c r="E2889" s="15" t="n">
        <v>-0.592898747077501</v>
      </c>
      <c r="F2889" s="15" t="n">
        <v>-0.29478552099705</v>
      </c>
      <c r="G2889" s="21" t="n">
        <v>-1.33128237161808</v>
      </c>
    </row>
    <row r="2890" customFormat="false" ht="12.75" hidden="false" customHeight="false" outlineLevel="0" collapsed="false">
      <c r="A2890" s="19" t="n">
        <v>43030.2916666667</v>
      </c>
      <c r="C2890" s="21" t="n">
        <v>10.82</v>
      </c>
      <c r="D2890" s="21" t="n">
        <v>1008</v>
      </c>
      <c r="E2890" s="15" t="n">
        <v>-0.88933528206225</v>
      </c>
      <c r="F2890" s="15" t="n">
        <v>-0.29478439982385</v>
      </c>
      <c r="G2890" s="21" t="n">
        <v>-0.891644920994284</v>
      </c>
    </row>
    <row r="2891" customFormat="false" ht="12.75" hidden="false" customHeight="false" outlineLevel="0" collapsed="false">
      <c r="A2891" s="19" t="n">
        <v>43030.3333333333</v>
      </c>
      <c r="C2891" s="21" t="n">
        <v>11.0425</v>
      </c>
      <c r="D2891" s="21" t="n">
        <v>1008.25</v>
      </c>
      <c r="E2891" s="15" t="n">
        <v>0.296440814502749</v>
      </c>
      <c r="F2891" s="15" t="n">
        <v>0.0982610928835497</v>
      </c>
      <c r="G2891" s="21" t="n">
        <v>-0.479404932671643</v>
      </c>
    </row>
    <row r="2892" customFormat="false" ht="12.75" hidden="false" customHeight="false" outlineLevel="0" collapsed="false">
      <c r="A2892" s="19" t="n">
        <v>43030.375</v>
      </c>
      <c r="C2892" s="21" t="n">
        <v>11.4</v>
      </c>
      <c r="D2892" s="21" t="n">
        <v>1009</v>
      </c>
      <c r="E2892" s="15" t="n">
        <v>1.3833704965955</v>
      </c>
      <c r="F2892" s="15" t="n">
        <v>0.196521438318301</v>
      </c>
      <c r="G2892" s="21" t="n">
        <v>-0.808635219783984</v>
      </c>
    </row>
    <row r="2893" customFormat="false" ht="12.75" hidden="false" customHeight="false" outlineLevel="0" collapsed="false">
      <c r="A2893" s="19" t="n">
        <v>43030.4166666667</v>
      </c>
      <c r="C2893" s="21" t="n">
        <v>12.3225</v>
      </c>
      <c r="D2893" s="21" t="n">
        <v>1009.75</v>
      </c>
      <c r="E2893" s="15" t="n">
        <v>-0.5928645109335</v>
      </c>
      <c r="F2893" s="15" t="n">
        <v>-0.49130172717375</v>
      </c>
      <c r="G2893" s="21" t="n">
        <v>-0.827521411763097</v>
      </c>
    </row>
    <row r="2894" customFormat="false" ht="12.75" hidden="false" customHeight="false" outlineLevel="0" collapsed="false">
      <c r="A2894" s="19" t="n">
        <v>43030.4583333333</v>
      </c>
      <c r="C2894" s="21" t="n">
        <v>12.7025</v>
      </c>
      <c r="D2894" s="21" t="n">
        <v>1010.25</v>
      </c>
      <c r="E2894" s="15" t="n">
        <v>-1.48213987974375</v>
      </c>
      <c r="F2894" s="15" t="n">
        <v>-0.294779915131049</v>
      </c>
      <c r="G2894" s="21" t="n">
        <v>-1.56961307242679</v>
      </c>
    </row>
    <row r="2895" customFormat="false" ht="12.75" hidden="false" customHeight="false" outlineLevel="0" collapsed="false">
      <c r="A2895" s="19" t="n">
        <v>43030.5</v>
      </c>
      <c r="C2895" s="21" t="n">
        <v>12.7925</v>
      </c>
      <c r="D2895" s="21" t="n">
        <v>1011</v>
      </c>
      <c r="E2895" s="15" t="n">
        <v>-0.691655291671751</v>
      </c>
      <c r="F2895" s="15" t="n">
        <v>-3.24256673353635</v>
      </c>
      <c r="G2895" s="21" t="n">
        <v>-1.68034411652684</v>
      </c>
    </row>
    <row r="2896" customFormat="false" ht="12.75" hidden="false" customHeight="false" outlineLevel="0" collapsed="false">
      <c r="A2896" s="19" t="n">
        <v>43030.5416666667</v>
      </c>
      <c r="C2896" s="21" t="n">
        <v>13.35</v>
      </c>
      <c r="D2896" s="21" t="n">
        <v>1011</v>
      </c>
      <c r="E2896" s="15" t="n">
        <v>-0.88925825073825</v>
      </c>
      <c r="F2896" s="15" t="n">
        <v>-1.7686660367079</v>
      </c>
      <c r="G2896" s="21" t="n">
        <v>-0.812276627915753</v>
      </c>
    </row>
    <row r="2897" customFormat="false" ht="12.75" hidden="false" customHeight="false" outlineLevel="0" collapsed="false">
      <c r="A2897" s="19" t="n">
        <v>43030.5833333333</v>
      </c>
      <c r="C2897" s="21" t="n">
        <v>14.205</v>
      </c>
      <c r="D2897" s="21" t="n">
        <v>1011.5</v>
      </c>
      <c r="E2897" s="15" t="n">
        <v>-1.08685550378075</v>
      </c>
      <c r="F2897" s="15" t="n">
        <v>-0.687811953760051</v>
      </c>
      <c r="G2897" s="21" t="n">
        <v>-0.276212636581461</v>
      </c>
    </row>
    <row r="2898" customFormat="false" ht="12.75" hidden="false" customHeight="false" outlineLevel="0" collapsed="false">
      <c r="A2898" s="19" t="n">
        <v>43030.625</v>
      </c>
      <c r="C2898" s="21" t="n">
        <v>14.38</v>
      </c>
      <c r="D2898" s="21" t="n">
        <v>1012</v>
      </c>
      <c r="E2898" s="15" t="n">
        <v>1.185643431507</v>
      </c>
      <c r="F2898" s="15" t="n">
        <v>0.9825847681275</v>
      </c>
      <c r="G2898" s="21" t="n">
        <v>0.436779075871181</v>
      </c>
    </row>
    <row r="2899" customFormat="false" ht="12.75" hidden="false" customHeight="false" outlineLevel="0" collapsed="false">
      <c r="A2899" s="19" t="n">
        <v>43030.6666666667</v>
      </c>
      <c r="C2899" s="21" t="n">
        <v>13.37</v>
      </c>
      <c r="D2899" s="21" t="n">
        <v>1012</v>
      </c>
      <c r="E2899" s="15" t="n">
        <v>2.5688570124425</v>
      </c>
      <c r="F2899" s="15" t="n">
        <v>0</v>
      </c>
      <c r="G2899" s="21" t="n">
        <v>0.344843277538386</v>
      </c>
    </row>
    <row r="2900" customFormat="false" ht="12.75" hidden="false" customHeight="false" outlineLevel="0" collapsed="false">
      <c r="A2900" s="19" t="n">
        <v>43030.7083333333</v>
      </c>
      <c r="C2900" s="21" t="n">
        <v>12.9875</v>
      </c>
      <c r="D2900" s="21" t="n">
        <v>1013</v>
      </c>
      <c r="E2900" s="15" t="n">
        <v>-0.1976015325605</v>
      </c>
      <c r="F2900" s="15" t="n">
        <v>0.196515458727899</v>
      </c>
      <c r="G2900" s="21" t="n">
        <v>-0.434436082324617</v>
      </c>
    </row>
    <row r="2901" customFormat="false" ht="12.75" hidden="false" customHeight="false" outlineLevel="0" collapsed="false">
      <c r="A2901" s="19" t="n">
        <v>43030.75</v>
      </c>
      <c r="C2901" s="21" t="n">
        <v>12.535</v>
      </c>
      <c r="D2901" s="21" t="n">
        <v>1013.5</v>
      </c>
      <c r="E2901" s="15" t="n">
        <v>0.49399669887125</v>
      </c>
      <c r="F2901" s="15" t="n">
        <v>0.786058845116401</v>
      </c>
      <c r="G2901" s="21" t="n">
        <v>-0.626291880851784</v>
      </c>
    </row>
    <row r="2902" customFormat="false" ht="12.75" hidden="false" customHeight="false" outlineLevel="0" collapsed="false">
      <c r="A2902" s="19" t="n">
        <v>43030.7916666667</v>
      </c>
      <c r="C2902" s="21" t="n">
        <v>12.275</v>
      </c>
      <c r="D2902" s="21" t="n">
        <v>1014.25</v>
      </c>
      <c r="E2902" s="15" t="n">
        <v>0.49398956634125</v>
      </c>
      <c r="F2902" s="15" t="n">
        <v>-0.3930279276606</v>
      </c>
      <c r="G2902" s="21" t="n">
        <v>-0.254328937672867</v>
      </c>
    </row>
    <row r="2903" customFormat="false" ht="12.75" hidden="false" customHeight="false" outlineLevel="0" collapsed="false">
      <c r="A2903" s="19" t="n">
        <v>43030.8333333333</v>
      </c>
      <c r="C2903" s="21" t="n">
        <v>12.3475</v>
      </c>
      <c r="D2903" s="21" t="n">
        <v>1015</v>
      </c>
      <c r="E2903" s="15" t="n">
        <v>0.790371894098</v>
      </c>
      <c r="F2903" s="15" t="n">
        <v>1.08082269009825</v>
      </c>
      <c r="G2903" s="21" t="n">
        <v>0.260170557337492</v>
      </c>
    </row>
    <row r="2904" customFormat="false" ht="12.75" hidden="false" customHeight="false" outlineLevel="0" collapsed="false">
      <c r="A2904" s="19" t="n">
        <v>43030.875</v>
      </c>
      <c r="C2904" s="21" t="n">
        <v>11.8825</v>
      </c>
      <c r="D2904" s="21" t="n">
        <v>1015.5</v>
      </c>
      <c r="E2904" s="15" t="n">
        <v>-1.7783110846125</v>
      </c>
      <c r="F2904" s="15" t="n">
        <v>-1.08081857912985</v>
      </c>
      <c r="G2904" s="21" t="n">
        <v>-1.25551483577435</v>
      </c>
    </row>
    <row r="2905" customFormat="false" ht="12.75" hidden="false" customHeight="false" outlineLevel="0" collapsed="false">
      <c r="A2905" s="19" t="n">
        <v>43030.9166666667</v>
      </c>
      <c r="C2905" s="21" t="n">
        <v>11.88</v>
      </c>
      <c r="D2905" s="21" t="n">
        <v>1016</v>
      </c>
      <c r="E2905" s="15" t="n">
        <v>-1.48190450625375</v>
      </c>
      <c r="F2905" s="15" t="n">
        <v>0.1965117214839</v>
      </c>
      <c r="G2905" s="21" t="n">
        <v>-1.42719547784162</v>
      </c>
    </row>
    <row r="2906" customFormat="false" ht="12.75" hidden="false" customHeight="false" outlineLevel="0" collapsed="false">
      <c r="A2906" s="19" t="n">
        <v>43030.9583333333</v>
      </c>
      <c r="C2906" s="21" t="n">
        <v>12.065</v>
      </c>
      <c r="D2906" s="21" t="n">
        <v>1016</v>
      </c>
      <c r="E2906" s="15" t="n">
        <v>-0.1975844144885</v>
      </c>
      <c r="F2906" s="15" t="n">
        <v>-2.1616207143861</v>
      </c>
      <c r="G2906" s="21" t="n">
        <v>-2.05548324875892</v>
      </c>
    </row>
    <row r="2907" customFormat="false" ht="12.75" hidden="false" customHeight="false" outlineLevel="0" collapsed="false">
      <c r="A2907" s="19" t="n">
        <v>43031</v>
      </c>
      <c r="C2907" s="21" t="n">
        <v>12.175</v>
      </c>
      <c r="D2907" s="21" t="n">
        <v>1016</v>
      </c>
      <c r="E2907" s="15" t="n">
        <v>-0.49395390369125</v>
      </c>
      <c r="F2907" s="15" t="n">
        <v>-0.884296019638351</v>
      </c>
      <c r="G2907" s="21" t="n">
        <v>-1.87680087787073</v>
      </c>
    </row>
    <row r="2908" customFormat="false" ht="12.75" hidden="false" customHeight="false" outlineLevel="0" collapsed="false">
      <c r="A2908" s="19" t="n">
        <v>43031.0416666667</v>
      </c>
      <c r="C2908" s="21" t="n">
        <v>11.9575</v>
      </c>
      <c r="D2908" s="21" t="n">
        <v>1016</v>
      </c>
      <c r="E2908" s="15" t="n">
        <v>-0.197578708464499</v>
      </c>
      <c r="F2908" s="15" t="n">
        <v>-1.47382109353125</v>
      </c>
      <c r="G2908" s="21" t="n">
        <v>-1.66783018023661</v>
      </c>
    </row>
    <row r="2909" customFormat="false" ht="12.75" hidden="false" customHeight="false" outlineLevel="0" collapsed="false">
      <c r="A2909" s="19" t="n">
        <v>43031.0833333333</v>
      </c>
      <c r="C2909" s="21" t="n">
        <v>11.6175</v>
      </c>
      <c r="D2909" s="21" t="n">
        <v>1016</v>
      </c>
      <c r="E2909" s="15" t="n">
        <v>-1.08666720498875</v>
      </c>
      <c r="F2909" s="15" t="n">
        <v>0.294763097533051</v>
      </c>
      <c r="G2909" s="21" t="n">
        <v>-1.39424315411434</v>
      </c>
    </row>
    <row r="2910" customFormat="false" ht="12.75" hidden="false" customHeight="false" outlineLevel="0" collapsed="false">
      <c r="A2910" s="19" t="n">
        <v>43031.125</v>
      </c>
      <c r="C2910" s="21" t="n">
        <v>11.5925</v>
      </c>
      <c r="D2910" s="21" t="n">
        <v>1016</v>
      </c>
      <c r="E2910" s="15" t="n">
        <v>0.88907851098225</v>
      </c>
      <c r="F2910" s="15" t="n">
        <v>-2.06333383451895</v>
      </c>
      <c r="G2910" s="21" t="n">
        <v>-1.64736992551869</v>
      </c>
    </row>
    <row r="2911" customFormat="false" ht="12.75" hidden="false" customHeight="false" outlineLevel="0" collapsed="false">
      <c r="A2911" s="19" t="n">
        <v>43031.1666666667</v>
      </c>
      <c r="C2911" s="21" t="n">
        <v>11.9375</v>
      </c>
      <c r="D2911" s="21" t="n">
        <v>1016</v>
      </c>
      <c r="E2911" s="15" t="n">
        <v>-0.0987850747142505</v>
      </c>
      <c r="F2911" s="15" t="n">
        <v>-0.196507236791099</v>
      </c>
      <c r="G2911" s="21" t="n">
        <v>-1.7120346821107</v>
      </c>
    </row>
    <row r="2912" customFormat="false" ht="12.75" hidden="false" customHeight="false" outlineLevel="0" collapsed="false">
      <c r="A2912" s="19" t="n">
        <v>43031.2083333333</v>
      </c>
      <c r="C2912" s="21" t="n">
        <v>12.2125</v>
      </c>
      <c r="D2912" s="21" t="n">
        <v>1016</v>
      </c>
      <c r="E2912" s="15" t="n">
        <v>-1.185403778499</v>
      </c>
      <c r="F2912" s="15" t="n">
        <v>-0.884279202040351</v>
      </c>
      <c r="G2912" s="21" t="n">
        <v>-2.55463349935212</v>
      </c>
    </row>
    <row r="2913" customFormat="false" ht="12.75" hidden="false" customHeight="false" outlineLevel="0" collapsed="false">
      <c r="A2913" s="19" t="n">
        <v>43031.25</v>
      </c>
      <c r="C2913" s="21" t="n">
        <v>12.56</v>
      </c>
      <c r="D2913" s="21" t="n">
        <v>1016</v>
      </c>
      <c r="E2913" s="15" t="n">
        <v>-0.790257773618001</v>
      </c>
      <c r="F2913" s="15" t="n">
        <v>-1.179034451361</v>
      </c>
      <c r="G2913" s="21" t="n">
        <v>-1.89591977116185</v>
      </c>
    </row>
    <row r="2914" customFormat="false" ht="12.75" hidden="false" customHeight="false" outlineLevel="0" collapsed="false">
      <c r="A2914" s="19" t="n">
        <v>43031.2916666667</v>
      </c>
      <c r="C2914" s="21" t="n">
        <v>12.8725</v>
      </c>
      <c r="D2914" s="21" t="n">
        <v>1015.5</v>
      </c>
      <c r="E2914" s="15" t="n">
        <v>-0.0987807951962497</v>
      </c>
      <c r="F2914" s="15" t="n">
        <v>-0.196504994444699</v>
      </c>
      <c r="G2914" s="21" t="n">
        <v>-1.01832666014592</v>
      </c>
    </row>
    <row r="2915" customFormat="false" ht="12.75" hidden="false" customHeight="false" outlineLevel="0" collapsed="false">
      <c r="A2915" s="19" t="n">
        <v>43031.3333333333</v>
      </c>
      <c r="C2915" s="21" t="n">
        <v>13.4075</v>
      </c>
      <c r="D2915" s="21" t="n">
        <v>1016</v>
      </c>
      <c r="E2915" s="15" t="n">
        <v>1.08657305559275</v>
      </c>
      <c r="F2915" s="15" t="n">
        <v>1.5720339759672</v>
      </c>
      <c r="G2915" s="21" t="n">
        <v>-1.08336331304341</v>
      </c>
    </row>
    <row r="2916" customFormat="false" ht="12.75" hidden="false" customHeight="false" outlineLevel="0" collapsed="false">
      <c r="A2916" s="19" t="n">
        <v>43031.375</v>
      </c>
      <c r="C2916" s="21" t="n">
        <v>14.345</v>
      </c>
      <c r="D2916" s="21" t="n">
        <v>1015.5</v>
      </c>
      <c r="E2916" s="15" t="n">
        <v>-0.0987779421842497</v>
      </c>
      <c r="F2916" s="15" t="n">
        <v>1.08076924750905</v>
      </c>
      <c r="G2916" s="21" t="n">
        <v>-1.48399241850036</v>
      </c>
    </row>
    <row r="2917" customFormat="false" ht="12.75" hidden="false" customHeight="false" outlineLevel="0" collapsed="false">
      <c r="A2917" s="19" t="n">
        <v>43031.4166666667</v>
      </c>
      <c r="C2917" s="21" t="n">
        <v>15.18</v>
      </c>
      <c r="D2917" s="21" t="n">
        <v>1015</v>
      </c>
      <c r="E2917" s="15" t="n">
        <v>-1.3828712194955</v>
      </c>
      <c r="F2917" s="15" t="n">
        <v>0</v>
      </c>
      <c r="G2917" s="21" t="n">
        <v>-1.92329053682746</v>
      </c>
    </row>
    <row r="2918" customFormat="false" ht="12.75" hidden="false" customHeight="false" outlineLevel="0" collapsed="false">
      <c r="A2918" s="19" t="n">
        <v>43031.4583333333</v>
      </c>
      <c r="C2918" s="21" t="n">
        <v>16.1675</v>
      </c>
      <c r="D2918" s="21" t="n">
        <v>1015</v>
      </c>
      <c r="E2918" s="15" t="n">
        <v>-0.29632526751675</v>
      </c>
      <c r="F2918" s="15" t="n">
        <v>-0.9825100232475</v>
      </c>
      <c r="G2918" s="21" t="n">
        <v>-1.79890639193751</v>
      </c>
    </row>
    <row r="2919" customFormat="false" ht="12.75" hidden="false" customHeight="false" outlineLevel="0" collapsed="false">
      <c r="A2919" s="19" t="n">
        <v>43031.5</v>
      </c>
      <c r="C2919" s="21" t="n">
        <v>16.9475</v>
      </c>
      <c r="D2919" s="21" t="n">
        <v>1014</v>
      </c>
      <c r="E2919" s="15" t="n">
        <v>-0.49386831333125</v>
      </c>
      <c r="F2919" s="15" t="n">
        <v>-0.29475188580105</v>
      </c>
      <c r="G2919" s="21" t="n">
        <v>-2.2888097975512</v>
      </c>
    </row>
    <row r="2920" customFormat="false" ht="12.75" hidden="false" customHeight="false" outlineLevel="0" collapsed="false">
      <c r="A2920" s="19" t="n">
        <v>43031.5416666667</v>
      </c>
      <c r="C2920" s="21" t="n">
        <v>17.235</v>
      </c>
      <c r="D2920" s="21" t="n">
        <v>1014</v>
      </c>
      <c r="E2920" s="15" t="n">
        <v>0.49386118080125</v>
      </c>
      <c r="F2920" s="15" t="n">
        <v>-1.86675484264305</v>
      </c>
      <c r="G2920" s="21" t="n">
        <v>-1.64585956751334</v>
      </c>
    </row>
    <row r="2921" customFormat="false" ht="12.75" hidden="false" customHeight="false" outlineLevel="0" collapsed="false">
      <c r="A2921" s="19" t="n">
        <v>43031.5833333333</v>
      </c>
      <c r="C2921" s="21" t="n">
        <v>17.3975</v>
      </c>
      <c r="D2921" s="21" t="n">
        <v>1014</v>
      </c>
      <c r="E2921" s="15" t="n">
        <v>-0.88893728688825</v>
      </c>
      <c r="F2921" s="15" t="n">
        <v>0.5894992869093</v>
      </c>
      <c r="G2921" s="21" t="n">
        <v>-1.65489979947226</v>
      </c>
    </row>
    <row r="2922" customFormat="false" ht="12.75" hidden="false" customHeight="false" outlineLevel="0" collapsed="false">
      <c r="A2922" s="19" t="n">
        <v>43031.625</v>
      </c>
      <c r="C2922" s="21" t="n">
        <v>17.525</v>
      </c>
      <c r="D2922" s="21" t="n">
        <v>1014</v>
      </c>
      <c r="E2922" s="15" t="n">
        <v>0.395077532593</v>
      </c>
      <c r="F2922" s="15" t="n">
        <v>-1.7684911336887</v>
      </c>
      <c r="G2922" s="21" t="n">
        <v>-2.20841189217495</v>
      </c>
    </row>
    <row r="2923" customFormat="false" ht="12.75" hidden="false" customHeight="false" outlineLevel="0" collapsed="false">
      <c r="A2923" s="19" t="n">
        <v>43031.6666666667</v>
      </c>
      <c r="C2923" s="21" t="n">
        <v>17.505</v>
      </c>
      <c r="D2923" s="21" t="n">
        <v>1014</v>
      </c>
      <c r="E2923" s="15" t="n">
        <v>-1.87659117620275</v>
      </c>
      <c r="F2923" s="15" t="n">
        <v>0.9824913370275</v>
      </c>
      <c r="G2923" s="21" t="n">
        <v>-1.81698089680918</v>
      </c>
    </row>
    <row r="2924" customFormat="false" ht="12.75" hidden="false" customHeight="false" outlineLevel="0" collapsed="false">
      <c r="A2924" s="19" t="n">
        <v>43031.7083333333</v>
      </c>
      <c r="C2924" s="21" t="n">
        <v>17.345</v>
      </c>
      <c r="D2924" s="21" t="n">
        <v>1014.25</v>
      </c>
      <c r="E2924" s="15" t="n">
        <v>-3.7531281451775</v>
      </c>
      <c r="F2924" s="15" t="n">
        <v>0.5894925598701</v>
      </c>
      <c r="G2924" s="21" t="n">
        <v>-1.94404447520257</v>
      </c>
    </row>
    <row r="2925" customFormat="false" ht="12.75" hidden="false" customHeight="false" outlineLevel="0" collapsed="false">
      <c r="A2925" s="19" t="n">
        <v>43031.75</v>
      </c>
      <c r="C2925" s="21" t="n">
        <v>17.27</v>
      </c>
      <c r="D2925" s="21" t="n">
        <v>1015</v>
      </c>
      <c r="E2925" s="15" t="n">
        <v>-0.9876510363025</v>
      </c>
      <c r="F2925" s="15" t="n">
        <v>-0.294745158761851</v>
      </c>
      <c r="G2925" s="21" t="n">
        <v>-2.15709567431967</v>
      </c>
    </row>
    <row r="2926" customFormat="false" ht="12.75" hidden="false" customHeight="false" outlineLevel="0" collapsed="false">
      <c r="A2926" s="19" t="n">
        <v>43031.7916666667</v>
      </c>
      <c r="C2926" s="21" t="n">
        <v>17.075</v>
      </c>
      <c r="D2926" s="21" t="n">
        <v>1015</v>
      </c>
      <c r="E2926" s="15" t="n">
        <v>-1.67898251111225</v>
      </c>
      <c r="F2926" s="15" t="n">
        <v>-0.49124006264775</v>
      </c>
      <c r="G2926" s="21" t="n">
        <v>-2.58550244556946</v>
      </c>
    </row>
    <row r="2927" customFormat="false" ht="12.75" hidden="false" customHeight="false" outlineLevel="0" collapsed="false">
      <c r="A2927" s="19" t="n">
        <v>43031.8333333333</v>
      </c>
      <c r="C2927" s="21" t="n">
        <v>16.895</v>
      </c>
      <c r="D2927" s="21" t="n">
        <v>1015</v>
      </c>
      <c r="E2927" s="15" t="n">
        <v>-3.3579165210205</v>
      </c>
      <c r="F2927" s="15" t="n">
        <v>-2.65268624773905</v>
      </c>
      <c r="G2927" s="21" t="n">
        <v>-2.23431891653038</v>
      </c>
    </row>
    <row r="2928" customFormat="false" ht="12.75" hidden="false" customHeight="false" outlineLevel="0" collapsed="false">
      <c r="A2928" s="19" t="n">
        <v>43031.875</v>
      </c>
      <c r="C2928" s="21" t="n">
        <v>16.6825</v>
      </c>
      <c r="D2928" s="21" t="n">
        <v>1015</v>
      </c>
      <c r="E2928" s="15" t="n">
        <v>-3.06158554747975</v>
      </c>
      <c r="F2928" s="15" t="n">
        <v>0.392989060323</v>
      </c>
      <c r="G2928" s="21" t="n">
        <v>-2.53297449427732</v>
      </c>
    </row>
    <row r="2929" customFormat="false" ht="12.75" hidden="false" customHeight="false" outlineLevel="0" collapsed="false">
      <c r="A2929" s="19" t="n">
        <v>43031.9166666667</v>
      </c>
      <c r="C2929" s="21" t="n">
        <v>16.1781326872666</v>
      </c>
      <c r="D2929" s="21" t="n">
        <v>1014.86452512195</v>
      </c>
      <c r="E2929" s="15" t="n">
        <v>-2.46898494015625</v>
      </c>
      <c r="F2929" s="15" t="n">
        <v>-2.1614316098397</v>
      </c>
      <c r="G2929" s="21" t="n">
        <v>-2.01589802120263</v>
      </c>
    </row>
    <row r="2930" customFormat="false" ht="12.75" hidden="false" customHeight="false" outlineLevel="0" collapsed="false">
      <c r="A2930" s="19" t="n">
        <v>43031.9583333333</v>
      </c>
      <c r="C2930" s="21" t="n">
        <v>15.915</v>
      </c>
      <c r="D2930" s="21" t="n">
        <v>1015</v>
      </c>
      <c r="E2930" s="15" t="n">
        <v>-3.65404493070925</v>
      </c>
      <c r="F2930" s="15" t="n">
        <v>-5.20706543449335</v>
      </c>
      <c r="G2930" s="21" t="n">
        <v>-3.66878131441274</v>
      </c>
    </row>
    <row r="2931" customFormat="false" ht="12.75" hidden="false" customHeight="false" outlineLevel="0" collapsed="false">
      <c r="A2931" s="19" t="n">
        <v>43032</v>
      </c>
      <c r="C2931" s="21" t="n">
        <v>15.4525</v>
      </c>
      <c r="D2931" s="21" t="n">
        <v>1015</v>
      </c>
      <c r="E2931" s="15" t="n">
        <v>-2.765183248639</v>
      </c>
      <c r="F2931" s="15" t="n">
        <v>-2.65264588550385</v>
      </c>
      <c r="G2931" s="21" t="n">
        <v>-3.66749242839667</v>
      </c>
    </row>
    <row r="2932" customFormat="false" ht="12.75" hidden="false" customHeight="false" outlineLevel="0" collapsed="false">
      <c r="A2932" s="19" t="n">
        <v>43032.0416666667</v>
      </c>
      <c r="C2932" s="21" t="n">
        <v>15.3675</v>
      </c>
      <c r="D2932" s="21" t="n">
        <v>1015</v>
      </c>
      <c r="E2932" s="15" t="n">
        <v>-0.5925307085295</v>
      </c>
      <c r="F2932" s="15" t="n">
        <v>-1.47368655274725</v>
      </c>
      <c r="G2932" s="21" t="n">
        <v>-2.23834896701235</v>
      </c>
    </row>
    <row r="2933" customFormat="false" ht="12.75" hidden="false" customHeight="false" outlineLevel="0" collapsed="false">
      <c r="A2933" s="19" t="n">
        <v>43032.0833333333</v>
      </c>
      <c r="C2933" s="21" t="n">
        <v>15.61</v>
      </c>
      <c r="D2933" s="21" t="n">
        <v>1015</v>
      </c>
      <c r="E2933" s="15" t="n">
        <v>-3.3576255137965</v>
      </c>
      <c r="F2933" s="15" t="n">
        <v>-3.24209808313875</v>
      </c>
      <c r="G2933" s="21" t="n">
        <v>-3.15425261780613</v>
      </c>
    </row>
    <row r="2934" customFormat="false" ht="12.75" hidden="false" customHeight="false" outlineLevel="0" collapsed="false">
      <c r="A2934" s="19" t="n">
        <v>43032.125</v>
      </c>
      <c r="C2934" s="21" t="n">
        <v>15.92</v>
      </c>
      <c r="D2934" s="21" t="n">
        <v>1015</v>
      </c>
      <c r="E2934" s="15" t="n">
        <v>-2.86381568721125</v>
      </c>
      <c r="F2934" s="15" t="n">
        <v>-1.67016538648395</v>
      </c>
      <c r="G2934" s="21" t="n">
        <v>-2.59312957296559</v>
      </c>
    </row>
    <row r="2935" customFormat="false" ht="12.75" hidden="false" customHeight="false" outlineLevel="0" collapsed="false">
      <c r="A2935" s="19" t="n">
        <v>43032.1666666667</v>
      </c>
      <c r="C2935" s="21" t="n">
        <v>16.2075</v>
      </c>
      <c r="D2935" s="21" t="n">
        <v>1015</v>
      </c>
      <c r="E2935" s="15" t="n">
        <v>-1.580013417124</v>
      </c>
      <c r="F2935" s="15" t="n">
        <v>-0.49122324504975</v>
      </c>
      <c r="G2935" s="21" t="n">
        <v>-2.52580230178819</v>
      </c>
    </row>
    <row r="2936" customFormat="false" ht="12.75" hidden="false" customHeight="false" outlineLevel="0" collapsed="false">
      <c r="A2936" s="19" t="n">
        <v>43032.2083333333</v>
      </c>
      <c r="C2936" s="21" t="n">
        <v>16.6825</v>
      </c>
      <c r="D2936" s="21" t="n">
        <v>1015</v>
      </c>
      <c r="E2936" s="15" t="n">
        <v>0.9874941206425</v>
      </c>
      <c r="F2936" s="15" t="n">
        <v>-2.1613740562821</v>
      </c>
      <c r="G2936" s="21" t="n">
        <v>-2.0395165030321</v>
      </c>
    </row>
    <row r="2937" customFormat="false" ht="12.75" hidden="false" customHeight="false" outlineLevel="0" collapsed="false">
      <c r="A2937" s="19" t="n">
        <v>43032.25</v>
      </c>
      <c r="C2937" s="21" t="n">
        <v>16.8075</v>
      </c>
      <c r="D2937" s="21" t="n">
        <v>1015</v>
      </c>
      <c r="E2937" s="15" t="n">
        <v>-2.07370769672325</v>
      </c>
      <c r="F2937" s="15" t="n">
        <v>-0.7859512124892</v>
      </c>
      <c r="G2937" s="21" t="n">
        <v>-2.38570592391854</v>
      </c>
    </row>
    <row r="2938" customFormat="false" ht="12.75" hidden="false" customHeight="false" outlineLevel="0" collapsed="false">
      <c r="A2938" s="19" t="n">
        <v>43032.2916666667</v>
      </c>
      <c r="C2938" s="21" t="n">
        <v>17.12</v>
      </c>
      <c r="D2938" s="21" t="n">
        <v>1015</v>
      </c>
      <c r="E2938" s="15" t="n">
        <v>-1.67869150388825</v>
      </c>
      <c r="F2938" s="15" t="n">
        <v>-1.67013997322475</v>
      </c>
      <c r="G2938" s="21" t="n">
        <v>-1.24719429841193</v>
      </c>
    </row>
    <row r="2939" customFormat="false" ht="12.75" hidden="false" customHeight="false" outlineLevel="0" collapsed="false">
      <c r="A2939" s="19" t="n">
        <v>43032.3333333333</v>
      </c>
      <c r="C2939" s="21" t="n">
        <v>17.6675</v>
      </c>
      <c r="D2939" s="21" t="n">
        <v>1015</v>
      </c>
      <c r="E2939" s="15" t="n">
        <v>-1.87615751837875</v>
      </c>
      <c r="F2939" s="15" t="n">
        <v>-0.196486308224699</v>
      </c>
      <c r="G2939" s="21" t="n">
        <v>-2.12938445597657</v>
      </c>
    </row>
    <row r="2940" customFormat="false" ht="12.75" hidden="false" customHeight="false" outlineLevel="0" collapsed="false">
      <c r="A2940" s="19" t="n">
        <v>43032.375</v>
      </c>
      <c r="C2940" s="21" t="n">
        <v>18.3675</v>
      </c>
      <c r="D2940" s="21" t="n">
        <v>1015</v>
      </c>
      <c r="E2940" s="15" t="n">
        <v>-2.46859265100625</v>
      </c>
      <c r="F2940" s="15" t="n">
        <v>-1.27715614504335</v>
      </c>
      <c r="G2940" s="21" t="n">
        <v>-2.56824450870258</v>
      </c>
    </row>
    <row r="2941" customFormat="false" ht="12.75" hidden="false" customHeight="false" outlineLevel="0" collapsed="false">
      <c r="A2941" s="19" t="n">
        <v>43032.4166666667</v>
      </c>
      <c r="C2941" s="21" t="n">
        <v>19.2025</v>
      </c>
      <c r="D2941" s="21" t="n">
        <v>1015</v>
      </c>
      <c r="E2941" s="15" t="n">
        <v>-1.3823919134795</v>
      </c>
      <c r="F2941" s="15" t="n">
        <v>-0.49121203331775</v>
      </c>
      <c r="G2941" s="21" t="n">
        <v>-1.67668055067783</v>
      </c>
    </row>
    <row r="2942" customFormat="false" ht="12.75" hidden="false" customHeight="false" outlineLevel="0" collapsed="false">
      <c r="A2942" s="19" t="n">
        <v>43032.4583333333</v>
      </c>
      <c r="C2942" s="21" t="n">
        <v>19.245</v>
      </c>
      <c r="D2942" s="21" t="n">
        <v>1015</v>
      </c>
      <c r="E2942" s="15" t="n">
        <v>-1.7773353545085</v>
      </c>
      <c r="F2942" s="15" t="n">
        <v>-1.47363049408725</v>
      </c>
      <c r="G2942" s="21" t="n">
        <v>-2.89392455052355</v>
      </c>
    </row>
    <row r="2943" customFormat="false" ht="12.75" hidden="false" customHeight="false" outlineLevel="0" collapsed="false">
      <c r="A2943" s="19" t="n">
        <v>43032.5</v>
      </c>
      <c r="C2943" s="21" t="n">
        <v>19.61</v>
      </c>
      <c r="D2943" s="21" t="n">
        <v>1015</v>
      </c>
      <c r="E2943" s="15" t="n">
        <v>-2.369746236534</v>
      </c>
      <c r="F2943" s="15" t="n">
        <v>-2.65252479879825</v>
      </c>
      <c r="G2943" s="21" t="n">
        <v>-1.77041357990546</v>
      </c>
    </row>
    <row r="2944" customFormat="false" ht="12.75" hidden="false" customHeight="false" outlineLevel="0" collapsed="false">
      <c r="A2944" s="19" t="n">
        <v>43032.5416666667</v>
      </c>
      <c r="C2944" s="21" t="n">
        <v>19.585</v>
      </c>
      <c r="D2944" s="21" t="n">
        <v>1015</v>
      </c>
      <c r="E2944" s="15" t="n">
        <v>0.197476000032499</v>
      </c>
      <c r="F2944" s="15" t="n">
        <v>-0.9824128549035</v>
      </c>
      <c r="G2944" s="21" t="n">
        <v>-2.40497445791137</v>
      </c>
    </row>
    <row r="2945" customFormat="false" ht="12.75" hidden="false" customHeight="false" outlineLevel="0" collapsed="false">
      <c r="A2945" s="19" t="n">
        <v>43032.5833333333</v>
      </c>
      <c r="C2945" s="21" t="n">
        <v>19.6075</v>
      </c>
      <c r="D2945" s="21" t="n">
        <v>1015</v>
      </c>
      <c r="E2945" s="15" t="n">
        <v>-0.29620972053075</v>
      </c>
      <c r="F2945" s="15" t="n">
        <v>-1.964818235319</v>
      </c>
      <c r="G2945" s="21" t="n">
        <v>-1.91175975841824</v>
      </c>
    </row>
    <row r="2946" customFormat="false" ht="12.75" hidden="false" customHeight="false" outlineLevel="0" collapsed="false">
      <c r="A2946" s="19" t="n">
        <v>43032.625</v>
      </c>
      <c r="C2946" s="21" t="n">
        <v>19.175</v>
      </c>
      <c r="D2946" s="21" t="n">
        <v>1015</v>
      </c>
      <c r="E2946" s="15" t="n">
        <v>0.0987351470042514</v>
      </c>
      <c r="F2946" s="15" t="n">
        <v>-0.49120269020775</v>
      </c>
      <c r="G2946" s="21" t="n">
        <v>-2.2359869697022</v>
      </c>
    </row>
    <row r="2947" customFormat="false" ht="12.75" hidden="false" customHeight="false" outlineLevel="0" collapsed="false">
      <c r="A2947" s="19" t="n">
        <v>43032.6666666667</v>
      </c>
      <c r="C2947" s="21" t="n">
        <v>18.91</v>
      </c>
      <c r="D2947" s="21" t="n">
        <v>1015.25</v>
      </c>
      <c r="E2947" s="15" t="n">
        <v>-0.49366860249125</v>
      </c>
      <c r="F2947" s="15" t="n">
        <v>0.0982401643171505</v>
      </c>
      <c r="G2947" s="21" t="n">
        <v>-1.74785911641562</v>
      </c>
    </row>
    <row r="2948" customFormat="false" ht="12.75" hidden="false" customHeight="false" outlineLevel="0" collapsed="false">
      <c r="A2948" s="19" t="n">
        <v>43032.7083333333</v>
      </c>
      <c r="C2948" s="21" t="n">
        <v>18.4275</v>
      </c>
      <c r="D2948" s="21" t="n">
        <v>1016</v>
      </c>
      <c r="E2948" s="15" t="n">
        <v>-2.66577193779075</v>
      </c>
      <c r="F2948" s="15" t="n">
        <v>-1.86655602126225</v>
      </c>
      <c r="G2948" s="21" t="n">
        <v>-2.24570785097885</v>
      </c>
    </row>
    <row r="2949" customFormat="false" ht="12.75" hidden="false" customHeight="false" outlineLevel="0" collapsed="false">
      <c r="A2949" s="19" t="n">
        <v>43032.75</v>
      </c>
      <c r="C2949" s="21" t="n">
        <v>17.9925</v>
      </c>
      <c r="D2949" s="21" t="n">
        <v>1016</v>
      </c>
      <c r="E2949" s="15" t="n">
        <v>-1.7771556147525</v>
      </c>
      <c r="F2949" s="15" t="n">
        <v>-2.45598542170875</v>
      </c>
      <c r="G2949" s="21" t="n">
        <v>-3.35206774893655</v>
      </c>
    </row>
    <row r="2950" customFormat="false" ht="12.75" hidden="false" customHeight="false" outlineLevel="0" collapsed="false">
      <c r="A2950" s="19" t="n">
        <v>43032.7916666667</v>
      </c>
      <c r="C2950" s="21" t="n">
        <v>17.6025</v>
      </c>
      <c r="D2950" s="21" t="n">
        <v>1015.25</v>
      </c>
      <c r="E2950" s="15" t="n">
        <v>-1.87585937862475</v>
      </c>
      <c r="F2950" s="15" t="n">
        <v>-1.7683027765911</v>
      </c>
      <c r="G2950" s="21" t="n">
        <v>-3.03446644133351</v>
      </c>
    </row>
    <row r="2951" customFormat="false" ht="12.75" hidden="false" customHeight="false" outlineLevel="0" collapsed="false">
      <c r="A2951" s="19" t="n">
        <v>43032.8333333333</v>
      </c>
      <c r="C2951" s="21" t="n">
        <v>17.2425</v>
      </c>
      <c r="D2951" s="21" t="n">
        <v>1015.5</v>
      </c>
      <c r="E2951" s="15" t="n">
        <v>-2.1720163184335</v>
      </c>
      <c r="F2951" s="15" t="n">
        <v>-0.884148024775949</v>
      </c>
      <c r="G2951" s="21" t="n">
        <v>-2.42166765535405</v>
      </c>
    </row>
    <row r="2952" customFormat="false" ht="12.75" hidden="false" customHeight="false" outlineLevel="0" collapsed="false">
      <c r="A2952" s="19" t="n">
        <v>43032.875</v>
      </c>
      <c r="C2952" s="21" t="n">
        <v>16.6025</v>
      </c>
      <c r="D2952" s="21" t="n">
        <v>1015.25</v>
      </c>
      <c r="E2952" s="15" t="n">
        <v>-2.5668912871745</v>
      </c>
      <c r="F2952" s="15" t="n">
        <v>-0.3929531827806</v>
      </c>
      <c r="G2952" s="21" t="n">
        <v>-2.47694310329498</v>
      </c>
    </row>
    <row r="2953" customFormat="false" ht="12.75" hidden="false" customHeight="false" outlineLevel="0" collapsed="false">
      <c r="A2953" s="19" t="n">
        <v>43032.9166666667</v>
      </c>
      <c r="C2953" s="21" t="n">
        <v>16.3725</v>
      </c>
      <c r="D2953" s="21" t="n">
        <v>1015</v>
      </c>
      <c r="E2953" s="15" t="n">
        <v>-3.3566554897165</v>
      </c>
      <c r="F2953" s="15" t="n">
        <v>-0.68766545379525</v>
      </c>
      <c r="G2953" s="21" t="n">
        <v>-2.9726770413689</v>
      </c>
    </row>
    <row r="2954" customFormat="false" ht="12.75" hidden="false" customHeight="false" outlineLevel="0" collapsed="false">
      <c r="A2954" s="19" t="n">
        <v>43032.9583333333</v>
      </c>
      <c r="C2954" s="21" t="n">
        <v>16.2325</v>
      </c>
      <c r="D2954" s="21" t="n">
        <v>1015</v>
      </c>
      <c r="E2954" s="15" t="n">
        <v>-1.28340855443125</v>
      </c>
      <c r="F2954" s="15" t="n">
        <v>-1.47356322369525</v>
      </c>
      <c r="G2954" s="21" t="n">
        <v>-2.73197397636445</v>
      </c>
    </row>
    <row r="2955" customFormat="false" ht="12.75" hidden="false" customHeight="false" outlineLevel="0" collapsed="false">
      <c r="A2955" s="19" t="n">
        <v>43033</v>
      </c>
      <c r="C2955" s="21" t="n">
        <v>16.0825</v>
      </c>
      <c r="D2955" s="21" t="n">
        <v>1014.75</v>
      </c>
      <c r="E2955" s="15" t="n">
        <v>-4.343781571811</v>
      </c>
      <c r="F2955" s="15" t="n">
        <v>-1.27708326878535</v>
      </c>
      <c r="G2955" s="21" t="n">
        <v>-3.11803488502129</v>
      </c>
    </row>
    <row r="2956" customFormat="false" ht="12.75" hidden="false" customHeight="false" outlineLevel="0" collapsed="false">
      <c r="A2956" s="19" t="n">
        <v>43033.0416666667</v>
      </c>
      <c r="C2956" s="21" t="n">
        <v>15.985</v>
      </c>
      <c r="D2956" s="21" t="n">
        <v>1014</v>
      </c>
      <c r="E2956" s="15" t="n">
        <v>-3.7513935138815</v>
      </c>
      <c r="F2956" s="15" t="n">
        <v>-2.45592001993875</v>
      </c>
      <c r="G2956" s="21" t="n">
        <v>-2.78358546696053</v>
      </c>
    </row>
    <row r="2957" customFormat="false" ht="12.75" hidden="false" customHeight="false" outlineLevel="0" collapsed="false">
      <c r="A2957" s="19" t="n">
        <v>43033.0833333333</v>
      </c>
      <c r="C2957" s="21" t="n">
        <v>15.8125</v>
      </c>
      <c r="D2957" s="21" t="n">
        <v>1014</v>
      </c>
      <c r="E2957" s="15" t="n">
        <v>-1.48079183157375</v>
      </c>
      <c r="F2957" s="15" t="n">
        <v>-2.3576742497556</v>
      </c>
      <c r="G2957" s="21" t="n">
        <v>-2.47825423491077</v>
      </c>
    </row>
    <row r="2958" customFormat="false" ht="12.75" hidden="false" customHeight="false" outlineLevel="0" collapsed="false">
      <c r="A2958" s="19" t="n">
        <v>43033.125</v>
      </c>
      <c r="C2958" s="21" t="n">
        <v>15.4825</v>
      </c>
      <c r="D2958" s="21" t="n">
        <v>1014</v>
      </c>
      <c r="E2958" s="15" t="n">
        <v>-3.3564129836965</v>
      </c>
      <c r="F2958" s="15" t="n">
        <v>-0.392944213395</v>
      </c>
      <c r="G2958" s="21" t="n">
        <v>-2.65315704128549</v>
      </c>
    </row>
    <row r="2959" customFormat="false" ht="12.75" hidden="false" customHeight="false" outlineLevel="0" collapsed="false">
      <c r="A2959" s="19" t="n">
        <v>43033.1666666667</v>
      </c>
      <c r="C2959" s="21" t="n">
        <v>15.5075</v>
      </c>
      <c r="D2959" s="21" t="n">
        <v>1014</v>
      </c>
      <c r="E2959" s="15" t="n">
        <v>-2.9614980727875</v>
      </c>
      <c r="F2959" s="15" t="n">
        <v>-1.47353519436525</v>
      </c>
      <c r="G2959" s="21" t="n">
        <v>-1.19680028178255</v>
      </c>
    </row>
    <row r="2960" customFormat="false" ht="12.75" hidden="false" customHeight="false" outlineLevel="0" collapsed="false">
      <c r="A2960" s="19" t="n">
        <v>43033.2083333333</v>
      </c>
      <c r="C2960" s="21" t="n">
        <v>16.06</v>
      </c>
      <c r="D2960" s="21" t="n">
        <v>1014.25</v>
      </c>
      <c r="E2960" s="15" t="n">
        <v>-1.87558834248475</v>
      </c>
      <c r="F2960" s="15" t="n">
        <v>0.49117652949975</v>
      </c>
      <c r="G2960" s="21" t="n">
        <v>-1.9654485440997</v>
      </c>
    </row>
    <row r="2961" customFormat="false" ht="12.75" hidden="false" customHeight="false" outlineLevel="0" collapsed="false">
      <c r="A2961" s="19" t="n">
        <v>43033.25</v>
      </c>
      <c r="C2961" s="21" t="n">
        <v>16.33</v>
      </c>
      <c r="D2961" s="21" t="n">
        <v>1015.25</v>
      </c>
      <c r="E2961" s="15" t="n">
        <v>0.9871374941425</v>
      </c>
      <c r="F2961" s="15" t="n">
        <v>0.687644525228849</v>
      </c>
      <c r="G2961" s="21" t="n">
        <v>-0.458722962172495</v>
      </c>
    </row>
    <row r="2962" customFormat="false" ht="12.75" hidden="false" customHeight="false" outlineLevel="0" collapsed="false">
      <c r="A2962" s="19" t="n">
        <v>43033.2916666667</v>
      </c>
      <c r="C2962" s="21" t="n">
        <v>16.45</v>
      </c>
      <c r="D2962" s="21" t="n">
        <v>1016.25</v>
      </c>
      <c r="E2962" s="15" t="n">
        <v>2.5665203956145</v>
      </c>
      <c r="F2962" s="15" t="n">
        <v>1.08058014296265</v>
      </c>
      <c r="G2962" s="21" t="n">
        <v>-0.583044561776017</v>
      </c>
    </row>
    <row r="2963" customFormat="false" ht="12.75" hidden="false" customHeight="false" outlineLevel="0" collapsed="false">
      <c r="A2963" s="19" t="n">
        <v>43033.3333333333</v>
      </c>
      <c r="C2963" s="21" t="n">
        <v>17.19</v>
      </c>
      <c r="D2963" s="21" t="n">
        <v>1017</v>
      </c>
      <c r="E2963" s="15" t="n">
        <v>-0.5922653784135</v>
      </c>
      <c r="F2963" s="15" t="n">
        <v>2.06291787926175</v>
      </c>
      <c r="G2963" s="21" t="n">
        <v>-0.404265070786779</v>
      </c>
    </row>
    <row r="2964" customFormat="false" ht="12.75" hidden="false" customHeight="false" outlineLevel="0" collapsed="false">
      <c r="A2964" s="19" t="n">
        <v>43033.375</v>
      </c>
      <c r="C2964" s="21" t="n">
        <v>17.045</v>
      </c>
      <c r="D2964" s="21" t="n">
        <v>1018</v>
      </c>
      <c r="E2964" s="15" t="n">
        <v>-1.28322310865125</v>
      </c>
      <c r="F2964" s="15" t="n">
        <v>-0.884104299021149</v>
      </c>
      <c r="G2964" s="21" t="n">
        <v>-1.41493440126799</v>
      </c>
    </row>
    <row r="2965" customFormat="false" ht="12.75" hidden="false" customHeight="false" outlineLevel="0" collapsed="false">
      <c r="A2965" s="19" t="n">
        <v>43033.4166666667</v>
      </c>
      <c r="C2965" s="21" t="n">
        <v>17.435</v>
      </c>
      <c r="D2965" s="21" t="n">
        <v>1018</v>
      </c>
      <c r="E2965" s="15" t="n">
        <v>-1.28320456407325</v>
      </c>
      <c r="F2965" s="15" t="n">
        <v>-3.04523655561645</v>
      </c>
      <c r="G2965" s="21" t="n">
        <v>-1.33363048792267</v>
      </c>
    </row>
    <row r="2966" customFormat="false" ht="12.75" hidden="false" customHeight="false" outlineLevel="0" collapsed="false">
      <c r="A2966" s="19" t="n">
        <v>43033.4583333333</v>
      </c>
      <c r="C2966" s="21" t="n">
        <v>18.83</v>
      </c>
      <c r="D2966" s="21" t="n">
        <v>1018</v>
      </c>
      <c r="E2966" s="15" t="n">
        <v>-2.1715455714535</v>
      </c>
      <c r="F2966" s="15" t="n">
        <v>-0.1964661271071</v>
      </c>
      <c r="G2966" s="21" t="n">
        <v>-2.15432978039707</v>
      </c>
    </row>
    <row r="2967" customFormat="false" ht="12.75" hidden="false" customHeight="false" outlineLevel="0" collapsed="false">
      <c r="A2967" s="19" t="n">
        <v>43033.5</v>
      </c>
      <c r="C2967" s="21" t="n">
        <v>18.5875</v>
      </c>
      <c r="D2967" s="21" t="n">
        <v>1018.75</v>
      </c>
      <c r="E2967" s="15" t="n">
        <v>0</v>
      </c>
      <c r="F2967" s="15" t="n">
        <v>-4.3222383524826</v>
      </c>
      <c r="G2967" s="21" t="n">
        <v>-2.27314858334422</v>
      </c>
    </row>
    <row r="2968" customFormat="false" ht="12.75" hidden="false" customHeight="false" outlineLevel="0" collapsed="false">
      <c r="A2968" s="19" t="n">
        <v>43033.5416666667</v>
      </c>
      <c r="C2968" s="21" t="n">
        <v>18.79</v>
      </c>
      <c r="D2968" s="21" t="n">
        <v>1019</v>
      </c>
      <c r="E2968" s="15" t="n">
        <v>-1.579260221956</v>
      </c>
      <c r="F2968" s="15" t="n">
        <v>-2.45580790261875</v>
      </c>
      <c r="G2968" s="21" t="n">
        <v>-2.60551111873718</v>
      </c>
    </row>
    <row r="2969" customFormat="false" ht="12.75" hidden="false" customHeight="false" outlineLevel="0" collapsed="false">
      <c r="A2969" s="19" t="n">
        <v>43033.5833333333</v>
      </c>
      <c r="C2969" s="21" t="n">
        <v>18.7175</v>
      </c>
      <c r="D2969" s="21" t="n">
        <v>1019</v>
      </c>
      <c r="F2969" s="15" t="n">
        <v>0.0982319423803497</v>
      </c>
      <c r="G2969" s="21" t="n">
        <v>-1.9318699670531</v>
      </c>
    </row>
    <row r="2970" customFormat="false" ht="12.75" hidden="false" customHeight="false" outlineLevel="0" collapsed="false">
      <c r="A2970" s="19" t="n">
        <v>43033.625</v>
      </c>
      <c r="C2970" s="21" t="n">
        <v>18.495</v>
      </c>
      <c r="D2970" s="21" t="n">
        <v>1019</v>
      </c>
      <c r="F2970" s="15" t="n">
        <v>1.27701039252735</v>
      </c>
      <c r="G2970" s="21" t="n">
        <v>-2.12666587277929</v>
      </c>
    </row>
    <row r="2971" customFormat="false" ht="12.75" hidden="false" customHeight="false" outlineLevel="0" collapsed="false">
      <c r="A2971" s="19" t="n">
        <v>43033.6666666667</v>
      </c>
      <c r="C2971" s="21" t="n">
        <v>17.925</v>
      </c>
      <c r="D2971" s="21" t="n">
        <v>1019.25</v>
      </c>
      <c r="F2971" s="15" t="n">
        <v>-0.196462389863099</v>
      </c>
      <c r="G2971" s="21" t="n">
        <v>-1.81671348660188</v>
      </c>
    </row>
    <row r="2972" customFormat="false" ht="12.75" hidden="false" customHeight="false" outlineLevel="0" collapsed="false">
      <c r="A2972" s="19" t="n">
        <v>43033.7083333333</v>
      </c>
      <c r="C2972" s="21" t="n">
        <v>17.1225</v>
      </c>
      <c r="D2972" s="21" t="n">
        <v>1020</v>
      </c>
      <c r="F2972" s="15" t="n">
        <v>0.0982308212071479</v>
      </c>
      <c r="G2972" s="21" t="n">
        <v>-1.4725470745349</v>
      </c>
    </row>
    <row r="2973" customFormat="false" ht="12.75" hidden="false" customHeight="false" outlineLevel="0" collapsed="false">
      <c r="A2973" s="19" t="n">
        <v>43033.75</v>
      </c>
      <c r="C2973" s="21" t="n">
        <v>16.92</v>
      </c>
      <c r="D2973" s="21" t="n">
        <v>1020</v>
      </c>
      <c r="E2973" s="15" t="n">
        <v>-0.49348315671125</v>
      </c>
      <c r="F2973" s="15" t="n">
        <v>0.884074027344752</v>
      </c>
      <c r="G2973" s="21" t="n">
        <v>-1.79669137105576</v>
      </c>
    </row>
    <row r="2974" customFormat="false" ht="12.75" hidden="false" customHeight="false" outlineLevel="0" collapsed="false">
      <c r="A2974" s="19" t="n">
        <v>43033.7916666667</v>
      </c>
      <c r="C2974" s="21" t="n">
        <v>16.605</v>
      </c>
      <c r="D2974" s="21" t="n">
        <v>1020</v>
      </c>
      <c r="E2974" s="15" t="n">
        <v>0</v>
      </c>
      <c r="F2974" s="15" t="n">
        <v>-0.196460147516703</v>
      </c>
      <c r="G2974" s="21" t="n">
        <v>-1.56943774729756</v>
      </c>
    </row>
    <row r="2975" customFormat="false" ht="12.75" hidden="false" customHeight="false" outlineLevel="0" collapsed="false">
      <c r="A2975" s="19" t="n">
        <v>43033.8333333333</v>
      </c>
      <c r="C2975" s="21" t="n">
        <v>15.86</v>
      </c>
      <c r="D2975" s="21" t="n">
        <v>1021</v>
      </c>
      <c r="E2975" s="15" t="n">
        <v>1.08563156163275</v>
      </c>
      <c r="F2975" s="15" t="n">
        <v>0.9822970003395</v>
      </c>
      <c r="G2975" s="21" t="n">
        <v>-1.50327299076532</v>
      </c>
    </row>
    <row r="2976" customFormat="false" ht="12.75" hidden="false" customHeight="false" outlineLevel="0" collapsed="false">
      <c r="A2976" s="19" t="n">
        <v>43033.875</v>
      </c>
      <c r="C2976" s="21" t="n">
        <v>15.2325</v>
      </c>
      <c r="D2976" s="21" t="n">
        <v>1021</v>
      </c>
      <c r="E2976" s="15" t="n">
        <v>-1.28300057371525</v>
      </c>
      <c r="F2976" s="15" t="n">
        <v>0.196458652619103</v>
      </c>
      <c r="G2976" s="21" t="n">
        <v>-1.5941136576195</v>
      </c>
    </row>
    <row r="2977" customFormat="false" ht="12.75" hidden="false" customHeight="false" outlineLevel="0" collapsed="false">
      <c r="A2977" s="19" t="n">
        <v>43033.9166666667</v>
      </c>
      <c r="C2977" s="21" t="n">
        <v>14.2125</v>
      </c>
      <c r="D2977" s="21" t="n">
        <v>1021</v>
      </c>
      <c r="E2977" s="15" t="n">
        <v>-1.48036387977375</v>
      </c>
      <c r="F2977" s="15" t="n">
        <v>-0.687602668096053</v>
      </c>
      <c r="G2977" s="21" t="n">
        <v>-2.04374188371179</v>
      </c>
    </row>
    <row r="2978" customFormat="false" ht="12.75" hidden="false" customHeight="false" outlineLevel="0" collapsed="false">
      <c r="A2978" s="19" t="n">
        <v>43033.9583333333</v>
      </c>
      <c r="C2978" s="21" t="n">
        <v>13.79</v>
      </c>
      <c r="D2978" s="21" t="n">
        <v>1021.5</v>
      </c>
      <c r="E2978" s="15" t="n">
        <v>-2.9606849643675</v>
      </c>
      <c r="F2978" s="15" t="n">
        <v>-0.884057209746752</v>
      </c>
      <c r="G2978" s="21" t="n">
        <v>-2.22868031818229</v>
      </c>
    </row>
    <row r="2979" customFormat="false" ht="12.75" hidden="false" customHeight="false" outlineLevel="0" collapsed="false">
      <c r="A2979" s="19" t="n">
        <v>43034</v>
      </c>
      <c r="C2979" s="21" t="n">
        <v>13.49</v>
      </c>
      <c r="D2979" s="21" t="n">
        <v>1021</v>
      </c>
      <c r="E2979" s="15" t="n">
        <v>-3.65145867533125</v>
      </c>
      <c r="F2979" s="15" t="n">
        <v>-1.3751948719089</v>
      </c>
      <c r="G2979" s="21" t="n">
        <v>-3.04779600647247</v>
      </c>
    </row>
    <row r="2980" customFormat="false" ht="12.75" hidden="false" customHeight="false" outlineLevel="0" collapsed="false">
      <c r="A2980" s="19" t="n">
        <v>43034.0416666667</v>
      </c>
      <c r="C2980" s="21" t="n">
        <v>13.2775</v>
      </c>
      <c r="D2980" s="21" t="n">
        <v>1022</v>
      </c>
      <c r="E2980" s="15" t="n">
        <v>-2.9605993740075</v>
      </c>
      <c r="F2980" s="15" t="n">
        <v>-2.65215144812265</v>
      </c>
      <c r="G2980" s="21" t="n">
        <v>-2.98425799165434</v>
      </c>
    </row>
    <row r="2981" customFormat="false" ht="12.75" hidden="false" customHeight="false" outlineLevel="0" collapsed="false">
      <c r="A2981" s="19" t="n">
        <v>43034.0833333333</v>
      </c>
      <c r="C2981" s="21" t="n">
        <v>12.955</v>
      </c>
      <c r="D2981" s="21" t="n">
        <v>1021</v>
      </c>
      <c r="E2981" s="15" t="n">
        <v>-3.45398267529875</v>
      </c>
      <c r="F2981" s="15" t="n">
        <v>-1.7680942383759</v>
      </c>
      <c r="G2981" s="21" t="n">
        <v>-3.86105711555186</v>
      </c>
    </row>
    <row r="2982" customFormat="false" ht="12.75" hidden="false" customHeight="false" outlineLevel="0" collapsed="false">
      <c r="A2982" s="19" t="n">
        <v>43034.125</v>
      </c>
      <c r="C2982" s="21" t="n">
        <v>12.7725</v>
      </c>
      <c r="D2982" s="21" t="n">
        <v>1021</v>
      </c>
      <c r="E2982" s="15" t="n">
        <v>-4.63813826104775</v>
      </c>
      <c r="F2982" s="15" t="n">
        <v>-1.5716333434104</v>
      </c>
      <c r="G2982" s="21" t="n">
        <v>-3.38110913024436</v>
      </c>
    </row>
    <row r="2983" customFormat="false" ht="12.75" hidden="false" customHeight="false" outlineLevel="0" collapsed="false">
      <c r="A2983" s="19" t="n">
        <v>43034.1666666667</v>
      </c>
      <c r="C2983" s="21" t="n">
        <v>13.0475</v>
      </c>
      <c r="D2983" s="21" t="n">
        <v>1021</v>
      </c>
      <c r="E2983" s="15" t="n">
        <v>-1.3815531279515</v>
      </c>
      <c r="F2983" s="15" t="n">
        <v>-2.65212117644625</v>
      </c>
      <c r="G2983" s="21" t="n">
        <v>-2.2880933781929</v>
      </c>
    </row>
    <row r="2984" customFormat="false" ht="12.75" hidden="false" customHeight="false" outlineLevel="0" collapsed="false">
      <c r="A2984" s="19" t="n">
        <v>43034.2083333333</v>
      </c>
      <c r="C2984" s="21" t="n">
        <v>13.1</v>
      </c>
      <c r="D2984" s="21" t="n">
        <v>1021</v>
      </c>
      <c r="E2984" s="15" t="n">
        <v>-1.3815331568675</v>
      </c>
      <c r="F2984" s="15" t="n">
        <v>0.196452673028699</v>
      </c>
      <c r="G2984" s="21" t="n">
        <v>-2.35248312923311</v>
      </c>
    </row>
    <row r="2985" customFormat="false" ht="12.75" hidden="false" customHeight="false" outlineLevel="0" collapsed="false">
      <c r="A2985" s="19" t="n">
        <v>43034.25</v>
      </c>
      <c r="C2985" s="21" t="n">
        <v>13.38</v>
      </c>
      <c r="D2985" s="21" t="n">
        <v>1021.75</v>
      </c>
      <c r="E2985" s="15" t="n">
        <v>-1.973590265405</v>
      </c>
      <c r="F2985" s="15" t="n">
        <v>-1.47338944184925</v>
      </c>
      <c r="G2985" s="21" t="n">
        <v>-2.16770470496091</v>
      </c>
    </row>
    <row r="2986" customFormat="false" ht="12.75" hidden="false" customHeight="false" outlineLevel="0" collapsed="false">
      <c r="A2986" s="19" t="n">
        <v>43034.2916666667</v>
      </c>
      <c r="C2986" s="21" t="n">
        <v>14.1725</v>
      </c>
      <c r="D2986" s="21" t="n">
        <v>1022</v>
      </c>
      <c r="E2986" s="15" t="n">
        <v>-1.578849388228</v>
      </c>
      <c r="F2986" s="15" t="n">
        <v>-0.687579123458849</v>
      </c>
      <c r="G2986" s="21" t="n">
        <v>-3.63540816059135</v>
      </c>
    </row>
    <row r="2987" customFormat="false" ht="12.75" hidden="false" customHeight="false" outlineLevel="0" collapsed="false">
      <c r="A2987" s="19" t="n">
        <v>43034.3333333333</v>
      </c>
      <c r="C2987" s="21" t="n">
        <v>14.1025</v>
      </c>
      <c r="D2987" s="21" t="n">
        <v>1022</v>
      </c>
      <c r="E2987" s="15" t="n">
        <v>-3.05897646800575</v>
      </c>
      <c r="F2987" s="15" t="n">
        <v>0.3929008613646</v>
      </c>
      <c r="G2987" s="21" t="n">
        <v>-2.64027636744428</v>
      </c>
    </row>
    <row r="2988" customFormat="false" ht="12.75" hidden="false" customHeight="false" outlineLevel="0" collapsed="false">
      <c r="A2988" s="19" t="n">
        <v>43034.375</v>
      </c>
      <c r="C2988" s="21" t="n">
        <v>15.0225</v>
      </c>
      <c r="D2988" s="21" t="n">
        <v>1022</v>
      </c>
      <c r="E2988" s="15" t="n">
        <v>-2.9602570125675</v>
      </c>
      <c r="F2988" s="15" t="n">
        <v>0.0982248416167497</v>
      </c>
      <c r="G2988" s="21" t="n">
        <v>-3.50600351746967</v>
      </c>
    </row>
    <row r="2989" customFormat="false" ht="12.75" hidden="false" customHeight="false" outlineLevel="0" collapsed="false">
      <c r="A2989" s="19" t="n">
        <v>43034.4166666667</v>
      </c>
      <c r="C2989" s="21" t="n">
        <v>15.7025</v>
      </c>
      <c r="D2989" s="21" t="n">
        <v>1022</v>
      </c>
      <c r="E2989" s="15" t="n">
        <v>-5.42705939854375</v>
      </c>
      <c r="F2989" s="15" t="n">
        <v>-2.5538361652011</v>
      </c>
      <c r="G2989" s="21" t="n">
        <v>-4.0855623524393</v>
      </c>
    </row>
    <row r="2990" customFormat="false" ht="12.75" hidden="false" customHeight="false" outlineLevel="0" collapsed="false">
      <c r="A2990" s="19" t="n">
        <v>43034.4583333333</v>
      </c>
      <c r="C2990" s="21" t="n">
        <v>16.2125</v>
      </c>
      <c r="D2990" s="21" t="n">
        <v>1022</v>
      </c>
      <c r="E2990" s="15" t="n">
        <v>-2.762826660727</v>
      </c>
      <c r="F2990" s="15" t="n">
        <v>1.3751373183513</v>
      </c>
      <c r="G2990" s="21" t="n">
        <v>-4.41714066801973</v>
      </c>
    </row>
    <row r="2991" customFormat="false" ht="12.75" hidden="false" customHeight="false" outlineLevel="0" collapsed="false">
      <c r="A2991" s="19" t="n">
        <v>43034.5</v>
      </c>
      <c r="C2991" s="21" t="n">
        <v>16.5875</v>
      </c>
      <c r="D2991" s="21" t="n">
        <v>1022</v>
      </c>
      <c r="E2991" s="15" t="n">
        <v>-3.25614148973025</v>
      </c>
      <c r="F2991" s="15" t="n">
        <v>-1.47335580665325</v>
      </c>
      <c r="G2991" s="21" t="n">
        <v>-5.3854878972317</v>
      </c>
    </row>
    <row r="2992" customFormat="false" ht="12.75" hidden="false" customHeight="false" outlineLevel="0" collapsed="false">
      <c r="A2992" s="19" t="n">
        <v>43034.5416666667</v>
      </c>
      <c r="C2992" s="21" t="n">
        <v>16.275</v>
      </c>
      <c r="D2992" s="21" t="n">
        <v>1022</v>
      </c>
      <c r="E2992" s="15" t="n">
        <v>-2.762746776391</v>
      </c>
      <c r="F2992" s="15" t="n">
        <v>-2.7502537081362</v>
      </c>
      <c r="G2992" s="21" t="n">
        <v>-3.63199851158694</v>
      </c>
    </row>
    <row r="2993" customFormat="false" ht="12.75" hidden="false" customHeight="false" outlineLevel="0" collapsed="false">
      <c r="A2993" s="19" t="n">
        <v>43034.5833333333</v>
      </c>
      <c r="C2993" s="21" t="n">
        <v>16.5425</v>
      </c>
      <c r="D2993" s="21" t="n">
        <v>1022</v>
      </c>
      <c r="E2993" s="15" t="n">
        <v>-1.87469392322275</v>
      </c>
      <c r="F2993" s="15" t="n">
        <v>-1.571567567916</v>
      </c>
      <c r="G2993" s="21" t="n">
        <v>-3.06606432427556</v>
      </c>
    </row>
    <row r="2994" customFormat="false" ht="12.75" hidden="false" customHeight="false" outlineLevel="0" collapsed="false">
      <c r="A2994" s="19" t="n">
        <v>43034.625</v>
      </c>
      <c r="C2994" s="21" t="n">
        <v>16.235</v>
      </c>
      <c r="D2994" s="21" t="n">
        <v>1022</v>
      </c>
      <c r="E2994" s="15" t="n">
        <v>-2.1706668437575</v>
      </c>
      <c r="G2994" s="21" t="n">
        <v>-3.77399551757266</v>
      </c>
    </row>
    <row r="2995" customFormat="false" ht="12.75" hidden="false" customHeight="false" outlineLevel="0" collapsed="false">
      <c r="A2995" s="19" t="n">
        <v>43034.6666666667</v>
      </c>
      <c r="C2995" s="21" t="n">
        <v>15.4525</v>
      </c>
      <c r="D2995" s="21" t="n">
        <v>1022</v>
      </c>
      <c r="E2995" s="15" t="n">
        <v>-3.157287942728</v>
      </c>
      <c r="F2995" s="15" t="n">
        <v>-1.27688893209735</v>
      </c>
      <c r="G2995" s="21" t="n">
        <v>-3.88701090788544</v>
      </c>
    </row>
    <row r="2996" customFormat="false" ht="12.75" hidden="false" customHeight="false" outlineLevel="0" collapsed="false">
      <c r="A2996" s="19" t="n">
        <v>43034.7083333333</v>
      </c>
      <c r="C2996" s="21" t="n">
        <v>14.9825</v>
      </c>
      <c r="D2996" s="21" t="n">
        <v>1022.5</v>
      </c>
      <c r="E2996" s="15" t="n">
        <v>-1.87461261238075</v>
      </c>
      <c r="F2996" s="15" t="n">
        <v>-3.7324303692189</v>
      </c>
      <c r="G2996" s="21" t="n">
        <v>-2.31521892771651</v>
      </c>
    </row>
    <row r="2997" customFormat="false" ht="12.75" hidden="false" customHeight="false" outlineLevel="0" collapsed="false">
      <c r="A2997" s="19" t="n">
        <v>43034.75</v>
      </c>
      <c r="C2997" s="21" t="n">
        <v>14.3175</v>
      </c>
      <c r="D2997" s="21" t="n">
        <v>1023</v>
      </c>
      <c r="E2997" s="15" t="n">
        <v>-1.3812735327755</v>
      </c>
      <c r="F2997" s="15" t="n">
        <v>-2.5537584305259</v>
      </c>
      <c r="G2997" s="21" t="n">
        <v>-2.39256617429742</v>
      </c>
    </row>
    <row r="2998" customFormat="false" ht="12.75" hidden="false" customHeight="false" outlineLevel="0" collapsed="false">
      <c r="A2998" s="19" t="n">
        <v>43034.7916666667</v>
      </c>
      <c r="C2998" s="21" t="n">
        <v>14.305</v>
      </c>
      <c r="D2998" s="21" t="n">
        <v>1023</v>
      </c>
      <c r="E2998" s="15" t="n">
        <v>-4.9330484346125</v>
      </c>
      <c r="F2998" s="15" t="n">
        <v>-2.65196981806425</v>
      </c>
      <c r="G2998" s="21" t="n">
        <v>-3.90334853687836</v>
      </c>
    </row>
    <row r="2999" customFormat="false" ht="12.75" hidden="false" customHeight="false" outlineLevel="0" collapsed="false">
      <c r="A2999" s="19" t="n">
        <v>43034.8333333333</v>
      </c>
      <c r="C2999" s="21" t="n">
        <v>14.4275</v>
      </c>
      <c r="D2999" s="21" t="n">
        <v>1023.25</v>
      </c>
      <c r="E2999" s="15" t="n">
        <v>-2.46648855465625</v>
      </c>
      <c r="F2999" s="15" t="n">
        <v>-3.24128411139555</v>
      </c>
      <c r="G2999" s="21" t="n">
        <v>-3.22032542189191</v>
      </c>
    </row>
    <row r="3000" customFormat="false" ht="12.75" hidden="false" customHeight="false" outlineLevel="0" collapsed="false">
      <c r="A3000" s="19" t="n">
        <v>43034.875</v>
      </c>
      <c r="C3000" s="21" t="n">
        <v>14.675</v>
      </c>
      <c r="D3000" s="21" t="n">
        <v>1024</v>
      </c>
      <c r="E3000" s="15" t="n">
        <v>-2.66376912336675</v>
      </c>
      <c r="F3000" s="15" t="n">
        <v>-2.06262749540295</v>
      </c>
      <c r="G3000" s="21" t="n">
        <v>-3.00093754452354</v>
      </c>
    </row>
    <row r="3001" customFormat="false" ht="12.75" hidden="false" customHeight="false" outlineLevel="0" collapsed="false">
      <c r="A3001" s="19" t="n">
        <v>43034.9166666667</v>
      </c>
      <c r="C3001" s="21" t="n">
        <v>14.7</v>
      </c>
      <c r="D3001" s="21" t="n">
        <v>1024</v>
      </c>
      <c r="E3001" s="15" t="n">
        <v>-5.62343128293225</v>
      </c>
      <c r="F3001" s="15" t="n">
        <v>-2.7501595295874</v>
      </c>
      <c r="G3001" s="21" t="n">
        <v>-4.23481964205749</v>
      </c>
    </row>
    <row r="3002" customFormat="false" ht="12.75" hidden="false" customHeight="false" outlineLevel="0" collapsed="false">
      <c r="A3002" s="19" t="n">
        <v>43034.9583333333</v>
      </c>
      <c r="C3002" s="21" t="n">
        <v>14.46</v>
      </c>
      <c r="D3002" s="21" t="n">
        <v>1024.25</v>
      </c>
      <c r="E3002" s="15" t="n">
        <v>-4.340831557403</v>
      </c>
      <c r="F3002" s="15" t="n">
        <v>-4.41988242638175</v>
      </c>
      <c r="G3002" s="21" t="n">
        <v>-4.48657653911092</v>
      </c>
    </row>
    <row r="3003" customFormat="false" ht="12.75" hidden="false" customHeight="false" outlineLevel="0" collapsed="false">
      <c r="A3003" s="19" t="n">
        <v>43035</v>
      </c>
      <c r="C3003" s="21" t="n">
        <v>13.8625</v>
      </c>
      <c r="D3003" s="21" t="n">
        <v>1025</v>
      </c>
      <c r="E3003" s="15" t="n">
        <v>-3.156922757192</v>
      </c>
      <c r="F3003" s="15" t="n">
        <v>-6.0895926165465</v>
      </c>
      <c r="G3003" s="21" t="n">
        <v>-3.90078335690912</v>
      </c>
    </row>
    <row r="3004" customFormat="false" ht="12.75" hidden="false" customHeight="false" outlineLevel="0" collapsed="false">
      <c r="A3004" s="19" t="n">
        <v>43035.0416666667</v>
      </c>
      <c r="C3004" s="21" t="n">
        <v>13.515</v>
      </c>
      <c r="D3004" s="21" t="n">
        <v>1025.5</v>
      </c>
      <c r="E3004" s="15" t="n">
        <v>-5.42588253109375</v>
      </c>
      <c r="F3004" s="15" t="n">
        <v>-3.3394413088959</v>
      </c>
      <c r="G3004" s="21" t="n">
        <v>-5.16337850023188</v>
      </c>
    </row>
    <row r="3005" customFormat="false" ht="12.75" hidden="false" customHeight="false" outlineLevel="0" collapsed="false">
      <c r="A3005" s="19" t="n">
        <v>43035.0833333333</v>
      </c>
      <c r="C3005" s="21" t="n">
        <v>12.8475</v>
      </c>
      <c r="D3005" s="21" t="n">
        <v>1026</v>
      </c>
      <c r="E3005" s="15" t="n">
        <v>-5.919058989015</v>
      </c>
      <c r="F3005" s="15" t="n">
        <v>-5.1073613917014</v>
      </c>
      <c r="G3005" s="21" t="n">
        <v>-4.94805798044631</v>
      </c>
    </row>
    <row r="3006" customFormat="false" ht="12.75" hidden="false" customHeight="false" outlineLevel="0" collapsed="false">
      <c r="A3006" s="19" t="n">
        <v>43035.125</v>
      </c>
      <c r="C3006" s="21" t="n">
        <v>11.8075</v>
      </c>
      <c r="D3006" s="21" t="n">
        <v>1026.25</v>
      </c>
      <c r="E3006" s="15" t="n">
        <v>-3.156785812616</v>
      </c>
      <c r="F3006" s="15" t="n">
        <v>-3.1429796664816</v>
      </c>
      <c r="G3006" s="21" t="n">
        <v>-4.96272869685453</v>
      </c>
    </row>
    <row r="3007" customFormat="false" ht="12.75" hidden="false" customHeight="false" outlineLevel="0" collapsed="false">
      <c r="A3007" s="19" t="n">
        <v>43035.1666666667</v>
      </c>
      <c r="C3007" s="21" t="n">
        <v>11.085</v>
      </c>
      <c r="D3007" s="21" t="n">
        <v>1027</v>
      </c>
      <c r="E3007" s="15" t="n">
        <v>-2.5648513835945</v>
      </c>
      <c r="F3007" s="15" t="n">
        <v>-1.08039514938465</v>
      </c>
      <c r="G3007" s="21" t="n">
        <v>-2.92808701177765</v>
      </c>
    </row>
    <row r="3008" customFormat="false" ht="12.75" hidden="false" customHeight="false" outlineLevel="0" collapsed="false">
      <c r="A3008" s="19" t="n">
        <v>43035.2083333333</v>
      </c>
      <c r="C3008" s="21" t="n">
        <v>10.39</v>
      </c>
      <c r="D3008" s="21" t="n">
        <v>1028</v>
      </c>
      <c r="E3008" s="15" t="n">
        <v>-2.762107701703</v>
      </c>
      <c r="F3008" s="15" t="n">
        <v>-2.1607820768325</v>
      </c>
      <c r="G3008" s="21" t="n">
        <v>-2.91167795480788</v>
      </c>
    </row>
    <row r="3009" customFormat="false" ht="12.75" hidden="false" customHeight="false" outlineLevel="0" collapsed="false">
      <c r="A3009" s="19" t="n">
        <v>43035.25</v>
      </c>
      <c r="C3009" s="21" t="n">
        <v>9.766</v>
      </c>
      <c r="D3009" s="21" t="n">
        <v>1028.75</v>
      </c>
      <c r="E3009" s="15" t="n">
        <v>-2.46613192815625</v>
      </c>
      <c r="F3009" s="15" t="n">
        <v>-3.04472679553485</v>
      </c>
      <c r="G3009" s="21" t="n">
        <v>-2.33233276333345</v>
      </c>
    </row>
    <row r="3010" customFormat="false" ht="12.75" hidden="false" customHeight="false" outlineLevel="0" collapsed="false">
      <c r="A3010" s="19" t="n">
        <v>43035.2916666667</v>
      </c>
      <c r="C3010" s="21" t="n">
        <v>9.6015</v>
      </c>
      <c r="D3010" s="21" t="n">
        <v>1029.75</v>
      </c>
      <c r="E3010" s="15" t="n">
        <v>0.690506954341749</v>
      </c>
      <c r="F3010" s="15" t="n">
        <v>-0.883949577119552</v>
      </c>
      <c r="G3010" s="21" t="n">
        <v>-1.13900962091388</v>
      </c>
    </row>
    <row r="3011" customFormat="false" ht="12.75" hidden="false" customHeight="false" outlineLevel="0" collapsed="false">
      <c r="A3011" s="19" t="n">
        <v>43035.3333333333</v>
      </c>
      <c r="C3011" s="21" t="n">
        <v>10.42975</v>
      </c>
      <c r="D3011" s="21" t="n">
        <v>1031</v>
      </c>
      <c r="E3011" s="15" t="n">
        <v>-1.183709089371</v>
      </c>
      <c r="F3011" s="15" t="n">
        <v>-2.3571899029332</v>
      </c>
      <c r="G3011" s="21" t="n">
        <v>-2.0252427027096</v>
      </c>
    </row>
    <row r="3012" customFormat="false" ht="12.75" hidden="false" customHeight="false" outlineLevel="0" collapsed="false">
      <c r="A3012" s="19" t="n">
        <v>43035.375</v>
      </c>
      <c r="C3012" s="21" t="n">
        <v>11.5</v>
      </c>
      <c r="D3012" s="21" t="n">
        <v>1031.25</v>
      </c>
      <c r="E3012" s="15" t="n">
        <v>-1.972819952165</v>
      </c>
      <c r="F3012" s="15" t="n">
        <v>-2.06253331685415</v>
      </c>
      <c r="G3012" s="21" t="n">
        <v>-2.18126715588179</v>
      </c>
    </row>
    <row r="3013" customFormat="false" ht="12.75" hidden="false" customHeight="false" outlineLevel="0" collapsed="false">
      <c r="A3013" s="19" t="n">
        <v>43035.4166666667</v>
      </c>
      <c r="C3013" s="21" t="n">
        <v>12.6275</v>
      </c>
      <c r="D3013" s="21" t="n">
        <v>1032</v>
      </c>
      <c r="E3013" s="15" t="n">
        <v>0.295918713306751</v>
      </c>
      <c r="F3013" s="15" t="n">
        <v>-0.5892929910405</v>
      </c>
      <c r="G3013" s="21" t="n">
        <v>-1.39535051020072</v>
      </c>
    </row>
    <row r="3014" customFormat="false" ht="12.75" hidden="false" customHeight="false" outlineLevel="0" collapsed="false">
      <c r="A3014" s="19" t="n">
        <v>43035.4583333333</v>
      </c>
      <c r="C3014" s="21" t="n">
        <v>13.2225</v>
      </c>
      <c r="D3014" s="21" t="n">
        <v>1032</v>
      </c>
      <c r="E3014" s="15" t="n">
        <v>-1.47957216894375</v>
      </c>
      <c r="F3014" s="15" t="n">
        <v>-3.43752936738225</v>
      </c>
      <c r="G3014" s="21" t="n">
        <v>-3.30730926343015</v>
      </c>
    </row>
    <row r="3015" customFormat="false" ht="12.75" hidden="false" customHeight="false" outlineLevel="0" collapsed="false">
      <c r="A3015" s="19" t="n">
        <v>43035.5</v>
      </c>
      <c r="C3015" s="21" t="n">
        <v>13.73</v>
      </c>
      <c r="D3015" s="21" t="n">
        <v>1031.5</v>
      </c>
      <c r="E3015" s="15" t="n">
        <v>-2.46591795225625</v>
      </c>
      <c r="F3015" s="15" t="n">
        <v>-3.5357310380862</v>
      </c>
      <c r="G3015" s="21" t="n">
        <v>-3.56269596147364</v>
      </c>
    </row>
    <row r="3016" customFormat="false" ht="12.75" hidden="false" customHeight="false" outlineLevel="0" collapsed="false">
      <c r="A3016" s="19" t="n">
        <v>43035.5416666667</v>
      </c>
      <c r="C3016" s="21" t="n">
        <v>14.02</v>
      </c>
      <c r="D3016" s="21" t="n">
        <v>1031.75</v>
      </c>
      <c r="E3016" s="15" t="n">
        <v>-2.9590587475275</v>
      </c>
      <c r="F3016" s="15" t="n">
        <v>-3.3392888293407</v>
      </c>
      <c r="G3016" s="21" t="n">
        <v>-2.81835730109023</v>
      </c>
    </row>
    <row r="3017" customFormat="false" ht="12.75" hidden="false" customHeight="false" outlineLevel="0" collapsed="false">
      <c r="A3017" s="19" t="n">
        <v>43035.5833333333</v>
      </c>
      <c r="C3017" s="21" t="n">
        <v>14.18</v>
      </c>
      <c r="D3017" s="21" t="n">
        <v>1032</v>
      </c>
      <c r="E3017" s="15" t="n">
        <v>-0.29590159523475</v>
      </c>
      <c r="F3017" s="15" t="n">
        <v>-0.294642010827449</v>
      </c>
      <c r="G3017" s="21" t="n">
        <v>-2.2967270566332</v>
      </c>
    </row>
    <row r="3018" customFormat="false" ht="12.75" hidden="false" customHeight="false" outlineLevel="0" collapsed="false">
      <c r="A3018" s="19" t="n">
        <v>43035.625</v>
      </c>
      <c r="C3018" s="21" t="n">
        <v>14.26</v>
      </c>
      <c r="D3018" s="21" t="n">
        <v>1032</v>
      </c>
      <c r="E3018" s="15" t="n">
        <v>0.0986324385722497</v>
      </c>
      <c r="F3018" s="15" t="n">
        <v>-0.392854519538999</v>
      </c>
      <c r="G3018" s="21" t="n">
        <v>-1.59622219332889</v>
      </c>
    </row>
    <row r="3019" customFormat="false" ht="12.75" hidden="false" customHeight="false" outlineLevel="0" collapsed="false">
      <c r="A3019" s="19" t="n">
        <v>43035.6666666667</v>
      </c>
      <c r="C3019" s="21" t="n">
        <v>14.2025</v>
      </c>
      <c r="D3019" s="21" t="n">
        <v>1032</v>
      </c>
      <c r="E3019" s="15" t="n">
        <v>-1.7753582171925</v>
      </c>
      <c r="F3019" s="15" t="n">
        <v>-0.0982132561603514</v>
      </c>
      <c r="G3019" s="21" t="n">
        <v>-2.02321614110714</v>
      </c>
    </row>
    <row r="3020" customFormat="false" ht="12.75" hidden="false" customHeight="false" outlineLevel="0" collapsed="false">
      <c r="A3020" s="19" t="n">
        <v>43035.7083333333</v>
      </c>
      <c r="C3020" s="21" t="n">
        <v>14.0175</v>
      </c>
      <c r="D3020" s="21" t="n">
        <v>1032</v>
      </c>
      <c r="E3020" s="15" t="n">
        <v>-1.67670295452425</v>
      </c>
      <c r="F3020" s="15" t="n">
        <v>-1.08034170679545</v>
      </c>
      <c r="G3020" s="21" t="n">
        <v>-2.28086106944585</v>
      </c>
    </row>
    <row r="3021" customFormat="false" ht="12.75" hidden="false" customHeight="false" outlineLevel="0" collapsed="false">
      <c r="A3021" s="19" t="n">
        <v>43035.75</v>
      </c>
      <c r="C3021" s="21" t="n">
        <v>13.5</v>
      </c>
      <c r="D3021" s="21" t="n">
        <v>1032</v>
      </c>
      <c r="E3021" s="15" t="n">
        <v>0.295884477162749</v>
      </c>
      <c r="F3021" s="15" t="n">
        <v>-0.785700069692401</v>
      </c>
      <c r="G3021" s="21" t="n">
        <v>-2.65505451423168</v>
      </c>
    </row>
    <row r="3022" customFormat="false" ht="12.75" hidden="false" customHeight="false" outlineLevel="0" collapsed="false">
      <c r="A3022" s="19" t="n">
        <v>43035.7916666667</v>
      </c>
      <c r="C3022" s="21" t="n">
        <v>13.1525</v>
      </c>
      <c r="D3022" s="21" t="n">
        <v>1032</v>
      </c>
      <c r="E3022" s="15" t="n">
        <v>-2.367041581158</v>
      </c>
      <c r="F3022" s="15" t="n">
        <v>-1.7678184297687</v>
      </c>
      <c r="G3022" s="21" t="n">
        <v>-3.16990091450466</v>
      </c>
    </row>
    <row r="3023" customFormat="false" ht="12.75" hidden="false" customHeight="false" outlineLevel="0" collapsed="false">
      <c r="A3023" s="19" t="n">
        <v>43035.8333333333</v>
      </c>
      <c r="C3023" s="21" t="n">
        <v>12.815</v>
      </c>
      <c r="D3023" s="21" t="n">
        <v>1032</v>
      </c>
      <c r="E3023" s="15" t="n">
        <v>-1.972506120845</v>
      </c>
      <c r="F3023" s="15" t="n">
        <v>-2.45529403156875</v>
      </c>
      <c r="G3023" s="21" t="n">
        <v>-3.03526308441191</v>
      </c>
    </row>
    <row r="3024" customFormat="false" ht="12.75" hidden="false" customHeight="false" outlineLevel="0" collapsed="false">
      <c r="A3024" s="19" t="n">
        <v>43035.875</v>
      </c>
      <c r="C3024" s="21" t="n">
        <v>12.4875</v>
      </c>
      <c r="D3024" s="21" t="n">
        <v>1032</v>
      </c>
      <c r="E3024" s="15" t="n">
        <v>-1.47935819304375</v>
      </c>
      <c r="F3024" s="15" t="n">
        <v>-2.9463416261505</v>
      </c>
      <c r="G3024" s="21" t="n">
        <v>-3.43091620362733</v>
      </c>
    </row>
    <row r="3025" customFormat="false" ht="12.75" hidden="false" customHeight="false" outlineLevel="0" collapsed="false">
      <c r="A3025" s="19" t="n">
        <v>43035.9166666667</v>
      </c>
      <c r="C3025" s="21" t="n">
        <v>11.45</v>
      </c>
      <c r="D3025" s="21" t="n">
        <v>1031</v>
      </c>
      <c r="E3025" s="15" t="n">
        <v>-2.5641837787865</v>
      </c>
      <c r="F3025" s="15" t="n">
        <v>-3.04454142823245</v>
      </c>
      <c r="G3025" s="21" t="n">
        <v>-3.82415682189104</v>
      </c>
    </row>
    <row r="3026" customFormat="false" ht="12.75" hidden="false" customHeight="false" outlineLevel="0" collapsed="false">
      <c r="A3026" s="19" t="n">
        <v>43035.9583333333</v>
      </c>
      <c r="C3026" s="21" t="n">
        <v>11.0875</v>
      </c>
      <c r="D3026" s="21" t="n">
        <v>1031</v>
      </c>
      <c r="E3026" s="15" t="n">
        <v>-2.66276771615475</v>
      </c>
      <c r="F3026" s="15" t="n">
        <v>-1.86600216170145</v>
      </c>
      <c r="G3026" s="21" t="n">
        <v>-3.47126170734131</v>
      </c>
    </row>
    <row r="3027" customFormat="false" ht="12.75" hidden="false" customHeight="false" outlineLevel="0" collapsed="false">
      <c r="A3027" s="19" t="n">
        <v>43036</v>
      </c>
      <c r="C3027" s="21" t="n">
        <v>10.56</v>
      </c>
      <c r="D3027" s="21" t="n">
        <v>1030</v>
      </c>
      <c r="E3027" s="15" t="n">
        <v>-2.5641096004745</v>
      </c>
      <c r="F3027" s="15" t="n">
        <v>-4.81230305189235</v>
      </c>
      <c r="G3027" s="21" t="n">
        <v>-3.72687412222543</v>
      </c>
    </row>
    <row r="3028" customFormat="false" ht="12.75" hidden="false" customHeight="false" outlineLevel="0" collapsed="false">
      <c r="A3028" s="19" t="n">
        <v>43036.0416666667</v>
      </c>
      <c r="C3028" s="21" t="n">
        <v>9.90175</v>
      </c>
      <c r="D3028" s="21" t="n">
        <v>1030</v>
      </c>
      <c r="E3028" s="15" t="n">
        <v>-3.550254246441</v>
      </c>
      <c r="F3028" s="15" t="n">
        <v>-3.24092645714475</v>
      </c>
      <c r="G3028" s="21" t="n">
        <v>-3.99974793308102</v>
      </c>
    </row>
    <row r="3029" customFormat="false" ht="12.75" hidden="false" customHeight="false" outlineLevel="0" collapsed="false">
      <c r="A3029" s="19" t="n">
        <v>43036.0833333333</v>
      </c>
      <c r="C3029" s="21" t="n">
        <v>9.26075</v>
      </c>
      <c r="D3029" s="21" t="n">
        <v>1029</v>
      </c>
      <c r="E3029" s="15" t="n">
        <v>-3.64881963923125</v>
      </c>
      <c r="F3029" s="15" t="n">
        <v>-3.04449508640685</v>
      </c>
      <c r="G3029" s="21" t="n">
        <v>-4.6141121418229</v>
      </c>
    </row>
    <row r="3030" customFormat="false" ht="12.75" hidden="false" customHeight="false" outlineLevel="0" collapsed="false">
      <c r="A3030" s="19" t="n">
        <v>43036.125</v>
      </c>
      <c r="C3030" s="21" t="n">
        <v>8.75425</v>
      </c>
      <c r="D3030" s="21" t="n">
        <v>1028.25</v>
      </c>
      <c r="E3030" s="15" t="n">
        <v>-2.26815237150575</v>
      </c>
      <c r="F3030" s="15" t="n">
        <v>-4.22299324325385</v>
      </c>
      <c r="G3030" s="21" t="n">
        <v>-4.63482648075006</v>
      </c>
    </row>
    <row r="3031" customFormat="false" ht="12.75" hidden="false" customHeight="false" outlineLevel="0" collapsed="false">
      <c r="A3031" s="19" t="n">
        <v>43036.1666666667</v>
      </c>
      <c r="C3031" s="21" t="n">
        <v>8.0645</v>
      </c>
      <c r="D3031" s="21" t="n">
        <v>1027.75</v>
      </c>
      <c r="E3031" s="15" t="n">
        <v>-4.9306946997125</v>
      </c>
      <c r="F3031" s="15" t="n">
        <v>-4.1247684016371</v>
      </c>
      <c r="G3031" s="21" t="n">
        <v>-4.11658621334469</v>
      </c>
    </row>
    <row r="3032" customFormat="false" ht="12.75" hidden="false" customHeight="false" outlineLevel="0" collapsed="false">
      <c r="A3032" s="19" t="n">
        <v>43036.2083333333</v>
      </c>
      <c r="C3032" s="21" t="n">
        <v>7.686</v>
      </c>
      <c r="D3032" s="21" t="n">
        <v>1027</v>
      </c>
      <c r="E3032" s="15" t="n">
        <v>-3.84588623204175</v>
      </c>
      <c r="F3032" s="15" t="n">
        <v>-4.61579469392805</v>
      </c>
      <c r="G3032" s="21" t="n">
        <v>-4.92795267844488</v>
      </c>
    </row>
    <row r="3033" customFormat="false" ht="12.75" hidden="false" customHeight="false" outlineLevel="0" collapsed="false">
      <c r="A3033" s="19" t="n">
        <v>43036.25</v>
      </c>
      <c r="C3033" s="21" t="n">
        <v>7.866</v>
      </c>
      <c r="D3033" s="21" t="n">
        <v>1027</v>
      </c>
      <c r="E3033" s="15" t="n">
        <v>-3.549997475361</v>
      </c>
      <c r="F3033" s="15" t="n">
        <v>-2.35699257645</v>
      </c>
      <c r="G3033" s="21" t="n">
        <v>-4.2203903694827</v>
      </c>
    </row>
    <row r="3034" customFormat="false" ht="12.75" hidden="false" customHeight="false" outlineLevel="0" collapsed="false">
      <c r="A3034" s="19" t="n">
        <v>43036.2916666667</v>
      </c>
      <c r="C3034" s="21" t="n">
        <v>7.90775</v>
      </c>
      <c r="D3034" s="21" t="n">
        <v>1026</v>
      </c>
      <c r="E3034" s="15" t="n">
        <v>-2.46524036190625</v>
      </c>
      <c r="F3034" s="15" t="n">
        <v>-3.83009836147965</v>
      </c>
      <c r="G3034" s="21" t="n">
        <v>-3.12495216851596</v>
      </c>
    </row>
    <row r="3035" customFormat="false" ht="12.75" hidden="false" customHeight="false" outlineLevel="0" collapsed="false">
      <c r="A3035" s="19" t="n">
        <v>43036.3333333333</v>
      </c>
      <c r="C3035" s="21" t="n">
        <v>7.85625</v>
      </c>
      <c r="D3035" s="21" t="n">
        <v>1026</v>
      </c>
      <c r="E3035" s="15" t="n">
        <v>-3.64850295489925</v>
      </c>
      <c r="F3035" s="15" t="n">
        <v>-3.928291062798</v>
      </c>
      <c r="G3035" s="21" t="n">
        <v>-3.64168248641831</v>
      </c>
    </row>
    <row r="3036" customFormat="false" ht="12.75" hidden="false" customHeight="false" outlineLevel="0" collapsed="false">
      <c r="A3036" s="19" t="n">
        <v>43036.375</v>
      </c>
      <c r="C3036" s="21" t="n">
        <v>8.51525</v>
      </c>
      <c r="D3036" s="21" t="n">
        <v>1026</v>
      </c>
      <c r="E3036" s="15" t="n">
        <v>-2.26795551367775</v>
      </c>
      <c r="F3036" s="15" t="n">
        <v>-3.83006921097645</v>
      </c>
      <c r="G3036" s="21" t="n">
        <v>-4.25418499288678</v>
      </c>
    </row>
    <row r="3037" customFormat="false" ht="12.75" hidden="false" customHeight="false" outlineLevel="0" collapsed="false">
      <c r="A3037" s="19" t="n">
        <v>43036.4166666667</v>
      </c>
      <c r="C3037" s="21" t="n">
        <v>10.56925</v>
      </c>
      <c r="D3037" s="21" t="n">
        <v>1024.75</v>
      </c>
      <c r="E3037" s="15" t="n">
        <v>-1.577685359332</v>
      </c>
      <c r="F3037" s="15" t="n">
        <v>-2.45516322802875</v>
      </c>
      <c r="G3037" s="21" t="n">
        <v>-2.87274659034444</v>
      </c>
    </row>
    <row r="3038" customFormat="false" ht="12.75" hidden="false" customHeight="false" outlineLevel="0" collapsed="false">
      <c r="A3038" s="19" t="n">
        <v>43036.4583333333</v>
      </c>
      <c r="C3038" s="21" t="n">
        <v>12.745</v>
      </c>
      <c r="D3038" s="21" t="n">
        <v>1024</v>
      </c>
      <c r="E3038" s="15" t="n">
        <v>-4.04276024654225</v>
      </c>
      <c r="F3038" s="15" t="n">
        <v>-5.20492623602775</v>
      </c>
      <c r="G3038" s="21" t="n">
        <v>-3.53899854891962</v>
      </c>
    </row>
    <row r="3039" customFormat="false" ht="12.75" hidden="false" customHeight="false" outlineLevel="0" collapsed="false">
      <c r="A3039" s="19" t="n">
        <v>43036.5</v>
      </c>
      <c r="C3039" s="21" t="n">
        <v>14.35</v>
      </c>
      <c r="D3039" s="21" t="n">
        <v>1023.25</v>
      </c>
      <c r="E3039" s="15" t="n">
        <v>-2.26785708476375</v>
      </c>
      <c r="F3039" s="15" t="n">
        <v>-1.86590985177465</v>
      </c>
      <c r="G3039" s="21" t="n">
        <v>-3.23005745807359</v>
      </c>
    </row>
    <row r="3040" customFormat="false" ht="12.75" hidden="false" customHeight="false" outlineLevel="0" collapsed="false">
      <c r="A3040" s="19" t="n">
        <v>43036.5416666667</v>
      </c>
      <c r="C3040" s="21" t="n">
        <v>15.905</v>
      </c>
      <c r="D3040" s="21" t="n">
        <v>1022</v>
      </c>
      <c r="E3040" s="15" t="n">
        <v>-0.5916063326415</v>
      </c>
      <c r="F3040" s="15" t="n">
        <v>-1.66949193511515</v>
      </c>
      <c r="G3040" s="21" t="n">
        <v>-3.42810708255551</v>
      </c>
    </row>
    <row r="3041" customFormat="false" ht="12.75" hidden="false" customHeight="false" outlineLevel="0" collapsed="false">
      <c r="A3041" s="19" t="n">
        <v>43036.5833333333</v>
      </c>
      <c r="C3041" s="21" t="n">
        <v>16.3975</v>
      </c>
      <c r="D3041" s="21" t="n">
        <v>1021.25</v>
      </c>
      <c r="E3041" s="15" t="n">
        <v>-1.577594062948</v>
      </c>
      <c r="F3041" s="15" t="n">
        <v>-2.5533308898123</v>
      </c>
      <c r="G3041" s="21" t="n">
        <v>-2.67494709612344</v>
      </c>
    </row>
    <row r="3042" customFormat="false" ht="12.75" hidden="false" customHeight="false" outlineLevel="0" collapsed="false">
      <c r="A3042" s="19" t="n">
        <v>43036.625</v>
      </c>
      <c r="C3042" s="21" t="n">
        <v>16.46</v>
      </c>
      <c r="D3042" s="21" t="n">
        <v>1020.75</v>
      </c>
      <c r="E3042" s="15" t="n">
        <v>-0.88738382185425</v>
      </c>
      <c r="F3042" s="15" t="n">
        <v>-3.7317770989677</v>
      </c>
      <c r="G3042" s="21" t="n">
        <v>-3.07716056557683</v>
      </c>
    </row>
    <row r="3043" customFormat="false" ht="12.75" hidden="false" customHeight="false" outlineLevel="0" collapsed="false">
      <c r="A3043" s="19" t="n">
        <v>43036.6666666667</v>
      </c>
      <c r="C3043" s="21" t="n">
        <v>16.555</v>
      </c>
      <c r="D3043" s="21" t="n">
        <v>1020</v>
      </c>
      <c r="E3043" s="15" t="n">
        <v>-2.85930650174525</v>
      </c>
      <c r="F3043" s="15" t="n">
        <v>-3.535354323891</v>
      </c>
      <c r="G3043" s="21" t="n">
        <v>-3.50616658735375</v>
      </c>
    </row>
    <row r="3044" customFormat="false" ht="12.75" hidden="false" customHeight="false" outlineLevel="0" collapsed="false">
      <c r="A3044" s="19" t="n">
        <v>43036.7083333333</v>
      </c>
      <c r="C3044" s="21" t="n">
        <v>16.5325</v>
      </c>
      <c r="D3044" s="21" t="n">
        <v>1019.5</v>
      </c>
      <c r="E3044" s="15" t="n">
        <v>-0.29578604824875</v>
      </c>
      <c r="F3044" s="15" t="n">
        <v>-2.3568939132084</v>
      </c>
      <c r="G3044" s="21" t="n">
        <v>-2.59077819556171</v>
      </c>
    </row>
    <row r="3045" customFormat="false" ht="12.75" hidden="false" customHeight="false" outlineLevel="0" collapsed="false">
      <c r="A3045" s="19" t="n">
        <v>43036.75</v>
      </c>
      <c r="C3045" s="21" t="n">
        <v>16.19</v>
      </c>
      <c r="D3045" s="21" t="n">
        <v>1019.75</v>
      </c>
      <c r="E3045" s="15" t="n">
        <v>-2.66203591857675</v>
      </c>
      <c r="F3045" s="15" t="n">
        <v>-1.964070786519</v>
      </c>
      <c r="G3045" s="21" t="n">
        <v>-2.70063470964949</v>
      </c>
    </row>
    <row r="3046" customFormat="false" ht="12.75" hidden="false" customHeight="false" outlineLevel="0" collapsed="false">
      <c r="A3046" s="19" t="n">
        <v>43036.7916666667</v>
      </c>
      <c r="C3046" s="21" t="n">
        <v>15.37</v>
      </c>
      <c r="D3046" s="21" t="n">
        <v>1019.5</v>
      </c>
      <c r="E3046" s="15" t="n">
        <v>-1.971849928085</v>
      </c>
      <c r="F3046" s="15" t="n">
        <v>-1.47304748402325</v>
      </c>
      <c r="G3046" s="21" t="n">
        <v>-3.42625020243876</v>
      </c>
    </row>
    <row r="3047" customFormat="false" ht="12.75" hidden="false" customHeight="false" outlineLevel="0" collapsed="false">
      <c r="A3047" s="19" t="n">
        <v>43036.8333333333</v>
      </c>
      <c r="C3047" s="21" t="n">
        <v>14.9525</v>
      </c>
      <c r="D3047" s="21" t="n">
        <v>1019</v>
      </c>
      <c r="E3047" s="15" t="n">
        <v>-2.5633678173545</v>
      </c>
      <c r="F3047" s="15" t="n">
        <v>-1.27663629440295</v>
      </c>
      <c r="G3047" s="21" t="n">
        <v>-3.60164657869508</v>
      </c>
    </row>
    <row r="3048" customFormat="false" ht="12.75" hidden="false" customHeight="false" outlineLevel="0" collapsed="false">
      <c r="A3048" s="19" t="n">
        <v>43036.875</v>
      </c>
      <c r="C3048" s="21" t="n">
        <v>14.5</v>
      </c>
      <c r="D3048" s="21" t="n">
        <v>1018.25</v>
      </c>
      <c r="E3048" s="15" t="n">
        <v>-0.394358573569</v>
      </c>
      <c r="F3048" s="15" t="n">
        <v>-0.392809672611</v>
      </c>
      <c r="G3048" s="21" t="n">
        <v>-2.68614156687811</v>
      </c>
    </row>
    <row r="3049" customFormat="false" ht="12.75" hidden="false" customHeight="false" outlineLevel="0" collapsed="false">
      <c r="A3049" s="19" t="n">
        <v>43036.9166666667</v>
      </c>
      <c r="C3049" s="21" t="n">
        <v>14.2925</v>
      </c>
      <c r="D3049" s="21" t="n">
        <v>1018</v>
      </c>
      <c r="E3049" s="15" t="n">
        <v>-1.87317612083875</v>
      </c>
      <c r="F3049" s="15" t="n">
        <v>-2.9460613328505</v>
      </c>
      <c r="G3049" s="21" t="n">
        <v>-3.02177330739866</v>
      </c>
    </row>
    <row r="3050" customFormat="false" ht="12.75" hidden="false" customHeight="false" outlineLevel="0" collapsed="false">
      <c r="A3050" s="19" t="n">
        <v>43036.9583333333</v>
      </c>
      <c r="C3050" s="21" t="n">
        <v>14.415</v>
      </c>
      <c r="D3050" s="21" t="n">
        <v>1017.5</v>
      </c>
      <c r="E3050" s="15" t="n">
        <v>-2.07032259798525</v>
      </c>
      <c r="F3050" s="15" t="n">
        <v>-3.24065513323035</v>
      </c>
      <c r="G3050" s="21" t="n">
        <v>-3.04356073401715</v>
      </c>
    </row>
    <row r="3051" customFormat="false" ht="12.75" hidden="false" customHeight="false" outlineLevel="0" collapsed="false">
      <c r="A3051" s="19" t="n">
        <v>43037</v>
      </c>
      <c r="C3051" s="21" t="n">
        <v>14.6425</v>
      </c>
      <c r="D3051" s="21" t="n">
        <v>1017</v>
      </c>
      <c r="E3051" s="15" t="n">
        <v>-1.47878045811375</v>
      </c>
      <c r="F3051" s="15" t="n">
        <v>-2.45503242448875</v>
      </c>
      <c r="G3051" s="21" t="n">
        <v>-3.55552961402832</v>
      </c>
    </row>
    <row r="3052" customFormat="false" ht="12.75" hidden="false" customHeight="false" outlineLevel="0" collapsed="false">
      <c r="A3052" s="19" t="n">
        <v>43037.0416666667</v>
      </c>
      <c r="C3052" s="21" t="n">
        <v>14.88</v>
      </c>
      <c r="D3052" s="21" t="n">
        <v>1016.25</v>
      </c>
      <c r="E3052" s="15" t="n">
        <v>-2.66176630894275</v>
      </c>
      <c r="F3052" s="15" t="n">
        <v>-3.82983600695085</v>
      </c>
      <c r="G3052" s="21" t="n">
        <v>-3.14173793686042</v>
      </c>
    </row>
    <row r="3053" customFormat="false" ht="12.75" hidden="false" customHeight="false" outlineLevel="0" collapsed="false">
      <c r="A3053" s="19" t="n">
        <v>43037.0833333333</v>
      </c>
      <c r="C3053" s="21" t="n">
        <v>14.9125</v>
      </c>
      <c r="D3053" s="21" t="n">
        <v>1015.5</v>
      </c>
      <c r="E3053" s="15" t="n">
        <v>-1.87306770638275</v>
      </c>
      <c r="F3053" s="15" t="n">
        <v>-0.29460164859225</v>
      </c>
      <c r="G3053" s="21" t="n">
        <v>-2.23895956355765</v>
      </c>
    </row>
    <row r="3054" customFormat="false" ht="12.75" hidden="false" customHeight="false" outlineLevel="0" collapsed="false">
      <c r="A3054" s="19" t="n">
        <v>43037.125</v>
      </c>
      <c r="C3054" s="21" t="n">
        <v>15.0725</v>
      </c>
      <c r="D3054" s="21" t="n">
        <v>1015</v>
      </c>
      <c r="E3054" s="15" t="n">
        <v>-2.5631081932625</v>
      </c>
      <c r="F3054" s="15" t="n">
        <v>-0.3928007032254</v>
      </c>
      <c r="G3054" s="21" t="n">
        <v>-1.99426973905172</v>
      </c>
    </row>
    <row r="3055" customFormat="false" ht="12.75" hidden="false" customHeight="false" outlineLevel="0" collapsed="false">
      <c r="A3055" s="19" t="n">
        <v>43037.1666666667</v>
      </c>
      <c r="C3055" s="21" t="n">
        <v>15.28</v>
      </c>
      <c r="D3055" s="21" t="n">
        <v>1015</v>
      </c>
      <c r="E3055" s="15" t="n">
        <v>0.1971593157005</v>
      </c>
      <c r="F3055" s="15" t="n">
        <v>-0.5891988124917</v>
      </c>
      <c r="G3055" s="21" t="n">
        <v>-1.32499037763872</v>
      </c>
    </row>
    <row r="3056" customFormat="false" ht="12.75" hidden="false" customHeight="false" outlineLevel="0" collapsed="false">
      <c r="A3056" s="19" t="n">
        <v>43037.2083333333</v>
      </c>
      <c r="C3056" s="21" t="n">
        <v>15.315</v>
      </c>
      <c r="D3056" s="21" t="n">
        <v>1015</v>
      </c>
      <c r="E3056" s="15" t="n">
        <v>-2.760190477639</v>
      </c>
      <c r="F3056" s="15" t="n">
        <v>-1.27659256864815</v>
      </c>
      <c r="G3056" s="21" t="n">
        <v>-1.50897220540443</v>
      </c>
    </row>
    <row r="3057" customFormat="false" ht="12.75" hidden="false" customHeight="false" outlineLevel="0" collapsed="false">
      <c r="A3057" s="19" t="n">
        <v>43037.25</v>
      </c>
      <c r="C3057" s="21" t="n">
        <v>15.3575</v>
      </c>
      <c r="D3057" s="21" t="n">
        <v>1015.75</v>
      </c>
      <c r="E3057" s="15" t="n">
        <v>0.0985768048382499</v>
      </c>
      <c r="F3057" s="15" t="n">
        <v>-1.5711848741304</v>
      </c>
      <c r="G3057" s="21" t="n">
        <v>-1.20465414901031</v>
      </c>
    </row>
    <row r="3058" customFormat="false" ht="12.75" hidden="false" customHeight="false" outlineLevel="0" collapsed="false">
      <c r="A3058" s="19" t="n">
        <v>43037.2916666667</v>
      </c>
      <c r="C3058" s="21" t="n">
        <v>14.5575</v>
      </c>
      <c r="D3058" s="21" t="n">
        <v>1016</v>
      </c>
      <c r="E3058" s="15" t="n">
        <v>-0.1971507566645</v>
      </c>
      <c r="F3058" s="15" t="n">
        <v>-3.14235778908</v>
      </c>
      <c r="G3058" s="21" t="n">
        <v>-1.26559636250569</v>
      </c>
    </row>
    <row r="3059" customFormat="false" ht="12.75" hidden="false" customHeight="false" outlineLevel="0" collapsed="false">
      <c r="A3059" s="19" t="n">
        <v>43037.3333333333</v>
      </c>
      <c r="C3059" s="21" t="n">
        <v>13.9725</v>
      </c>
      <c r="D3059" s="21" t="n">
        <v>1017.25</v>
      </c>
      <c r="E3059" s="15" t="n">
        <v>0.887165566436249</v>
      </c>
      <c r="F3059" s="15" t="n">
        <v>0</v>
      </c>
      <c r="G3059" s="21" t="n">
        <v>-0.897550851169039</v>
      </c>
    </row>
    <row r="3060" customFormat="false" ht="12.75" hidden="false" customHeight="false" outlineLevel="0" collapsed="false">
      <c r="A3060" s="19" t="n">
        <v>43037.375</v>
      </c>
      <c r="C3060" s="21" t="n">
        <v>13.905</v>
      </c>
      <c r="D3060" s="21" t="n">
        <v>1018.25</v>
      </c>
      <c r="E3060" s="15" t="n">
        <v>-1.28144282916325</v>
      </c>
      <c r="F3060" s="15" t="n">
        <v>-1.66936486881915</v>
      </c>
      <c r="G3060" s="21" t="n">
        <v>-1.43090274653912</v>
      </c>
    </row>
    <row r="3061" customFormat="false" ht="12.75" hidden="false" customHeight="false" outlineLevel="0" collapsed="false">
      <c r="A3061" s="19" t="n">
        <v>43037.4166666667</v>
      </c>
      <c r="C3061" s="21" t="n">
        <v>13.315</v>
      </c>
      <c r="D3061" s="21" t="n">
        <v>1019.5</v>
      </c>
      <c r="E3061" s="15" t="n">
        <v>-2.26713527272775</v>
      </c>
      <c r="F3061" s="15" t="n">
        <v>-1.47296339603325</v>
      </c>
      <c r="G3061" s="21" t="n">
        <v>-1.27459677005997</v>
      </c>
    </row>
    <row r="3062" customFormat="false" ht="12.75" hidden="false" customHeight="false" outlineLevel="0" collapsed="false">
      <c r="A3062" s="19" t="n">
        <v>43037.4583333333</v>
      </c>
      <c r="C3062" s="21" t="n">
        <v>12.94</v>
      </c>
      <c r="D3062" s="21" t="n">
        <v>1020.5</v>
      </c>
      <c r="E3062" s="15" t="n">
        <v>-3.44993853078875</v>
      </c>
      <c r="F3062" s="15" t="n">
        <v>-2.65132402230105</v>
      </c>
      <c r="G3062" s="21" t="n">
        <v>-2.79023284089467</v>
      </c>
    </row>
    <row r="3063" customFormat="false" ht="12.75" hidden="false" customHeight="false" outlineLevel="0" collapsed="false">
      <c r="A3063" s="19" t="n">
        <v>43037.5</v>
      </c>
      <c r="C3063" s="21" t="n">
        <v>12.58</v>
      </c>
      <c r="D3063" s="21" t="n">
        <v>1021</v>
      </c>
      <c r="E3063" s="15" t="n">
        <v>-1.67566017863825</v>
      </c>
      <c r="F3063" s="15" t="n">
        <v>-1.3747553720145</v>
      </c>
      <c r="G3063" s="21" t="n">
        <v>-2.10136636624977</v>
      </c>
    </row>
    <row r="3064" customFormat="false" ht="12.75" hidden="false" customHeight="false" outlineLevel="0" collapsed="false">
      <c r="A3064" s="19" t="n">
        <v>43037.5416666667</v>
      </c>
      <c r="C3064" s="21" t="n">
        <v>12.6675</v>
      </c>
      <c r="D3064" s="21" t="n">
        <v>1021</v>
      </c>
      <c r="E3064" s="15" t="n">
        <v>-1.87276956662875</v>
      </c>
      <c r="F3064" s="15" t="n">
        <v>-1.47294657843525</v>
      </c>
      <c r="G3064" s="21" t="n">
        <v>-2.09677653998036</v>
      </c>
    </row>
    <row r="3065" customFormat="false" ht="12.75" hidden="false" customHeight="false" outlineLevel="0" collapsed="false">
      <c r="A3065" s="19" t="n">
        <v>43037.5833333333</v>
      </c>
      <c r="C3065" s="21" t="n">
        <v>12.815</v>
      </c>
      <c r="D3065" s="21" t="n">
        <v>1021.25</v>
      </c>
      <c r="E3065" s="15" t="n">
        <v>-1.3799154990635</v>
      </c>
      <c r="F3065" s="15" t="n">
        <v>-1.27654884289335</v>
      </c>
      <c r="G3065" s="21" t="n">
        <v>-1.1491695043771</v>
      </c>
    </row>
    <row r="3066" customFormat="false" ht="12.75" hidden="false" customHeight="false" outlineLevel="0" collapsed="false">
      <c r="A3066" s="19" t="n">
        <v>43037.625</v>
      </c>
      <c r="C3066" s="21" t="n">
        <v>12.88</v>
      </c>
      <c r="D3066" s="21" t="n">
        <v>1022</v>
      </c>
      <c r="E3066" s="15" t="n">
        <v>-1.08420362912675</v>
      </c>
      <c r="F3066" s="15" t="n">
        <v>-0.88376122002195</v>
      </c>
      <c r="G3066" s="21" t="n">
        <v>-1.10481450271932</v>
      </c>
    </row>
    <row r="3067" customFormat="false" ht="12.75" hidden="false" customHeight="false" outlineLevel="0" collapsed="false">
      <c r="A3067" s="19" t="n">
        <v>43037.6666666667</v>
      </c>
      <c r="C3067" s="21" t="n">
        <v>12.145</v>
      </c>
      <c r="D3067" s="21" t="n">
        <v>1022.25</v>
      </c>
      <c r="E3067" s="15" t="n">
        <v>1.47843809667375</v>
      </c>
      <c r="F3067" s="15" t="n">
        <v>1.86571103039385</v>
      </c>
      <c r="G3067" s="21" t="n">
        <v>0.0122379699901666</v>
      </c>
    </row>
    <row r="3068" customFormat="false" ht="12.75" hidden="false" customHeight="false" outlineLevel="0" collapsed="false">
      <c r="A3068" s="19" t="n">
        <v>43037.7083333333</v>
      </c>
      <c r="C3068" s="21" t="n">
        <v>11.4325</v>
      </c>
      <c r="D3068" s="21" t="n">
        <v>1023</v>
      </c>
      <c r="E3068" s="15" t="n">
        <v>0.9856111327225</v>
      </c>
      <c r="F3068" s="15" t="n">
        <v>0.687364605653249</v>
      </c>
      <c r="G3068" s="21" t="n">
        <v>0.0758684115888653</v>
      </c>
    </row>
    <row r="3069" customFormat="false" ht="12.75" hidden="false" customHeight="false" outlineLevel="0" collapsed="false">
      <c r="A3069" s="19" t="n">
        <v>43037.75</v>
      </c>
      <c r="C3069" s="21" t="n">
        <v>10.7825</v>
      </c>
      <c r="D3069" s="21" t="n">
        <v>1024</v>
      </c>
      <c r="E3069" s="15" t="n">
        <v>1.47839530149375</v>
      </c>
      <c r="F3069" s="15" t="n">
        <v>-0.196389139880699</v>
      </c>
      <c r="G3069" s="21" t="n">
        <v>0.0147186715492435</v>
      </c>
    </row>
    <row r="3070" customFormat="false" ht="12.75" hidden="false" customHeight="false" outlineLevel="0" collapsed="false">
      <c r="A3070" s="19" t="n">
        <v>43037.7916666667</v>
      </c>
      <c r="C3070" s="21" t="n">
        <v>9.9355</v>
      </c>
      <c r="D3070" s="21" t="n">
        <v>1025</v>
      </c>
      <c r="E3070" s="15" t="n">
        <v>0.788466082081999</v>
      </c>
      <c r="F3070" s="15" t="n">
        <v>0.392776784863799</v>
      </c>
      <c r="G3070" s="21" t="n">
        <v>-0.670949561486976</v>
      </c>
    </row>
    <row r="3071" customFormat="false" ht="12.75" hidden="false" customHeight="false" outlineLevel="0" collapsed="false">
      <c r="A3071" s="19" t="n">
        <v>43037.8333333333</v>
      </c>
      <c r="C3071" s="21" t="n">
        <v>9.30925</v>
      </c>
      <c r="D3071" s="21" t="n">
        <v>1025</v>
      </c>
      <c r="E3071" s="15" t="n">
        <v>0.88701150378825</v>
      </c>
      <c r="F3071" s="15" t="n">
        <v>1.47290733737325</v>
      </c>
      <c r="G3071" s="21" t="n">
        <v>-0.656691540544417</v>
      </c>
    </row>
    <row r="3072" customFormat="false" ht="12.75" hidden="false" customHeight="false" outlineLevel="0" collapsed="false">
      <c r="A3072" s="19" t="n">
        <v>43037.875</v>
      </c>
      <c r="C3072" s="21" t="n">
        <v>9.14125</v>
      </c>
      <c r="D3072" s="21" t="n">
        <v>1026</v>
      </c>
      <c r="E3072" s="15" t="n">
        <v>0.9855540724825</v>
      </c>
      <c r="F3072" s="15" t="n">
        <v>-1.08012793643865</v>
      </c>
      <c r="G3072" s="21" t="n">
        <v>-1.23017323494513</v>
      </c>
    </row>
    <row r="3073" customFormat="false" ht="12.75" hidden="false" customHeight="false" outlineLevel="0" collapsed="false">
      <c r="A3073" s="19" t="n">
        <v>43037.9166666667</v>
      </c>
      <c r="C3073" s="21" t="n">
        <v>8.513</v>
      </c>
      <c r="D3073" s="21" t="n">
        <v>1026</v>
      </c>
      <c r="E3073" s="15" t="n">
        <v>-0.295661942226751</v>
      </c>
      <c r="F3073" s="15" t="n">
        <v>-1.3747030505985</v>
      </c>
      <c r="G3073" s="21" t="n">
        <v>-1.78711470457835</v>
      </c>
    </row>
    <row r="3074" customFormat="false" ht="12.75" hidden="false" customHeight="false" outlineLevel="0" collapsed="false">
      <c r="A3074" s="19" t="n">
        <v>43037.9583333333</v>
      </c>
      <c r="C3074" s="21" t="n">
        <v>7.863</v>
      </c>
      <c r="D3074" s="21" t="n">
        <v>1026</v>
      </c>
      <c r="E3074" s="15" t="n">
        <v>-1.08407809659875</v>
      </c>
      <c r="F3074" s="15" t="n">
        <v>-0.687348909228451</v>
      </c>
      <c r="G3074" s="21" t="n">
        <v>-1.21287264055043</v>
      </c>
    </row>
    <row r="3075" customFormat="false" ht="12.75" hidden="false" customHeight="false" outlineLevel="0" collapsed="false">
      <c r="A3075" s="19" t="n">
        <v>43038</v>
      </c>
      <c r="C3075" s="21" t="n">
        <v>7.39725</v>
      </c>
      <c r="D3075" s="21" t="n">
        <v>1026.75</v>
      </c>
      <c r="E3075" s="15" t="n">
        <v>-0.49275563865125</v>
      </c>
      <c r="F3075" s="15" t="n">
        <v>-1.5710772415032</v>
      </c>
      <c r="G3075" s="21" t="n">
        <v>-1.29446225169551</v>
      </c>
    </row>
    <row r="3076" customFormat="false" ht="12.75" hidden="false" customHeight="false" outlineLevel="0" collapsed="false">
      <c r="A3076" s="19" t="n">
        <v>43038.0416666667</v>
      </c>
      <c r="C3076" s="21" t="n">
        <v>6.94175</v>
      </c>
      <c r="D3076" s="21" t="n">
        <v>1027</v>
      </c>
      <c r="E3076" s="15" t="n">
        <v>-0.5912982073455</v>
      </c>
      <c r="F3076" s="15" t="n">
        <v>-0.0981919538695514</v>
      </c>
      <c r="G3076" s="21" t="n">
        <v>-1.49168502754026</v>
      </c>
    </row>
    <row r="3077" customFormat="false" ht="12.75" hidden="false" customHeight="false" outlineLevel="0" collapsed="false">
      <c r="A3077" s="19" t="n">
        <v>43038.0833333333</v>
      </c>
      <c r="C3077" s="21" t="n">
        <v>6.53325</v>
      </c>
      <c r="D3077" s="21" t="n">
        <v>1027</v>
      </c>
      <c r="E3077" s="15" t="n">
        <v>-1.576772395492</v>
      </c>
      <c r="F3077" s="15" t="n">
        <v>-1.1782989617418</v>
      </c>
      <c r="G3077" s="21" t="n">
        <v>-1.8539971279624</v>
      </c>
    </row>
    <row r="3078" customFormat="false" ht="12.75" hidden="false" customHeight="false" outlineLevel="0" collapsed="false">
      <c r="A3078" s="19" t="n">
        <v>43038.125</v>
      </c>
      <c r="C3078" s="21" t="n">
        <v>6.28125</v>
      </c>
      <c r="D3078" s="21" t="n">
        <v>1027</v>
      </c>
      <c r="E3078" s="15" t="n">
        <v>-1.08401533033475</v>
      </c>
      <c r="F3078" s="15" t="n">
        <v>-1.47286809631125</v>
      </c>
      <c r="G3078" s="21" t="n">
        <v>-1.39093254900532</v>
      </c>
    </row>
    <row r="3079" customFormat="false" ht="12.75" hidden="false" customHeight="false" outlineLevel="0" collapsed="false">
      <c r="A3079" s="19" t="n">
        <v>43038.1666666667</v>
      </c>
      <c r="C3079" s="21" t="n">
        <v>6.0705</v>
      </c>
      <c r="D3079" s="21" t="n">
        <v>1027</v>
      </c>
      <c r="E3079" s="15" t="n">
        <v>-0.5912725302375</v>
      </c>
      <c r="F3079" s="15" t="n">
        <v>0</v>
      </c>
      <c r="G3079" s="21" t="n">
        <v>-1.35056092740101</v>
      </c>
    </row>
    <row r="3080" customFormat="false" ht="12.75" hidden="false" customHeight="false" outlineLevel="0" collapsed="false">
      <c r="A3080" s="19" t="n">
        <v>43038.2083333333</v>
      </c>
      <c r="C3080" s="21" t="n">
        <v>5.8415</v>
      </c>
      <c r="D3080" s="21" t="n">
        <v>1028</v>
      </c>
      <c r="E3080" s="15" t="n">
        <v>-0.49271997600125</v>
      </c>
      <c r="F3080" s="15" t="n">
        <v>-0.294571376915851</v>
      </c>
      <c r="G3080" s="21" t="n">
        <v>-1.19904867135434</v>
      </c>
    </row>
    <row r="3081" customFormat="false" ht="12.75" hidden="false" customHeight="false" outlineLevel="0" collapsed="false">
      <c r="A3081" s="19" t="n">
        <v>43038.25</v>
      </c>
      <c r="C3081" s="21" t="n">
        <v>5.53475</v>
      </c>
      <c r="D3081" s="21" t="n">
        <v>1028</v>
      </c>
      <c r="E3081" s="15" t="n">
        <v>-1.3795959617195</v>
      </c>
      <c r="F3081" s="15" t="n">
        <v>1.1782810229706</v>
      </c>
      <c r="G3081" s="21" t="n">
        <v>-0.995902432464845</v>
      </c>
    </row>
    <row r="3082" customFormat="false" ht="12.75" hidden="false" customHeight="false" outlineLevel="0" collapsed="false">
      <c r="A3082" s="19" t="n">
        <v>43038.2916666667</v>
      </c>
      <c r="C3082" s="21" t="n">
        <v>5.45675</v>
      </c>
      <c r="D3082" s="21" t="n">
        <v>1028.25</v>
      </c>
      <c r="E3082" s="15" t="n">
        <v>-0.49270571094125</v>
      </c>
      <c r="F3082" s="15" t="n">
        <v>-0.0981897115231479</v>
      </c>
      <c r="G3082" s="21" t="n">
        <v>-0.208265843352033</v>
      </c>
    </row>
    <row r="3083" customFormat="false" ht="12.75" hidden="false" customHeight="false" outlineLevel="0" collapsed="false">
      <c r="A3083" s="19" t="n">
        <v>43038.3333333333</v>
      </c>
      <c r="C3083" s="21" t="n">
        <v>5.61575</v>
      </c>
      <c r="D3083" s="21" t="n">
        <v>1029</v>
      </c>
      <c r="E3083" s="15" t="n">
        <v>-1.08393687250475</v>
      </c>
      <c r="F3083" s="15" t="n">
        <v>-0.589136026792501</v>
      </c>
      <c r="G3083" s="21" t="n">
        <v>-1.10214815805322</v>
      </c>
    </row>
    <row r="3084" customFormat="false" ht="12.75" hidden="false" customHeight="false" outlineLevel="0" collapsed="false">
      <c r="A3084" s="19" t="n">
        <v>43038.375</v>
      </c>
      <c r="C3084" s="21" t="n">
        <v>6.45325</v>
      </c>
      <c r="D3084" s="21" t="n">
        <v>1029</v>
      </c>
      <c r="E3084" s="15" t="n">
        <v>0.197076578352499</v>
      </c>
      <c r="F3084" s="15" t="n">
        <v>-1.3746454970409</v>
      </c>
      <c r="G3084" s="21" t="n">
        <v>-1.08335694116252</v>
      </c>
    </row>
    <row r="3085" customFormat="false" ht="12.75" hidden="false" customHeight="false" outlineLevel="0" collapsed="false">
      <c r="A3085" s="19" t="n">
        <v>43038.4166666667</v>
      </c>
      <c r="C3085" s="21" t="n">
        <v>8.2355</v>
      </c>
      <c r="D3085" s="21" t="n">
        <v>1029</v>
      </c>
      <c r="E3085" s="15" t="n">
        <v>-1.67512666539425</v>
      </c>
      <c r="F3085" s="15" t="n">
        <v>-3.3384120718983</v>
      </c>
      <c r="G3085" s="21" t="n">
        <v>-2.06819041272421</v>
      </c>
    </row>
    <row r="3086" customFormat="false" ht="12.75" hidden="false" customHeight="false" outlineLevel="0" collapsed="false">
      <c r="A3086" s="19" t="n">
        <v>43038.4583333333</v>
      </c>
      <c r="C3086" s="21" t="n">
        <v>9.9245</v>
      </c>
      <c r="D3086" s="21" t="n">
        <v>1029</v>
      </c>
      <c r="E3086" s="15" t="n">
        <v>-2.364850467942</v>
      </c>
      <c r="F3086" s="15" t="n">
        <v>-2.25832898238765</v>
      </c>
      <c r="G3086" s="21" t="n">
        <v>-2.28739128803183</v>
      </c>
    </row>
    <row r="3087" customFormat="false" ht="12.75" hidden="false" customHeight="false" outlineLevel="0" collapsed="false">
      <c r="A3087" s="19" t="n">
        <v>43038.5</v>
      </c>
      <c r="C3087" s="21" t="n">
        <v>10.9925</v>
      </c>
      <c r="D3087" s="21" t="n">
        <v>1029</v>
      </c>
      <c r="E3087" s="15" t="n">
        <v>-1.7736121738485</v>
      </c>
      <c r="F3087" s="15" t="n">
        <v>-1.3746298006161</v>
      </c>
      <c r="G3087" s="21" t="n">
        <v>-2.51270499048939</v>
      </c>
    </row>
    <row r="3088" customFormat="false" ht="12.75" hidden="false" customHeight="false" outlineLevel="0" collapsed="false">
      <c r="A3088" s="19" t="n">
        <v>43038.5416666667</v>
      </c>
      <c r="C3088" s="21" t="n">
        <v>11.485</v>
      </c>
      <c r="D3088" s="21" t="n">
        <v>1028.5</v>
      </c>
      <c r="E3088" s="15" t="n">
        <v>-2.85744491141525</v>
      </c>
      <c r="F3088" s="15" t="n">
        <v>-3.141999013656</v>
      </c>
      <c r="G3088" s="21" t="n">
        <v>-2.87620839911423</v>
      </c>
    </row>
    <row r="3089" customFormat="false" ht="12.75" hidden="false" customHeight="false" outlineLevel="0" collapsed="false">
      <c r="A3089" s="19" t="n">
        <v>43038.5833333333</v>
      </c>
      <c r="C3089" s="21" t="n">
        <v>11.6825</v>
      </c>
      <c r="D3089" s="21" t="n">
        <v>1028</v>
      </c>
      <c r="E3089" s="15" t="n">
        <v>-2.5618100728025</v>
      </c>
      <c r="F3089" s="15" t="n">
        <v>-0.88368385907115</v>
      </c>
      <c r="G3089" s="21" t="n">
        <v>-2.01524455479172</v>
      </c>
    </row>
    <row r="3090" customFormat="false" ht="12.75" hidden="false" customHeight="false" outlineLevel="0" collapsed="false">
      <c r="A3090" s="19" t="n">
        <v>43038.625</v>
      </c>
      <c r="C3090" s="21" t="n">
        <v>11.32</v>
      </c>
      <c r="D3090" s="21" t="n">
        <v>1028</v>
      </c>
      <c r="E3090" s="15" t="n">
        <v>-2.26618379322575</v>
      </c>
      <c r="F3090" s="15" t="n">
        <v>-1.08005393900745</v>
      </c>
      <c r="G3090" s="21" t="n">
        <v>-2.86161219749219</v>
      </c>
    </row>
    <row r="3091" customFormat="false" ht="12.75" hidden="false" customHeight="false" outlineLevel="0" collapsed="false">
      <c r="A3091" s="19" t="n">
        <v>43038.6666666667</v>
      </c>
      <c r="C3091" s="21" t="n">
        <v>10.9525</v>
      </c>
      <c r="D3091" s="21" t="n">
        <v>1028</v>
      </c>
      <c r="E3091" s="15" t="n">
        <v>-0.394113214537</v>
      </c>
      <c r="F3091" s="15" t="n">
        <v>-0.883677132031949</v>
      </c>
      <c r="G3091" s="21" t="n">
        <v>-1.69039205344762</v>
      </c>
    </row>
    <row r="3092" customFormat="false" ht="12.75" hidden="false" customHeight="false" outlineLevel="0" collapsed="false">
      <c r="A3092" s="19" t="n">
        <v>43038.7083333333</v>
      </c>
      <c r="C3092" s="21" t="n">
        <v>10.5875</v>
      </c>
      <c r="D3092" s="21" t="n">
        <v>1028</v>
      </c>
      <c r="E3092" s="15" t="n">
        <v>-1.3793762797955</v>
      </c>
      <c r="F3092" s="15" t="n">
        <v>0</v>
      </c>
      <c r="G3092" s="21" t="n">
        <v>-1.66421601247944</v>
      </c>
    </row>
    <row r="3093" customFormat="false" ht="12.75" hidden="false" customHeight="false" outlineLevel="0" collapsed="false">
      <c r="A3093" s="19" t="n">
        <v>43038.75</v>
      </c>
      <c r="C3093" s="21" t="n">
        <v>10.235</v>
      </c>
      <c r="D3093" s="21" t="n">
        <v>1028</v>
      </c>
      <c r="E3093" s="15" t="n">
        <v>-1.87198356182275</v>
      </c>
      <c r="F3093" s="15" t="n">
        <v>-1.178227206657</v>
      </c>
      <c r="G3093" s="21" t="n">
        <v>-2.43857397775969</v>
      </c>
    </row>
    <row r="3094" customFormat="false" ht="12.75" hidden="false" customHeight="false" outlineLevel="0" collapsed="false">
      <c r="A3094" s="19" t="n">
        <v>43038.7916666667</v>
      </c>
      <c r="C3094" s="21" t="n">
        <v>10.6575</v>
      </c>
      <c r="D3094" s="21" t="n">
        <v>1028</v>
      </c>
      <c r="E3094" s="15" t="n">
        <v>-0.9852402411625</v>
      </c>
      <c r="F3094" s="15" t="n">
        <v>-1.27640794879455</v>
      </c>
      <c r="G3094" s="21" t="n">
        <v>-2.48916063443679</v>
      </c>
    </row>
    <row r="3095" customFormat="false" ht="12.75" hidden="false" customHeight="false" outlineLevel="0" collapsed="false">
      <c r="A3095" s="19" t="n">
        <v>43038.8333333333</v>
      </c>
      <c r="C3095" s="21" t="n">
        <v>9.9215</v>
      </c>
      <c r="D3095" s="21" t="n">
        <v>1028</v>
      </c>
      <c r="E3095" s="15" t="n">
        <v>-1.3793163665435</v>
      </c>
      <c r="F3095" s="15" t="n">
        <v>-0.9818485310595</v>
      </c>
      <c r="G3095" s="21" t="n">
        <v>-2.14132684300931</v>
      </c>
    </row>
    <row r="3096" customFormat="false" ht="12.75" hidden="false" customHeight="false" outlineLevel="0" collapsed="false">
      <c r="A3096" s="19" t="n">
        <v>43038.875</v>
      </c>
      <c r="C3096" s="21" t="n">
        <v>10.14275</v>
      </c>
      <c r="D3096" s="21" t="n">
        <v>1028</v>
      </c>
      <c r="E3096" s="15" t="n">
        <v>-2.758592790919</v>
      </c>
      <c r="F3096" s="15" t="n">
        <v>-0.294553438144647</v>
      </c>
      <c r="G3096" s="21" t="n">
        <v>-3.38779387189131</v>
      </c>
    </row>
    <row r="3097" customFormat="false" ht="12.75" hidden="false" customHeight="false" outlineLevel="0" collapsed="false">
      <c r="A3097" s="19" t="n">
        <v>43038.9166666667</v>
      </c>
      <c r="C3097" s="21" t="n">
        <v>9.849</v>
      </c>
      <c r="D3097" s="21" t="n">
        <v>1027.75</v>
      </c>
      <c r="E3097" s="15" t="n">
        <v>-2.66003310415275</v>
      </c>
      <c r="F3097" s="15" t="n">
        <v>-4.02554833194315</v>
      </c>
      <c r="G3097" s="21" t="n">
        <v>-3.37766357942035</v>
      </c>
    </row>
    <row r="3098" customFormat="false" ht="12.75" hidden="false" customHeight="false" outlineLevel="0" collapsed="false">
      <c r="A3098" s="19" t="n">
        <v>43038.9583333333</v>
      </c>
      <c r="C3098" s="21" t="n">
        <v>9.41925</v>
      </c>
      <c r="D3098" s="21" t="n">
        <v>1027</v>
      </c>
      <c r="E3098" s="15" t="n">
        <v>-1.87184804375275</v>
      </c>
      <c r="F3098" s="15" t="n">
        <v>-3.7309818134445</v>
      </c>
      <c r="G3098" s="21" t="n">
        <v>-3.38949025117507</v>
      </c>
    </row>
    <row r="3099" customFormat="false" ht="12.75" hidden="false" customHeight="false" outlineLevel="0" collapsed="false">
      <c r="A3099" s="19" t="n">
        <v>43039</v>
      </c>
      <c r="C3099" s="21" t="n">
        <v>8.84125</v>
      </c>
      <c r="D3099" s="21" t="n">
        <v>1027</v>
      </c>
      <c r="E3099" s="15" t="n">
        <v>-2.85698985600125</v>
      </c>
      <c r="F3099" s="15" t="n">
        <v>-2.84731738804215</v>
      </c>
      <c r="G3099" s="21" t="n">
        <v>-3.23949675078246</v>
      </c>
    </row>
    <row r="3100" customFormat="false" ht="12.75" hidden="false" customHeight="false" outlineLevel="0" collapsed="false">
      <c r="A3100" s="19" t="n">
        <v>43039.0416666667</v>
      </c>
      <c r="C3100" s="21" t="n">
        <v>8.55425</v>
      </c>
      <c r="D3100" s="21" t="n">
        <v>1026.75</v>
      </c>
      <c r="E3100" s="15" t="n">
        <v>-1.08367011588275</v>
      </c>
      <c r="F3100" s="15" t="n">
        <v>-1.1781958138074</v>
      </c>
      <c r="G3100" s="21" t="n">
        <v>-2.84383637907453</v>
      </c>
    </row>
    <row r="3101" customFormat="false" ht="12.75" hidden="false" customHeight="false" outlineLevel="0" collapsed="false">
      <c r="A3101" s="19" t="n">
        <v>43039.0833333333</v>
      </c>
      <c r="C3101" s="21" t="n">
        <v>8.4935</v>
      </c>
      <c r="D3101" s="21" t="n">
        <v>1025.75</v>
      </c>
      <c r="E3101" s="15" t="n">
        <v>-3.05393519580175</v>
      </c>
      <c r="F3101" s="15" t="n">
        <v>-3.82912181962245</v>
      </c>
      <c r="G3101" s="21" t="n">
        <v>-3.73931327812191</v>
      </c>
    </row>
    <row r="3102" customFormat="false" ht="12.75" hidden="false" customHeight="false" outlineLevel="0" collapsed="false">
      <c r="A3102" s="19" t="n">
        <v>43039.125</v>
      </c>
      <c r="C3102" s="21" t="n">
        <v>8.3175</v>
      </c>
      <c r="D3102" s="21" t="n">
        <v>1025.25</v>
      </c>
      <c r="E3102" s="15" t="n">
        <v>-3.64496664652525</v>
      </c>
      <c r="F3102" s="15" t="n">
        <v>-2.5527381629139</v>
      </c>
      <c r="G3102" s="21" t="n">
        <v>-2.50756905560977</v>
      </c>
    </row>
    <row r="3103" customFormat="false" ht="12.75" hidden="false" customHeight="false" outlineLevel="0" collapsed="false">
      <c r="A3103" s="19" t="n">
        <v>43039.1666666667</v>
      </c>
      <c r="C3103" s="21" t="n">
        <v>8.747</v>
      </c>
      <c r="D3103" s="21" t="n">
        <v>1025</v>
      </c>
      <c r="E3103" s="15" t="n">
        <v>-1.182134226747</v>
      </c>
      <c r="F3103" s="15" t="n">
        <v>-3.43636521587625</v>
      </c>
      <c r="G3103" s="21" t="n">
        <v>-2.73426568424707</v>
      </c>
    </row>
    <row r="3104" customFormat="false" ht="12.75" hidden="false" customHeight="false" outlineLevel="0" collapsed="false">
      <c r="A3104" s="19" t="n">
        <v>43039.2083333333</v>
      </c>
      <c r="C3104" s="21" t="n">
        <v>9.06675</v>
      </c>
      <c r="D3104" s="21" t="n">
        <v>1024</v>
      </c>
      <c r="E3104" s="15" t="n">
        <v>-1.970195181125</v>
      </c>
      <c r="F3104" s="15" t="n">
        <v>-2.65090021883145</v>
      </c>
      <c r="G3104" s="21" t="n">
        <v>-3.02378022355196</v>
      </c>
    </row>
    <row r="3105" customFormat="false" ht="12.75" hidden="false" customHeight="false" outlineLevel="0" collapsed="false">
      <c r="A3105" s="19" t="n">
        <v>43039.25</v>
      </c>
      <c r="C3105" s="21" t="n">
        <v>9.5835</v>
      </c>
      <c r="D3105" s="21" t="n">
        <v>1024</v>
      </c>
      <c r="E3105" s="15" t="n">
        <v>0.788066660402001</v>
      </c>
      <c r="F3105" s="15" t="n">
        <v>-1.963622317239</v>
      </c>
      <c r="G3105" s="21" t="n">
        <v>-1.63734360774075</v>
      </c>
    </row>
    <row r="3106" customFormat="false" ht="12.75" hidden="false" customHeight="false" outlineLevel="0" collapsed="false">
      <c r="A3106" s="19" t="n">
        <v>43039.2916666667</v>
      </c>
      <c r="C3106" s="21" t="n">
        <v>10.309</v>
      </c>
      <c r="D3106" s="21" t="n">
        <v>1024</v>
      </c>
      <c r="E3106" s="15" t="n">
        <v>-0.295520718132751</v>
      </c>
      <c r="F3106" s="15" t="n">
        <v>-0.294542226412649</v>
      </c>
      <c r="G3106" s="21" t="n">
        <v>-1.59136032764339</v>
      </c>
    </row>
    <row r="3107" customFormat="false" ht="12.75" hidden="false" customHeight="false" outlineLevel="0" collapsed="false">
      <c r="A3107" s="19" t="n">
        <v>43039.3333333333</v>
      </c>
      <c r="C3107" s="21" t="n">
        <v>11.1375</v>
      </c>
      <c r="D3107" s="21" t="n">
        <v>1024.75</v>
      </c>
      <c r="E3107" s="15" t="n">
        <v>1.7730986316885</v>
      </c>
      <c r="F3107" s="15" t="n">
        <v>-0.589082210478901</v>
      </c>
      <c r="G3107" s="21" t="n">
        <v>-1.31941420432053</v>
      </c>
    </row>
    <row r="3108" customFormat="false" ht="12.75" hidden="false" customHeight="false" outlineLevel="0" collapsed="false">
      <c r="A3108" s="19" t="n">
        <v>43039.375</v>
      </c>
      <c r="C3108" s="21" t="n">
        <v>11.7475</v>
      </c>
      <c r="D3108" s="21" t="n">
        <v>1024</v>
      </c>
      <c r="E3108" s="15" t="n">
        <v>-0.689528371225753</v>
      </c>
      <c r="F3108" s="15" t="n">
        <v>-1.66905990970875</v>
      </c>
      <c r="G3108" s="21" t="n">
        <v>-2.13561934354801</v>
      </c>
    </row>
    <row r="3109" customFormat="false" ht="12.75" hidden="false" customHeight="false" outlineLevel="0" collapsed="false">
      <c r="A3109" s="19" t="n">
        <v>43039.4166666667</v>
      </c>
      <c r="C3109" s="21" t="n">
        <v>12.4925</v>
      </c>
      <c r="D3109" s="21" t="n">
        <v>1024</v>
      </c>
      <c r="E3109" s="15" t="n">
        <v>-0.394010506105002</v>
      </c>
      <c r="F3109" s="15" t="n">
        <v>-0.687257346750449</v>
      </c>
      <c r="G3109" s="21" t="n">
        <v>-1.7410708888571</v>
      </c>
    </row>
    <row r="3110" customFormat="false" ht="12.75" hidden="false" customHeight="false" outlineLevel="0" collapsed="false">
      <c r="A3110" s="19" t="n">
        <v>43039.4583333333</v>
      </c>
      <c r="C3110" s="21" t="n">
        <v>13.3</v>
      </c>
      <c r="D3110" s="21" t="n">
        <v>1023.5</v>
      </c>
      <c r="E3110" s="15" t="n">
        <v>-1.970024000405</v>
      </c>
      <c r="F3110" s="15" t="n">
        <v>-3.3380944061583</v>
      </c>
      <c r="G3110" s="21" t="n">
        <v>-3.11025166320506</v>
      </c>
    </row>
    <row r="3111" customFormat="false" ht="12.75" hidden="false" customHeight="false" outlineLevel="0" collapsed="false">
      <c r="A3111" s="19" t="n">
        <v>43039.5</v>
      </c>
      <c r="C3111" s="21" t="n">
        <v>14.205</v>
      </c>
      <c r="D3111" s="21" t="n">
        <v>1023</v>
      </c>
      <c r="E3111" s="15" t="n">
        <v>-1.67449614974225</v>
      </c>
      <c r="F3111" s="15" t="n">
        <v>-3.23990282601315</v>
      </c>
      <c r="G3111" s="21" t="n">
        <v>-2.52008584026476</v>
      </c>
    </row>
    <row r="3112" customFormat="false" ht="12.75" hidden="false" customHeight="false" outlineLevel="0" collapsed="false">
      <c r="A3112" s="19" t="n">
        <v>43039.5416666667</v>
      </c>
      <c r="C3112" s="21" t="n">
        <v>14.485</v>
      </c>
      <c r="D3112" s="21" t="n">
        <v>1022.75</v>
      </c>
      <c r="E3112" s="15" t="n">
        <v>-1.28047851110725</v>
      </c>
      <c r="F3112" s="15" t="n">
        <v>-4.41803249060175</v>
      </c>
      <c r="G3112" s="21" t="n">
        <v>-3.25351507435617</v>
      </c>
    </row>
    <row r="3113" customFormat="false" ht="12.75" hidden="false" customHeight="false" outlineLevel="0" collapsed="false">
      <c r="A3113" s="19" t="n">
        <v>43039.5833333333</v>
      </c>
      <c r="C3113" s="21" t="n">
        <v>14.75</v>
      </c>
      <c r="D3113" s="21" t="n">
        <v>1022</v>
      </c>
      <c r="E3113" s="15" t="n">
        <v>-2.26542917155175</v>
      </c>
      <c r="F3113" s="15" t="n">
        <v>-3.43623441233625</v>
      </c>
      <c r="G3113" s="21" t="n">
        <v>-2.96938431447578</v>
      </c>
    </row>
    <row r="3114" customFormat="false" ht="12.75" hidden="false" customHeight="false" outlineLevel="0" collapsed="false">
      <c r="A3114" s="19" t="n">
        <v>43039.625</v>
      </c>
      <c r="C3114" s="21" t="n">
        <v>14.6475</v>
      </c>
      <c r="D3114" s="21" t="n">
        <v>1021.75</v>
      </c>
      <c r="E3114" s="15" t="n">
        <v>-2.06840537392125</v>
      </c>
      <c r="F3114" s="15" t="n">
        <v>-2.84715481792815</v>
      </c>
      <c r="G3114" s="21" t="n">
        <v>-3.14628859928139</v>
      </c>
    </row>
    <row r="3115" customFormat="false" ht="12.75" hidden="false" customHeight="false" outlineLevel="0" collapsed="false">
      <c r="A3115" s="19" t="n">
        <v>43039.6666666667</v>
      </c>
      <c r="C3115" s="21" t="n">
        <v>14.3125</v>
      </c>
      <c r="D3115" s="21" t="n">
        <v>1021.25</v>
      </c>
      <c r="E3115" s="15" t="n">
        <v>-2.9548220247075</v>
      </c>
      <c r="F3115" s="15" t="n">
        <v>-3.04349873715645</v>
      </c>
      <c r="G3115" s="21" t="n">
        <v>-2.44462922019045</v>
      </c>
    </row>
    <row r="3116" customFormat="false" ht="12.75" hidden="false" customHeight="false" outlineLevel="0" collapsed="false">
      <c r="A3116" s="19" t="n">
        <v>43039.7083333333</v>
      </c>
      <c r="C3116" s="21" t="n">
        <v>14.0175</v>
      </c>
      <c r="D3116" s="21" t="n">
        <v>1021.25</v>
      </c>
      <c r="E3116" s="15" t="n">
        <v>-1.67437489673225</v>
      </c>
      <c r="F3116" s="15" t="n">
        <v>-2.25807111255165</v>
      </c>
      <c r="G3116" s="21" t="n">
        <v>-2.4097932324889</v>
      </c>
    </row>
    <row r="3117" customFormat="false" ht="12.75" hidden="false" customHeight="false" outlineLevel="0" collapsed="false">
      <c r="A3117" s="19" t="n">
        <v>43039.75</v>
      </c>
      <c r="C3117" s="21" t="n">
        <v>13.895</v>
      </c>
      <c r="D3117" s="21" t="n">
        <v>1021</v>
      </c>
      <c r="E3117" s="15" t="n">
        <v>-0.9849121447825</v>
      </c>
      <c r="F3117" s="15" t="n">
        <v>-1.1781195740298</v>
      </c>
      <c r="G3117" s="21" t="n">
        <v>-2.27327075049263</v>
      </c>
    </row>
    <row r="3118" customFormat="false" ht="12.75" hidden="false" customHeight="false" outlineLevel="0" collapsed="false">
      <c r="A3118" s="19" t="n">
        <v>43039.7916666667</v>
      </c>
      <c r="C3118" s="21" t="n">
        <v>13.4075</v>
      </c>
      <c r="D3118" s="21" t="n">
        <v>1021</v>
      </c>
      <c r="E3118" s="15" t="n">
        <v>-3.3486527910565</v>
      </c>
      <c r="F3118" s="15" t="n">
        <v>-2.65075895100825</v>
      </c>
      <c r="G3118" s="21" t="n">
        <v>-2.89148140373173</v>
      </c>
    </row>
    <row r="3119" customFormat="false" ht="12.75" hidden="false" customHeight="false" outlineLevel="0" collapsed="false">
      <c r="A3119" s="19" t="n">
        <v>43039.8333333333</v>
      </c>
      <c r="C3119" s="21" t="n">
        <v>12.6275</v>
      </c>
      <c r="D3119" s="21" t="n">
        <v>1021</v>
      </c>
      <c r="E3119" s="15" t="n">
        <v>-1.181860337595</v>
      </c>
      <c r="F3119" s="15" t="n">
        <v>-2.3562212092884</v>
      </c>
      <c r="G3119" s="21" t="n">
        <v>-2.75685375354071</v>
      </c>
    </row>
    <row r="3120" customFormat="false" ht="12.75" hidden="false" customHeight="false" outlineLevel="0" collapsed="false">
      <c r="A3120" s="19" t="n">
        <v>43039.875</v>
      </c>
      <c r="C3120" s="21" t="n">
        <v>12.275</v>
      </c>
      <c r="D3120" s="21" t="n">
        <v>1021</v>
      </c>
      <c r="E3120" s="15" t="n">
        <v>-3.3485557886485</v>
      </c>
      <c r="F3120" s="15" t="n">
        <v>-2.65073876989065</v>
      </c>
      <c r="G3120" s="21" t="n">
        <v>-2.58554553323079</v>
      </c>
    </row>
    <row r="3121" customFormat="false" ht="12.75" hidden="false" customHeight="false" outlineLevel="0" collapsed="false">
      <c r="A3121" s="19" t="n">
        <v>43039.9166666667</v>
      </c>
      <c r="C3121" s="21" t="n">
        <v>11.975</v>
      </c>
      <c r="D3121" s="21" t="n">
        <v>1021</v>
      </c>
      <c r="E3121" s="15" t="n">
        <v>-2.26516669444775</v>
      </c>
      <c r="F3121" s="15" t="n">
        <v>-2.25802813424565</v>
      </c>
      <c r="G3121" s="21" t="n">
        <v>-3.15453334109873</v>
      </c>
    </row>
    <row r="3122" customFormat="false" ht="12.75" hidden="false" customHeight="false" outlineLevel="0" collapsed="false">
      <c r="A3122" s="19" t="n">
        <v>43039.9583333333</v>
      </c>
      <c r="C3122" s="21" t="n">
        <v>11.7275</v>
      </c>
      <c r="D3122" s="21" t="n">
        <v>1020.25</v>
      </c>
      <c r="E3122" s="15" t="n">
        <v>-2.363617966758</v>
      </c>
      <c r="F3122" s="15" t="n">
        <v>-2.65071858877305</v>
      </c>
      <c r="G3122" s="21" t="n">
        <v>-3.23556339899669</v>
      </c>
    </row>
    <row r="3123" customFormat="false" ht="12.75" hidden="false" customHeight="false" outlineLevel="0" collapsed="false">
      <c r="A3123" s="19" t="n">
        <v>43040</v>
      </c>
      <c r="C3123" s="21" t="n">
        <v>11.2675</v>
      </c>
      <c r="D3123" s="21" t="n">
        <v>1020</v>
      </c>
      <c r="E3123" s="15" t="n">
        <v>-2.46206638605625</v>
      </c>
      <c r="F3123" s="15" t="n">
        <v>-2.356185331746</v>
      </c>
      <c r="G3123" s="21" t="n">
        <v>-3.31969456782813</v>
      </c>
    </row>
    <row r="3124" customFormat="false" ht="12.75" hidden="false" customHeight="false" outlineLevel="0" collapsed="false">
      <c r="A3124" s="19" t="n">
        <v>43040.0416666667</v>
      </c>
      <c r="C3124" s="21" t="n">
        <v>11.09</v>
      </c>
      <c r="D3124" s="21" t="n">
        <v>1020</v>
      </c>
      <c r="E3124" s="15" t="n">
        <v>-2.06810580766125</v>
      </c>
      <c r="F3124" s="15" t="n">
        <v>-1.963480301967</v>
      </c>
      <c r="G3124" s="21" t="n">
        <v>-3.06215282616563</v>
      </c>
    </row>
    <row r="3125" customFormat="false" ht="12.75" hidden="false" customHeight="false" outlineLevel="0" collapsed="false">
      <c r="A3125" s="19" t="n">
        <v>43040.0833333333</v>
      </c>
      <c r="C3125" s="21" t="n">
        <v>10.9475</v>
      </c>
      <c r="D3125" s="21" t="n">
        <v>1020</v>
      </c>
      <c r="E3125" s="15" t="n">
        <v>-2.363515258326</v>
      </c>
      <c r="F3125" s="15" t="n">
        <v>-1.86529918610505</v>
      </c>
      <c r="G3125" s="21" t="n">
        <v>-3.4357909523733</v>
      </c>
    </row>
    <row r="3126" customFormat="false" ht="12.75" hidden="false" customHeight="false" outlineLevel="0" collapsed="false">
      <c r="A3126" s="19" t="n">
        <v>43040.125</v>
      </c>
      <c r="C3126" s="21" t="n">
        <v>11.25</v>
      </c>
      <c r="D3126" s="21" t="n">
        <v>1019</v>
      </c>
      <c r="E3126" s="15" t="n">
        <v>-2.65891614995475</v>
      </c>
      <c r="F3126" s="15" t="n">
        <v>-2.7488514941874</v>
      </c>
      <c r="G3126" s="21" t="n">
        <v>-3.59419879103231</v>
      </c>
    </row>
    <row r="3127" customFormat="false" ht="12.75" hidden="false" customHeight="false" outlineLevel="0" collapsed="false">
      <c r="A3127" s="19" t="n">
        <v>43040.1666666667</v>
      </c>
      <c r="C3127" s="21" t="n">
        <v>11.4</v>
      </c>
      <c r="D3127" s="21" t="n">
        <v>1019</v>
      </c>
      <c r="E3127" s="15" t="n">
        <v>-2.26496983661975</v>
      </c>
      <c r="F3127" s="15" t="n">
        <v>-4.41778022663175</v>
      </c>
      <c r="G3127" s="21" t="n">
        <v>-2.73950322235782</v>
      </c>
    </row>
    <row r="3128" customFormat="false" ht="12.75" hidden="false" customHeight="false" outlineLevel="0" collapsed="false">
      <c r="A3128" s="19" t="n">
        <v>43040.2083333333</v>
      </c>
      <c r="C3128" s="21" t="n">
        <v>11.5275</v>
      </c>
      <c r="D3128" s="21" t="n">
        <v>1018.75</v>
      </c>
      <c r="E3128" s="15" t="n">
        <v>-1.67408388950825</v>
      </c>
      <c r="F3128" s="15" t="n">
        <v>-3.141520646424</v>
      </c>
      <c r="G3128" s="21" t="n">
        <v>-3.61532863252816</v>
      </c>
    </row>
    <row r="3129" customFormat="false" ht="12.75" hidden="false" customHeight="false" outlineLevel="0" collapsed="false">
      <c r="A3129" s="19" t="n">
        <v>43040.25</v>
      </c>
      <c r="C3129" s="21" t="n">
        <v>11.965</v>
      </c>
      <c r="D3129" s="21" t="n">
        <v>1018.25</v>
      </c>
      <c r="E3129" s="15" t="n">
        <v>-1.87100783171875</v>
      </c>
      <c r="F3129" s="15" t="n">
        <v>-1.86527078305065</v>
      </c>
      <c r="G3129" s="21" t="n">
        <v>-2.8913973455228</v>
      </c>
    </row>
    <row r="3130" customFormat="false" ht="12.75" hidden="false" customHeight="false" outlineLevel="0" collapsed="false">
      <c r="A3130" s="19" t="n">
        <v>43040.2916666667</v>
      </c>
      <c r="C3130" s="21" t="n">
        <v>12.3025</v>
      </c>
      <c r="D3130" s="21" t="n">
        <v>1019</v>
      </c>
      <c r="E3130" s="15" t="n">
        <v>-2.85570742710725</v>
      </c>
      <c r="F3130" s="15" t="n">
        <v>-1.5707483640312</v>
      </c>
      <c r="G3130" s="21" t="n">
        <v>-2.23946274630583</v>
      </c>
    </row>
    <row r="3131" customFormat="false" ht="12.75" hidden="false" customHeight="false" outlineLevel="0" collapsed="false">
      <c r="A3131" s="19" t="n">
        <v>43040.3333333333</v>
      </c>
      <c r="C3131" s="21" t="n">
        <v>12.8375</v>
      </c>
      <c r="D3131" s="21" t="n">
        <v>1019</v>
      </c>
      <c r="E3131" s="15" t="n">
        <v>-2.757194815039</v>
      </c>
      <c r="F3131" s="15" t="n">
        <v>-3.3378275669367</v>
      </c>
      <c r="G3131" s="21" t="n">
        <v>-2.55810112010898</v>
      </c>
    </row>
    <row r="3132" customFormat="false" ht="12.75" hidden="false" customHeight="false" outlineLevel="0" collapsed="false">
      <c r="A3132" s="19" t="n">
        <v>43040.375</v>
      </c>
      <c r="C3132" s="21" t="n">
        <v>13.5325</v>
      </c>
      <c r="D3132" s="21" t="n">
        <v>1018.25</v>
      </c>
      <c r="E3132" s="15" t="n">
        <v>-6.1051286470715</v>
      </c>
      <c r="F3132" s="15" t="n">
        <v>-3.63232793621655</v>
      </c>
      <c r="G3132" s="21" t="n">
        <v>-4.02111526378963</v>
      </c>
    </row>
    <row r="3133" customFormat="false" ht="12.75" hidden="false" customHeight="false" outlineLevel="0" collapsed="false">
      <c r="A3133" s="19" t="n">
        <v>43040.4166666667</v>
      </c>
      <c r="C3133" s="21" t="n">
        <v>14.3725</v>
      </c>
      <c r="D3133" s="21" t="n">
        <v>1018</v>
      </c>
      <c r="E3133" s="15" t="n">
        <v>-2.757114930703</v>
      </c>
      <c r="F3133" s="15" t="n">
        <v>-4.1231673663075</v>
      </c>
      <c r="G3133" s="21" t="n">
        <v>-4.34232967169046</v>
      </c>
    </row>
    <row r="3134" customFormat="false" ht="12.75" hidden="false" customHeight="false" outlineLevel="0" collapsed="false">
      <c r="A3134" s="19" t="n">
        <v>43040.4583333333</v>
      </c>
      <c r="C3134" s="21" t="n">
        <v>15.2775</v>
      </c>
      <c r="D3134" s="21" t="n">
        <v>1017.5</v>
      </c>
      <c r="E3134" s="15" t="n">
        <v>-3.44634373566875</v>
      </c>
      <c r="F3134" s="15" t="n">
        <v>-6.6755788940958</v>
      </c>
      <c r="G3134" s="21" t="n">
        <v>-4.85094144425678</v>
      </c>
    </row>
    <row r="3135" customFormat="false" ht="12.75" hidden="false" customHeight="false" outlineLevel="0" collapsed="false">
      <c r="A3135" s="19" t="n">
        <v>43040.5</v>
      </c>
      <c r="C3135" s="21" t="n">
        <v>16.34</v>
      </c>
      <c r="D3135" s="21" t="n">
        <v>1016.5</v>
      </c>
      <c r="E3135" s="15" t="n">
        <v>-7.38491530276875</v>
      </c>
      <c r="F3135" s="15" t="n">
        <v>-6.6755534808366</v>
      </c>
      <c r="G3135" s="21" t="n">
        <v>-5.53281939299887</v>
      </c>
    </row>
    <row r="3136" customFormat="false" ht="12.75" hidden="false" customHeight="false" outlineLevel="0" collapsed="false">
      <c r="A3136" s="19" t="n">
        <v>43040.5416666667</v>
      </c>
      <c r="C3136" s="21" t="n">
        <v>16.9825</v>
      </c>
      <c r="D3136" s="21" t="n">
        <v>1015.5</v>
      </c>
      <c r="E3136" s="15" t="n">
        <v>-5.02166965407675</v>
      </c>
      <c r="F3136" s="15" t="n">
        <v>-4.5157983986553</v>
      </c>
      <c r="G3136" s="21" t="n">
        <v>-4.73330954458532</v>
      </c>
    </row>
    <row r="3137" customFormat="false" ht="12.75" hidden="false" customHeight="false" outlineLevel="0" collapsed="false">
      <c r="A3137" s="19" t="n">
        <v>43040.5833333333</v>
      </c>
      <c r="C3137" s="21" t="n">
        <v>17.08</v>
      </c>
      <c r="D3137" s="21" t="n">
        <v>1015</v>
      </c>
      <c r="E3137" s="15" t="n">
        <v>-5.41544763970375</v>
      </c>
      <c r="F3137" s="15" t="n">
        <v>-2.7487363870722</v>
      </c>
      <c r="G3137" s="21" t="n">
        <v>-4.20523177769976</v>
      </c>
    </row>
    <row r="3138" customFormat="false" ht="12.75" hidden="false" customHeight="false" outlineLevel="0" collapsed="false">
      <c r="A3138" s="19" t="n">
        <v>43040.625</v>
      </c>
      <c r="C3138" s="21" t="n">
        <v>16.7425</v>
      </c>
      <c r="D3138" s="21" t="n">
        <v>1014.25</v>
      </c>
      <c r="E3138" s="15" t="n">
        <v>-2.756915219863</v>
      </c>
      <c r="F3138" s="15" t="n">
        <v>-2.25788200800525</v>
      </c>
      <c r="G3138" s="21" t="n">
        <v>-2.78945973860818</v>
      </c>
    </row>
    <row r="3139" customFormat="false" ht="12.75" hidden="false" customHeight="false" outlineLevel="0" collapsed="false">
      <c r="A3139" s="19" t="n">
        <v>43040.6666666667</v>
      </c>
      <c r="C3139" s="21" t="n">
        <v>15.92</v>
      </c>
      <c r="D3139" s="21" t="n">
        <v>1014</v>
      </c>
      <c r="E3139" s="15" t="n">
        <v>0.590758988077498</v>
      </c>
      <c r="F3139" s="15" t="n">
        <v>-1.963368184647</v>
      </c>
      <c r="G3139" s="21" t="n">
        <v>-2.95252680227461</v>
      </c>
    </row>
    <row r="3140" customFormat="false" ht="12.75" hidden="false" customHeight="false" outlineLevel="0" collapsed="false">
      <c r="A3140" s="19" t="n">
        <v>43040.7083333333</v>
      </c>
      <c r="C3140" s="21" t="n">
        <v>15.425</v>
      </c>
      <c r="D3140" s="21" t="n">
        <v>1014</v>
      </c>
      <c r="E3140" s="15" t="n">
        <v>-2.65837693068675</v>
      </c>
      <c r="F3140" s="15" t="n">
        <v>-0.9816803550795</v>
      </c>
      <c r="G3140" s="21" t="n">
        <v>-2.24305881024708</v>
      </c>
    </row>
    <row r="3141" customFormat="false" ht="12.75" hidden="false" customHeight="false" outlineLevel="0" collapsed="false">
      <c r="A3141" s="19" t="n">
        <v>43040.75</v>
      </c>
      <c r="C3141" s="21" t="n">
        <v>14.5475</v>
      </c>
      <c r="D3141" s="21" t="n">
        <v>1013.75</v>
      </c>
      <c r="E3141" s="15" t="n">
        <v>-2.26451050168775</v>
      </c>
      <c r="F3141" s="15" t="n">
        <v>-0.294502985350647</v>
      </c>
      <c r="G3141" s="21" t="n">
        <v>-3.39304083286895</v>
      </c>
    </row>
    <row r="3142" customFormat="false" ht="12.75" hidden="false" customHeight="false" outlineLevel="0" collapsed="false">
      <c r="A3142" s="19" t="n">
        <v>43040.7916666667</v>
      </c>
      <c r="C3142" s="21" t="n">
        <v>13.91</v>
      </c>
      <c r="D3142" s="21" t="n">
        <v>1013</v>
      </c>
      <c r="E3142" s="15" t="n">
        <v>-1.969111036565</v>
      </c>
      <c r="F3142" s="15" t="n">
        <v>-1.963345761183</v>
      </c>
      <c r="G3142" s="21" t="n">
        <v>-4.02860697758449</v>
      </c>
    </row>
    <row r="3143" customFormat="false" ht="12.75" hidden="false" customHeight="false" outlineLevel="0" collapsed="false">
      <c r="A3143" s="19" t="n">
        <v>43040.8333333333</v>
      </c>
      <c r="C3143" s="21" t="n">
        <v>13.48</v>
      </c>
      <c r="D3143" s="21" t="n">
        <v>1013</v>
      </c>
      <c r="E3143" s="15" t="n">
        <v>-2.5598072583785</v>
      </c>
      <c r="F3143" s="15" t="n">
        <v>-1.570670629356</v>
      </c>
      <c r="G3143" s="21" t="n">
        <v>-3.78429164442403</v>
      </c>
    </row>
    <row r="3144" customFormat="false" ht="12.75" hidden="false" customHeight="false" outlineLevel="0" collapsed="false">
      <c r="A3144" s="19" t="n">
        <v>43040.875</v>
      </c>
      <c r="C3144" s="21" t="n">
        <v>12.785</v>
      </c>
      <c r="D3144" s="21" t="n">
        <v>1013</v>
      </c>
      <c r="E3144" s="15" t="n">
        <v>-1.67369587987625</v>
      </c>
      <c r="F3144" s="15" t="n">
        <v>-3.82849508380365</v>
      </c>
      <c r="G3144" s="21" t="n">
        <v>-3.39862898244603</v>
      </c>
    </row>
    <row r="3145" customFormat="false" ht="12.75" hidden="false" customHeight="false" outlineLevel="0" collapsed="false">
      <c r="A3145" s="19" t="n">
        <v>43040.9166666667</v>
      </c>
      <c r="C3145" s="21" t="n">
        <v>11.895</v>
      </c>
      <c r="D3145" s="21" t="n">
        <v>1013</v>
      </c>
      <c r="E3145" s="15" t="n">
        <v>-2.65818435237675</v>
      </c>
      <c r="F3145" s="15" t="n">
        <v>-3.23948350723635</v>
      </c>
      <c r="G3145" s="21" t="n">
        <v>-4.18355832852919</v>
      </c>
    </row>
    <row r="3146" customFormat="false" ht="12.75" hidden="false" customHeight="false" outlineLevel="0" collapsed="false">
      <c r="A3146" s="19" t="n">
        <v>43040.9583333333</v>
      </c>
      <c r="C3146" s="21" t="n">
        <v>11.4325</v>
      </c>
      <c r="D3146" s="21" t="n">
        <v>1013</v>
      </c>
      <c r="E3146" s="15" t="n">
        <v>-3.44574460314875</v>
      </c>
      <c r="F3146" s="15" t="n">
        <v>-4.1229633127851</v>
      </c>
      <c r="G3146" s="21" t="n">
        <v>-3.55743484728853</v>
      </c>
    </row>
    <row r="3147" customFormat="false" ht="12.75" hidden="false" customHeight="false" outlineLevel="0" collapsed="false">
      <c r="A3147" s="19" t="n">
        <v>43041</v>
      </c>
      <c r="C3147" s="21" t="n">
        <v>11.0575</v>
      </c>
      <c r="D3147" s="21" t="n">
        <v>1012.25</v>
      </c>
      <c r="E3147" s="15" t="n">
        <v>-7.6789767052635</v>
      </c>
      <c r="F3147" s="15" t="n">
        <v>-3.1412934219888</v>
      </c>
      <c r="G3147" s="21" t="n">
        <v>-4.29174666651202</v>
      </c>
    </row>
    <row r="3148" customFormat="false" ht="12.75" hidden="false" customHeight="false" outlineLevel="0" collapsed="false">
      <c r="A3148" s="19" t="n">
        <v>43041.0416666667</v>
      </c>
      <c r="C3148" s="21" t="n">
        <v>10.12875</v>
      </c>
      <c r="D3148" s="21" t="n">
        <v>1012</v>
      </c>
      <c r="E3148" s="15" t="n">
        <v>-1.575151884676</v>
      </c>
      <c r="F3148" s="15" t="n">
        <v>-3.7302717370845</v>
      </c>
      <c r="G3148" s="21" t="n">
        <v>-3.97273546144247</v>
      </c>
    </row>
    <row r="3149" customFormat="false" ht="12.75" hidden="false" customHeight="false" outlineLevel="0" collapsed="false">
      <c r="A3149" s="19" t="n">
        <v>43041.0833333333</v>
      </c>
      <c r="C3149" s="21" t="n">
        <v>9.3565</v>
      </c>
      <c r="D3149" s="21" t="n">
        <v>1012</v>
      </c>
      <c r="E3149" s="15" t="n">
        <v>-2.26424802458375</v>
      </c>
      <c r="F3149" s="15" t="n">
        <v>-2.45411679970875</v>
      </c>
      <c r="G3149" s="21" t="n">
        <v>-3.89448859436012</v>
      </c>
    </row>
    <row r="3150" customFormat="false" ht="12.75" hidden="false" customHeight="false" outlineLevel="0" collapsed="false">
      <c r="A3150" s="19" t="n">
        <v>43041.125</v>
      </c>
      <c r="C3150" s="21" t="n">
        <v>8.55775</v>
      </c>
      <c r="D3150" s="21" t="n">
        <v>1012</v>
      </c>
      <c r="E3150" s="15" t="n">
        <v>-3.83932145142975</v>
      </c>
      <c r="F3150" s="15" t="n">
        <v>-3.82840763229405</v>
      </c>
      <c r="G3150" s="21" t="n">
        <v>-3.37683170632052</v>
      </c>
    </row>
    <row r="3151" customFormat="false" ht="12.75" hidden="false" customHeight="false" outlineLevel="0" collapsed="false">
      <c r="A3151" s="19" t="n">
        <v>43041.1666666667</v>
      </c>
      <c r="C3151" s="21" t="n">
        <v>7.80825</v>
      </c>
      <c r="D3151" s="21" t="n">
        <v>1012</v>
      </c>
      <c r="E3151" s="15" t="n">
        <v>-2.65795325840475</v>
      </c>
      <c r="F3151" s="15" t="n">
        <v>-2.06144241533055</v>
      </c>
      <c r="G3151" s="21" t="n">
        <v>-3.58624151519432</v>
      </c>
    </row>
    <row r="3152" customFormat="false" ht="12.75" hidden="false" customHeight="false" outlineLevel="0" collapsed="false">
      <c r="A3152" s="19" t="n">
        <v>43041.2083333333</v>
      </c>
      <c r="C3152" s="21" t="n">
        <v>8.06</v>
      </c>
      <c r="D3152" s="21" t="n">
        <v>1012</v>
      </c>
      <c r="E3152" s="15" t="n">
        <v>-4.331416617803</v>
      </c>
      <c r="F3152" s="15" t="n">
        <v>-3.23939717689995</v>
      </c>
      <c r="G3152" s="21" t="n">
        <v>-3.24352431113551</v>
      </c>
    </row>
    <row r="3153" customFormat="false" ht="12.75" hidden="false" customHeight="false" outlineLevel="0" collapsed="false">
      <c r="A3153" s="19" t="n">
        <v>43041.25</v>
      </c>
      <c r="C3153" s="21" t="n">
        <v>8.31675</v>
      </c>
      <c r="D3153" s="21" t="n">
        <v>1012.25</v>
      </c>
      <c r="E3153" s="15" t="n">
        <v>-1.7719174847205</v>
      </c>
      <c r="F3153" s="15" t="n">
        <v>-1.570610833452</v>
      </c>
      <c r="G3153" s="21" t="n">
        <v>-3.09517044879991</v>
      </c>
    </row>
    <row r="3154" customFormat="false" ht="12.75" hidden="false" customHeight="false" outlineLevel="0" collapsed="false">
      <c r="A3154" s="19" t="n">
        <v>43041.2916666667</v>
      </c>
      <c r="C3154" s="21" t="n">
        <v>8.39225</v>
      </c>
      <c r="D3154" s="21" t="n">
        <v>1013</v>
      </c>
      <c r="E3154" s="15" t="n">
        <v>-2.756276145175</v>
      </c>
      <c r="F3154" s="15" t="n">
        <v>-3.3375353144559</v>
      </c>
      <c r="G3154" s="21" t="n">
        <v>-3.29456443765575</v>
      </c>
    </row>
    <row r="3155" customFormat="false" ht="12.75" hidden="false" customHeight="false" outlineLevel="0" collapsed="false">
      <c r="A3155" s="19" t="n">
        <v>43041.3333333333</v>
      </c>
      <c r="C3155" s="21" t="n">
        <v>8.472</v>
      </c>
      <c r="D3155" s="21" t="n">
        <v>1013</v>
      </c>
      <c r="E3155" s="15" t="n">
        <v>-4.62653934076175</v>
      </c>
      <c r="F3155" s="15" t="n">
        <v>-0.785299437135604</v>
      </c>
      <c r="G3155" s="21" t="n">
        <v>-2.98537940200393</v>
      </c>
    </row>
    <row r="3156" customFormat="false" ht="12.75" hidden="false" customHeight="false" outlineLevel="0" collapsed="false">
      <c r="A3156" s="19" t="n">
        <v>43041.375</v>
      </c>
      <c r="C3156" s="21" t="n">
        <v>9.95275</v>
      </c>
      <c r="D3156" s="21" t="n">
        <v>1013.5</v>
      </c>
      <c r="E3156" s="15" t="n">
        <v>-2.9530674223275</v>
      </c>
      <c r="F3156" s="15" t="n">
        <v>-2.5522134538563</v>
      </c>
      <c r="G3156" s="21" t="n">
        <v>-3.41193124245527</v>
      </c>
    </row>
    <row r="3157" customFormat="false" ht="12.75" hidden="false" customHeight="false" outlineLevel="0" collapsed="false">
      <c r="A3157" s="19" t="n">
        <v>43041.4166666667</v>
      </c>
      <c r="C3157" s="21" t="n">
        <v>10.8225</v>
      </c>
      <c r="D3157" s="21" t="n">
        <v>1014</v>
      </c>
      <c r="E3157" s="15" t="n">
        <v>-2.9530246271475</v>
      </c>
      <c r="F3157" s="15" t="n">
        <v>-4.22095233430545</v>
      </c>
      <c r="G3157" s="21" t="n">
        <v>-4.67517610652684</v>
      </c>
    </row>
    <row r="3158" customFormat="false" ht="12.75" hidden="false" customHeight="false" outlineLevel="0" collapsed="false">
      <c r="A3158" s="19" t="n">
        <v>43041.4583333333</v>
      </c>
      <c r="C3158" s="21" t="n">
        <v>12.2325</v>
      </c>
      <c r="D3158" s="21" t="n">
        <v>1013.25</v>
      </c>
      <c r="E3158" s="15" t="n">
        <v>-4.62633820341575</v>
      </c>
      <c r="G3158" s="21" t="n">
        <v>-6.13006683490409</v>
      </c>
    </row>
    <row r="3159" customFormat="false" ht="12.75" hidden="false" customHeight="false" outlineLevel="0" collapsed="false">
      <c r="A3159" s="19" t="n">
        <v>43041.5</v>
      </c>
      <c r="C3159" s="21" t="n">
        <v>12.8425</v>
      </c>
      <c r="D3159" s="21" t="n">
        <v>1013</v>
      </c>
      <c r="E3159" s="15" t="n">
        <v>-6.39803457970625</v>
      </c>
      <c r="F3159" s="15" t="n">
        <v>-2.1595405643757</v>
      </c>
      <c r="G3159" s="21" t="n">
        <v>-6.19597290857413</v>
      </c>
    </row>
    <row r="3160" customFormat="false" ht="12.75" hidden="false" customHeight="false" outlineLevel="0" collapsed="false">
      <c r="A3160" s="19" t="n">
        <v>43041.5416666667</v>
      </c>
      <c r="C3160" s="21" t="n">
        <v>13.4</v>
      </c>
      <c r="D3160" s="21" t="n">
        <v>1013</v>
      </c>
      <c r="E3160" s="15" t="n">
        <v>-7.2838107292985</v>
      </c>
      <c r="F3160" s="15" t="n">
        <v>-4.1227435628379</v>
      </c>
      <c r="G3160" s="21" t="n">
        <v>-5.82483596593867</v>
      </c>
    </row>
    <row r="3161" customFormat="false" ht="12.75" hidden="false" customHeight="false" outlineLevel="0" collapsed="false">
      <c r="A3161" s="19" t="n">
        <v>43041.5833333333</v>
      </c>
      <c r="C3161" s="21" t="n">
        <v>13.395</v>
      </c>
      <c r="D3161" s="21" t="n">
        <v>1013</v>
      </c>
      <c r="E3161" s="15" t="n">
        <v>-7.480562064283</v>
      </c>
      <c r="F3161" s="15" t="n">
        <v>-3.63192692993535</v>
      </c>
      <c r="G3161" s="21" t="n">
        <v>-6.00926853496952</v>
      </c>
    </row>
    <row r="3162" customFormat="false" ht="12.75" hidden="false" customHeight="false" outlineLevel="0" collapsed="false">
      <c r="A3162" s="19" t="n">
        <v>43041.625</v>
      </c>
      <c r="C3162" s="21" t="n">
        <v>13.3625</v>
      </c>
      <c r="D3162" s="21" t="n">
        <v>1013</v>
      </c>
      <c r="E3162" s="15" t="n">
        <v>-7.086745562994</v>
      </c>
      <c r="F3162" s="15" t="n">
        <v>-4.61351123784405</v>
      </c>
      <c r="G3162" s="21" t="n">
        <v>-5.82372359664938</v>
      </c>
    </row>
    <row r="3163" customFormat="false" ht="12.75" hidden="false" customHeight="false" outlineLevel="0" collapsed="false">
      <c r="A3163" s="19" t="n">
        <v>43041.6666666667</v>
      </c>
      <c r="C3163" s="21" t="n">
        <v>13.2875</v>
      </c>
      <c r="D3163" s="21" t="n">
        <v>1013.5</v>
      </c>
      <c r="E3163" s="15" t="n">
        <v>-6.00396130733724</v>
      </c>
      <c r="F3163" s="15" t="n">
        <v>-3.7300587141765</v>
      </c>
      <c r="G3163" s="21" t="n">
        <v>-6.55218884758502</v>
      </c>
    </row>
    <row r="3164" customFormat="false" ht="12.75" hidden="false" customHeight="false" outlineLevel="0" collapsed="false">
      <c r="A3164" s="19" t="n">
        <v>43041.7083333333</v>
      </c>
      <c r="C3164" s="21" t="n">
        <v>12.655</v>
      </c>
      <c r="D3164" s="21" t="n">
        <v>1014</v>
      </c>
      <c r="E3164" s="15" t="n">
        <v>-5.41332927829375</v>
      </c>
      <c r="F3164" s="15" t="n">
        <v>-2.3558175869364</v>
      </c>
      <c r="G3164" s="21" t="n">
        <v>-5.22542841448254</v>
      </c>
    </row>
    <row r="3165" customFormat="false" ht="12.75" hidden="false" customHeight="false" outlineLevel="0" collapsed="false">
      <c r="A3165" s="19" t="n">
        <v>43041.75</v>
      </c>
      <c r="C3165" s="21" t="n">
        <v>12.3575</v>
      </c>
      <c r="D3165" s="21" t="n">
        <v>1014</v>
      </c>
      <c r="E3165" s="15" t="n">
        <v>-4.82271436732225</v>
      </c>
      <c r="F3165" s="15" t="n">
        <v>-4.41714115790775</v>
      </c>
      <c r="G3165" s="21" t="n">
        <v>-5.63882676382813</v>
      </c>
    </row>
    <row r="3166" customFormat="false" ht="12.75" hidden="false" customHeight="false" outlineLevel="0" collapsed="false">
      <c r="A3166" s="19" t="n">
        <v>43041.7916666667</v>
      </c>
      <c r="C3166" s="21" t="n">
        <v>12.265</v>
      </c>
      <c r="D3166" s="21" t="n">
        <v>1014</v>
      </c>
      <c r="E3166" s="15" t="n">
        <v>-4.62580183715975</v>
      </c>
      <c r="F3166" s="15" t="n">
        <v>-4.22080770296265</v>
      </c>
      <c r="G3166" s="21" t="n">
        <v>-6.17217652008734</v>
      </c>
    </row>
    <row r="3167" customFormat="false" ht="12.75" hidden="false" customHeight="false" outlineLevel="0" collapsed="false">
      <c r="A3167" s="19" t="n">
        <v>43041.8333333333</v>
      </c>
      <c r="C3167" s="21" t="n">
        <v>12.075</v>
      </c>
      <c r="D3167" s="21" t="n">
        <v>1014</v>
      </c>
      <c r="E3167" s="15" t="n">
        <v>-5.3146740156255</v>
      </c>
      <c r="F3167" s="15" t="n">
        <v>-4.02447574291515</v>
      </c>
      <c r="G3167" s="21" t="n">
        <v>-5.91594110940778</v>
      </c>
    </row>
    <row r="3168" customFormat="false" ht="12.75" hidden="false" customHeight="false" outlineLevel="0" collapsed="false">
      <c r="A3168" s="19" t="n">
        <v>43041.875</v>
      </c>
      <c r="C3168" s="21" t="n">
        <v>11.8475</v>
      </c>
      <c r="D3168" s="21" t="n">
        <v>1015</v>
      </c>
      <c r="E3168" s="15" t="n">
        <v>-5.117760058957</v>
      </c>
      <c r="F3168" s="15" t="n">
        <v>-3.43551499286625</v>
      </c>
      <c r="G3168" s="21" t="n">
        <v>-6.43098044494409</v>
      </c>
    </row>
    <row r="3169" customFormat="false" ht="12.75" hidden="false" customHeight="false" outlineLevel="0" collapsed="false">
      <c r="A3169" s="19" t="n">
        <v>43041.9166666667</v>
      </c>
      <c r="C3169" s="21" t="n">
        <v>12.175</v>
      </c>
      <c r="D3169" s="21" t="n">
        <v>1014.25</v>
      </c>
      <c r="E3169" s="15" t="n">
        <v>-5.905022169975</v>
      </c>
      <c r="F3169" s="15" t="n">
        <v>-4.1226022950147</v>
      </c>
      <c r="G3169" s="21" t="n">
        <v>-6.16812622234773</v>
      </c>
    </row>
    <row r="3170" customFormat="false" ht="12.75" hidden="false" customHeight="false" outlineLevel="0" collapsed="false">
      <c r="A3170" s="19" t="n">
        <v>43041.9583333333</v>
      </c>
      <c r="C3170" s="21" t="n">
        <v>12.1575</v>
      </c>
      <c r="D3170" s="21" t="n">
        <v>1014.75</v>
      </c>
      <c r="E3170" s="15" t="n">
        <v>-5.3144429216535</v>
      </c>
      <c r="F3170" s="15" t="n">
        <v>-4.22074342236586</v>
      </c>
      <c r="G3170" s="21" t="n">
        <v>-5.63404906081568</v>
      </c>
    </row>
    <row r="3171" customFormat="false" ht="12.75" hidden="false" customHeight="false" outlineLevel="0" collapsed="false">
      <c r="A3171" s="19" t="n">
        <v>43042</v>
      </c>
      <c r="C3171" s="21" t="n">
        <v>12.605</v>
      </c>
      <c r="D3171" s="21" t="n">
        <v>1014</v>
      </c>
      <c r="E3171" s="15" t="n">
        <v>-6.8889928207975</v>
      </c>
      <c r="F3171" s="15" t="n">
        <v>-5.39860475283525</v>
      </c>
      <c r="G3171" s="21" t="n">
        <v>-6.67550332734962</v>
      </c>
    </row>
    <row r="3172" customFormat="false" ht="12.75" hidden="false" customHeight="false" outlineLevel="0" collapsed="false">
      <c r="A3172" s="19" t="n">
        <v>43042.0416666667</v>
      </c>
      <c r="C3172" s="21" t="n">
        <v>12.34</v>
      </c>
      <c r="D3172" s="21" t="n">
        <v>1014</v>
      </c>
      <c r="E3172" s="15" t="n">
        <v>-4.723812319116</v>
      </c>
      <c r="F3172" s="15" t="n">
        <v>-5.98752065595614</v>
      </c>
      <c r="G3172" s="21" t="n">
        <v>-6.59330540204943</v>
      </c>
    </row>
    <row r="3173" customFormat="false" ht="12.75" hidden="false" customHeight="false" outlineLevel="0" collapsed="false">
      <c r="A3173" s="19" t="n">
        <v>43042.0833333333</v>
      </c>
      <c r="C3173" s="21" t="n">
        <v>11.9025</v>
      </c>
      <c r="D3173" s="21" t="n">
        <v>1014</v>
      </c>
      <c r="E3173" s="15" t="n">
        <v>-7.18402710038425</v>
      </c>
      <c r="F3173" s="15" t="n">
        <v>-7.36167769520625</v>
      </c>
      <c r="G3173" s="21" t="n">
        <v>-6.85430658768284</v>
      </c>
    </row>
    <row r="3174" customFormat="false" ht="12.75" hidden="false" customHeight="false" outlineLevel="0" collapsed="false">
      <c r="A3174" s="19" t="n">
        <v>43042.125</v>
      </c>
      <c r="C3174" s="21" t="n">
        <v>11.9</v>
      </c>
      <c r="D3174" s="21" t="n">
        <v>1013</v>
      </c>
      <c r="E3174" s="15" t="n">
        <v>-6.691873447265</v>
      </c>
      <c r="F3174" s="15" t="n">
        <v>-6.2819410482144</v>
      </c>
      <c r="G3174" s="21" t="n">
        <v>-7.10234977580269</v>
      </c>
    </row>
    <row r="3175" customFormat="false" ht="12.75" hidden="false" customHeight="false" outlineLevel="0" collapsed="false">
      <c r="A3175" s="19" t="n">
        <v>43042.1666666667</v>
      </c>
      <c r="C3175" s="21" t="n">
        <v>11.685</v>
      </c>
      <c r="D3175" s="21" t="n">
        <v>1013</v>
      </c>
      <c r="E3175" s="15" t="n">
        <v>-7.38063578476875</v>
      </c>
      <c r="F3175" s="15" t="n">
        <v>-5.98745226439095</v>
      </c>
      <c r="G3175" s="21" t="n">
        <v>-6.34104509387299</v>
      </c>
    </row>
    <row r="3176" customFormat="false" ht="12.75" hidden="false" customHeight="false" outlineLevel="0" collapsed="false">
      <c r="A3176" s="19" t="n">
        <v>43042.2083333333</v>
      </c>
      <c r="C3176" s="21" t="n">
        <v>11.24</v>
      </c>
      <c r="D3176" s="21" t="n">
        <v>1013</v>
      </c>
      <c r="E3176" s="15" t="n">
        <v>-8.659820454934</v>
      </c>
      <c r="F3176" s="15" t="n">
        <v>-7.36159360721625</v>
      </c>
      <c r="G3176" s="21" t="n">
        <v>-7.1426384553294</v>
      </c>
    </row>
    <row r="3177" customFormat="false" ht="12.75" hidden="false" customHeight="false" outlineLevel="0" collapsed="false">
      <c r="A3177" s="19" t="n">
        <v>43042.25</v>
      </c>
      <c r="C3177" s="21" t="n">
        <v>11.145</v>
      </c>
      <c r="D3177" s="21" t="n">
        <v>1012.75</v>
      </c>
      <c r="E3177" s="15" t="n">
        <v>-8.8565061706425</v>
      </c>
      <c r="F3177" s="15" t="n">
        <v>-6.4781777085399</v>
      </c>
      <c r="G3177" s="21" t="n">
        <v>-6.08867638887341</v>
      </c>
    </row>
    <row r="3178" customFormat="false" ht="12.75" hidden="false" customHeight="false" outlineLevel="0" collapsed="false">
      <c r="A3178" s="19" t="n">
        <v>43042.2916666667</v>
      </c>
      <c r="C3178" s="21" t="n">
        <v>11.385</v>
      </c>
      <c r="D3178" s="21" t="n">
        <v>1013</v>
      </c>
      <c r="E3178" s="15" t="n">
        <v>-3.93616790449</v>
      </c>
      <c r="F3178" s="15" t="n">
        <v>-5.103999366999</v>
      </c>
      <c r="G3178" s="21" t="n">
        <v>-6.11627395280614</v>
      </c>
    </row>
    <row r="3179" customFormat="false" ht="12.75" hidden="false" customHeight="false" outlineLevel="0" collapsed="false">
      <c r="A3179" s="19" t="n">
        <v>43042.3333333333</v>
      </c>
      <c r="C3179" s="21" t="n">
        <v>11.9</v>
      </c>
      <c r="D3179" s="21" t="n">
        <v>1013</v>
      </c>
      <c r="E3179" s="15" t="n">
        <v>-6.4945828930125</v>
      </c>
      <c r="F3179" s="15" t="n">
        <v>-6.37997491666275</v>
      </c>
      <c r="G3179" s="21" t="n">
        <v>-5.51158556250416</v>
      </c>
    </row>
    <row r="3180" customFormat="false" ht="12.75" hidden="false" customHeight="false" outlineLevel="0" collapsed="false">
      <c r="A3180" s="19" t="n">
        <v>43042.375</v>
      </c>
      <c r="C3180" s="21" t="n">
        <v>12.6725</v>
      </c>
      <c r="D3180" s="21" t="n">
        <v>1012</v>
      </c>
      <c r="E3180" s="15" t="n">
        <v>-8.8561210140225</v>
      </c>
      <c r="F3180" s="15" t="n">
        <v>-6.37995062457675</v>
      </c>
      <c r="G3180" s="21" t="n">
        <v>-7.35839412411387</v>
      </c>
    </row>
    <row r="3181" customFormat="false" ht="12.75" hidden="false" customHeight="false" outlineLevel="0" collapsed="false">
      <c r="A3181" s="19" t="n">
        <v>43042.4166666667</v>
      </c>
      <c r="C3181" s="21" t="n">
        <v>14.07</v>
      </c>
      <c r="D3181" s="21" t="n">
        <v>1012</v>
      </c>
      <c r="E3181" s="15" t="n">
        <v>-9.64319197323651</v>
      </c>
      <c r="F3181" s="15" t="n">
        <v>-12.0727836753286</v>
      </c>
      <c r="G3181" s="21" t="n">
        <v>-8.19930669251685</v>
      </c>
    </row>
    <row r="3182" customFormat="false" ht="12.75" hidden="false" customHeight="false" outlineLevel="0" collapsed="false">
      <c r="A3182" s="19" t="n">
        <v>43042.4583333333</v>
      </c>
      <c r="C3182" s="21" t="n">
        <v>15.0275</v>
      </c>
      <c r="D3182" s="21" t="n">
        <v>1011.25</v>
      </c>
      <c r="E3182" s="15" t="n">
        <v>-9.052661226119</v>
      </c>
      <c r="F3182" s="15" t="n">
        <v>-11.6801283508948</v>
      </c>
      <c r="G3182" s="21" t="n">
        <v>-8.55740636890599</v>
      </c>
    </row>
    <row r="3183" customFormat="false" ht="12.75" hidden="false" customHeight="false" outlineLevel="0" collapsed="false">
      <c r="A3183" s="19" t="n">
        <v>43042.5</v>
      </c>
      <c r="C3183" s="21" t="n">
        <v>15.645</v>
      </c>
      <c r="D3183" s="21" t="n">
        <v>1010.75</v>
      </c>
      <c r="E3183" s="15" t="n">
        <v>-6.00222097001725</v>
      </c>
      <c r="F3183" s="15" t="n">
        <v>-10.0115004665925</v>
      </c>
      <c r="G3183" s="21" t="n">
        <v>-7.48957513087676</v>
      </c>
    </row>
    <row r="3184" customFormat="false" ht="12.75" hidden="false" customHeight="false" outlineLevel="0" collapsed="false">
      <c r="A3184" s="19" t="n">
        <v>43042.5416666667</v>
      </c>
      <c r="C3184" s="21" t="n">
        <v>15.87</v>
      </c>
      <c r="D3184" s="21" t="n">
        <v>1010</v>
      </c>
      <c r="E3184" s="15" t="n">
        <v>-6.98609033891375</v>
      </c>
      <c r="F3184" s="15" t="n">
        <v>-5.1038827649862</v>
      </c>
      <c r="G3184" s="21" t="n">
        <v>-5.90899612054366</v>
      </c>
    </row>
    <row r="3185" customFormat="false" ht="12.75" hidden="false" customHeight="false" outlineLevel="0" collapsed="false">
      <c r="A3185" s="19" t="n">
        <v>43042.5833333333</v>
      </c>
      <c r="C3185" s="21" t="n">
        <v>15.88</v>
      </c>
      <c r="D3185" s="21" t="n">
        <v>1010</v>
      </c>
      <c r="E3185" s="15" t="n">
        <v>-4.82131639144225</v>
      </c>
      <c r="F3185" s="15" t="n">
        <v>-2.7482341014786</v>
      </c>
      <c r="G3185" s="21" t="n">
        <v>-6.39851783110871</v>
      </c>
    </row>
    <row r="3186" customFormat="false" ht="12.75" hidden="false" customHeight="false" outlineLevel="0" collapsed="false">
      <c r="A3186" s="19" t="n">
        <v>43042.625</v>
      </c>
      <c r="C3186" s="21" t="n">
        <v>15.8775</v>
      </c>
      <c r="D3186" s="21" t="n">
        <v>1009.5</v>
      </c>
      <c r="E3186" s="15" t="n">
        <v>-5.41160320603375</v>
      </c>
      <c r="F3186" s="15" t="n">
        <v>-4.1223354557931</v>
      </c>
      <c r="G3186" s="21" t="n">
        <v>-5.99548074768704</v>
      </c>
    </row>
    <row r="3187" customFormat="false" ht="12.75" hidden="false" customHeight="false" outlineLevel="0" collapsed="false">
      <c r="A3187" s="19" t="n">
        <v>43042.6666666667</v>
      </c>
      <c r="C3187" s="21" t="n">
        <v>15.3425</v>
      </c>
      <c r="D3187" s="21" t="n">
        <v>1009</v>
      </c>
      <c r="E3187" s="15" t="n">
        <v>-5.116350671029</v>
      </c>
      <c r="F3187" s="15" t="n">
        <v>-4.41677117075175</v>
      </c>
      <c r="G3187" s="21" t="n">
        <v>-6.8265019901144</v>
      </c>
    </row>
    <row r="3188" customFormat="false" ht="12.75" hidden="false" customHeight="false" outlineLevel="0" collapsed="false">
      <c r="A3188" s="19" t="n">
        <v>43042.7083333333</v>
      </c>
      <c r="C3188" s="21" t="n">
        <v>14.7625</v>
      </c>
      <c r="D3188" s="21" t="n">
        <v>1009</v>
      </c>
      <c r="E3188" s="15" t="n">
        <v>-4.9194966276125</v>
      </c>
      <c r="F3188" s="15" t="n">
        <v>-3.140803095576</v>
      </c>
      <c r="G3188" s="21" t="n">
        <v>-6.92254794016224</v>
      </c>
    </row>
    <row r="3189" customFormat="false" ht="12.75" hidden="false" customHeight="false" outlineLevel="0" collapsed="false">
      <c r="A3189" s="19" t="n">
        <v>43042.75</v>
      </c>
      <c r="C3189" s="21" t="n">
        <v>14.5875</v>
      </c>
      <c r="D3189" s="21" t="n">
        <v>1009</v>
      </c>
      <c r="E3189" s="15" t="n">
        <v>-5.21459082045125</v>
      </c>
      <c r="F3189" s="15" t="n">
        <v>-2.9444916903705</v>
      </c>
      <c r="G3189" s="21" t="n">
        <v>-7.71257166851952</v>
      </c>
    </row>
    <row r="3190" customFormat="false" ht="12.75" hidden="false" customHeight="false" outlineLevel="0" collapsed="false">
      <c r="A3190" s="19" t="n">
        <v>43042.7916666667</v>
      </c>
      <c r="C3190" s="21" t="n">
        <v>14.45</v>
      </c>
      <c r="D3190" s="21" t="n">
        <v>1008.5</v>
      </c>
      <c r="E3190" s="15" t="n">
        <v>-8.16612760184075</v>
      </c>
      <c r="F3190" s="15" t="n">
        <v>-5.39821421083725</v>
      </c>
      <c r="G3190" s="21" t="n">
        <v>-8.22144478152367</v>
      </c>
    </row>
    <row r="3191" customFormat="false" ht="12.75" hidden="false" customHeight="false" outlineLevel="0" collapsed="false">
      <c r="A3191" s="19" t="n">
        <v>43042.8333333333</v>
      </c>
      <c r="C3191" s="21" t="n">
        <v>14.195</v>
      </c>
      <c r="D3191" s="21" t="n">
        <v>1008</v>
      </c>
      <c r="E3191" s="15" t="n">
        <v>-7.2805383245345</v>
      </c>
      <c r="F3191" s="15" t="n">
        <v>-7.36117316726625</v>
      </c>
      <c r="G3191" s="21" t="n">
        <v>-8.51002527713441</v>
      </c>
    </row>
    <row r="3192" customFormat="false" ht="12.75" hidden="false" customHeight="false" outlineLevel="0" collapsed="false">
      <c r="A3192" s="19" t="n">
        <v>43042.875</v>
      </c>
      <c r="C3192" s="21" t="n">
        <v>14.0975</v>
      </c>
      <c r="D3192" s="21" t="n">
        <v>1008</v>
      </c>
      <c r="E3192" s="15" t="n">
        <v>-7.77235389573175</v>
      </c>
      <c r="F3192" s="15" t="n">
        <v>-9.6185629802367</v>
      </c>
      <c r="G3192" s="21" t="n">
        <v>-8.72660444911415</v>
      </c>
    </row>
    <row r="3193" customFormat="false" ht="12.75" hidden="false" customHeight="false" outlineLevel="0" collapsed="false">
      <c r="A3193" s="19" t="n">
        <v>43042.9166666667</v>
      </c>
      <c r="C3193" s="21" t="n">
        <v>14.1125</v>
      </c>
      <c r="D3193" s="21" t="n">
        <v>1007.5</v>
      </c>
      <c r="E3193" s="15" t="n">
        <v>-8.55930360193575</v>
      </c>
      <c r="F3193" s="15" t="n">
        <v>-7.16482065237675</v>
      </c>
      <c r="G3193" s="21" t="n">
        <v>-8.5342568015597</v>
      </c>
    </row>
    <row r="3194" customFormat="false" ht="12.75" hidden="false" customHeight="false" outlineLevel="0" collapsed="false">
      <c r="A3194" s="19" t="n">
        <v>43042.9583333333</v>
      </c>
      <c r="C3194" s="21" t="n">
        <v>14.2075</v>
      </c>
      <c r="D3194" s="21" t="n">
        <v>1006.75</v>
      </c>
      <c r="E3194" s="15" t="n">
        <v>-6.29640790504</v>
      </c>
      <c r="F3194" s="15" t="n">
        <v>-6.0851669722017</v>
      </c>
      <c r="G3194" s="21" t="n">
        <v>-8.08011892476188</v>
      </c>
    </row>
    <row r="3195" customFormat="false" ht="12.75" hidden="false" customHeight="false" outlineLevel="0" collapsed="false">
      <c r="A3195" s="19" t="n">
        <v>43043</v>
      </c>
      <c r="C3195" s="21" t="n">
        <v>14.1575</v>
      </c>
      <c r="D3195" s="21" t="n">
        <v>1006</v>
      </c>
      <c r="E3195" s="15" t="n">
        <v>-7.57525591978925</v>
      </c>
      <c r="F3195" s="15" t="n">
        <v>-5.79070135929106</v>
      </c>
      <c r="G3195" s="21" t="n">
        <v>-9.02293440667271</v>
      </c>
    </row>
    <row r="3196" customFormat="false" ht="12.75" hidden="false" customHeight="false" outlineLevel="0" collapsed="false">
      <c r="A3196" s="19" t="n">
        <v>43043.0416666667</v>
      </c>
      <c r="C3196" s="21" t="n">
        <v>14.04</v>
      </c>
      <c r="D3196" s="21" t="n">
        <v>1005.25</v>
      </c>
      <c r="E3196" s="15" t="n">
        <v>-7.57514607882725</v>
      </c>
      <c r="F3196" s="15" t="n">
        <v>-6.77215037896695</v>
      </c>
      <c r="G3196" s="21" t="n">
        <v>-8.59921187788611</v>
      </c>
    </row>
    <row r="3197" customFormat="false" ht="12.75" hidden="false" customHeight="false" outlineLevel="0" collapsed="false">
      <c r="A3197" s="19" t="n">
        <v>43043.0833333333</v>
      </c>
      <c r="C3197" s="21" t="n">
        <v>14.13</v>
      </c>
      <c r="D3197" s="21" t="n">
        <v>1004.25</v>
      </c>
      <c r="E3197" s="15" t="n">
        <v>-7.476659143867</v>
      </c>
      <c r="F3197" s="15" t="n">
        <v>-6.18324419268045</v>
      </c>
      <c r="G3197" s="21" t="n">
        <v>-7.94107877955831</v>
      </c>
    </row>
    <row r="3198" customFormat="false" ht="12.75" hidden="false" customHeight="false" outlineLevel="0" collapsed="false">
      <c r="A3198" s="19" t="n">
        <v>43043.125</v>
      </c>
      <c r="C3198" s="21" t="n">
        <v>13.985</v>
      </c>
      <c r="D3198" s="21" t="n">
        <v>1003.5</v>
      </c>
      <c r="E3198" s="15" t="n">
        <v>-7.2797993944265</v>
      </c>
      <c r="F3198" s="15" t="n">
        <v>-6.281367007536</v>
      </c>
      <c r="G3198" s="21" t="n">
        <v>-8.45843589098029</v>
      </c>
    </row>
    <row r="3199" customFormat="false" ht="12.75" hidden="false" customHeight="false" outlineLevel="0" collapsed="false">
      <c r="A3199" s="19" t="n">
        <v>43043.1666666667</v>
      </c>
      <c r="C3199" s="21" t="n">
        <v>13.7025</v>
      </c>
      <c r="D3199" s="21" t="n">
        <v>1002.5</v>
      </c>
      <c r="E3199" s="15" t="n">
        <v>-7.96831351988625</v>
      </c>
      <c r="F3199" s="15" t="n">
        <v>-5.1035912599542</v>
      </c>
      <c r="G3199" s="21" t="n">
        <v>-8.70681998269096</v>
      </c>
    </row>
    <row r="3200" customFormat="false" ht="12.75" hidden="false" customHeight="false" outlineLevel="0" collapsed="false">
      <c r="A3200" s="19" t="n">
        <v>43043.2083333333</v>
      </c>
      <c r="C3200" s="21" t="n">
        <v>13.585</v>
      </c>
      <c r="D3200" s="21" t="n">
        <v>1001.5</v>
      </c>
      <c r="E3200" s="15" t="n">
        <v>-7.77145234393975</v>
      </c>
      <c r="F3200" s="15" t="n">
        <v>-6.2813191708128</v>
      </c>
      <c r="G3200" s="21" t="n">
        <v>-8.21795995339708</v>
      </c>
    </row>
    <row r="3201" customFormat="false" ht="12.75" hidden="false" customHeight="false" outlineLevel="0" collapsed="false">
      <c r="A3201" s="19" t="n">
        <v>43043.25</v>
      </c>
      <c r="C3201" s="21" t="n">
        <v>13.4825</v>
      </c>
      <c r="D3201" s="21" t="n">
        <v>1000.75</v>
      </c>
      <c r="E3201" s="15" t="n">
        <v>-7.476225486043</v>
      </c>
      <c r="F3201" s="15" t="n">
        <v>-6.8701666823685</v>
      </c>
      <c r="G3201" s="21" t="n">
        <v>-7.79389738505744</v>
      </c>
    </row>
    <row r="3202" customFormat="false" ht="12.75" hidden="false" customHeight="false" outlineLevel="0" collapsed="false">
      <c r="A3202" s="19" t="n">
        <v>43043.2916666667</v>
      </c>
      <c r="C3202" s="21" t="n">
        <v>13.55</v>
      </c>
      <c r="D3202" s="21" t="n">
        <v>999.925</v>
      </c>
      <c r="E3202" s="15" t="n">
        <v>-6.98426726424575</v>
      </c>
      <c r="F3202" s="15" t="n">
        <v>-6.37941619868475</v>
      </c>
      <c r="G3202" s="21" t="n">
        <v>-7.0500223171062</v>
      </c>
    </row>
    <row r="3203" customFormat="false" ht="12.75" hidden="false" customHeight="false" outlineLevel="0" collapsed="false">
      <c r="A3203" s="19" t="n">
        <v>43043.3333333333</v>
      </c>
      <c r="C3203" s="21" t="n">
        <v>13.7825</v>
      </c>
      <c r="D3203" s="21" t="n">
        <v>999.55</v>
      </c>
      <c r="E3203" s="15" t="n">
        <v>-5.80374356277275</v>
      </c>
      <c r="F3203" s="15" t="n">
        <v>-7.458981306177</v>
      </c>
      <c r="G3203" s="21" t="n">
        <v>-6.3027674274045</v>
      </c>
    </row>
    <row r="3204" customFormat="false" ht="12.75" hidden="false" customHeight="false" outlineLevel="0" collapsed="false">
      <c r="A3204" s="19" t="n">
        <v>43043.375</v>
      </c>
      <c r="C3204" s="21" t="n">
        <v>14.0325</v>
      </c>
      <c r="D3204" s="21" t="n">
        <v>999.05</v>
      </c>
      <c r="E3204" s="15" t="n">
        <v>-5.50855807355</v>
      </c>
      <c r="F3204" s="15" t="n">
        <v>-4.1220529201467</v>
      </c>
      <c r="G3204" s="21" t="n">
        <v>-5.2891928133776</v>
      </c>
    </row>
    <row r="3205" customFormat="false" ht="12.75" hidden="false" customHeight="false" outlineLevel="0" collapsed="false">
      <c r="A3205" s="19" t="n">
        <v>43043.4166666667</v>
      </c>
      <c r="C3205" s="21" t="n">
        <v>14.39</v>
      </c>
      <c r="D3205" s="21" t="n">
        <v>998.825</v>
      </c>
      <c r="E3205" s="15" t="n">
        <v>-4.42645568776125</v>
      </c>
      <c r="F3205" s="15" t="n">
        <v>-4.9071871710975</v>
      </c>
      <c r="G3205" s="21" t="n">
        <v>-5.05286325054302</v>
      </c>
    </row>
    <row r="3206" customFormat="false" ht="12.75" hidden="false" customHeight="false" outlineLevel="0" collapsed="false">
      <c r="A3206" s="19" t="n">
        <v>43043.4583333333</v>
      </c>
      <c r="C3206" s="21" t="n">
        <v>14.5625</v>
      </c>
      <c r="D3206" s="21" t="n">
        <v>998.925</v>
      </c>
      <c r="E3206" s="15" t="n">
        <v>-3.83620596232575</v>
      </c>
      <c r="F3206" s="15" t="n">
        <v>-4.5145950060873</v>
      </c>
      <c r="G3206" s="21" t="n">
        <v>-5.17769478053396</v>
      </c>
    </row>
    <row r="3207" customFormat="false" ht="12.75" hidden="false" customHeight="false" outlineLevel="0" collapsed="false">
      <c r="A3207" s="19" t="n">
        <v>43043.5</v>
      </c>
      <c r="C3207" s="21" t="n">
        <v>14.0375</v>
      </c>
      <c r="D3207" s="21" t="n">
        <v>999.125</v>
      </c>
      <c r="E3207" s="15" t="n">
        <v>-4.03287598646825</v>
      </c>
      <c r="F3207" s="15" t="n">
        <v>-4.5145778147649</v>
      </c>
      <c r="G3207" s="21" t="n">
        <v>-4.81151586639393</v>
      </c>
    </row>
    <row r="3208" customFormat="false" ht="12.75" hidden="false" customHeight="false" outlineLevel="0" collapsed="false">
      <c r="A3208" s="19" t="n">
        <v>43043.5416666667</v>
      </c>
      <c r="C3208" s="21" t="n">
        <v>12.74</v>
      </c>
      <c r="D3208" s="21" t="n">
        <v>999.875</v>
      </c>
      <c r="E3208" s="15" t="n">
        <v>-3.93445609729</v>
      </c>
      <c r="F3208" s="15" t="n">
        <v>-2.9442786674625</v>
      </c>
      <c r="G3208" s="21" t="n">
        <v>-4.58971041288531</v>
      </c>
    </row>
    <row r="3209" customFormat="false" ht="12.75" hidden="false" customHeight="false" outlineLevel="0" collapsed="false">
      <c r="A3209" s="19" t="n">
        <v>43043.5833333333</v>
      </c>
      <c r="C3209" s="21" t="n">
        <v>12.1675</v>
      </c>
      <c r="D3209" s="21" t="n">
        <v>1001</v>
      </c>
      <c r="E3209" s="15" t="n">
        <v>-3.3442391814925</v>
      </c>
      <c r="F3209" s="15" t="n">
        <v>-5.20153917179055</v>
      </c>
      <c r="G3209" s="21" t="n">
        <v>-3.6586340761987</v>
      </c>
    </row>
    <row r="3210" customFormat="false" ht="12.75" hidden="false" customHeight="false" outlineLevel="0" collapsed="false">
      <c r="A3210" s="19" t="n">
        <v>43043.625</v>
      </c>
      <c r="C3210" s="21" t="n">
        <v>12.6175</v>
      </c>
      <c r="D3210" s="21" t="n">
        <v>1001.5</v>
      </c>
      <c r="E3210" s="15" t="n">
        <v>-2.9507564826075</v>
      </c>
      <c r="F3210" s="15" t="n">
        <v>-1.962837495999</v>
      </c>
      <c r="G3210" s="21" t="n">
        <v>-3.2822941378844</v>
      </c>
    </row>
    <row r="3211" customFormat="false" ht="12.75" hidden="false" customHeight="false" outlineLevel="0" collapsed="false">
      <c r="A3211" s="19" t="n">
        <v>43043.6666666667</v>
      </c>
      <c r="C3211" s="21" t="n">
        <v>12.5975</v>
      </c>
      <c r="D3211" s="21" t="n">
        <v>1002</v>
      </c>
      <c r="E3211" s="15" t="n">
        <v>-1.27864259788525</v>
      </c>
      <c r="F3211" s="15" t="n">
        <v>-0.883273509679949</v>
      </c>
      <c r="G3211" s="21" t="n">
        <v>-2.23288626504533</v>
      </c>
    </row>
    <row r="3212" customFormat="false" ht="12.75" hidden="false" customHeight="false" outlineLevel="0" collapsed="false">
      <c r="A3212" s="19" t="n">
        <v>43043.7083333333</v>
      </c>
      <c r="C3212" s="21" t="n">
        <v>12.2025</v>
      </c>
      <c r="D3212" s="21" t="n">
        <v>1003</v>
      </c>
      <c r="E3212" s="15" t="n">
        <v>-4.721073427596</v>
      </c>
      <c r="F3212" s="15" t="n">
        <v>-2.64981043848105</v>
      </c>
      <c r="G3212" s="21" t="n">
        <v>-2.77562059934198</v>
      </c>
    </row>
    <row r="3213" customFormat="false" ht="12.75" hidden="false" customHeight="false" outlineLevel="0" collapsed="false">
      <c r="A3213" s="19" t="n">
        <v>43043.75</v>
      </c>
      <c r="C3213" s="21" t="n">
        <v>11.65</v>
      </c>
      <c r="D3213" s="21" t="n">
        <v>1003.5</v>
      </c>
      <c r="E3213" s="15" t="n">
        <v>-2.1637939378495</v>
      </c>
      <c r="F3213" s="15" t="n">
        <v>-2.25723733341525</v>
      </c>
      <c r="G3213" s="21" t="n">
        <v>-2.57278441245843</v>
      </c>
    </row>
    <row r="3214" customFormat="false" ht="12.75" hidden="false" customHeight="false" outlineLevel="0" collapsed="false">
      <c r="A3214" s="19" t="n">
        <v>43043.7916666667</v>
      </c>
      <c r="C3214" s="21" t="n">
        <v>11.1725</v>
      </c>
      <c r="D3214" s="21" t="n">
        <v>1004</v>
      </c>
      <c r="E3214" s="15" t="n">
        <v>-2.1637625547175</v>
      </c>
      <c r="F3214" s="15" t="n">
        <v>-4.5144574755081</v>
      </c>
      <c r="G3214" s="21" t="n">
        <v>-3.03937161198473</v>
      </c>
    </row>
    <row r="3215" customFormat="false" ht="12.75" hidden="false" customHeight="false" outlineLevel="0" collapsed="false">
      <c r="A3215" s="19" t="n">
        <v>43043.8333333333</v>
      </c>
      <c r="C3215" s="21" t="n">
        <v>10.48</v>
      </c>
      <c r="D3215" s="21" t="n">
        <v>1005</v>
      </c>
      <c r="E3215" s="15" t="n">
        <v>-2.5571368391465</v>
      </c>
      <c r="F3215" s="15" t="n">
        <v>-3.23862020387235</v>
      </c>
      <c r="G3215" s="21" t="n">
        <v>-3.22571707257427</v>
      </c>
    </row>
    <row r="3216" customFormat="false" ht="12.75" hidden="false" customHeight="false" outlineLevel="0" collapsed="false">
      <c r="A3216" s="19" t="n">
        <v>43043.875</v>
      </c>
      <c r="C3216" s="21" t="n">
        <v>9.4735</v>
      </c>
      <c r="D3216" s="21" t="n">
        <v>1005</v>
      </c>
      <c r="E3216" s="15" t="n">
        <v>-1.3768998653795</v>
      </c>
      <c r="F3216" s="15" t="n">
        <v>-3.7293060332349</v>
      </c>
      <c r="G3216" s="21" t="n">
        <v>-3.17685923162145</v>
      </c>
    </row>
    <row r="3217" customFormat="false" ht="12.75" hidden="false" customHeight="false" outlineLevel="0" collapsed="false">
      <c r="A3217" s="19" t="n">
        <v>43043.9166666667</v>
      </c>
      <c r="C3217" s="21" t="n">
        <v>8.8995</v>
      </c>
      <c r="D3217" s="21" t="n">
        <v>1005.75</v>
      </c>
      <c r="E3217" s="15" t="n">
        <v>-2.26201696919975</v>
      </c>
      <c r="F3217" s="15" t="n">
        <v>-1.3739496222081</v>
      </c>
      <c r="G3217" s="21" t="n">
        <v>-2.82612890454732</v>
      </c>
    </row>
    <row r="3218" customFormat="false" ht="12.75" hidden="false" customHeight="false" outlineLevel="0" collapsed="false">
      <c r="A3218" s="19" t="n">
        <v>43043.9583333333</v>
      </c>
      <c r="C3218" s="21" t="n">
        <v>8.7945</v>
      </c>
      <c r="D3218" s="21" t="n">
        <v>1006</v>
      </c>
      <c r="E3218" s="15" t="n">
        <v>-2.36033129693401</v>
      </c>
      <c r="F3218" s="15" t="n">
        <v>-2.06091658509975</v>
      </c>
      <c r="G3218" s="21" t="n">
        <v>-3.24481297966379</v>
      </c>
    </row>
    <row r="3219" customFormat="false" ht="12.75" hidden="false" customHeight="false" outlineLevel="0" collapsed="false">
      <c r="A3219" s="19" t="n">
        <v>43044</v>
      </c>
      <c r="C3219" s="21" t="n">
        <v>8.6485</v>
      </c>
      <c r="D3219" s="21" t="n">
        <v>1006</v>
      </c>
      <c r="E3219" s="15" t="n">
        <v>-3.44209988031875</v>
      </c>
      <c r="F3219" s="15" t="n">
        <v>-2.9441553384105</v>
      </c>
      <c r="G3219" s="21" t="n">
        <v>-3.58135005438403</v>
      </c>
    </row>
    <row r="3220" customFormat="false" ht="12.75" hidden="false" customHeight="false" outlineLevel="0" collapsed="false">
      <c r="A3220" s="19" t="n">
        <v>43044.0416666667</v>
      </c>
      <c r="C3220" s="21" t="n">
        <v>8.19675</v>
      </c>
      <c r="D3220" s="21" t="n">
        <v>1006</v>
      </c>
      <c r="E3220" s="15" t="n">
        <v>-4.03211565877025</v>
      </c>
      <c r="F3220" s="15" t="n">
        <v>-1.66834833845115</v>
      </c>
      <c r="G3220" s="21" t="n">
        <v>-2.67734492163589</v>
      </c>
    </row>
    <row r="3221" customFormat="false" ht="12.75" hidden="false" customHeight="false" outlineLevel="0" collapsed="false">
      <c r="A3221" s="19" t="n">
        <v>43044.0833333333</v>
      </c>
      <c r="C3221" s="21" t="n">
        <v>7.78225</v>
      </c>
      <c r="D3221" s="21" t="n">
        <v>1006</v>
      </c>
      <c r="E3221" s="15" t="n">
        <v>-0.196685715708499</v>
      </c>
      <c r="F3221" s="15" t="n">
        <v>-1.47206645747325</v>
      </c>
      <c r="G3221" s="21" t="n">
        <v>-2.64319814544938</v>
      </c>
    </row>
    <row r="3222" customFormat="false" ht="12.75" hidden="false" customHeight="false" outlineLevel="0" collapsed="false">
      <c r="A3222" s="19" t="n">
        <v>43044.125</v>
      </c>
      <c r="C3222" s="21" t="n">
        <v>7.29825</v>
      </c>
      <c r="D3222" s="21" t="n">
        <v>1006.75</v>
      </c>
      <c r="E3222" s="15" t="n">
        <v>-2.26185292100975</v>
      </c>
      <c r="F3222" s="15" t="n">
        <v>-0.9813739010715</v>
      </c>
      <c r="G3222" s="21" t="n">
        <v>-2.27398372702569</v>
      </c>
    </row>
    <row r="3223" customFormat="false" ht="12.75" hidden="false" customHeight="false" outlineLevel="0" collapsed="false">
      <c r="A3223" s="19" t="n">
        <v>43044.1666666667</v>
      </c>
      <c r="C3223" s="21" t="n">
        <v>6.9075</v>
      </c>
      <c r="D3223" s="21" t="n">
        <v>1007</v>
      </c>
      <c r="E3223" s="15" t="n">
        <v>-0.786720038738001</v>
      </c>
      <c r="F3223" s="15" t="n">
        <v>-2.06087734403775</v>
      </c>
      <c r="G3223" s="21" t="n">
        <v>-2.39057215732113</v>
      </c>
    </row>
    <row r="3224" customFormat="false" ht="12.75" hidden="false" customHeight="false" outlineLevel="0" collapsed="false">
      <c r="A3224" s="19" t="n">
        <v>43044.2083333333</v>
      </c>
      <c r="C3224" s="21" t="n">
        <v>6.53425</v>
      </c>
      <c r="D3224" s="21" t="n">
        <v>1007</v>
      </c>
      <c r="E3224" s="15" t="n">
        <v>0.49169289168125</v>
      </c>
      <c r="F3224" s="15" t="n">
        <v>-0.7850931412668</v>
      </c>
      <c r="G3224" s="21" t="n">
        <v>-1.77390779150925</v>
      </c>
    </row>
    <row r="3225" customFormat="false" ht="12.75" hidden="false" customHeight="false" outlineLevel="0" collapsed="false">
      <c r="A3225" s="19" t="n">
        <v>43044.25</v>
      </c>
      <c r="C3225" s="21" t="n">
        <v>6.11125</v>
      </c>
      <c r="D3225" s="21" t="n">
        <v>1008</v>
      </c>
      <c r="E3225" s="15" t="n">
        <v>-2.360091643926</v>
      </c>
      <c r="F3225" s="15" t="n">
        <v>-0.785090151471601</v>
      </c>
      <c r="G3225" s="21" t="n">
        <v>-1.6214266752499</v>
      </c>
    </row>
    <row r="3226" customFormat="false" ht="12.75" hidden="false" customHeight="false" outlineLevel="0" collapsed="false">
      <c r="A3226" s="19" t="n">
        <v>43044.2916666667</v>
      </c>
      <c r="C3226" s="21" t="n">
        <v>5.72825</v>
      </c>
      <c r="D3226" s="21" t="n">
        <v>1008.5</v>
      </c>
      <c r="E3226" s="15" t="n">
        <v>-0.9833572532425</v>
      </c>
      <c r="F3226" s="15" t="n">
        <v>0.0981358952095505</v>
      </c>
      <c r="G3226" s="21" t="n">
        <v>-1.11921801960445</v>
      </c>
    </row>
    <row r="3227" customFormat="false" ht="12.75" hidden="false" customHeight="false" outlineLevel="0" collapsed="false">
      <c r="A3227" s="19" t="n">
        <v>43044.3333333333</v>
      </c>
      <c r="C3227" s="21" t="n">
        <v>5.5045</v>
      </c>
      <c r="D3227" s="21" t="n">
        <v>1009.5</v>
      </c>
      <c r="E3227" s="15" t="n">
        <v>-2.06502027518325</v>
      </c>
      <c r="F3227" s="15" t="n">
        <v>0.5888131289109</v>
      </c>
      <c r="G3227" s="21" t="n">
        <v>-0.871188924458008</v>
      </c>
    </row>
    <row r="3228" customFormat="false" ht="12.75" hidden="false" customHeight="false" outlineLevel="0" collapsed="false">
      <c r="A3228" s="19" t="n">
        <v>43044.375</v>
      </c>
      <c r="C3228" s="21" t="n">
        <v>5.947</v>
      </c>
      <c r="D3228" s="21" t="n">
        <v>1010</v>
      </c>
      <c r="E3228" s="15" t="n">
        <v>-2.1633231908695</v>
      </c>
      <c r="F3228" s="15" t="n">
        <v>0.883216329846749</v>
      </c>
      <c r="G3228" s="21" t="n">
        <v>-0.897616413689992</v>
      </c>
    </row>
    <row r="3229" customFormat="false" ht="12.75" hidden="false" customHeight="false" outlineLevel="0" collapsed="false">
      <c r="A3229" s="19" t="n">
        <v>43044.4166666667</v>
      </c>
      <c r="C3229" s="21" t="n">
        <v>7.05825</v>
      </c>
      <c r="D3229" s="21" t="n">
        <v>1010.75</v>
      </c>
      <c r="E3229" s="15" t="n">
        <v>3.24493771160625</v>
      </c>
      <c r="F3229" s="15" t="n">
        <v>0.686943418254451</v>
      </c>
      <c r="G3229" s="21" t="n">
        <v>-0.556201638403755</v>
      </c>
    </row>
    <row r="3230" customFormat="false" ht="12.75" hidden="false" customHeight="false" outlineLevel="0" collapsed="false">
      <c r="A3230" s="19" t="n">
        <v>43044.4583333333</v>
      </c>
      <c r="C3230" s="21" t="n">
        <v>8.523</v>
      </c>
      <c r="D3230" s="21" t="n">
        <v>1011</v>
      </c>
      <c r="E3230" s="15" t="n">
        <v>-0.88497017370225</v>
      </c>
      <c r="F3230" s="15" t="n">
        <v>-2.1589568068629</v>
      </c>
      <c r="G3230" s="21" t="n">
        <v>-1.36353172954417</v>
      </c>
    </row>
    <row r="3231" customFormat="false" ht="12.75" hidden="false" customHeight="false" outlineLevel="0" collapsed="false">
      <c r="A3231" s="19" t="n">
        <v>43044.5</v>
      </c>
      <c r="C3231" s="21" t="n">
        <v>9.68075</v>
      </c>
      <c r="D3231" s="21" t="n">
        <v>1011.25</v>
      </c>
      <c r="E3231" s="15" t="n">
        <v>-1.3766002991195</v>
      </c>
      <c r="F3231" s="15" t="n">
        <v>-0.3925361063502</v>
      </c>
      <c r="G3231" s="21" t="n">
        <v>-1.2378012249398</v>
      </c>
    </row>
    <row r="3232" customFormat="false" ht="12.75" hidden="false" customHeight="false" outlineLevel="0" collapsed="false">
      <c r="A3232" s="19" t="n">
        <v>43044.5416666667</v>
      </c>
      <c r="C3232" s="21" t="n">
        <v>9.81725</v>
      </c>
      <c r="D3232" s="21" t="n">
        <v>1012</v>
      </c>
      <c r="E3232" s="15" t="n">
        <v>-1.7698889931885</v>
      </c>
      <c r="F3232" s="15" t="n">
        <v>-1.66827209867355</v>
      </c>
      <c r="G3232" s="21" t="n">
        <v>-1.17310634952732</v>
      </c>
    </row>
    <row r="3233" customFormat="false" ht="12.75" hidden="false" customHeight="false" outlineLevel="0" collapsed="false">
      <c r="A3233" s="19" t="n">
        <v>43044.5833333333</v>
      </c>
      <c r="C3233" s="21" t="n">
        <v>10.45</v>
      </c>
      <c r="D3233" s="21" t="n">
        <v>1012</v>
      </c>
      <c r="E3233" s="15" t="n">
        <v>0.0983257397822497</v>
      </c>
      <c r="F3233" s="15" t="n">
        <v>-0.0981332791387514</v>
      </c>
      <c r="G3233" s="21" t="n">
        <v>-0.914610141031816</v>
      </c>
    </row>
    <row r="3234" customFormat="false" ht="12.75" hidden="false" customHeight="false" outlineLevel="0" collapsed="false">
      <c r="A3234" s="19" t="n">
        <v>43044.625</v>
      </c>
      <c r="C3234" s="21" t="n">
        <v>10.1065</v>
      </c>
      <c r="D3234" s="21" t="n">
        <v>1013</v>
      </c>
      <c r="E3234" s="15" t="n">
        <v>0.0983243132762496</v>
      </c>
      <c r="F3234" s="15" t="n">
        <v>0.5887974324861</v>
      </c>
      <c r="G3234" s="21" t="n">
        <v>-0.651761222125424</v>
      </c>
    </row>
    <row r="3235" customFormat="false" ht="12.75" hidden="false" customHeight="false" outlineLevel="0" collapsed="false">
      <c r="A3235" s="19" t="n">
        <v>43044.6666666667</v>
      </c>
      <c r="C3235" s="21" t="n">
        <v>9.52920481372617</v>
      </c>
      <c r="D3235" s="21" t="n">
        <v>1013.8093060625</v>
      </c>
      <c r="E3235" s="15" t="n">
        <v>1.179874641243</v>
      </c>
      <c r="F3235" s="15" t="n">
        <v>1.47198797534925</v>
      </c>
      <c r="G3235" s="21" t="n">
        <v>0.291130989760576</v>
      </c>
    </row>
    <row r="3236" customFormat="false" ht="12.75" hidden="false" customHeight="false" outlineLevel="0" collapsed="false">
      <c r="A3236" s="19" t="n">
        <v>43044.7083333333</v>
      </c>
      <c r="C3236" s="21" t="n">
        <v>9.5655</v>
      </c>
      <c r="D3236" s="21" t="n">
        <v>1015</v>
      </c>
      <c r="E3236" s="15" t="n">
        <v>0</v>
      </c>
      <c r="F3236" s="15" t="n">
        <v>0.196264315931103</v>
      </c>
      <c r="G3236" s="21" t="n">
        <v>-0.379070434206702</v>
      </c>
    </row>
    <row r="3237" customFormat="false" ht="12.75" hidden="false" customHeight="false" outlineLevel="0" collapsed="false">
      <c r="A3237" s="19" t="n">
        <v>43044.75</v>
      </c>
      <c r="C3237" s="21" t="n">
        <v>9.20325</v>
      </c>
      <c r="D3237" s="21" t="n">
        <v>1016.25</v>
      </c>
      <c r="E3237" s="15" t="n">
        <v>-0.884880303824249</v>
      </c>
      <c r="F3237" s="15" t="n">
        <v>0.196263568482303</v>
      </c>
      <c r="G3237" s="21" t="n">
        <v>-0.917903099028734</v>
      </c>
    </row>
    <row r="3238" customFormat="false" ht="12.75" hidden="false" customHeight="false" outlineLevel="0" collapsed="false">
      <c r="A3238" s="19" t="n">
        <v>43044.7916666667</v>
      </c>
      <c r="C3238" s="21" t="n">
        <v>8.97275</v>
      </c>
      <c r="D3238" s="21" t="n">
        <v>1017.25</v>
      </c>
      <c r="E3238" s="15" t="n">
        <v>-0.294955821756754</v>
      </c>
      <c r="F3238" s="15" t="n">
        <v>-0.49065705258375</v>
      </c>
      <c r="G3238" s="21" t="n">
        <v>-1.46391367491598</v>
      </c>
    </row>
    <row r="3239" customFormat="false" ht="12.75" hidden="false" customHeight="false" outlineLevel="0" collapsed="false">
      <c r="A3239" s="19" t="n">
        <v>43044.8333333333</v>
      </c>
      <c r="C3239" s="21" t="n">
        <v>8.361</v>
      </c>
      <c r="D3239" s="21" t="n">
        <v>1018</v>
      </c>
      <c r="E3239" s="15" t="n">
        <v>0.196634361492503</v>
      </c>
      <c r="F3239" s="15" t="n">
        <v>-1.66822762546995</v>
      </c>
      <c r="G3239" s="21" t="n">
        <v>-2.04732211667566</v>
      </c>
    </row>
    <row r="3240" customFormat="false" ht="12.75" hidden="false" customHeight="false" outlineLevel="0" collapsed="false">
      <c r="A3240" s="19" t="n">
        <v>43044.875</v>
      </c>
      <c r="C3240" s="21" t="n">
        <v>7.6435</v>
      </c>
      <c r="D3240" s="21" t="n">
        <v>1019</v>
      </c>
      <c r="E3240" s="15" t="n">
        <v>-0.294947262720754</v>
      </c>
      <c r="F3240" s="15" t="n">
        <v>-2.3551359136308</v>
      </c>
      <c r="G3240" s="21" t="n">
        <v>-2.53251036307379</v>
      </c>
    </row>
    <row r="3241" customFormat="false" ht="12.75" hidden="false" customHeight="false" outlineLevel="0" collapsed="false">
      <c r="A3241" s="19" t="n">
        <v>43044.9166666667</v>
      </c>
      <c r="C3241" s="21" t="n">
        <v>7.049</v>
      </c>
      <c r="D3241" s="21" t="n">
        <v>1019.5</v>
      </c>
      <c r="E3241" s="15" t="n">
        <v>-0.393257310937006</v>
      </c>
      <c r="F3241" s="15" t="n">
        <v>-1.3738240508097</v>
      </c>
      <c r="G3241" s="21" t="n">
        <v>-2.65432971029474</v>
      </c>
    </row>
    <row r="3242" customFormat="false" ht="12.75" hidden="false" customHeight="false" outlineLevel="0" collapsed="false">
      <c r="A3242" s="19" t="n">
        <v>43044.9583333333</v>
      </c>
      <c r="C3242" s="21" t="n">
        <v>6.5135</v>
      </c>
      <c r="D3242" s="21" t="n">
        <v>1020</v>
      </c>
      <c r="E3242" s="15" t="n">
        <v>-2.06457092579325</v>
      </c>
      <c r="F3242" s="15" t="n">
        <v>-2.45324789047875</v>
      </c>
      <c r="G3242" s="21" t="n">
        <v>-2.6507614527598</v>
      </c>
    </row>
    <row r="3243" customFormat="false" ht="12.75" hidden="false" customHeight="false" outlineLevel="0" collapsed="false">
      <c r="A3243" s="19" t="n">
        <v>43045</v>
      </c>
      <c r="C3243" s="21" t="n">
        <v>5.90575</v>
      </c>
      <c r="D3243" s="21" t="n">
        <v>1021</v>
      </c>
      <c r="E3243" s="15" t="n">
        <v>-2.45778686805625</v>
      </c>
      <c r="F3243" s="15" t="n">
        <v>-2.1588499216845</v>
      </c>
      <c r="G3243" s="21" t="n">
        <v>-2.93815520692198</v>
      </c>
    </row>
    <row r="3244" customFormat="false" ht="12.75" hidden="false" customHeight="false" outlineLevel="0" collapsed="false">
      <c r="A3244" s="19" t="n">
        <v>43045.0416666667</v>
      </c>
      <c r="C3244" s="21" t="n">
        <v>5.62775</v>
      </c>
      <c r="D3244" s="21" t="n">
        <v>1021.25</v>
      </c>
      <c r="E3244" s="15" t="n">
        <v>-3.63747178400125</v>
      </c>
      <c r="F3244" s="15" t="n">
        <v>-2.45322920425875</v>
      </c>
      <c r="G3244" s="21" t="n">
        <v>-3.5680909312411</v>
      </c>
    </row>
    <row r="3245" customFormat="false" ht="12.75" hidden="false" customHeight="false" outlineLevel="0" collapsed="false">
      <c r="A3245" s="19" t="n">
        <v>43045.0833333333</v>
      </c>
      <c r="C3245" s="21" t="n">
        <v>5.2495</v>
      </c>
      <c r="D3245" s="21" t="n">
        <v>1022</v>
      </c>
      <c r="E3245" s="15" t="n">
        <v>-3.7357276249895</v>
      </c>
      <c r="F3245" s="15" t="n">
        <v>-3.7288941889461</v>
      </c>
      <c r="G3245" s="21" t="n">
        <v>-4.39236590883343</v>
      </c>
    </row>
    <row r="3246" customFormat="false" ht="12.75" hidden="false" customHeight="false" outlineLevel="0" collapsed="false">
      <c r="A3246" s="19" t="n">
        <v>43045.125</v>
      </c>
      <c r="C3246" s="21" t="n">
        <v>4.909</v>
      </c>
      <c r="D3246" s="21" t="n">
        <v>1022</v>
      </c>
      <c r="E3246" s="15" t="n">
        <v>-3.7356734177615</v>
      </c>
      <c r="F3246" s="15" t="n">
        <v>-1.7663115729879</v>
      </c>
      <c r="G3246" s="21" t="n">
        <v>-3.97737785774829</v>
      </c>
    </row>
    <row r="3247" customFormat="false" ht="12.75" hidden="false" customHeight="false" outlineLevel="0" collapsed="false">
      <c r="A3247" s="19" t="n">
        <v>43045.1666666667</v>
      </c>
      <c r="C3247" s="21" t="n">
        <v>4.79275</v>
      </c>
      <c r="D3247" s="21" t="n">
        <v>1022</v>
      </c>
      <c r="E3247" s="15" t="n">
        <v>-4.03053651662825</v>
      </c>
      <c r="F3247" s="15" t="n">
        <v>-2.84571336291735</v>
      </c>
      <c r="G3247" s="21" t="n">
        <v>-4.01607120995715</v>
      </c>
    </row>
    <row r="3248" customFormat="false" ht="12.75" hidden="false" customHeight="false" outlineLevel="0" collapsed="false">
      <c r="A3248" s="19" t="n">
        <v>43045.2083333333</v>
      </c>
      <c r="C3248" s="21" t="n">
        <v>4.5185</v>
      </c>
      <c r="D3248" s="21" t="n">
        <v>1023</v>
      </c>
      <c r="E3248" s="15" t="n">
        <v>-3.83386934549775</v>
      </c>
      <c r="F3248" s="15" t="n">
        <v>-3.92510693091</v>
      </c>
      <c r="G3248" s="21" t="n">
        <v>-4.13025948392599</v>
      </c>
    </row>
    <row r="3249" customFormat="false" ht="12.75" hidden="false" customHeight="false" outlineLevel="0" collapsed="false">
      <c r="A3249" s="19" t="n">
        <v>43045.25</v>
      </c>
      <c r="C3249" s="21" t="n">
        <v>4.35975</v>
      </c>
      <c r="D3249" s="21" t="n">
        <v>1023</v>
      </c>
      <c r="E3249" s="15" t="n">
        <v>-3.24399621764625</v>
      </c>
      <c r="F3249" s="15" t="n">
        <v>-3.23820088509555</v>
      </c>
      <c r="G3249" s="21" t="n">
        <v>-3.40395590237937</v>
      </c>
    </row>
    <row r="3250" customFormat="false" ht="12.75" hidden="false" customHeight="false" outlineLevel="0" collapsed="false">
      <c r="A3250" s="19" t="n">
        <v>43045.2916666667</v>
      </c>
      <c r="C3250" s="21" t="n">
        <v>4.6025</v>
      </c>
      <c r="D3250" s="21" t="n">
        <v>1023</v>
      </c>
      <c r="E3250" s="15" t="n">
        <v>-2.65414020786675</v>
      </c>
      <c r="F3250" s="15" t="n">
        <v>-1.86441159065506</v>
      </c>
      <c r="G3250" s="21" t="n">
        <v>-3.53242220241954</v>
      </c>
    </row>
    <row r="3251" customFormat="false" ht="12.75" hidden="false" customHeight="false" outlineLevel="0" collapsed="false">
      <c r="A3251" s="19" t="n">
        <v>43045.3333333333</v>
      </c>
      <c r="C3251" s="21" t="n">
        <v>4.567</v>
      </c>
      <c r="D3251" s="21" t="n">
        <v>1024</v>
      </c>
      <c r="E3251" s="15" t="n">
        <v>-3.93200250697</v>
      </c>
      <c r="F3251" s="15" t="n">
        <v>-1.86440448989145</v>
      </c>
      <c r="G3251" s="21" t="n">
        <v>-2.50096790564488</v>
      </c>
    </row>
    <row r="3252" customFormat="false" ht="12.75" hidden="false" customHeight="false" outlineLevel="0" collapsed="false">
      <c r="A3252" s="19" t="n">
        <v>43045.375</v>
      </c>
      <c r="C3252" s="21" t="n">
        <v>5.157</v>
      </c>
      <c r="D3252" s="21" t="n">
        <v>1024</v>
      </c>
      <c r="E3252" s="15" t="n">
        <v>-3.93194544673</v>
      </c>
      <c r="F3252" s="15" t="n">
        <v>-3.1400377080048</v>
      </c>
      <c r="G3252" s="21" t="n">
        <v>-2.90482401218696</v>
      </c>
    </row>
    <row r="3253" customFormat="false" ht="12.75" hidden="false" customHeight="false" outlineLevel="0" collapsed="false">
      <c r="A3253" s="19" t="n">
        <v>43045.4166666667</v>
      </c>
      <c r="C3253" s="21" t="n">
        <v>6.34325</v>
      </c>
      <c r="D3253" s="21" t="n">
        <v>1024</v>
      </c>
      <c r="E3253" s="15" t="n">
        <v>-2.65402466088075</v>
      </c>
      <c r="F3253" s="15" t="n">
        <v>-6.18192569299725</v>
      </c>
      <c r="G3253" s="21" t="n">
        <v>-4.19851021747606</v>
      </c>
    </row>
    <row r="3254" customFormat="false" ht="12.75" hidden="false" customHeight="false" outlineLevel="0" collapsed="false">
      <c r="A3254" s="19" t="n">
        <v>43045.4583333333</v>
      </c>
      <c r="C3254" s="21" t="n">
        <v>7.95475</v>
      </c>
      <c r="D3254" s="21" t="n">
        <v>1024</v>
      </c>
      <c r="E3254" s="15" t="n">
        <v>-3.538648193625</v>
      </c>
      <c r="F3254" s="15" t="n">
        <v>-6.77065473391815</v>
      </c>
      <c r="G3254" s="21" t="n">
        <v>-5.56737006511643</v>
      </c>
    </row>
    <row r="3255" customFormat="false" ht="12.75" hidden="false" customHeight="false" outlineLevel="0" collapsed="false">
      <c r="A3255" s="19" t="n">
        <v>43045.5</v>
      </c>
      <c r="C3255" s="21" t="n">
        <v>10.59725</v>
      </c>
      <c r="D3255" s="21" t="n">
        <v>1023.25</v>
      </c>
      <c r="E3255" s="15" t="n">
        <v>-4.22665733596075</v>
      </c>
      <c r="F3255" s="15" t="n">
        <v>-5.59312826051115</v>
      </c>
      <c r="G3255" s="21" t="n">
        <v>-4.67026690096941</v>
      </c>
    </row>
    <row r="3256" customFormat="false" ht="12.75" hidden="false" customHeight="false" outlineLevel="0" collapsed="false">
      <c r="A3256" s="19" t="n">
        <v>43045.5416666667</v>
      </c>
      <c r="C3256" s="21" t="n">
        <v>11.6175</v>
      </c>
      <c r="D3256" s="21" t="n">
        <v>1022.75</v>
      </c>
      <c r="E3256" s="15" t="n">
        <v>-6.78221217995325</v>
      </c>
      <c r="F3256" s="15" t="n">
        <v>-1.962493669551</v>
      </c>
      <c r="G3256" s="21" t="n">
        <v>-4.94261332019237</v>
      </c>
    </row>
    <row r="3257" customFormat="false" ht="12.75" hidden="false" customHeight="false" outlineLevel="0" collapsed="false">
      <c r="A3257" s="19" t="n">
        <v>43045.5833333333</v>
      </c>
      <c r="C3257" s="21" t="n">
        <v>11.815</v>
      </c>
      <c r="D3257" s="21" t="n">
        <v>1022</v>
      </c>
      <c r="E3257" s="15" t="n">
        <v>-3.04703661278575</v>
      </c>
      <c r="F3257" s="15" t="n">
        <v>-4.02309669987915</v>
      </c>
      <c r="G3257" s="21" t="n">
        <v>-3.95400951286691</v>
      </c>
    </row>
    <row r="3258" customFormat="false" ht="12.75" hidden="false" customHeight="false" outlineLevel="0" collapsed="false">
      <c r="A3258" s="19" t="n">
        <v>43045.625</v>
      </c>
      <c r="C3258" s="21" t="n">
        <v>11.635</v>
      </c>
      <c r="D3258" s="21" t="n">
        <v>1022</v>
      </c>
      <c r="E3258" s="15" t="n">
        <v>-0.88461069419025</v>
      </c>
      <c r="F3258" s="15" t="n">
        <v>-2.1587265926325</v>
      </c>
      <c r="G3258" s="21" t="n">
        <v>-2.84588580224097</v>
      </c>
    </row>
    <row r="3259" customFormat="false" ht="12.75" hidden="false" customHeight="false" outlineLevel="0" collapsed="false">
      <c r="A3259" s="19" t="n">
        <v>43045.6666666667</v>
      </c>
      <c r="C3259" s="21" t="n">
        <v>11.2975</v>
      </c>
      <c r="D3259" s="21" t="n">
        <v>1022</v>
      </c>
      <c r="E3259" s="15" t="n">
        <v>-2.752082217535</v>
      </c>
      <c r="F3259" s="15" t="n">
        <v>-1.47185343456525</v>
      </c>
      <c r="G3259" s="21" t="n">
        <v>-2.95870299280957</v>
      </c>
    </row>
    <row r="3260" customFormat="false" ht="12.75" hidden="false" customHeight="false" outlineLevel="0" collapsed="false">
      <c r="A3260" s="19" t="n">
        <v>43045.7083333333</v>
      </c>
      <c r="C3260" s="21" t="n">
        <v>10.5225</v>
      </c>
      <c r="D3260" s="21" t="n">
        <v>1022</v>
      </c>
      <c r="E3260" s="15" t="n">
        <v>-3.44005284420875</v>
      </c>
      <c r="F3260" s="15" t="n">
        <v>-3.3361884117183</v>
      </c>
      <c r="G3260" s="21" t="n">
        <v>-3.01008325542191</v>
      </c>
    </row>
    <row r="3261" customFormat="false" ht="12.75" hidden="false" customHeight="false" outlineLevel="0" collapsed="false">
      <c r="A3261" s="19" t="n">
        <v>43045.75</v>
      </c>
      <c r="C3261" s="21" t="n">
        <v>9.79325</v>
      </c>
      <c r="D3261" s="21" t="n">
        <v>1022</v>
      </c>
      <c r="E3261" s="15" t="n">
        <v>-1.67085855944225</v>
      </c>
      <c r="F3261" s="15" t="n">
        <v>-1.86433348225545</v>
      </c>
      <c r="G3261" s="21" t="n">
        <v>-3.79841351667985</v>
      </c>
    </row>
    <row r="3262" customFormat="false" ht="12.75" hidden="false" customHeight="false" outlineLevel="0" collapsed="false">
      <c r="A3262" s="19" t="n">
        <v>43045.7916666667</v>
      </c>
      <c r="C3262" s="21" t="n">
        <v>9.4415</v>
      </c>
      <c r="D3262" s="21" t="n">
        <v>1022</v>
      </c>
      <c r="E3262" s="15" t="n">
        <v>-1.86740305105675</v>
      </c>
      <c r="F3262" s="15" t="n">
        <v>-2.9436732339345</v>
      </c>
      <c r="G3262" s="21" t="n">
        <v>-3.60517463901199</v>
      </c>
    </row>
    <row r="3263" customFormat="false" ht="12.75" hidden="false" customHeight="false" outlineLevel="0" collapsed="false">
      <c r="A3263" s="19" t="n">
        <v>43045.8333333333</v>
      </c>
      <c r="C3263" s="21" t="n">
        <v>9.2735</v>
      </c>
      <c r="D3263" s="21" t="n">
        <v>1021.25</v>
      </c>
      <c r="E3263" s="15" t="n">
        <v>-3.63646895028325</v>
      </c>
      <c r="F3263" s="15" t="n">
        <v>-2.45305168516875</v>
      </c>
      <c r="G3263" s="21" t="n">
        <v>-3.08010203739437</v>
      </c>
    </row>
    <row r="3264" customFormat="false" ht="12.75" hidden="false" customHeight="false" outlineLevel="0" collapsed="false">
      <c r="A3264" s="19" t="n">
        <v>43045.875</v>
      </c>
      <c r="C3264" s="21" t="n">
        <v>9.481</v>
      </c>
      <c r="D3264" s="21" t="n">
        <v>1021</v>
      </c>
      <c r="E3264" s="15" t="n">
        <v>-2.45703795240625</v>
      </c>
      <c r="F3264" s="15" t="n">
        <v>-3.5323809725646</v>
      </c>
      <c r="G3264" s="21" t="n">
        <v>-3.23884330164244</v>
      </c>
    </row>
    <row r="3265" customFormat="false" ht="12.75" hidden="false" customHeight="false" outlineLevel="0" collapsed="false">
      <c r="A3265" s="19" t="n">
        <v>43045.9166666667</v>
      </c>
      <c r="C3265" s="21" t="n">
        <v>9.8255</v>
      </c>
      <c r="D3265" s="21" t="n">
        <v>1021</v>
      </c>
      <c r="E3265" s="15" t="n">
        <v>-1.3759212822635</v>
      </c>
      <c r="F3265" s="15" t="n">
        <v>-3.924852798318</v>
      </c>
      <c r="G3265" s="21" t="n">
        <v>-3.91953235433259</v>
      </c>
    </row>
    <row r="3266" customFormat="false" ht="12.75" hidden="false" customHeight="false" outlineLevel="0" collapsed="false">
      <c r="A3266" s="19" t="n">
        <v>43045.9583333333</v>
      </c>
      <c r="C3266" s="21" t="n">
        <v>10.1265</v>
      </c>
      <c r="D3266" s="21" t="n">
        <v>1020</v>
      </c>
      <c r="E3266" s="15" t="n">
        <v>-4.02942526845425</v>
      </c>
      <c r="F3266" s="15" t="n">
        <v>-2.64926554830585</v>
      </c>
      <c r="G3266" s="21" t="n">
        <v>-3.2377445548022</v>
      </c>
    </row>
    <row r="3267" customFormat="false" ht="12.75" hidden="false" customHeight="false" outlineLevel="0" collapsed="false">
      <c r="A3267" s="19" t="n">
        <v>43046</v>
      </c>
      <c r="C3267" s="21" t="n">
        <v>10.5375</v>
      </c>
      <c r="D3267" s="21" t="n">
        <v>1019.5</v>
      </c>
      <c r="E3267" s="15" t="n">
        <v>-1.965544771565</v>
      </c>
      <c r="F3267" s="15" t="n">
        <v>-2.84549660276535</v>
      </c>
      <c r="G3267" s="21" t="n">
        <v>-3.4130804500608</v>
      </c>
    </row>
    <row r="3268" customFormat="false" ht="12.75" hidden="false" customHeight="false" outlineLevel="0" collapsed="false">
      <c r="A3268" s="19" t="n">
        <v>43046.0416666667</v>
      </c>
      <c r="C3268" s="21" t="n">
        <v>10.49</v>
      </c>
      <c r="D3268" s="21" t="n">
        <v>1019</v>
      </c>
      <c r="E3268" s="15" t="n">
        <v>-1.47413718108375</v>
      </c>
      <c r="F3268" s="15" t="n">
        <v>-2.06052417447975</v>
      </c>
      <c r="G3268" s="21" t="n">
        <v>-3.00626431624073</v>
      </c>
    </row>
    <row r="3269" customFormat="false" ht="12.75" hidden="false" customHeight="false" outlineLevel="0" collapsed="false">
      <c r="A3269" s="19" t="n">
        <v>43046.0833333333</v>
      </c>
      <c r="C3269" s="21" t="n">
        <v>9.85575</v>
      </c>
      <c r="D3269" s="21" t="n">
        <v>1018.5</v>
      </c>
      <c r="E3269" s="15" t="n">
        <v>-2.1620364824575</v>
      </c>
      <c r="F3269" s="15" t="n">
        <v>-0.88307842554315</v>
      </c>
      <c r="G3269" s="21" t="n">
        <v>-3.3136458275472</v>
      </c>
    </row>
    <row r="3270" customFormat="false" ht="12.75" hidden="false" customHeight="false" outlineLevel="0" collapsed="false">
      <c r="A3270" s="19" t="n">
        <v>43046.125</v>
      </c>
      <c r="C3270" s="21" t="n">
        <v>9.534</v>
      </c>
      <c r="D3270" s="21" t="n">
        <v>1017.75</v>
      </c>
      <c r="E3270" s="15" t="n">
        <v>-3.3412806080485</v>
      </c>
      <c r="F3270" s="15" t="n">
        <v>-1.66803067271115</v>
      </c>
      <c r="G3270" s="21" t="n">
        <v>-3.68644149213007</v>
      </c>
    </row>
    <row r="3271" customFormat="false" ht="12.75" hidden="false" customHeight="false" outlineLevel="0" collapsed="false">
      <c r="A3271" s="19" t="n">
        <v>43046.1666666667</v>
      </c>
      <c r="C3271" s="21" t="n">
        <v>10.10175</v>
      </c>
      <c r="D3271" s="21" t="n">
        <v>1017</v>
      </c>
      <c r="E3271" s="15" t="n">
        <v>-2.26024524874775</v>
      </c>
      <c r="F3271" s="15" t="n">
        <v>-4.80783480296595</v>
      </c>
      <c r="G3271" s="21" t="n">
        <v>-3.24569081823357</v>
      </c>
    </row>
    <row r="3272" customFormat="false" ht="12.75" hidden="false" customHeight="false" outlineLevel="0" collapsed="false">
      <c r="A3272" s="19" t="n">
        <v>43046.2083333333</v>
      </c>
      <c r="C3272" s="21" t="n">
        <v>10.6325</v>
      </c>
      <c r="D3272" s="21" t="n">
        <v>1017</v>
      </c>
      <c r="E3272" s="15" t="n">
        <v>-2.358482545158</v>
      </c>
      <c r="F3272" s="15" t="n">
        <v>-2.3548488932916</v>
      </c>
      <c r="G3272" s="21" t="n">
        <v>-3.17004170995787</v>
      </c>
    </row>
    <row r="3273" customFormat="false" ht="12.75" hidden="false" customHeight="false" outlineLevel="0" collapsed="false">
      <c r="A3273" s="19" t="n">
        <v>43046.25</v>
      </c>
      <c r="C3273" s="21" t="n">
        <v>11.2025</v>
      </c>
      <c r="D3273" s="21" t="n">
        <v>1016.75</v>
      </c>
      <c r="E3273" s="15" t="n">
        <v>-1.47403019313375</v>
      </c>
      <c r="F3273" s="15" t="n">
        <v>-4.21908819699825</v>
      </c>
      <c r="G3273" s="21" t="n">
        <v>-3.106489208168</v>
      </c>
    </row>
    <row r="3274" customFormat="false" ht="12.75" hidden="false" customHeight="false" outlineLevel="0" collapsed="false">
      <c r="A3274" s="19" t="n">
        <v>43046.2916666667</v>
      </c>
      <c r="C3274" s="21" t="n">
        <v>11.9</v>
      </c>
      <c r="D3274" s="21" t="n">
        <v>1016</v>
      </c>
      <c r="E3274" s="15" t="n">
        <v>-1.67054330161625</v>
      </c>
      <c r="F3274" s="15" t="n">
        <v>-2.7473027802738</v>
      </c>
      <c r="G3274" s="21" t="n">
        <v>-2.50807962534878</v>
      </c>
    </row>
    <row r="3275" customFormat="false" ht="12.75" hidden="false" customHeight="false" outlineLevel="0" collapsed="false">
      <c r="A3275" s="19" t="n">
        <v>43046.3333333333</v>
      </c>
      <c r="C3275" s="21" t="n">
        <v>12.3725</v>
      </c>
      <c r="D3275" s="21" t="n">
        <v>1016</v>
      </c>
      <c r="E3275" s="15" t="n">
        <v>-1.67051905101425</v>
      </c>
      <c r="F3275" s="15" t="n">
        <v>-2.5510571505627</v>
      </c>
      <c r="G3275" s="21" t="n">
        <v>-2.48886489067448</v>
      </c>
    </row>
    <row r="3276" customFormat="false" ht="12.75" hidden="false" customHeight="false" outlineLevel="0" collapsed="false">
      <c r="A3276" s="19" t="n">
        <v>43046.375</v>
      </c>
      <c r="C3276" s="21" t="n">
        <v>12.4825</v>
      </c>
      <c r="D3276" s="21" t="n">
        <v>1016</v>
      </c>
      <c r="E3276" s="15" t="n">
        <v>-2.9479320007275</v>
      </c>
      <c r="F3276" s="15" t="n">
        <v>-3.04163347867605</v>
      </c>
      <c r="G3276" s="21" t="n">
        <v>-2.6143825890748</v>
      </c>
    </row>
    <row r="3277" customFormat="false" ht="12.75" hidden="false" customHeight="false" outlineLevel="0" collapsed="false">
      <c r="A3277" s="19" t="n">
        <v>43046.4166666667</v>
      </c>
      <c r="C3277" s="21" t="n">
        <v>13.08</v>
      </c>
      <c r="D3277" s="21" t="n">
        <v>1015.25</v>
      </c>
      <c r="E3277" s="15" t="n">
        <v>-1.3756816292555</v>
      </c>
      <c r="F3277" s="15" t="n">
        <v>-2.45292088162875</v>
      </c>
      <c r="G3277" s="21" t="n">
        <v>-2.55964262747036</v>
      </c>
    </row>
    <row r="3278" customFormat="false" ht="12.75" hidden="false" customHeight="false" outlineLevel="0" collapsed="false">
      <c r="A3278" s="19" t="n">
        <v>43046.4583333333</v>
      </c>
      <c r="C3278" s="21" t="n">
        <v>13.185</v>
      </c>
      <c r="D3278" s="21" t="n">
        <v>1014.75</v>
      </c>
      <c r="E3278" s="15" t="n">
        <v>-1.965230940245</v>
      </c>
      <c r="F3278" s="15" t="n">
        <v>-3.532192615467</v>
      </c>
      <c r="G3278" s="21" t="n">
        <v>-3.44232293579014</v>
      </c>
    </row>
    <row r="3279" customFormat="false" ht="12.75" hidden="false" customHeight="false" outlineLevel="0" collapsed="false">
      <c r="A3279" s="19" t="n">
        <v>43046.5</v>
      </c>
      <c r="C3279" s="21" t="n">
        <v>12.7775</v>
      </c>
      <c r="D3279" s="21" t="n">
        <v>1014.25</v>
      </c>
      <c r="E3279" s="15" t="n">
        <v>-3.3408440972125</v>
      </c>
      <c r="F3279" s="15" t="n">
        <v>-2.7472504588578</v>
      </c>
      <c r="G3279" s="21" t="n">
        <v>-3.30106264779776</v>
      </c>
    </row>
    <row r="3280" customFormat="false" ht="12.75" hidden="false" customHeight="false" outlineLevel="0" collapsed="false">
      <c r="A3280" s="19" t="n">
        <v>43046.5416666667</v>
      </c>
      <c r="C3280" s="21" t="n">
        <v>12.145</v>
      </c>
      <c r="D3280" s="21" t="n">
        <v>1014</v>
      </c>
      <c r="E3280" s="15" t="n">
        <v>-1.08084563400275</v>
      </c>
      <c r="F3280" s="15" t="n">
        <v>-3.3359342791263</v>
      </c>
      <c r="G3280" s="21" t="n">
        <v>-2.94240540412569</v>
      </c>
    </row>
    <row r="3281" customFormat="false" ht="12.75" hidden="false" customHeight="false" outlineLevel="0" collapsed="false">
      <c r="A3281" s="19" t="n">
        <v>43046.5833333333</v>
      </c>
      <c r="C3281" s="21" t="n">
        <v>12.0025</v>
      </c>
      <c r="D3281" s="21" t="n">
        <v>1013.5</v>
      </c>
      <c r="E3281" s="15" t="n">
        <v>-2.1616598848735</v>
      </c>
      <c r="F3281" s="15" t="n">
        <v>-0.49057670183775</v>
      </c>
      <c r="G3281" s="21" t="n">
        <v>-2.56873327485302</v>
      </c>
    </row>
    <row r="3282" customFormat="false" ht="12.75" hidden="false" customHeight="false" outlineLevel="0" collapsed="false">
      <c r="A3282" s="19" t="n">
        <v>43046.625</v>
      </c>
      <c r="C3282" s="21" t="n">
        <v>12.3125</v>
      </c>
      <c r="D3282" s="21" t="n">
        <v>1013</v>
      </c>
      <c r="E3282" s="15" t="n">
        <v>-1.965116819765</v>
      </c>
      <c r="F3282" s="15" t="n">
        <v>-3.04156396593765</v>
      </c>
      <c r="G3282" s="21" t="n">
        <v>-3.00425988665013</v>
      </c>
    </row>
    <row r="3283" customFormat="false" ht="12.75" hidden="false" customHeight="false" outlineLevel="0" collapsed="false">
      <c r="A3283" s="19" t="n">
        <v>43046.6666666667</v>
      </c>
      <c r="C3283" s="21" t="n">
        <v>12.395</v>
      </c>
      <c r="D3283" s="21" t="n">
        <v>1013</v>
      </c>
      <c r="E3283" s="15" t="n">
        <v>-0.9825441448225</v>
      </c>
      <c r="F3283" s="15" t="n">
        <v>-3.1396669734</v>
      </c>
      <c r="G3283" s="21" t="n">
        <v>-3.28717423769046</v>
      </c>
    </row>
    <row r="3284" customFormat="false" ht="12.75" hidden="false" customHeight="false" outlineLevel="0" collapsed="false">
      <c r="A3284" s="19" t="n">
        <v>43046.7083333333</v>
      </c>
      <c r="C3284" s="21" t="n">
        <v>12.2225</v>
      </c>
      <c r="D3284" s="21" t="n">
        <v>1013</v>
      </c>
      <c r="E3284" s="15" t="n">
        <v>-2.06331274750125</v>
      </c>
      <c r="F3284" s="15" t="n">
        <v>-2.5509696990531</v>
      </c>
      <c r="G3284" s="21" t="n">
        <v>-2.91165575525607</v>
      </c>
    </row>
    <row r="3285" customFormat="false" ht="12.75" hidden="false" customHeight="false" outlineLevel="0" collapsed="false">
      <c r="A3285" s="19" t="n">
        <v>43046.75</v>
      </c>
      <c r="C3285" s="21" t="n">
        <v>12.155</v>
      </c>
      <c r="D3285" s="21" t="n">
        <v>1012.5</v>
      </c>
      <c r="E3285" s="15" t="n">
        <v>-1.965031229405</v>
      </c>
      <c r="F3285" s="15" t="n">
        <v>-3.82643997332805</v>
      </c>
      <c r="G3285" s="21" t="n">
        <v>-3.17956619665422</v>
      </c>
    </row>
    <row r="3286" customFormat="false" ht="12.75" hidden="false" customHeight="false" outlineLevel="0" collapsed="false">
      <c r="A3286" s="19" t="n">
        <v>43046.7916666667</v>
      </c>
      <c r="C3286" s="21" t="n">
        <v>11.535</v>
      </c>
      <c r="D3286" s="21" t="n">
        <v>1012.75</v>
      </c>
      <c r="E3286" s="15" t="n">
        <v>-2.06325283424925</v>
      </c>
      <c r="F3286" s="15" t="n">
        <v>-2.5509502653843</v>
      </c>
      <c r="G3286" s="21" t="n">
        <v>-2.54472579285602</v>
      </c>
    </row>
    <row r="3287" customFormat="false" ht="12.75" hidden="false" customHeight="false" outlineLevel="0" collapsed="false">
      <c r="A3287" s="19" t="n">
        <v>43046.8333333333</v>
      </c>
      <c r="C3287" s="21" t="n">
        <v>8.4005</v>
      </c>
      <c r="D3287" s="21" t="n">
        <v>1013.25</v>
      </c>
      <c r="E3287" s="15" t="n">
        <v>-2.5544664199145</v>
      </c>
      <c r="F3287" s="15" t="n">
        <v>-3.1396191366768</v>
      </c>
      <c r="G3287" s="21" t="n">
        <v>-2.41728487399493</v>
      </c>
    </row>
    <row r="3288" customFormat="false" ht="12.75" hidden="false" customHeight="false" outlineLevel="0" collapsed="false">
      <c r="A3288" s="19" t="n">
        <v>43046.875</v>
      </c>
      <c r="C3288" s="21" t="n">
        <v>7.5535</v>
      </c>
      <c r="D3288" s="21" t="n">
        <v>1014</v>
      </c>
      <c r="E3288" s="15" t="n">
        <v>-1.08072010147475</v>
      </c>
      <c r="F3288" s="15" t="n">
        <v>-1.962254485935</v>
      </c>
      <c r="G3288" s="21" t="n">
        <v>-3.3336503925495</v>
      </c>
    </row>
    <row r="3289" customFormat="false" ht="12.75" hidden="false" customHeight="false" outlineLevel="0" collapsed="false">
      <c r="A3289" s="19" t="n">
        <v>43046.9166666667</v>
      </c>
      <c r="C3289" s="21" t="n">
        <v>6.65725</v>
      </c>
      <c r="D3289" s="21" t="n">
        <v>1015</v>
      </c>
      <c r="E3289" s="15" t="n">
        <v>-3.3403590851725</v>
      </c>
      <c r="F3289" s="15" t="n">
        <v>-3.43393227003225</v>
      </c>
      <c r="G3289" s="21" t="n">
        <v>-2.94217981802492</v>
      </c>
    </row>
    <row r="3290" customFormat="false" ht="12.75" hidden="false" customHeight="false" outlineLevel="0" collapsed="false">
      <c r="A3290" s="19" t="n">
        <v>43046.9583333333</v>
      </c>
      <c r="C3290" s="21" t="n">
        <v>6.129</v>
      </c>
      <c r="D3290" s="21" t="n">
        <v>1015</v>
      </c>
      <c r="E3290" s="15" t="n">
        <v>-3.3403105839685</v>
      </c>
      <c r="F3290" s="15" t="n">
        <v>-2.06035151380695</v>
      </c>
      <c r="G3290" s="21" t="n">
        <v>-3.08689805139984</v>
      </c>
    </row>
    <row r="3291" customFormat="false" ht="12.75" hidden="false" customHeight="false" outlineLevel="0" collapsed="false">
      <c r="A3291" s="19" t="n">
        <v>43047</v>
      </c>
      <c r="C3291" s="21" t="n">
        <v>6.0935</v>
      </c>
      <c r="D3291" s="21" t="n">
        <v>1015.75</v>
      </c>
      <c r="E3291" s="15" t="n">
        <v>-2.5543180632905</v>
      </c>
      <c r="F3291" s="15" t="n">
        <v>-2.06034366559455</v>
      </c>
      <c r="G3291" s="21" t="n">
        <v>-2.68678284441041</v>
      </c>
    </row>
    <row r="3292" customFormat="false" ht="12.75" hidden="false" customHeight="false" outlineLevel="0" collapsed="false">
      <c r="A3292" s="19" t="n">
        <v>43047.0416666667</v>
      </c>
      <c r="C3292" s="21" t="n">
        <v>5.99625</v>
      </c>
      <c r="D3292" s="21" t="n">
        <v>1016</v>
      </c>
      <c r="E3292" s="15" t="n">
        <v>-2.5542809741345</v>
      </c>
      <c r="F3292" s="15" t="n">
        <v>-2.25655827618045</v>
      </c>
      <c r="G3292" s="21" t="n">
        <v>-2.13504039203758</v>
      </c>
    </row>
    <row r="3293" customFormat="false" ht="12.75" hidden="false" customHeight="false" outlineLevel="0" collapsed="false">
      <c r="A3293" s="19" t="n">
        <v>43047.0833333333</v>
      </c>
      <c r="C3293" s="21" t="n">
        <v>6.08325</v>
      </c>
      <c r="D3293" s="21" t="n">
        <v>1016</v>
      </c>
      <c r="E3293" s="15" t="n">
        <v>-2.5542438849785</v>
      </c>
      <c r="F3293" s="15" t="n">
        <v>-1.7659954021455</v>
      </c>
      <c r="G3293" s="21" t="n">
        <v>-2.36644992468789</v>
      </c>
    </row>
    <row r="3294" customFormat="false" ht="12.75" hidden="false" customHeight="false" outlineLevel="0" collapsed="false">
      <c r="A3294" s="19" t="n">
        <v>43047.125</v>
      </c>
      <c r="C3294" s="21" t="n">
        <v>6.116</v>
      </c>
      <c r="D3294" s="21" t="n">
        <v>1016.25</v>
      </c>
      <c r="E3294" s="15" t="n">
        <v>-2.65244551873875</v>
      </c>
      <c r="F3294" s="15" t="n">
        <v>-0.1962209639007</v>
      </c>
      <c r="G3294" s="21" t="n">
        <v>-1.34035470415787</v>
      </c>
    </row>
    <row r="3295" customFormat="false" ht="12.75" hidden="false" customHeight="false" outlineLevel="0" collapsed="false">
      <c r="A3295" s="19" t="n">
        <v>43047.1666666667</v>
      </c>
      <c r="C3295" s="21" t="n">
        <v>6.46225</v>
      </c>
      <c r="D3295" s="21" t="n">
        <v>1017</v>
      </c>
      <c r="E3295" s="15" t="n">
        <v>-1.86650863179475</v>
      </c>
      <c r="F3295" s="15" t="n">
        <v>-1.47165162338925</v>
      </c>
      <c r="G3295" s="21" t="n">
        <v>-1.40831393630297</v>
      </c>
    </row>
    <row r="3296" customFormat="false" ht="12.75" hidden="false" customHeight="false" outlineLevel="0" collapsed="false">
      <c r="A3296" s="19" t="n">
        <v>43047.2083333333</v>
      </c>
      <c r="C3296" s="21" t="n">
        <v>6.88175</v>
      </c>
      <c r="D3296" s="21" t="n">
        <v>1017.25</v>
      </c>
      <c r="E3296" s="15" t="n">
        <v>0.687651089329749</v>
      </c>
      <c r="F3296" s="15" t="n">
        <v>-1.3735362830217</v>
      </c>
      <c r="G3296" s="21" t="n">
        <v>-1.42107014874997</v>
      </c>
    </row>
    <row r="3297" customFormat="false" ht="12.75" hidden="false" customHeight="false" outlineLevel="0" collapsed="false">
      <c r="A3297" s="19" t="n">
        <v>43047.25</v>
      </c>
      <c r="C3297" s="21" t="n">
        <v>6.9555</v>
      </c>
      <c r="D3297" s="21" t="n">
        <v>1018</v>
      </c>
      <c r="E3297" s="15" t="n">
        <v>-1.7682199811685</v>
      </c>
      <c r="F3297" s="15" t="n">
        <v>-1.07920296854865</v>
      </c>
      <c r="G3297" s="21" t="n">
        <v>-1.25378180457234</v>
      </c>
    </row>
    <row r="3298" customFormat="false" ht="12.75" hidden="false" customHeight="false" outlineLevel="0" collapsed="false">
      <c r="A3298" s="19" t="n">
        <v>43047.2916666667</v>
      </c>
      <c r="C3298" s="21" t="n">
        <v>6.91425</v>
      </c>
      <c r="D3298" s="21" t="n">
        <v>1018.75</v>
      </c>
      <c r="E3298" s="15" t="n">
        <v>-2.750524472983</v>
      </c>
      <c r="F3298" s="15" t="n">
        <v>-0.196217974105499</v>
      </c>
      <c r="G3298" s="21" t="n">
        <v>-0.894530230925257</v>
      </c>
    </row>
    <row r="3299" customFormat="false" ht="12.75" hidden="false" customHeight="false" outlineLevel="0" collapsed="false">
      <c r="A3299" s="19" t="n">
        <v>43047.3333333333</v>
      </c>
      <c r="C3299" s="21" t="n">
        <v>7.2705</v>
      </c>
      <c r="D3299" s="21" t="n">
        <v>1019</v>
      </c>
      <c r="E3299" s="15" t="n">
        <v>-1.08054749424875</v>
      </c>
      <c r="F3299" s="15" t="n">
        <v>-2.06028087989535</v>
      </c>
      <c r="G3299" s="21" t="n">
        <v>-1.44803295744084</v>
      </c>
    </row>
    <row r="3300" customFormat="false" ht="12.75" hidden="false" customHeight="false" outlineLevel="0" collapsed="false">
      <c r="A3300" s="19" t="n">
        <v>43047.375</v>
      </c>
      <c r="C3300" s="21" t="n">
        <v>7.914</v>
      </c>
      <c r="D3300" s="21" t="n">
        <v>1020</v>
      </c>
      <c r="E3300" s="15" t="n">
        <v>0.0982301638802497</v>
      </c>
      <c r="F3300" s="15" t="n">
        <v>-1.7659483128711</v>
      </c>
      <c r="G3300" s="21" t="n">
        <v>-1.97677291644726</v>
      </c>
    </row>
    <row r="3301" customFormat="false" ht="12.75" hidden="false" customHeight="false" outlineLevel="0" collapsed="false">
      <c r="A3301" s="19" t="n">
        <v>43047.4166666667</v>
      </c>
      <c r="C3301" s="21" t="n">
        <v>8.717</v>
      </c>
      <c r="D3301" s="21" t="n">
        <v>1020</v>
      </c>
      <c r="E3301" s="15" t="n">
        <v>-1.571659797988</v>
      </c>
      <c r="F3301" s="15" t="n">
        <v>-1.1772943905546</v>
      </c>
      <c r="G3301" s="21" t="n">
        <v>-1.42193316758383</v>
      </c>
    </row>
    <row r="3302" customFormat="false" ht="12.75" hidden="false" customHeight="false" outlineLevel="0" collapsed="false">
      <c r="A3302" s="19" t="n">
        <v>43047.4583333333</v>
      </c>
      <c r="C3302" s="21" t="n">
        <v>9.2395</v>
      </c>
      <c r="D3302" s="21" t="n">
        <v>1020</v>
      </c>
      <c r="E3302" s="15" t="n">
        <v>-0.785818486946001</v>
      </c>
      <c r="F3302" s="15" t="n">
        <v>0</v>
      </c>
      <c r="G3302" s="21" t="n">
        <v>-1.72864365481771</v>
      </c>
    </row>
    <row r="3303" customFormat="false" ht="12.75" hidden="false" customHeight="false" outlineLevel="0" collapsed="false">
      <c r="A3303" s="19" t="n">
        <v>43047.5</v>
      </c>
      <c r="C3303" s="21" t="n">
        <v>9.3625</v>
      </c>
      <c r="D3303" s="21" t="n">
        <v>1021</v>
      </c>
      <c r="E3303" s="15" t="n">
        <v>-1.86629180288275</v>
      </c>
      <c r="F3303" s="15" t="n">
        <v>-2.25646372390725</v>
      </c>
      <c r="G3303" s="21" t="n">
        <v>-2.21901777945924</v>
      </c>
    </row>
    <row r="3304" customFormat="false" ht="12.75" hidden="false" customHeight="false" outlineLevel="0" collapsed="false">
      <c r="A3304" s="19" t="n">
        <v>43047.5416666667</v>
      </c>
      <c r="C3304" s="21" t="n">
        <v>9.79125</v>
      </c>
      <c r="D3304" s="21" t="n">
        <v>1021</v>
      </c>
      <c r="E3304" s="15" t="n">
        <v>-1.3751424099875</v>
      </c>
      <c r="F3304" s="15" t="n">
        <v>-2.25645512824605</v>
      </c>
      <c r="G3304" s="21" t="n">
        <v>-2.44216138157668</v>
      </c>
    </row>
    <row r="3305" customFormat="false" ht="12.75" hidden="false" customHeight="false" outlineLevel="0" collapsed="false">
      <c r="A3305" s="19" t="n">
        <v>43047.5833333333</v>
      </c>
      <c r="C3305" s="21" t="n">
        <v>9.879</v>
      </c>
      <c r="D3305" s="21" t="n">
        <v>1021</v>
      </c>
      <c r="E3305" s="15" t="n">
        <v>-1.178676376203</v>
      </c>
      <c r="F3305" s="15" t="n">
        <v>-2.7469783874946</v>
      </c>
      <c r="G3305" s="21" t="n">
        <v>-1.81549484190765</v>
      </c>
    </row>
    <row r="3306" customFormat="false" ht="12.75" hidden="false" customHeight="false" outlineLevel="0" collapsed="false">
      <c r="A3306" s="19" t="n">
        <v>43047.625</v>
      </c>
      <c r="C3306" s="21" t="n">
        <v>10.0675</v>
      </c>
      <c r="D3306" s="21" t="n">
        <v>1021.5</v>
      </c>
      <c r="E3306" s="15" t="n">
        <v>-1.47332407266375</v>
      </c>
      <c r="F3306" s="15" t="n">
        <v>-0.686741980802849</v>
      </c>
      <c r="G3306" s="21" t="n">
        <v>-2.26288550059144</v>
      </c>
    </row>
    <row r="3307" customFormat="false" ht="12.75" hidden="false" customHeight="false" outlineLevel="0" collapsed="false">
      <c r="A3307" s="19" t="n">
        <v>43047.6666666667</v>
      </c>
      <c r="C3307" s="21" t="n">
        <v>9.318</v>
      </c>
      <c r="D3307" s="21" t="n">
        <v>1022</v>
      </c>
      <c r="E3307" s="15" t="n">
        <v>-3.143045706824</v>
      </c>
      <c r="F3307" s="15" t="n">
        <v>-3.1393799530608</v>
      </c>
      <c r="G3307" s="21" t="n">
        <v>-2.46204909673357</v>
      </c>
    </row>
    <row r="3308" customFormat="false" ht="12.75" hidden="false" customHeight="false" outlineLevel="0" collapsed="false">
      <c r="A3308" s="19" t="n">
        <v>43047.7083333333</v>
      </c>
      <c r="C3308" s="21" t="n">
        <v>8.43325</v>
      </c>
      <c r="D3308" s="21" t="n">
        <v>1022</v>
      </c>
      <c r="E3308" s="15" t="n">
        <v>-0.88396876649025</v>
      </c>
      <c r="F3308" s="15" t="n">
        <v>-2.06021024598375</v>
      </c>
      <c r="G3308" s="21" t="n">
        <v>-2.7070188044501</v>
      </c>
    </row>
    <row r="3309" customFormat="false" ht="12.75" hidden="false" customHeight="false" outlineLevel="0" collapsed="false">
      <c r="A3309" s="19" t="n">
        <v>43047.75</v>
      </c>
      <c r="C3309" s="21" t="n">
        <v>7.97775</v>
      </c>
      <c r="D3309" s="21" t="n">
        <v>1022.75</v>
      </c>
      <c r="E3309" s="15" t="n">
        <v>-1.7679118558725</v>
      </c>
      <c r="F3309" s="15" t="n">
        <v>-0.882943884759152</v>
      </c>
      <c r="G3309" s="21" t="n">
        <v>-2.30925095363205</v>
      </c>
    </row>
    <row r="3310" customFormat="false" ht="12.75" hidden="false" customHeight="false" outlineLevel="0" collapsed="false">
      <c r="A3310" s="19" t="n">
        <v>43047.7916666667</v>
      </c>
      <c r="C3310" s="21" t="n">
        <v>7.63725</v>
      </c>
      <c r="D3310" s="21" t="n">
        <v>1023</v>
      </c>
      <c r="E3310" s="15" t="n">
        <v>-1.47323848230375</v>
      </c>
      <c r="F3310" s="15" t="n">
        <v>-1.962090047199</v>
      </c>
      <c r="G3310" s="21" t="n">
        <v>-3.21829961851611</v>
      </c>
    </row>
    <row r="3311" customFormat="false" ht="12.75" hidden="false" customHeight="false" outlineLevel="0" collapsed="false">
      <c r="A3311" s="19" t="n">
        <v>43047.8333333333</v>
      </c>
      <c r="C3311" s="21" t="n">
        <v>7.33325</v>
      </c>
      <c r="D3311" s="21" t="n">
        <v>1023</v>
      </c>
      <c r="E3311" s="15" t="n">
        <v>-2.84821969711325</v>
      </c>
      <c r="F3311" s="15" t="n">
        <v>-3.1393321163376</v>
      </c>
      <c r="G3311" s="21" t="n">
        <v>-2.24808024773759</v>
      </c>
    </row>
    <row r="3312" customFormat="false" ht="12.75" hidden="false" customHeight="false" outlineLevel="0" collapsed="false">
      <c r="A3312" s="19" t="n">
        <v>43047.875</v>
      </c>
      <c r="C3312" s="21" t="n">
        <v>7.1505</v>
      </c>
      <c r="D3312" s="21" t="n">
        <v>1023</v>
      </c>
      <c r="E3312" s="15" t="n">
        <v>-2.06247396197325</v>
      </c>
      <c r="F3312" s="15" t="n">
        <v>-2.1582826080453</v>
      </c>
      <c r="G3312" s="21" t="n">
        <v>-3.34377200849608</v>
      </c>
    </row>
    <row r="3313" customFormat="false" ht="12.75" hidden="false" customHeight="false" outlineLevel="0" collapsed="false">
      <c r="A3313" s="19" t="n">
        <v>43047.9166666667</v>
      </c>
      <c r="C3313" s="21" t="n">
        <v>7.207</v>
      </c>
      <c r="D3313" s="21" t="n">
        <v>1023</v>
      </c>
      <c r="E3313" s="15" t="n">
        <v>-3.24098343697425</v>
      </c>
      <c r="F3313" s="15" t="n">
        <v>-4.02223862865675</v>
      </c>
      <c r="G3313" s="21" t="n">
        <v>-3.59940680898753</v>
      </c>
    </row>
    <row r="3314" customFormat="false" ht="12.75" hidden="false" customHeight="false" outlineLevel="0" collapsed="false">
      <c r="A3314" s="19" t="n">
        <v>43047.9583333333</v>
      </c>
      <c r="C3314" s="21" t="n">
        <v>6.46375</v>
      </c>
      <c r="D3314" s="21" t="n">
        <v>1023</v>
      </c>
      <c r="E3314" s="15" t="n">
        <v>-2.84809559109125</v>
      </c>
      <c r="F3314" s="15" t="n">
        <v>-2.64878120148345</v>
      </c>
      <c r="G3314" s="21" t="n">
        <v>-3.30978428918031</v>
      </c>
    </row>
    <row r="3315" customFormat="false" ht="12.75" hidden="false" customHeight="false" outlineLevel="0" collapsed="false">
      <c r="A3315" s="19" t="n">
        <v>43048</v>
      </c>
      <c r="C3315" s="21" t="n">
        <v>6.0675</v>
      </c>
      <c r="D3315" s="21" t="n">
        <v>1023</v>
      </c>
      <c r="E3315" s="15" t="n">
        <v>-2.357010390966</v>
      </c>
      <c r="F3315" s="15" t="n">
        <v>-5.00323432063545</v>
      </c>
      <c r="G3315" s="21" t="n">
        <v>-3.82800238055934</v>
      </c>
    </row>
    <row r="3316" customFormat="false" ht="12.75" hidden="false" customHeight="false" outlineLevel="0" collapsed="false">
      <c r="A3316" s="19" t="n">
        <v>43048.0416666667</v>
      </c>
      <c r="C3316" s="21" t="n">
        <v>5.45375</v>
      </c>
      <c r="D3316" s="21" t="n">
        <v>1022.25</v>
      </c>
      <c r="E3316" s="15" t="n">
        <v>-2.9462201935275</v>
      </c>
      <c r="F3316" s="15" t="n">
        <v>-4.61080622063685</v>
      </c>
      <c r="G3316" s="21" t="n">
        <v>-3.84437705316978</v>
      </c>
    </row>
    <row r="3317" customFormat="false" ht="12.75" hidden="false" customHeight="false" outlineLevel="0" collapsed="false">
      <c r="A3317" s="19" t="n">
        <v>43048.0833333333</v>
      </c>
      <c r="C3317" s="21" t="n">
        <v>5.10875</v>
      </c>
      <c r="D3317" s="21" t="n">
        <v>1022</v>
      </c>
      <c r="E3317" s="15" t="n">
        <v>-2.1605300921215</v>
      </c>
      <c r="F3317" s="15" t="n">
        <v>-3.62976979269855</v>
      </c>
      <c r="G3317" s="21" t="n">
        <v>-3.55227709757091</v>
      </c>
    </row>
    <row r="3318" customFormat="false" ht="12.75" hidden="false" customHeight="false" outlineLevel="0" collapsed="false">
      <c r="A3318" s="19" t="n">
        <v>43048.125</v>
      </c>
      <c r="C3318" s="21" t="n">
        <v>5.36875</v>
      </c>
      <c r="D3318" s="21" t="n">
        <v>1021.75</v>
      </c>
      <c r="E3318" s="15" t="n">
        <v>-2.1604987089895</v>
      </c>
      <c r="F3318" s="15" t="n">
        <v>-2.746842351813</v>
      </c>
      <c r="G3318" s="21" t="n">
        <v>-3.71589705590613</v>
      </c>
    </row>
    <row r="3319" customFormat="false" ht="12.75" hidden="false" customHeight="false" outlineLevel="0" collapsed="false">
      <c r="A3319" s="19" t="n">
        <v>43048.1666666667</v>
      </c>
      <c r="C3319" s="21" t="n">
        <v>5.85975</v>
      </c>
      <c r="D3319" s="21" t="n">
        <v>1021</v>
      </c>
      <c r="E3319" s="15" t="n">
        <v>-3.04429486825375</v>
      </c>
      <c r="F3319" s="15" t="n">
        <v>-3.5316409982526</v>
      </c>
      <c r="G3319" s="21" t="n">
        <v>-2.59577219047396</v>
      </c>
    </row>
    <row r="3320" customFormat="false" ht="12.75" hidden="false" customHeight="false" outlineLevel="0" collapsed="false">
      <c r="A3320" s="19" t="n">
        <v>43048.2083333333</v>
      </c>
      <c r="C3320" s="21" t="n">
        <v>6.39625</v>
      </c>
      <c r="D3320" s="21" t="n">
        <v>1021.25</v>
      </c>
      <c r="E3320" s="15" t="n">
        <v>-1.7676294076845</v>
      </c>
      <c r="F3320" s="15" t="n">
        <v>-2.84492218836255</v>
      </c>
      <c r="G3320" s="21" t="n">
        <v>-2.20721777043763</v>
      </c>
    </row>
    <row r="3321" customFormat="false" ht="12.75" hidden="false" customHeight="false" outlineLevel="0" collapsed="false">
      <c r="A3321" s="19" t="n">
        <v>43048.25</v>
      </c>
      <c r="C3321" s="21" t="n">
        <v>6.84925</v>
      </c>
      <c r="D3321" s="21" t="n">
        <v>1021</v>
      </c>
      <c r="E3321" s="15" t="n">
        <v>0.49100103627125</v>
      </c>
      <c r="F3321" s="15" t="n">
        <v>-2.3544093933972</v>
      </c>
      <c r="G3321" s="21" t="n">
        <v>-2.33339793062433</v>
      </c>
    </row>
    <row r="3322" customFormat="false" ht="12.75" hidden="false" customHeight="false" outlineLevel="0" collapsed="false">
      <c r="A3322" s="19" t="n">
        <v>43048.2916666667</v>
      </c>
      <c r="C3322" s="21" t="n">
        <v>7.482</v>
      </c>
      <c r="D3322" s="21" t="n">
        <v>1021</v>
      </c>
      <c r="E3322" s="15" t="n">
        <v>-2.65136708020275</v>
      </c>
      <c r="F3322" s="15" t="n">
        <v>-2.45250044167875</v>
      </c>
      <c r="G3322" s="21" t="n">
        <v>-2.02424422794781</v>
      </c>
    </row>
    <row r="3323" customFormat="false" ht="12.75" hidden="false" customHeight="false" outlineLevel="0" collapsed="false">
      <c r="A3323" s="19" t="n">
        <v>43048.3333333333</v>
      </c>
      <c r="C3323" s="21" t="n">
        <v>8.49825</v>
      </c>
      <c r="D3323" s="21" t="n">
        <v>1021</v>
      </c>
      <c r="E3323" s="15" t="n">
        <v>-0.687381479695749</v>
      </c>
      <c r="F3323" s="15" t="n">
        <v>-1.47149465914125</v>
      </c>
      <c r="G3323" s="21" t="n">
        <v>-1.65340646099439</v>
      </c>
    </row>
    <row r="3324" customFormat="false" ht="12.75" hidden="false" customHeight="false" outlineLevel="0" collapsed="false">
      <c r="A3324" s="19" t="n">
        <v>43048.375</v>
      </c>
      <c r="C3324" s="21" t="n">
        <v>9.372</v>
      </c>
      <c r="D3324" s="21" t="n">
        <v>1021</v>
      </c>
      <c r="E3324" s="15" t="n">
        <v>0.687371494153749</v>
      </c>
      <c r="F3324" s="15" t="n">
        <v>-0.49049635109175</v>
      </c>
      <c r="G3324" s="21" t="n">
        <v>-1.50527646549566</v>
      </c>
    </row>
    <row r="3325" customFormat="false" ht="12.75" hidden="false" customHeight="false" outlineLevel="0" collapsed="false">
      <c r="A3325" s="19" t="n">
        <v>43048.4166666667</v>
      </c>
      <c r="C3325" s="21" t="n">
        <v>10.4725</v>
      </c>
      <c r="D3325" s="21" t="n">
        <v>1021</v>
      </c>
      <c r="E3325" s="15" t="n">
        <v>-1.178334014763</v>
      </c>
      <c r="F3325" s="15" t="n">
        <v>-2.06007682637295</v>
      </c>
      <c r="G3325" s="21" t="n">
        <v>-1.6646039482306</v>
      </c>
    </row>
    <row r="3326" customFormat="false" ht="12.75" hidden="false" customHeight="false" outlineLevel="0" collapsed="false">
      <c r="A3326" s="19" t="n">
        <v>43048.4583333333</v>
      </c>
      <c r="C3326" s="21" t="n">
        <v>11.89</v>
      </c>
      <c r="D3326" s="21" t="n">
        <v>1020.75</v>
      </c>
      <c r="E3326" s="15" t="n">
        <v>-1.66928227031225</v>
      </c>
      <c r="F3326" s="15" t="n">
        <v>-1.47147784154325</v>
      </c>
      <c r="G3326" s="21" t="n">
        <v>-3.13974671688887</v>
      </c>
    </row>
    <row r="3327" customFormat="false" ht="12.75" hidden="false" customHeight="false" outlineLevel="0" collapsed="false">
      <c r="A3327" s="19" t="n">
        <v>43048.5</v>
      </c>
      <c r="C3327" s="21" t="n">
        <v>12.93</v>
      </c>
      <c r="D3327" s="21" t="n">
        <v>1020.75</v>
      </c>
      <c r="E3327" s="15" t="n">
        <v>-1.963832964365</v>
      </c>
      <c r="F3327" s="15" t="n">
        <v>-3.62963151467055</v>
      </c>
      <c r="G3327" s="21" t="n">
        <v>-2.65714673837269</v>
      </c>
    </row>
    <row r="3328" customFormat="false" ht="12.75" hidden="false" customHeight="false" outlineLevel="0" collapsed="false">
      <c r="A3328" s="19" t="n">
        <v>43048.5416666667</v>
      </c>
      <c r="C3328" s="21" t="n">
        <v>13.725</v>
      </c>
      <c r="D3328" s="21" t="n">
        <v>1020</v>
      </c>
      <c r="E3328" s="15" t="n">
        <v>-4.41855997705125</v>
      </c>
      <c r="F3328" s="15" t="n">
        <v>-2.45244438301875</v>
      </c>
      <c r="G3328" s="21" t="n">
        <v>-3.12763562322599</v>
      </c>
    </row>
    <row r="3329" customFormat="false" ht="12.75" hidden="false" customHeight="false" outlineLevel="0" collapsed="false">
      <c r="A3329" s="19" t="n">
        <v>43048.5833333333</v>
      </c>
      <c r="C3329" s="21" t="n">
        <v>14.5425</v>
      </c>
      <c r="D3329" s="21" t="n">
        <v>1020</v>
      </c>
      <c r="E3329" s="15" t="n">
        <v>-3.82936301304375</v>
      </c>
      <c r="F3329" s="15" t="n">
        <v>-1.961948031927</v>
      </c>
      <c r="G3329" s="21" t="n">
        <v>-3.18378633060878</v>
      </c>
    </row>
    <row r="3330" customFormat="false" ht="12.75" hidden="false" customHeight="false" outlineLevel="0" collapsed="false">
      <c r="A3330" s="19" t="n">
        <v>43048.625</v>
      </c>
      <c r="C3330" s="21" t="n">
        <v>14.2675</v>
      </c>
      <c r="D3330" s="21" t="n">
        <v>1020</v>
      </c>
      <c r="E3330" s="15" t="n">
        <v>-3.63293264190925</v>
      </c>
      <c r="F3330" s="15" t="n">
        <v>-1.1771643344634</v>
      </c>
      <c r="G3330" s="21" t="n">
        <v>-2.90045148373569</v>
      </c>
    </row>
    <row r="3331" customFormat="false" ht="12.75" hidden="false" customHeight="false" outlineLevel="0" collapsed="false">
      <c r="A3331" s="19" t="n">
        <v>43048.6666666667</v>
      </c>
      <c r="C3331" s="21" t="n">
        <v>13.69</v>
      </c>
      <c r="D3331" s="21" t="n">
        <v>1020</v>
      </c>
      <c r="E3331" s="15" t="n">
        <v>-0.392743768777</v>
      </c>
      <c r="F3331" s="15" t="n">
        <v>-2.5505130078363</v>
      </c>
      <c r="G3331" s="21" t="n">
        <v>-4.13742701641281</v>
      </c>
    </row>
    <row r="3332" customFormat="false" ht="12.75" hidden="false" customHeight="false" outlineLevel="0" collapsed="false">
      <c r="A3332" s="19" t="n">
        <v>43048.7083333333</v>
      </c>
      <c r="C3332" s="21" t="n">
        <v>13.73</v>
      </c>
      <c r="D3332" s="21" t="n">
        <v>1020</v>
      </c>
      <c r="E3332" s="15" t="n">
        <v>-3.7310115961535</v>
      </c>
      <c r="F3332" s="15" t="n">
        <v>-1.47144420634725</v>
      </c>
      <c r="G3332" s="21" t="n">
        <v>-3.16061009748578</v>
      </c>
    </row>
    <row r="3333" customFormat="false" ht="12.75" hidden="false" customHeight="false" outlineLevel="0" collapsed="false">
      <c r="A3333" s="19" t="n">
        <v>43048.75</v>
      </c>
      <c r="C3333" s="21" t="n">
        <v>12.9775</v>
      </c>
      <c r="D3333" s="21" t="n">
        <v>1020.25</v>
      </c>
      <c r="E3333" s="15" t="n">
        <v>-2.9454926754675</v>
      </c>
      <c r="F3333" s="15" t="n">
        <v>-6.0819462153225</v>
      </c>
      <c r="G3333" s="21" t="n">
        <v>-3.46988540641743</v>
      </c>
    </row>
    <row r="3334" customFormat="false" ht="12.75" hidden="false" customHeight="false" outlineLevel="0" collapsed="false">
      <c r="A3334" s="19" t="n">
        <v>43048.7916666667</v>
      </c>
      <c r="C3334" s="21" t="n">
        <v>12.0675</v>
      </c>
      <c r="D3334" s="21" t="n">
        <v>1021</v>
      </c>
      <c r="E3334" s="15" t="n">
        <v>-7.36362470071875</v>
      </c>
      <c r="F3334" s="15" t="n">
        <v>-8.92669350066585</v>
      </c>
      <c r="G3334" s="21" t="n">
        <v>-2.78373478183035</v>
      </c>
    </row>
    <row r="3335" customFormat="false" ht="12.75" hidden="false" customHeight="false" outlineLevel="0" collapsed="false">
      <c r="A3335" s="19" t="n">
        <v>43048.8333333333</v>
      </c>
      <c r="C3335" s="21" t="n">
        <v>11.885</v>
      </c>
      <c r="D3335" s="21" t="n">
        <v>1020.75</v>
      </c>
      <c r="E3335" s="15" t="n">
        <v>-3.7308489744695</v>
      </c>
      <c r="F3335" s="15" t="n">
        <v>-4.21809184774785</v>
      </c>
      <c r="G3335" s="21" t="n">
        <v>-4.55364517846906</v>
      </c>
    </row>
    <row r="3336" customFormat="false" ht="12.75" hidden="false" customHeight="false" outlineLevel="0" collapsed="false">
      <c r="A3336" s="19" t="n">
        <v>43048.875</v>
      </c>
      <c r="C3336" s="21" t="n">
        <v>12.0075</v>
      </c>
      <c r="D3336" s="21" t="n">
        <v>1020.75</v>
      </c>
      <c r="E3336" s="15" t="n">
        <v>-0.294536428992751</v>
      </c>
      <c r="F3336" s="15" t="n">
        <v>-0.784758284204401</v>
      </c>
      <c r="G3336" s="21" t="n">
        <v>-2.97239143992433</v>
      </c>
    </row>
    <row r="3337" customFormat="false" ht="12.75" hidden="false" customHeight="false" outlineLevel="0" collapsed="false">
      <c r="A3337" s="19" t="n">
        <v>43048.9166666667</v>
      </c>
      <c r="C3337" s="21" t="n">
        <v>11.9825</v>
      </c>
      <c r="D3337" s="21" t="n">
        <v>1020.5</v>
      </c>
      <c r="E3337" s="15" t="n">
        <v>-2.45443457895625</v>
      </c>
      <c r="F3337" s="15" t="n">
        <v>-3.04092676583565</v>
      </c>
      <c r="G3337" s="21" t="n">
        <v>-3.90280567436403</v>
      </c>
    </row>
    <row r="3338" customFormat="false" ht="12.75" hidden="false" customHeight="false" outlineLevel="0" collapsed="false">
      <c r="A3338" s="19" t="n">
        <v>43048.9583333333</v>
      </c>
      <c r="C3338" s="21" t="n">
        <v>12.3275</v>
      </c>
      <c r="D3338" s="21" t="n">
        <v>1019.5</v>
      </c>
      <c r="E3338" s="15" t="n">
        <v>-3.7306863527855</v>
      </c>
      <c r="F3338" s="15" t="n">
        <v>-2.05997479961175</v>
      </c>
      <c r="G3338" s="21" t="n">
        <v>-3.98728384418722</v>
      </c>
    </row>
    <row r="3339" customFormat="false" ht="12.75" hidden="false" customHeight="false" outlineLevel="0" collapsed="false">
      <c r="A3339" s="19" t="n">
        <v>43049</v>
      </c>
      <c r="C3339" s="21" t="n">
        <v>11.425</v>
      </c>
      <c r="D3339" s="21" t="n">
        <v>1019</v>
      </c>
      <c r="E3339" s="15" t="n">
        <v>-3.92698120585</v>
      </c>
      <c r="F3339" s="15" t="n">
        <v>-1.86377962269465</v>
      </c>
      <c r="G3339" s="21" t="n">
        <v>-3.54863736046653</v>
      </c>
    </row>
    <row r="3340" customFormat="false" ht="12.75" hidden="false" customHeight="false" outlineLevel="0" collapsed="false">
      <c r="A3340" s="19" t="n">
        <v>43049.0416666667</v>
      </c>
      <c r="C3340" s="21" t="n">
        <v>10.5325</v>
      </c>
      <c r="D3340" s="21" t="n">
        <v>1018.5</v>
      </c>
      <c r="E3340" s="15" t="n">
        <v>-1.86528896916475</v>
      </c>
      <c r="F3340" s="15" t="n">
        <v>-5.2970376939093</v>
      </c>
      <c r="G3340" s="21" t="n">
        <v>-3.77227711000474</v>
      </c>
    </row>
    <row r="3341" customFormat="false" ht="12.75" hidden="false" customHeight="false" outlineLevel="0" collapsed="false">
      <c r="A3341" s="19" t="n">
        <v>43049.0833333333</v>
      </c>
      <c r="C3341" s="21" t="n">
        <v>10.1525</v>
      </c>
      <c r="D3341" s="21" t="n">
        <v>1017.25</v>
      </c>
      <c r="E3341" s="15" t="n">
        <v>-3.43600869969875</v>
      </c>
      <c r="F3341" s="15" t="n">
        <v>-9.0245483551266</v>
      </c>
      <c r="G3341" s="21" t="n">
        <v>-4.08168497404129</v>
      </c>
    </row>
    <row r="3342" customFormat="false" ht="12.75" hidden="false" customHeight="false" outlineLevel="0" collapsed="false">
      <c r="A3342" s="19" t="n">
        <v>43049.125</v>
      </c>
      <c r="C3342" s="21" t="n">
        <v>10.00575</v>
      </c>
      <c r="D3342" s="21" t="n">
        <v>1016.25</v>
      </c>
      <c r="E3342" s="15" t="n">
        <v>-3.82863977450175</v>
      </c>
      <c r="F3342" s="15" t="n">
        <v>-1.3732956045081</v>
      </c>
      <c r="G3342" s="21" t="n">
        <v>-3.98631737911002</v>
      </c>
    </row>
    <row r="3343" customFormat="false" ht="12.75" hidden="false" customHeight="false" outlineLevel="0" collapsed="false">
      <c r="A3343" s="19" t="n">
        <v>43049.1666666667</v>
      </c>
      <c r="C3343" s="21" t="n">
        <v>10.1065</v>
      </c>
      <c r="D3343" s="21" t="n">
        <v>1016</v>
      </c>
      <c r="E3343" s="15" t="n">
        <v>-1.27619471358925</v>
      </c>
      <c r="F3343" s="15" t="n">
        <v>-2.5503964058235</v>
      </c>
      <c r="G3343" s="21" t="n">
        <v>-2.15254171743826</v>
      </c>
    </row>
    <row r="3344" customFormat="false" ht="12.75" hidden="false" customHeight="false" outlineLevel="0" collapsed="false">
      <c r="A3344" s="19" t="n">
        <v>43049.2083333333</v>
      </c>
      <c r="C3344" s="21" t="n">
        <v>10.8275</v>
      </c>
      <c r="D3344" s="21" t="n">
        <v>1015.5</v>
      </c>
      <c r="E3344" s="15" t="n">
        <v>-0.9816739761625</v>
      </c>
      <c r="F3344" s="15" t="n">
        <v>0.5885507743821</v>
      </c>
      <c r="G3344" s="21" t="n">
        <v>-1.64335692343497</v>
      </c>
    </row>
    <row r="3345" customFormat="false" ht="12.75" hidden="false" customHeight="false" outlineLevel="0" collapsed="false">
      <c r="A3345" s="19" t="n">
        <v>43049.25</v>
      </c>
      <c r="C3345" s="21" t="n">
        <v>11.0875</v>
      </c>
      <c r="D3345" s="21" t="n">
        <v>1015</v>
      </c>
      <c r="E3345" s="15" t="n">
        <v>-1.963319422205</v>
      </c>
      <c r="F3345" s="15" t="n">
        <v>-0.3923656880238</v>
      </c>
      <c r="G3345" s="21" t="n">
        <v>-1.46982865172318</v>
      </c>
    </row>
    <row r="3346" customFormat="false" ht="12.75" hidden="false" customHeight="false" outlineLevel="0" collapsed="false">
      <c r="A3346" s="19" t="n">
        <v>43049.2916666667</v>
      </c>
      <c r="C3346" s="21" t="n">
        <v>11.945</v>
      </c>
      <c r="D3346" s="21" t="n">
        <v>1015</v>
      </c>
      <c r="E3346" s="15" t="n">
        <v>-0.29449363381275</v>
      </c>
      <c r="F3346" s="15" t="n">
        <v>0.392364193126199</v>
      </c>
      <c r="G3346" s="21" t="n">
        <v>-1.21636826960464</v>
      </c>
    </row>
    <row r="3347" customFormat="false" ht="12.75" hidden="false" customHeight="false" outlineLevel="0" collapsed="false">
      <c r="A3347" s="19" t="n">
        <v>43049.3333333333</v>
      </c>
      <c r="C3347" s="21" t="n">
        <v>12.215</v>
      </c>
      <c r="D3347" s="21" t="n">
        <v>1015.5</v>
      </c>
      <c r="E3347" s="15" t="n">
        <v>-0.294489354294751</v>
      </c>
      <c r="F3347" s="15" t="n">
        <v>0.294272023671449</v>
      </c>
      <c r="G3347" s="21" t="n">
        <v>-1.32776211652336</v>
      </c>
    </row>
    <row r="3348" customFormat="false" ht="12.75" hidden="false" customHeight="false" outlineLevel="0" collapsed="false">
      <c r="A3348" s="19" t="n">
        <v>43049.375</v>
      </c>
      <c r="C3348" s="21" t="n">
        <v>11.445</v>
      </c>
      <c r="D3348" s="21" t="n">
        <v>1016</v>
      </c>
      <c r="E3348" s="15" t="n">
        <v>-4.80992288802025</v>
      </c>
      <c r="F3348" s="15" t="n">
        <v>-9.51475918077675</v>
      </c>
      <c r="G3348" s="21" t="n">
        <v>-3.69917448377021</v>
      </c>
    </row>
    <row r="3349" customFormat="false" ht="12.75" hidden="false" customHeight="false" outlineLevel="0" collapsed="false">
      <c r="A3349" s="19" t="n">
        <v>43049.4166666667</v>
      </c>
      <c r="C3349" s="21" t="n">
        <v>11.775</v>
      </c>
      <c r="D3349" s="21" t="n">
        <v>1017</v>
      </c>
      <c r="E3349" s="15" t="n">
        <v>-4.02457086853625</v>
      </c>
      <c r="F3349" s="15" t="n">
        <v>-5.59112584517595</v>
      </c>
      <c r="G3349" s="21" t="n">
        <v>-3.79023217320208</v>
      </c>
    </row>
    <row r="3350" customFormat="false" ht="12.75" hidden="false" customHeight="false" outlineLevel="0" collapsed="false">
      <c r="A3350" s="19" t="n">
        <v>43049.4583333333</v>
      </c>
      <c r="C3350" s="21" t="n">
        <v>12.33</v>
      </c>
      <c r="D3350" s="21" t="n">
        <v>1017</v>
      </c>
      <c r="E3350" s="15" t="n">
        <v>-2.1594944487655</v>
      </c>
      <c r="F3350" s="15" t="n">
        <v>-4.02167168874195</v>
      </c>
      <c r="G3350" s="21" t="n">
        <v>-2.96792887330454</v>
      </c>
    </row>
    <row r="3351" customFormat="false" ht="12.75" hidden="false" customHeight="false" outlineLevel="0" collapsed="false">
      <c r="A3351" s="19" t="n">
        <v>43049.5</v>
      </c>
      <c r="C3351" s="21" t="n">
        <v>12.1375</v>
      </c>
      <c r="D3351" s="21" t="n">
        <v>1017</v>
      </c>
      <c r="E3351" s="15" t="n">
        <v>-2.45393530185625</v>
      </c>
      <c r="F3351" s="15" t="n">
        <v>-4.21783472536065</v>
      </c>
      <c r="G3351" s="21" t="n">
        <v>-3.63881464644046</v>
      </c>
    </row>
    <row r="3352" customFormat="false" ht="12.75" hidden="false" customHeight="false" outlineLevel="0" collapsed="false">
      <c r="A3352" s="19" t="n">
        <v>43049.5416666667</v>
      </c>
      <c r="C3352" s="21" t="n">
        <v>11.7525</v>
      </c>
      <c r="D3352" s="21" t="n">
        <v>1017</v>
      </c>
      <c r="E3352" s="15" t="n">
        <v>-1.3741837979555</v>
      </c>
      <c r="F3352" s="15" t="n">
        <v>-5.00252910269265</v>
      </c>
      <c r="G3352" s="21" t="n">
        <v>-3.36683788578073</v>
      </c>
    </row>
    <row r="3353" customFormat="false" ht="12.75" hidden="false" customHeight="false" outlineLevel="0" collapsed="false">
      <c r="A3353" s="19" t="n">
        <v>43049.5833333333</v>
      </c>
      <c r="C3353" s="21" t="n">
        <v>11.8025</v>
      </c>
      <c r="D3353" s="21" t="n">
        <v>1017.75</v>
      </c>
      <c r="E3353" s="15" t="n">
        <v>-2.06124574030725</v>
      </c>
      <c r="F3353" s="15" t="n">
        <v>-3.138829830744</v>
      </c>
      <c r="G3353" s="21" t="n">
        <v>-2.47049830466133</v>
      </c>
    </row>
    <row r="3354" customFormat="false" ht="12.75" hidden="false" customHeight="false" outlineLevel="0" collapsed="false">
      <c r="A3354" s="19" t="n">
        <v>43049.625</v>
      </c>
      <c r="C3354" s="21" t="n">
        <v>11.755</v>
      </c>
      <c r="D3354" s="21" t="n">
        <v>1018</v>
      </c>
      <c r="E3354" s="15" t="n">
        <v>-3.04274710924375</v>
      </c>
      <c r="F3354" s="15" t="n">
        <v>-1.86367311124065</v>
      </c>
      <c r="G3354" s="21" t="n">
        <v>-2.04667200718834</v>
      </c>
    </row>
    <row r="3355" customFormat="false" ht="12.75" hidden="false" customHeight="false" outlineLevel="0" collapsed="false">
      <c r="A3355" s="19" t="n">
        <v>43049.6666666667</v>
      </c>
      <c r="C3355" s="21" t="n">
        <v>11.2575</v>
      </c>
      <c r="D3355" s="21" t="n">
        <v>1018</v>
      </c>
      <c r="E3355" s="15" t="n">
        <v>-0.5889102363015</v>
      </c>
      <c r="F3355" s="15" t="n">
        <v>-0.9808768476195</v>
      </c>
      <c r="G3355" s="21" t="n">
        <v>-1.96146451051016</v>
      </c>
    </row>
    <row r="3356" customFormat="false" ht="12.75" hidden="false" customHeight="false" outlineLevel="0" collapsed="false">
      <c r="A3356" s="19" t="n">
        <v>43049.7083333333</v>
      </c>
      <c r="C3356" s="21" t="n">
        <v>10.975</v>
      </c>
      <c r="D3356" s="21" t="n">
        <v>1018</v>
      </c>
      <c r="E3356" s="15" t="n">
        <v>-3.140808945416</v>
      </c>
      <c r="F3356" s="15" t="n">
        <v>0.196174622075099</v>
      </c>
      <c r="G3356" s="21" t="n">
        <v>-1.55800455543141</v>
      </c>
    </row>
    <row r="3357" customFormat="false" ht="12.75" hidden="false" customHeight="false" outlineLevel="0" collapsed="false">
      <c r="A3357" s="19" t="n">
        <v>43049.75</v>
      </c>
      <c r="C3357" s="21" t="n">
        <v>10.7375</v>
      </c>
      <c r="D3357" s="21" t="n">
        <v>1018.25</v>
      </c>
      <c r="E3357" s="15" t="n">
        <v>-1.3740839425355</v>
      </c>
      <c r="F3357" s="15" t="n">
        <v>-1.47130405969725</v>
      </c>
      <c r="G3357" s="21" t="n">
        <v>-1.76590004794876</v>
      </c>
    </row>
    <row r="3358" customFormat="false" ht="12.75" hidden="false" customHeight="false" outlineLevel="0" collapsed="false">
      <c r="A3358" s="19" t="n">
        <v>43049.7916666667</v>
      </c>
      <c r="C3358" s="21" t="n">
        <v>10.435</v>
      </c>
      <c r="D3358" s="21" t="n">
        <v>1018</v>
      </c>
      <c r="E3358" s="15" t="n">
        <v>-0.687031985725749</v>
      </c>
      <c r="F3358" s="15" t="n">
        <v>-0.49043281794375</v>
      </c>
      <c r="G3358" s="21" t="n">
        <v>-1.77465505885008</v>
      </c>
    </row>
    <row r="3359" customFormat="false" ht="12.75" hidden="false" customHeight="false" outlineLevel="0" collapsed="false">
      <c r="A3359" s="19" t="n">
        <v>43049.8333333333</v>
      </c>
      <c r="C3359" s="21" t="n">
        <v>10.415</v>
      </c>
      <c r="D3359" s="21" t="n">
        <v>1018</v>
      </c>
      <c r="E3359" s="15" t="n">
        <v>-2.748088000735</v>
      </c>
      <c r="F3359" s="15" t="n">
        <v>-1.07894808850785</v>
      </c>
      <c r="G3359" s="21" t="n">
        <v>-1.96329218486155</v>
      </c>
    </row>
    <row r="3360" customFormat="false" ht="12.75" hidden="false" customHeight="false" outlineLevel="0" collapsed="false">
      <c r="A3360" s="19" t="n">
        <v>43049.875</v>
      </c>
      <c r="C3360" s="21" t="n">
        <v>10.135</v>
      </c>
      <c r="D3360" s="21" t="n">
        <v>1018</v>
      </c>
      <c r="E3360" s="15" t="n">
        <v>-0.9814457352025</v>
      </c>
      <c r="F3360" s="15" t="n">
        <v>-2.3540595873588</v>
      </c>
      <c r="G3360" s="21" t="n">
        <v>-2.52221115936432</v>
      </c>
    </row>
    <row r="3361" customFormat="false" ht="12.75" hidden="false" customHeight="false" outlineLevel="0" collapsed="false">
      <c r="A3361" s="19" t="n">
        <v>43049.9166666667</v>
      </c>
      <c r="C3361" s="21" t="n">
        <v>10.2</v>
      </c>
      <c r="D3361" s="21" t="n">
        <v>1017</v>
      </c>
      <c r="E3361" s="15" t="n">
        <v>-2.45357867535625</v>
      </c>
      <c r="F3361" s="15" t="n">
        <v>-1.5693670786488</v>
      </c>
      <c r="G3361" s="21" t="n">
        <v>-3.07125576056394</v>
      </c>
    </row>
    <row r="3362" customFormat="false" ht="12.75" hidden="false" customHeight="false" outlineLevel="0" collapsed="false">
      <c r="A3362" s="19" t="n">
        <v>43049.9583333333</v>
      </c>
      <c r="C3362" s="21" t="n">
        <v>10.02325</v>
      </c>
      <c r="D3362" s="21" t="n">
        <v>1016.25</v>
      </c>
      <c r="E3362" s="15" t="n">
        <v>-1.962834410165</v>
      </c>
      <c r="F3362" s="15" t="n">
        <v>-0.88276561822035</v>
      </c>
      <c r="G3362" s="21" t="n">
        <v>-3.27495338009638</v>
      </c>
    </row>
    <row r="3363" customFormat="false" ht="12.75" hidden="false" customHeight="false" outlineLevel="0" collapsed="false">
      <c r="A3363" s="19" t="n">
        <v>43050</v>
      </c>
      <c r="C3363" s="21" t="n">
        <v>9.8625</v>
      </c>
      <c r="D3363" s="21" t="n">
        <v>1015.75</v>
      </c>
      <c r="E3363" s="15" t="n">
        <v>-1.47210441003375</v>
      </c>
      <c r="F3363" s="15" t="n">
        <v>0.49042347483375</v>
      </c>
      <c r="G3363" s="21" t="n">
        <v>-2.69185804135386</v>
      </c>
    </row>
    <row r="3364" customFormat="false" ht="12.75" hidden="false" customHeight="false" outlineLevel="0" collapsed="false">
      <c r="A3364" s="19" t="n">
        <v>43050.0416666667</v>
      </c>
      <c r="C3364" s="21" t="n">
        <v>8.90875</v>
      </c>
      <c r="D3364" s="21" t="n">
        <v>1014.75</v>
      </c>
      <c r="E3364" s="15" t="n">
        <v>-3.532999229865</v>
      </c>
      <c r="F3364" s="15" t="n">
        <v>-2.5501923523011</v>
      </c>
      <c r="G3364" s="21" t="n">
        <v>-4.01347517288353</v>
      </c>
    </row>
    <row r="3365" customFormat="false" ht="12.75" hidden="false" customHeight="false" outlineLevel="0" collapsed="false">
      <c r="A3365" s="19" t="n">
        <v>43050.0833333333</v>
      </c>
      <c r="C3365" s="21" t="n">
        <v>8.52225</v>
      </c>
      <c r="D3365" s="21" t="n">
        <v>1013</v>
      </c>
      <c r="E3365" s="15" t="n">
        <v>-1.07951185089275</v>
      </c>
      <c r="F3365" s="15" t="n">
        <v>-4.3156936907898</v>
      </c>
      <c r="G3365" s="21" t="n">
        <v>-3.78968609180094</v>
      </c>
    </row>
    <row r="3366" customFormat="false" ht="12.75" hidden="false" customHeight="false" outlineLevel="0" collapsed="false">
      <c r="A3366" s="19" t="n">
        <v>43050.125</v>
      </c>
      <c r="C3366" s="21" t="n">
        <v>8.51275</v>
      </c>
      <c r="D3366" s="21" t="n">
        <v>1011.25</v>
      </c>
      <c r="E3366" s="15" t="n">
        <v>-4.21984862282275</v>
      </c>
      <c r="F3366" s="15" t="n">
        <v>-2.9425072138065</v>
      </c>
      <c r="G3366" s="21" t="n">
        <v>-4.11021652245567</v>
      </c>
    </row>
    <row r="3367" customFormat="false" ht="12.75" hidden="false" customHeight="false" outlineLevel="0" collapsed="false">
      <c r="A3367" s="19" t="n">
        <v>43050.1666666667</v>
      </c>
      <c r="C3367" s="21" t="n">
        <v>8.8265</v>
      </c>
      <c r="D3367" s="21" t="n">
        <v>1009.75</v>
      </c>
      <c r="E3367" s="15" t="n">
        <v>-3.532845167217</v>
      </c>
      <c r="F3367" s="15" t="n">
        <v>-5.19840960366495</v>
      </c>
      <c r="G3367" s="21" t="n">
        <v>-3.86312880306204</v>
      </c>
    </row>
    <row r="3368" customFormat="false" ht="12.75" hidden="false" customHeight="false" outlineLevel="0" collapsed="false">
      <c r="A3368" s="19" t="n">
        <v>43050.2083333333</v>
      </c>
      <c r="C3368" s="21" t="n">
        <v>9.0365</v>
      </c>
      <c r="D3368" s="21" t="n">
        <v>1008.5</v>
      </c>
      <c r="E3368" s="15" t="n">
        <v>-2.84586168269525</v>
      </c>
      <c r="F3368" s="15" t="n">
        <v>-3.82523022744525</v>
      </c>
      <c r="G3368" s="21" t="n">
        <v>-3.56572751219952</v>
      </c>
    </row>
    <row r="3369" customFormat="false" ht="12.75" hidden="false" customHeight="false" outlineLevel="0" collapsed="false">
      <c r="A3369" s="19" t="n">
        <v>43050.25</v>
      </c>
      <c r="C3369" s="21" t="n">
        <v>8.875</v>
      </c>
      <c r="D3369" s="21" t="n">
        <v>1007.5</v>
      </c>
      <c r="E3369" s="15" t="n">
        <v>-2.5514251091225</v>
      </c>
      <c r="F3369" s="15" t="n">
        <v>-2.1578139576477</v>
      </c>
      <c r="G3369" s="21" t="n">
        <v>-3.14804789584027</v>
      </c>
    </row>
    <row r="3370" customFormat="false" ht="12.75" hidden="false" customHeight="false" outlineLevel="0" collapsed="false">
      <c r="A3370" s="19" t="n">
        <v>43050.2916666667</v>
      </c>
      <c r="C3370" s="21" t="n">
        <v>8.814</v>
      </c>
      <c r="D3370" s="21" t="n">
        <v>1007</v>
      </c>
      <c r="E3370" s="15" t="n">
        <v>-0.5887818507615</v>
      </c>
      <c r="F3370" s="15" t="n">
        <v>-2.9424623668785</v>
      </c>
      <c r="G3370" s="21" t="n">
        <v>-2.31859144583933</v>
      </c>
    </row>
    <row r="3371" customFormat="false" ht="12.75" hidden="false" customHeight="false" outlineLevel="0" collapsed="false">
      <c r="A3371" s="19" t="n">
        <v>43050.3333333333</v>
      </c>
      <c r="C3371" s="21" t="n">
        <v>8.76225</v>
      </c>
      <c r="D3371" s="21" t="n">
        <v>1007</v>
      </c>
      <c r="E3371" s="15" t="n">
        <v>-2.1588354029935</v>
      </c>
      <c r="F3371" s="15" t="n">
        <v>-2.9424511551465</v>
      </c>
      <c r="G3371" s="21" t="n">
        <v>-1.98126076005172</v>
      </c>
    </row>
    <row r="3372" customFormat="false" ht="12.75" hidden="false" customHeight="false" outlineLevel="0" collapsed="false">
      <c r="A3372" s="19" t="n">
        <v>43050.375</v>
      </c>
      <c r="C3372" s="21" t="n">
        <v>8.438</v>
      </c>
      <c r="D3372" s="21" t="n">
        <v>1007</v>
      </c>
      <c r="E3372" s="15" t="n">
        <v>-0.49063727724125</v>
      </c>
      <c r="F3372" s="15" t="n">
        <v>-2.84435861196735</v>
      </c>
      <c r="G3372" s="21" t="n">
        <v>-2.33329291096059</v>
      </c>
    </row>
    <row r="3373" customFormat="false" ht="12.75" hidden="false" customHeight="false" outlineLevel="0" collapsed="false">
      <c r="A3373" s="19" t="n">
        <v>43050.4166666667</v>
      </c>
      <c r="C3373" s="21" t="n">
        <v>8.107</v>
      </c>
      <c r="D3373" s="21" t="n">
        <v>1007.5</v>
      </c>
      <c r="E3373" s="15" t="n">
        <v>-0.29437808682675</v>
      </c>
      <c r="F3373" s="15" t="n">
        <v>-2.45202394306875</v>
      </c>
      <c r="G3373" s="21" t="n">
        <v>-2.40838688942286</v>
      </c>
    </row>
    <row r="3374" customFormat="false" ht="12.75" hidden="false" customHeight="false" outlineLevel="0" collapsed="false">
      <c r="A3374" s="19" t="n">
        <v>43050.4583333333</v>
      </c>
      <c r="C3374" s="21" t="n">
        <v>8.23525</v>
      </c>
      <c r="D3374" s="21" t="n">
        <v>1008</v>
      </c>
      <c r="E3374" s="15" t="n">
        <v>-3.23811188039625</v>
      </c>
      <c r="F3374" s="15" t="n">
        <v>-1.5692893439736</v>
      </c>
      <c r="G3374" s="21" t="n">
        <v>-2.02120428957674</v>
      </c>
    </row>
    <row r="3375" customFormat="false" ht="12.75" hidden="false" customHeight="false" outlineLevel="0" collapsed="false">
      <c r="A3375" s="19" t="n">
        <v>43050.5</v>
      </c>
      <c r="C3375" s="21" t="n">
        <v>8.61475</v>
      </c>
      <c r="D3375" s="21" t="n">
        <v>1008</v>
      </c>
      <c r="E3375" s="15" t="n">
        <v>-3.04181845383775</v>
      </c>
      <c r="F3375" s="15" t="n">
        <v>-1.66736357465715</v>
      </c>
      <c r="G3375" s="21" t="n">
        <v>-2.50403647183669</v>
      </c>
    </row>
    <row r="3376" customFormat="false" ht="12.75" hidden="false" customHeight="false" outlineLevel="0" collapsed="false">
      <c r="A3376" s="19" t="n">
        <v>43050.5416666667</v>
      </c>
      <c r="C3376" s="21" t="n">
        <v>9.046</v>
      </c>
      <c r="D3376" s="21" t="n">
        <v>1008</v>
      </c>
      <c r="E3376" s="15" t="n">
        <v>-2.64928723445475</v>
      </c>
      <c r="F3376" s="15" t="n">
        <v>-2.9423950964865</v>
      </c>
      <c r="G3376" s="21" t="n">
        <v>-2.37176316447267</v>
      </c>
    </row>
    <row r="3377" customFormat="false" ht="12.75" hidden="false" customHeight="false" outlineLevel="0" collapsed="false">
      <c r="A3377" s="19" t="n">
        <v>43050.5833333333</v>
      </c>
      <c r="C3377" s="21" t="n">
        <v>9.354</v>
      </c>
      <c r="D3377" s="21" t="n">
        <v>1008.5</v>
      </c>
      <c r="E3377" s="15" t="n">
        <v>-2.64924871879275</v>
      </c>
      <c r="F3377" s="15" t="n">
        <v>-3.3347017360551</v>
      </c>
      <c r="G3377" s="21" t="n">
        <v>-3.02467363246805</v>
      </c>
    </row>
    <row r="3378" customFormat="false" ht="12.75" hidden="false" customHeight="false" outlineLevel="0" collapsed="false">
      <c r="A3378" s="19" t="n">
        <v>43050.625</v>
      </c>
      <c r="C3378" s="21" t="n">
        <v>9.51125</v>
      </c>
      <c r="D3378" s="21" t="n">
        <v>1009</v>
      </c>
      <c r="E3378" s="15" t="n">
        <v>-0.88307006771025</v>
      </c>
      <c r="F3378" s="15" t="n">
        <v>-1.176949069209</v>
      </c>
      <c r="G3378" s="21" t="n">
        <v>-1.79126714756692</v>
      </c>
    </row>
    <row r="3379" customFormat="false" ht="12.75" hidden="false" customHeight="false" outlineLevel="0" collapsed="false">
      <c r="A3379" s="19" t="n">
        <v>43050.6666666667</v>
      </c>
      <c r="C3379" s="21" t="n">
        <v>9.79</v>
      </c>
      <c r="D3379" s="21" t="n">
        <v>1009</v>
      </c>
      <c r="E3379" s="15" t="n">
        <v>-1.27552710878125</v>
      </c>
      <c r="F3379" s="15" t="n">
        <v>-1.27502329989255</v>
      </c>
      <c r="G3379" s="21" t="n">
        <v>-1.72515270263924</v>
      </c>
    </row>
    <row r="3380" customFormat="false" ht="12.75" hidden="false" customHeight="false" outlineLevel="0" collapsed="false">
      <c r="A3380" s="19" t="n">
        <v>43050.7083333333</v>
      </c>
      <c r="C3380" s="21" t="n">
        <v>9.86425</v>
      </c>
      <c r="D3380" s="21" t="n">
        <v>1009.25</v>
      </c>
      <c r="E3380" s="15" t="n">
        <v>0.196232086800501</v>
      </c>
      <c r="F3380" s="15" t="n">
        <v>-2.3538801996468</v>
      </c>
      <c r="G3380" s="21" t="n">
        <v>-2.16284289197841</v>
      </c>
    </row>
    <row r="3381" customFormat="false" ht="12.75" hidden="false" customHeight="false" outlineLevel="0" collapsed="false">
      <c r="A3381" s="19" t="n">
        <v>43050.75</v>
      </c>
      <c r="C3381" s="21" t="n">
        <v>9.901</v>
      </c>
      <c r="D3381" s="21" t="n">
        <v>1010</v>
      </c>
      <c r="E3381" s="15" t="n">
        <v>-2.1585215716735</v>
      </c>
      <c r="F3381" s="15" t="n">
        <v>-1.961559358551</v>
      </c>
      <c r="G3381" s="21" t="n">
        <v>-2.27505816203189</v>
      </c>
    </row>
    <row r="3382" customFormat="false" ht="12.75" hidden="false" customHeight="false" outlineLevel="0" collapsed="false">
      <c r="A3382" s="19" t="n">
        <v>43050.7916666667</v>
      </c>
      <c r="C3382" s="21" t="n">
        <v>9.768</v>
      </c>
      <c r="D3382" s="21" t="n">
        <v>1010</v>
      </c>
      <c r="E3382" s="15" t="n">
        <v>-2.747169330871</v>
      </c>
      <c r="F3382" s="15" t="n">
        <v>-3.3346382029071</v>
      </c>
      <c r="G3382" s="21" t="n">
        <v>-3.21896518101862</v>
      </c>
    </row>
    <row r="3383" customFormat="false" ht="12.75" hidden="false" customHeight="false" outlineLevel="0" collapsed="false">
      <c r="A3383" s="19" t="n">
        <v>43050.8333333333</v>
      </c>
      <c r="C3383" s="21" t="n">
        <v>9.557</v>
      </c>
      <c r="D3383" s="21" t="n">
        <v>1010</v>
      </c>
      <c r="E3383" s="15" t="n">
        <v>-2.84524115258525</v>
      </c>
      <c r="F3383" s="15" t="n">
        <v>-3.04039383484125</v>
      </c>
      <c r="G3383" s="21" t="n">
        <v>-3.71770615772669</v>
      </c>
    </row>
    <row r="3384" customFormat="false" ht="12.75" hidden="false" customHeight="false" outlineLevel="0" collapsed="false">
      <c r="A3384" s="19" t="n">
        <v>43050.875</v>
      </c>
      <c r="C3384" s="21" t="n">
        <v>9.19225</v>
      </c>
      <c r="D3384" s="21" t="n">
        <v>1010</v>
      </c>
      <c r="E3384" s="15" t="n">
        <v>-4.02252383242625</v>
      </c>
      <c r="F3384" s="15" t="n">
        <v>-4.41345810394575</v>
      </c>
      <c r="G3384" s="21" t="n">
        <v>-4.07802914903301</v>
      </c>
    </row>
    <row r="3385" customFormat="false" ht="12.75" hidden="false" customHeight="false" outlineLevel="0" collapsed="false">
      <c r="A3385" s="19" t="n">
        <v>43050.9166666667</v>
      </c>
      <c r="C3385" s="21" t="n">
        <v>9.14275</v>
      </c>
      <c r="D3385" s="21" t="n">
        <v>1009.75</v>
      </c>
      <c r="E3385" s="15" t="n">
        <v>-3.7281386130695</v>
      </c>
      <c r="F3385" s="15" t="n">
        <v>-4.1192118672579</v>
      </c>
      <c r="G3385" s="21" t="n">
        <v>-4.6734055781541</v>
      </c>
    </row>
    <row r="3386" customFormat="false" ht="12.75" hidden="false" customHeight="false" outlineLevel="0" collapsed="false">
      <c r="A3386" s="19" t="n">
        <v>43050.9583333333</v>
      </c>
      <c r="C3386" s="21" t="n">
        <v>9.11775</v>
      </c>
      <c r="D3386" s="21" t="n">
        <v>1009</v>
      </c>
      <c r="E3386" s="15" t="n">
        <v>-1.177289812371</v>
      </c>
      <c r="F3386" s="15" t="n">
        <v>-5.00188106458305</v>
      </c>
      <c r="G3386" s="21" t="n">
        <v>-4.40691097767347</v>
      </c>
    </row>
    <row r="3387" customFormat="false" ht="12.75" hidden="false" customHeight="false" outlineLevel="0" collapsed="false">
      <c r="A3387" s="19" t="n">
        <v>43051</v>
      </c>
      <c r="C3387" s="21" t="n">
        <v>9.413</v>
      </c>
      <c r="D3387" s="21" t="n">
        <v>1008.75</v>
      </c>
      <c r="E3387" s="15" t="n">
        <v>-5.59204529792025</v>
      </c>
      <c r="F3387" s="15" t="n">
        <v>-4.02110474882715</v>
      </c>
      <c r="G3387" s="21" t="n">
        <v>-4.50278657015262</v>
      </c>
    </row>
    <row r="3388" customFormat="false" ht="12.75" hidden="false" customHeight="false" outlineLevel="0" collapsed="false">
      <c r="A3388" s="19" t="n">
        <v>43051.0416666667</v>
      </c>
      <c r="C3388" s="21" t="n">
        <v>9.80675</v>
      </c>
      <c r="D3388" s="21" t="n">
        <v>1008</v>
      </c>
      <c r="E3388" s="15" t="n">
        <v>-4.61091767355575</v>
      </c>
      <c r="F3388" s="15" t="n">
        <v>-4.5114661854105</v>
      </c>
      <c r="G3388" s="21" t="n">
        <v>-5.16971743808452</v>
      </c>
    </row>
    <row r="3389" customFormat="false" ht="12.75" hidden="false" customHeight="false" outlineLevel="0" collapsed="false">
      <c r="A3389" s="19" t="n">
        <v>43051.0833333333</v>
      </c>
      <c r="C3389" s="21" t="n">
        <v>9.35075</v>
      </c>
      <c r="D3389" s="21" t="n">
        <v>1007</v>
      </c>
      <c r="E3389" s="15" t="n">
        <v>-6.27860511016</v>
      </c>
      <c r="F3389" s="15" t="n">
        <v>-4.60952397222045</v>
      </c>
      <c r="G3389" s="21" t="n">
        <v>-5.35001366256878</v>
      </c>
    </row>
    <row r="3390" customFormat="false" ht="12.75" hidden="false" customHeight="false" outlineLevel="0" collapsed="false">
      <c r="A3390" s="19" t="n">
        <v>43051.125</v>
      </c>
      <c r="C3390" s="21" t="n">
        <v>8.27875</v>
      </c>
      <c r="D3390" s="21" t="n">
        <v>1006.5</v>
      </c>
      <c r="E3390" s="15" t="n">
        <v>-4.61078358199175</v>
      </c>
      <c r="F3390" s="15" t="n">
        <v>-4.7075810115816</v>
      </c>
      <c r="G3390" s="21" t="n">
        <v>-4.79985828236403</v>
      </c>
    </row>
    <row r="3391" customFormat="false" ht="12.75" hidden="false" customHeight="false" outlineLevel="0" collapsed="false">
      <c r="A3391" s="19" t="n">
        <v>43051.1666666667</v>
      </c>
      <c r="C3391" s="21" t="n">
        <v>7.9605</v>
      </c>
      <c r="D3391" s="21" t="n">
        <v>1006</v>
      </c>
      <c r="E3391" s="15" t="n">
        <v>-3.3354119623645</v>
      </c>
      <c r="F3391" s="15" t="n">
        <v>-4.3152661500762</v>
      </c>
      <c r="G3391" s="21" t="n">
        <v>-4.08252849192977</v>
      </c>
    </row>
    <row r="3392" customFormat="false" ht="12.75" hidden="false" customHeight="false" outlineLevel="0" collapsed="false">
      <c r="A3392" s="19" t="n">
        <v>43051.2083333333</v>
      </c>
      <c r="C3392" s="21" t="n">
        <v>7.87425</v>
      </c>
      <c r="D3392" s="21" t="n">
        <v>1006</v>
      </c>
      <c r="E3392" s="15" t="n">
        <v>-5.39544089305375</v>
      </c>
      <c r="F3392" s="15" t="n">
        <v>-5.98250527450815</v>
      </c>
      <c r="G3392" s="21" t="n">
        <v>-4.52502859686495</v>
      </c>
    </row>
    <row r="3393" customFormat="false" ht="12.75" hidden="false" customHeight="false" outlineLevel="0" collapsed="false">
      <c r="A3393" s="19" t="n">
        <v>43051.25</v>
      </c>
      <c r="C3393" s="21" t="n">
        <v>7.617</v>
      </c>
      <c r="D3393" s="21" t="n">
        <v>1005</v>
      </c>
      <c r="E3393" s="15" t="n">
        <v>-2.06004747526725</v>
      </c>
      <c r="F3393" s="15" t="n">
        <v>-4.41330674556375</v>
      </c>
      <c r="G3393" s="21" t="n">
        <v>-4.73767716406844</v>
      </c>
    </row>
    <row r="3394" customFormat="false" ht="12.75" hidden="false" customHeight="false" outlineLevel="0" collapsed="false">
      <c r="A3394" s="19" t="n">
        <v>43051.2916666667</v>
      </c>
      <c r="C3394" s="21" t="n">
        <v>6.97225</v>
      </c>
      <c r="D3394" s="21" t="n">
        <v>1005</v>
      </c>
      <c r="E3394" s="15" t="n">
        <v>-1.177152867795</v>
      </c>
      <c r="F3394" s="15" t="n">
        <v>-4.1190705994347</v>
      </c>
      <c r="G3394" s="21" t="n">
        <v>-3.26829427679054</v>
      </c>
    </row>
    <row r="3395" customFormat="false" ht="12.75" hidden="false" customHeight="false" outlineLevel="0" collapsed="false">
      <c r="A3395" s="19" t="n">
        <v>43051.3333333333</v>
      </c>
      <c r="C3395" s="21" t="n">
        <v>6.5695</v>
      </c>
      <c r="D3395" s="21" t="n">
        <v>1006</v>
      </c>
      <c r="E3395" s="15" t="n">
        <v>-2.64855543687675</v>
      </c>
      <c r="F3395" s="15" t="n">
        <v>-2.1576001872909</v>
      </c>
      <c r="G3395" s="21" t="n">
        <v>-2.33737719384508</v>
      </c>
    </row>
    <row r="3396" customFormat="false" ht="12.75" hidden="false" customHeight="false" outlineLevel="0" collapsed="false">
      <c r="A3396" s="19" t="n">
        <v>43051.375</v>
      </c>
      <c r="C3396" s="21" t="n">
        <v>6.70425</v>
      </c>
      <c r="D3396" s="21" t="n">
        <v>1006</v>
      </c>
      <c r="E3396" s="15" t="n">
        <v>-3.43326267564875</v>
      </c>
      <c r="F3396" s="15" t="n">
        <v>-2.5498814136003</v>
      </c>
      <c r="G3396" s="21" t="n">
        <v>-2.31503799245659</v>
      </c>
    </row>
    <row r="3397" customFormat="false" ht="12.75" hidden="false" customHeight="false" outlineLevel="0" collapsed="false">
      <c r="A3397" s="19" t="n">
        <v>43051.4166666667</v>
      </c>
      <c r="C3397" s="21" t="n">
        <v>6.956</v>
      </c>
      <c r="D3397" s="21" t="n">
        <v>1006</v>
      </c>
      <c r="E3397" s="15" t="n">
        <v>-0.29427537839475</v>
      </c>
      <c r="F3397" s="15" t="n">
        <v>-1.961439766743</v>
      </c>
      <c r="G3397" s="21" t="n">
        <v>-2.63625960814503</v>
      </c>
    </row>
    <row r="3398" customFormat="false" ht="12.75" hidden="false" customHeight="false" outlineLevel="0" collapsed="false">
      <c r="A3398" s="19" t="n">
        <v>43051.4583333333</v>
      </c>
      <c r="C3398" s="21" t="n">
        <v>7.5175</v>
      </c>
      <c r="D3398" s="21" t="n">
        <v>1007</v>
      </c>
      <c r="E3398" s="15" t="n">
        <v>-1.569445860676</v>
      </c>
      <c r="F3398" s="15" t="n">
        <v>-4.02093619912275</v>
      </c>
      <c r="G3398" s="21" t="n">
        <v>-1.98371751856773</v>
      </c>
    </row>
    <row r="3399" customFormat="false" ht="12.75" hidden="false" customHeight="false" outlineLevel="0" collapsed="false">
      <c r="A3399" s="19" t="n">
        <v>43051.5</v>
      </c>
      <c r="C3399" s="21" t="n">
        <v>7.764</v>
      </c>
      <c r="D3399" s="21" t="n">
        <v>1007</v>
      </c>
      <c r="E3399" s="15" t="n">
        <v>1.27515621722125</v>
      </c>
      <c r="F3399" s="15" t="n">
        <v>-2.7459947448738</v>
      </c>
      <c r="G3399" s="21" t="n">
        <v>-2.10441151905207</v>
      </c>
    </row>
    <row r="3400" customFormat="false" ht="12.75" hidden="false" customHeight="false" outlineLevel="0" collapsed="false">
      <c r="A3400" s="19" t="n">
        <v>43051.5416666667</v>
      </c>
      <c r="C3400" s="21" t="n">
        <v>7.9235</v>
      </c>
      <c r="D3400" s="21" t="n">
        <v>1007.75</v>
      </c>
      <c r="E3400" s="15" t="n">
        <v>-0.5885250796815</v>
      </c>
      <c r="F3400" s="15" t="n">
        <v>-1.7652756089511</v>
      </c>
      <c r="G3400" s="21" t="n">
        <v>-1.69968799596185</v>
      </c>
    </row>
    <row r="3401" customFormat="false" ht="12.75" hidden="false" customHeight="false" outlineLevel="0" collapsed="false">
      <c r="A3401" s="19" t="n">
        <v>43051.5833333333</v>
      </c>
      <c r="C3401" s="21" t="n">
        <v>8.21675</v>
      </c>
      <c r="D3401" s="21" t="n">
        <v>1008.5</v>
      </c>
      <c r="E3401" s="15" t="n">
        <v>-0.392344347097</v>
      </c>
      <c r="F3401" s="15" t="n">
        <v>0.88263444095595</v>
      </c>
      <c r="G3401" s="21" t="n">
        <v>-0.395064382557197</v>
      </c>
    </row>
    <row r="3402" customFormat="false" ht="12.75" hidden="false" customHeight="false" outlineLevel="0" collapsed="false">
      <c r="A3402" s="19" t="n">
        <v>43051.625</v>
      </c>
      <c r="C3402" s="21" t="n">
        <v>8.23925</v>
      </c>
      <c r="D3402" s="21" t="n">
        <v>1009.25</v>
      </c>
      <c r="E3402" s="15" t="n">
        <v>1.3731852437555</v>
      </c>
      <c r="F3402" s="15" t="n">
        <v>2.25561275344845</v>
      </c>
      <c r="G3402" s="21" t="n">
        <v>-0.252969553190425</v>
      </c>
    </row>
    <row r="3403" customFormat="false" ht="12.75" hidden="false" customHeight="false" outlineLevel="0" collapsed="false">
      <c r="A3403" s="19" t="n">
        <v>43051.6666666667</v>
      </c>
      <c r="C3403" s="21" t="n">
        <v>7.86375</v>
      </c>
      <c r="D3403" s="21" t="n">
        <v>1010.25</v>
      </c>
      <c r="E3403" s="15" t="n">
        <v>0.784665870098001</v>
      </c>
      <c r="F3403" s="15" t="n">
        <v>0.196139491981501</v>
      </c>
      <c r="G3403" s="21" t="n">
        <v>-0.0593146030058149</v>
      </c>
    </row>
    <row r="3404" customFormat="false" ht="12.75" hidden="false" customHeight="false" outlineLevel="0" collapsed="false">
      <c r="A3404" s="19" t="n">
        <v>43051.7083333333</v>
      </c>
      <c r="C3404" s="21" t="n">
        <v>7.45225</v>
      </c>
      <c r="D3404" s="21" t="n">
        <v>1011.75</v>
      </c>
      <c r="E3404" s="15" t="n">
        <v>1.47122710884375</v>
      </c>
      <c r="F3404" s="15" t="n">
        <v>0.88262435039715</v>
      </c>
      <c r="G3404" s="21" t="n">
        <v>0.653671178186154</v>
      </c>
    </row>
    <row r="3405" customFormat="false" ht="12.75" hidden="false" customHeight="false" outlineLevel="0" collapsed="false">
      <c r="A3405" s="19" t="n">
        <v>43051.75</v>
      </c>
      <c r="C3405" s="21" t="n">
        <v>7.3305</v>
      </c>
      <c r="D3405" s="21" t="n">
        <v>1012.75</v>
      </c>
      <c r="E3405" s="15" t="n">
        <v>0.68656266525175</v>
      </c>
      <c r="F3405" s="15" t="n">
        <v>1.47103497812925</v>
      </c>
      <c r="G3405" s="21" t="n">
        <v>0.632712479748035</v>
      </c>
    </row>
    <row r="3406" customFormat="false" ht="12.75" hidden="false" customHeight="false" outlineLevel="0" collapsed="false">
      <c r="A3406" s="19" t="n">
        <v>43051.7916666667</v>
      </c>
      <c r="C3406" s="21" t="n">
        <v>7.30475</v>
      </c>
      <c r="D3406" s="21" t="n">
        <v>1014</v>
      </c>
      <c r="E3406" s="15" t="n">
        <v>1.569263267908</v>
      </c>
      <c r="F3406" s="15" t="n">
        <v>0.88261762335795</v>
      </c>
      <c r="G3406" s="21" t="n">
        <v>0.549470134112463</v>
      </c>
    </row>
    <row r="3407" customFormat="false" ht="12.75" hidden="false" customHeight="false" outlineLevel="0" collapsed="false">
      <c r="A3407" s="19" t="n">
        <v>43051.8333333333</v>
      </c>
      <c r="C3407" s="21" t="n">
        <v>7.252</v>
      </c>
      <c r="D3407" s="21" t="n">
        <v>1015.25</v>
      </c>
      <c r="E3407" s="15" t="n">
        <v>0.0980775277382505</v>
      </c>
      <c r="F3407" s="15" t="n">
        <v>0</v>
      </c>
      <c r="G3407" s="21" t="n">
        <v>-0.115904505366175</v>
      </c>
    </row>
    <row r="3408" customFormat="false" ht="12.75" hidden="false" customHeight="false" outlineLevel="0" collapsed="false">
      <c r="A3408" s="19" t="n">
        <v>43051.875</v>
      </c>
      <c r="C3408" s="21" t="n">
        <v>6.9615</v>
      </c>
      <c r="D3408" s="21" t="n">
        <v>1016</v>
      </c>
      <c r="E3408" s="15" t="n">
        <v>1.176913214787</v>
      </c>
      <c r="F3408" s="15" t="n">
        <v>-0.784543018949999</v>
      </c>
      <c r="G3408" s="21" t="n">
        <v>-0.316680662926418</v>
      </c>
    </row>
    <row r="3409" customFormat="false" ht="12.75" hidden="false" customHeight="false" outlineLevel="0" collapsed="false">
      <c r="A3409" s="19" t="n">
        <v>43051.9166666667</v>
      </c>
      <c r="C3409" s="21" t="n">
        <v>6.48775</v>
      </c>
      <c r="D3409" s="21" t="n">
        <v>1017.25</v>
      </c>
      <c r="E3409" s="15" t="n">
        <v>0.29422402417875</v>
      </c>
      <c r="F3409" s="15" t="n">
        <v>-0.588405021866101</v>
      </c>
      <c r="G3409" s="21" t="n">
        <v>-0.324628299743542</v>
      </c>
    </row>
    <row r="3410" customFormat="false" ht="12.75" hidden="false" customHeight="false" outlineLevel="0" collapsed="false">
      <c r="A3410" s="19" t="n">
        <v>43051.9583333333</v>
      </c>
      <c r="C3410" s="21" t="n">
        <v>5.9855</v>
      </c>
      <c r="D3410" s="21" t="n">
        <v>1018</v>
      </c>
      <c r="E3410" s="15" t="n">
        <v>0.29421974466075</v>
      </c>
      <c r="F3410" s="15" t="n">
        <v>1.27487268895935</v>
      </c>
      <c r="G3410" s="21" t="n">
        <v>-0.38512592963038</v>
      </c>
    </row>
    <row r="3411" customFormat="false" ht="12.75" hidden="false" customHeight="false" outlineLevel="0" collapsed="false">
      <c r="A3411" s="19" t="n">
        <v>43052</v>
      </c>
      <c r="C3411" s="21" t="n">
        <v>5.334</v>
      </c>
      <c r="D3411" s="21" t="n">
        <v>1019</v>
      </c>
      <c r="E3411" s="15" t="n">
        <v>0.392287286857</v>
      </c>
      <c r="F3411" s="15" t="n">
        <v>-2.05940188010655</v>
      </c>
      <c r="G3411" s="21" t="n">
        <v>-0.871336838327673</v>
      </c>
    </row>
    <row r="3412" customFormat="false" ht="12.75" hidden="false" customHeight="false" outlineLevel="0" collapsed="false">
      <c r="A3412" s="19" t="n">
        <v>43052.0416666667</v>
      </c>
      <c r="C3412" s="21" t="n">
        <v>4.991</v>
      </c>
      <c r="D3412" s="21" t="n">
        <v>1019.75</v>
      </c>
      <c r="E3412" s="15" t="n">
        <v>-1.07877434729075</v>
      </c>
      <c r="F3412" s="15" t="n">
        <v>-0.7845310597692</v>
      </c>
      <c r="G3412" s="21" t="n">
        <v>-0.676704038504817</v>
      </c>
    </row>
    <row r="3413" customFormat="false" ht="12.75" hidden="false" customHeight="false" outlineLevel="0" collapsed="false">
      <c r="A3413" s="19" t="n">
        <v>43052.0833333333</v>
      </c>
      <c r="C3413" s="21" t="n">
        <v>4.687</v>
      </c>
      <c r="D3413" s="21" t="n">
        <v>1020</v>
      </c>
      <c r="E3413" s="15" t="n">
        <v>0.784551749618</v>
      </c>
      <c r="F3413" s="15" t="n">
        <v>-0.49033004373375</v>
      </c>
      <c r="G3413" s="21" t="n">
        <v>-1.19359419060707</v>
      </c>
    </row>
    <row r="3414" customFormat="false" ht="12.75" hidden="false" customHeight="false" outlineLevel="0" collapsed="false">
      <c r="A3414" s="19" t="n">
        <v>43052.125</v>
      </c>
      <c r="C3414" s="21" t="n">
        <v>4.5085</v>
      </c>
      <c r="D3414" s="21" t="n">
        <v>1020.25</v>
      </c>
      <c r="E3414" s="15" t="n">
        <v>0.5884052531775</v>
      </c>
      <c r="F3414" s="15" t="n">
        <v>-0.9806563502235</v>
      </c>
      <c r="G3414" s="21" t="n">
        <v>-0.751279162127883</v>
      </c>
    </row>
    <row r="3415" customFormat="false" ht="12.75" hidden="false" customHeight="false" outlineLevel="0" collapsed="false">
      <c r="A3415" s="19" t="n">
        <v>43052.1666666667</v>
      </c>
      <c r="C3415" s="21" t="n">
        <v>4.1425</v>
      </c>
      <c r="D3415" s="21" t="n">
        <v>1021</v>
      </c>
      <c r="E3415" s="15" t="n">
        <v>0.9806611569025</v>
      </c>
      <c r="F3415" s="15" t="n">
        <v>-0.784522090383601</v>
      </c>
      <c r="G3415" s="21" t="n">
        <v>-0.412361341038345</v>
      </c>
    </row>
    <row r="3416" customFormat="false" ht="12.75" hidden="false" customHeight="false" outlineLevel="0" collapsed="false">
      <c r="A3416" s="19" t="n">
        <v>43052.2083333333</v>
      </c>
      <c r="C3416" s="21" t="n">
        <v>3.9685</v>
      </c>
      <c r="D3416" s="21" t="n">
        <v>1021</v>
      </c>
      <c r="E3416" s="15" t="n">
        <v>0.784517513474</v>
      </c>
      <c r="F3416" s="15" t="n">
        <v>-0.196129775147099</v>
      </c>
      <c r="G3416" s="21" t="n">
        <v>-0.471496238061486</v>
      </c>
    </row>
    <row r="3417" customFormat="false" ht="12.75" hidden="false" customHeight="false" outlineLevel="0" collapsed="false">
      <c r="A3417" s="19" t="n">
        <v>43052.25</v>
      </c>
      <c r="C3417" s="21" t="n">
        <v>3.91275</v>
      </c>
      <c r="D3417" s="21" t="n">
        <v>1022</v>
      </c>
      <c r="E3417" s="15" t="n">
        <v>1.47094894017375</v>
      </c>
      <c r="F3417" s="15" t="n">
        <v>0.3922580553966</v>
      </c>
      <c r="G3417" s="21" t="n">
        <v>-0.8106892355214</v>
      </c>
    </row>
    <row r="3418" customFormat="false" ht="12.75" hidden="false" customHeight="false" outlineLevel="0" collapsed="false">
      <c r="A3418" s="19" t="n">
        <v>43052.2916666667</v>
      </c>
      <c r="C3418" s="21" t="n">
        <v>3.78125</v>
      </c>
      <c r="D3418" s="21" t="n">
        <v>1022.5</v>
      </c>
      <c r="E3418" s="15" t="n">
        <v>1.07868019789475</v>
      </c>
      <c r="F3418" s="15" t="n">
        <v>-0.686448980873249</v>
      </c>
      <c r="G3418" s="21" t="n">
        <v>-0.30963880113037</v>
      </c>
    </row>
    <row r="3419" customFormat="false" ht="12.75" hidden="false" customHeight="false" outlineLevel="0" collapsed="false">
      <c r="A3419" s="19" t="n">
        <v>43052.3333333333</v>
      </c>
      <c r="C3419" s="21" t="n">
        <v>3.61575</v>
      </c>
      <c r="D3419" s="21" t="n">
        <v>1023</v>
      </c>
      <c r="E3419" s="15" t="n">
        <v>2.45151024165625</v>
      </c>
      <c r="F3419" s="15" t="n">
        <v>0.784510131202801</v>
      </c>
      <c r="G3419" s="21" t="n">
        <v>0.352913429558902</v>
      </c>
    </row>
    <row r="3420" customFormat="false" ht="12.75" hidden="false" customHeight="false" outlineLevel="0" collapsed="false">
      <c r="A3420" s="19" t="n">
        <v>43052.375</v>
      </c>
      <c r="C3420" s="21" t="n">
        <v>4.3285</v>
      </c>
      <c r="D3420" s="21" t="n">
        <v>1023.25</v>
      </c>
      <c r="E3420" s="15" t="n">
        <v>-1.07864881476275</v>
      </c>
      <c r="F3420" s="15" t="n">
        <v>-1.961267853519</v>
      </c>
      <c r="G3420" s="21" t="n">
        <v>-0.210131589468539</v>
      </c>
    </row>
    <row r="3421" customFormat="false" ht="12.75" hidden="false" customHeight="false" outlineLevel="0" collapsed="false">
      <c r="A3421" s="19" t="n">
        <v>43052.4166666667</v>
      </c>
      <c r="C3421" s="21" t="n">
        <v>6.17975</v>
      </c>
      <c r="D3421" s="21" t="n">
        <v>1024</v>
      </c>
      <c r="E3421" s="15" t="n">
        <v>-1.66697846312225</v>
      </c>
      <c r="F3421" s="15" t="n">
        <v>0.196126037903099</v>
      </c>
      <c r="G3421" s="21" t="n">
        <v>-0.208050405304269</v>
      </c>
    </row>
    <row r="3422" customFormat="false" ht="12.75" hidden="false" customHeight="false" outlineLevel="0" collapsed="false">
      <c r="A3422" s="19" t="n">
        <v>43052.4583333333</v>
      </c>
      <c r="C3422" s="21" t="n">
        <v>7.4525</v>
      </c>
      <c r="D3422" s="21" t="n">
        <v>1024</v>
      </c>
      <c r="E3422" s="15" t="n">
        <v>-0.9805613014825</v>
      </c>
      <c r="F3422" s="15" t="n">
        <v>-2.3535034854516</v>
      </c>
      <c r="G3422" s="21" t="n">
        <v>-0.991812599438792</v>
      </c>
    </row>
    <row r="3423" customFormat="false" ht="12.75" hidden="false" customHeight="false" outlineLevel="0" collapsed="false">
      <c r="A3423" s="19" t="n">
        <v>43052.5</v>
      </c>
      <c r="C3423" s="21" t="n">
        <v>7.49225</v>
      </c>
      <c r="D3423" s="21" t="n">
        <v>1024</v>
      </c>
      <c r="E3423" s="15" t="n">
        <v>-3.529969331121</v>
      </c>
      <c r="F3423" s="15" t="n">
        <v>-1.07868498653025</v>
      </c>
      <c r="G3423" s="21" t="n">
        <v>-1.44068062831157</v>
      </c>
    </row>
    <row r="3424" customFormat="false" ht="12.75" hidden="false" customHeight="false" outlineLevel="0" collapsed="false">
      <c r="A3424" s="19" t="n">
        <v>43052.5416666667</v>
      </c>
      <c r="C3424" s="21" t="n">
        <v>7.72525</v>
      </c>
      <c r="D3424" s="21" t="n">
        <v>1024</v>
      </c>
      <c r="E3424" s="15" t="n">
        <v>-0.9805327713625</v>
      </c>
      <c r="F3424" s="15" t="n">
        <v>-2.25542364890205</v>
      </c>
      <c r="G3424" s="21" t="n">
        <v>-1.74802293958676</v>
      </c>
    </row>
    <row r="3425" customFormat="false" ht="12.75" hidden="false" customHeight="false" outlineLevel="0" collapsed="false">
      <c r="A3425" s="19" t="n">
        <v>43052.5833333333</v>
      </c>
      <c r="C3425" s="21" t="n">
        <v>8.02425</v>
      </c>
      <c r="D3425" s="21" t="n">
        <v>1024</v>
      </c>
      <c r="E3425" s="15" t="n">
        <v>-0.784414805042001</v>
      </c>
      <c r="F3425" s="15" t="n">
        <v>-2.05929200513295</v>
      </c>
      <c r="G3425" s="21" t="n">
        <v>-1.74511695129361</v>
      </c>
    </row>
    <row r="3426" customFormat="false" ht="12.75" hidden="false" customHeight="false" outlineLevel="0" collapsed="false">
      <c r="A3426" s="19" t="n">
        <v>43052.625</v>
      </c>
      <c r="C3426" s="21" t="n">
        <v>7.8805</v>
      </c>
      <c r="D3426" s="21" t="n">
        <v>1023.75</v>
      </c>
      <c r="E3426" s="15" t="n">
        <v>0.686352968869749</v>
      </c>
      <c r="F3426" s="15" t="n">
        <v>0.588366901977298</v>
      </c>
      <c r="G3426" s="21" t="n">
        <v>-0.868378256465208</v>
      </c>
    </row>
    <row r="3427" customFormat="false" ht="12.75" hidden="false" customHeight="false" outlineLevel="0" collapsed="false">
      <c r="A3427" s="19" t="n">
        <v>43052.6666666667</v>
      </c>
      <c r="C3427" s="21" t="n">
        <v>7.46025</v>
      </c>
      <c r="D3427" s="21" t="n">
        <v>1024</v>
      </c>
      <c r="E3427" s="15" t="n">
        <v>-2.1570779476015</v>
      </c>
      <c r="F3427" s="15" t="n">
        <v>-0.588364659630901</v>
      </c>
      <c r="G3427" s="21" t="n">
        <v>-1.32724278694426</v>
      </c>
    </row>
    <row r="3428" customFormat="false" ht="12.75" hidden="false" customHeight="false" outlineLevel="0" collapsed="false">
      <c r="A3428" s="19" t="n">
        <v>43052.7083333333</v>
      </c>
      <c r="C3428" s="21" t="n">
        <v>7.44225</v>
      </c>
      <c r="D3428" s="21" t="n">
        <v>1024</v>
      </c>
      <c r="E3428" s="15" t="n">
        <v>-1.7648562800205</v>
      </c>
      <c r="F3428" s="15" t="n">
        <v>-1.47090604321125</v>
      </c>
      <c r="G3428" s="21" t="n">
        <v>-1.58586680041779</v>
      </c>
    </row>
    <row r="3429" customFormat="false" ht="12.75" hidden="false" customHeight="false" outlineLevel="0" collapsed="false">
      <c r="A3429" s="19" t="n">
        <v>43052.75</v>
      </c>
      <c r="C3429" s="21" t="n">
        <v>7.20875</v>
      </c>
      <c r="D3429" s="21" t="n">
        <v>1024</v>
      </c>
      <c r="E3429" s="15" t="n">
        <v>1.07850759066875</v>
      </c>
      <c r="F3429" s="15" t="n">
        <v>-2.45150072890875</v>
      </c>
      <c r="G3429" s="21" t="n">
        <v>-1.87061577205406</v>
      </c>
    </row>
    <row r="3430" customFormat="false" ht="12.75" hidden="false" customHeight="false" outlineLevel="0" collapsed="false">
      <c r="A3430" s="19" t="n">
        <v>43052.7916666667</v>
      </c>
      <c r="C3430" s="21" t="n">
        <v>6.92775</v>
      </c>
      <c r="D3430" s="21" t="n">
        <v>1024</v>
      </c>
      <c r="E3430" s="15" t="n">
        <v>-2.25502851630575</v>
      </c>
      <c r="F3430" s="15" t="n">
        <v>-1.66701414234315</v>
      </c>
      <c r="G3430" s="21" t="n">
        <v>-2.1670006745898</v>
      </c>
    </row>
    <row r="3431" customFormat="false" ht="12.75" hidden="false" customHeight="false" outlineLevel="0" collapsed="false">
      <c r="A3431" s="19" t="n">
        <v>43052.8333333333</v>
      </c>
      <c r="C3431" s="21" t="n">
        <v>6.858</v>
      </c>
      <c r="D3431" s="21" t="n">
        <v>1024</v>
      </c>
      <c r="E3431" s="15" t="n">
        <v>-2.1569524150735</v>
      </c>
      <c r="F3431" s="15" t="n">
        <v>-1.7650670707359</v>
      </c>
      <c r="G3431" s="21" t="n">
        <v>-2.85369112639196</v>
      </c>
    </row>
    <row r="3432" customFormat="false" ht="12.75" hidden="false" customHeight="false" outlineLevel="0" collapsed="false">
      <c r="A3432" s="19" t="n">
        <v>43052.875</v>
      </c>
      <c r="C3432" s="21" t="n">
        <v>6.88475</v>
      </c>
      <c r="D3432" s="21" t="n">
        <v>1024</v>
      </c>
      <c r="E3432" s="15" t="n">
        <v>0.392167460353002</v>
      </c>
      <c r="F3432" s="15" t="n">
        <v>-0.784471263865197</v>
      </c>
      <c r="G3432" s="21" t="n">
        <v>-1.94537862047071</v>
      </c>
    </row>
    <row r="3433" customFormat="false" ht="12.75" hidden="false" customHeight="false" outlineLevel="0" collapsed="false">
      <c r="A3433" s="19" t="n">
        <v>43052.9166666667</v>
      </c>
      <c r="C3433" s="21" t="n">
        <v>6.535</v>
      </c>
      <c r="D3433" s="21" t="n">
        <v>1024</v>
      </c>
      <c r="E3433" s="15" t="n">
        <v>-0.0980404385822479</v>
      </c>
      <c r="F3433" s="15" t="n">
        <v>-2.1572877536925</v>
      </c>
      <c r="G3433" s="21" t="n">
        <v>-2.17952403105009</v>
      </c>
    </row>
    <row r="3434" customFormat="false" ht="12.75" hidden="false" customHeight="false" outlineLevel="0" collapsed="false">
      <c r="A3434" s="19" t="n">
        <v>43052.9583333333</v>
      </c>
      <c r="C3434" s="21" t="n">
        <v>6.485</v>
      </c>
      <c r="D3434" s="21" t="n">
        <v>1023.25</v>
      </c>
      <c r="E3434" s="15" t="n">
        <v>-0.9803901207625</v>
      </c>
      <c r="F3434" s="15" t="n">
        <v>-1.66698872908395</v>
      </c>
      <c r="G3434" s="21" t="n">
        <v>-2.80675300323207</v>
      </c>
    </row>
    <row r="3435" customFormat="false" ht="12.75" hidden="false" customHeight="false" outlineLevel="0" collapsed="false">
      <c r="A3435" s="19" t="n">
        <v>43053</v>
      </c>
      <c r="C3435" s="21" t="n">
        <v>6.558</v>
      </c>
      <c r="D3435" s="21" t="n">
        <v>1023</v>
      </c>
      <c r="E3435" s="15" t="n">
        <v>-2.352902053686</v>
      </c>
      <c r="F3435" s="15" t="n">
        <v>-3.1378491779184</v>
      </c>
      <c r="G3435" s="21" t="n">
        <v>-2.51349433092408</v>
      </c>
    </row>
    <row r="3436" customFormat="false" ht="12.75" hidden="false" customHeight="false" outlineLevel="0" collapsed="false">
      <c r="A3436" s="19" t="n">
        <v>43053.0416666667</v>
      </c>
      <c r="C3436" s="21" t="n">
        <v>7.007</v>
      </c>
      <c r="D3436" s="21" t="n">
        <v>1022.5</v>
      </c>
      <c r="E3436" s="15" t="n">
        <v>-3.7253740444415</v>
      </c>
      <c r="F3436" s="15" t="n">
        <v>-1.5689186093688</v>
      </c>
      <c r="G3436" s="21" t="n">
        <v>-2.22904424093315</v>
      </c>
    </row>
    <row r="3437" customFormat="false" ht="12.75" hidden="false" customHeight="false" outlineLevel="0" collapsed="false">
      <c r="A3437" s="19" t="n">
        <v>43053.0833333333</v>
      </c>
      <c r="C3437" s="21" t="n">
        <v>7.27775</v>
      </c>
      <c r="D3437" s="21" t="n">
        <v>1022</v>
      </c>
      <c r="E3437" s="15" t="n">
        <v>-2.45086831395625</v>
      </c>
      <c r="F3437" s="15" t="n">
        <v>-3.23588229891795</v>
      </c>
      <c r="G3437" s="21" t="n">
        <v>-2.53999902019475</v>
      </c>
    </row>
    <row r="3438" customFormat="false" ht="12.75" hidden="false" customHeight="false" outlineLevel="0" collapsed="false">
      <c r="A3438" s="19" t="n">
        <v>43053.125</v>
      </c>
      <c r="C3438" s="21" t="n">
        <v>7.45875</v>
      </c>
      <c r="D3438" s="21" t="n">
        <v>1021.25</v>
      </c>
      <c r="E3438" s="15" t="n">
        <v>-1.960666121045</v>
      </c>
      <c r="F3438" s="15" t="n">
        <v>-0.9805666563675</v>
      </c>
      <c r="G3438" s="21" t="n">
        <v>-2.08613347269434</v>
      </c>
    </row>
    <row r="3439" customFormat="false" ht="12.75" hidden="false" customHeight="false" outlineLevel="0" collapsed="false">
      <c r="A3439" s="19" t="n">
        <v>43053.1666666667</v>
      </c>
      <c r="C3439" s="21" t="n">
        <v>7.7745</v>
      </c>
      <c r="D3439" s="21" t="n">
        <v>1021</v>
      </c>
      <c r="E3439" s="15" t="n">
        <v>-0.5881912772775</v>
      </c>
      <c r="F3439" s="15" t="n">
        <v>-1.66695696250995</v>
      </c>
      <c r="G3439" s="21" t="n">
        <v>-2.16512081444725</v>
      </c>
    </row>
    <row r="3440" customFormat="false" ht="12.75" hidden="false" customHeight="false" outlineLevel="0" collapsed="false">
      <c r="A3440" s="19" t="n">
        <v>43053.2083333333</v>
      </c>
      <c r="C3440" s="21" t="n">
        <v>8.12225</v>
      </c>
      <c r="D3440" s="21" t="n">
        <v>1020.25</v>
      </c>
      <c r="E3440" s="15" t="n">
        <v>-0.9803045304025</v>
      </c>
      <c r="F3440" s="15" t="n">
        <v>0</v>
      </c>
      <c r="G3440" s="21" t="n">
        <v>-1.1438714124423</v>
      </c>
    </row>
    <row r="3441" customFormat="false" ht="12.75" hidden="false" customHeight="false" outlineLevel="0" collapsed="false">
      <c r="A3441" s="19" t="n">
        <v>43053.25</v>
      </c>
      <c r="C3441" s="21" t="n">
        <v>8.69025</v>
      </c>
      <c r="D3441" s="21" t="n">
        <v>1020.75</v>
      </c>
      <c r="E3441" s="15" t="n">
        <v>0.0980290265342497</v>
      </c>
      <c r="F3441" s="15" t="n">
        <v>-1.66694425588035</v>
      </c>
      <c r="G3441" s="21" t="n">
        <v>-0.326083548988778</v>
      </c>
    </row>
    <row r="3442" customFormat="false" ht="12.75" hidden="false" customHeight="false" outlineLevel="0" collapsed="false">
      <c r="A3442" s="19" t="n">
        <v>43053.2916666667</v>
      </c>
      <c r="C3442" s="21" t="n">
        <v>9.15075</v>
      </c>
      <c r="D3442" s="21" t="n">
        <v>1021</v>
      </c>
      <c r="E3442" s="15" t="n">
        <v>0.392110400113</v>
      </c>
      <c r="F3442" s="15" t="n">
        <v>-0.49027585369575</v>
      </c>
      <c r="G3442" s="21" t="n">
        <v>-0.498095403849642</v>
      </c>
    </row>
    <row r="3443" customFormat="false" ht="12.75" hidden="false" customHeight="false" outlineLevel="0" collapsed="false">
      <c r="A3443" s="19" t="n">
        <v>43053.3333333333</v>
      </c>
      <c r="C3443" s="21" t="n">
        <v>9.98575</v>
      </c>
      <c r="D3443" s="21" t="n">
        <v>1021</v>
      </c>
      <c r="E3443" s="15" t="n">
        <v>0.294078520566749</v>
      </c>
      <c r="F3443" s="15" t="n">
        <v>0.294164391044251</v>
      </c>
      <c r="G3443" s="21" t="n">
        <v>-0.852911967547035</v>
      </c>
    </row>
    <row r="3444" customFormat="false" ht="12.75" hidden="false" customHeight="false" outlineLevel="0" collapsed="false">
      <c r="A3444" s="19" t="n">
        <v>43053.375</v>
      </c>
      <c r="C3444" s="21" t="n">
        <v>10.6925</v>
      </c>
      <c r="D3444" s="21" t="n">
        <v>1021</v>
      </c>
      <c r="E3444" s="15" t="n">
        <v>0.392098988064999</v>
      </c>
      <c r="F3444" s="15" t="n">
        <v>0.5883265397421</v>
      </c>
      <c r="G3444" s="21" t="n">
        <v>0.0553798457105651</v>
      </c>
    </row>
    <row r="3445" customFormat="false" ht="12.75" hidden="false" customHeight="false" outlineLevel="0" collapsed="false">
      <c r="A3445" s="19" t="n">
        <v>43053.4166666667</v>
      </c>
      <c r="C3445" s="21" t="n">
        <v>11.7875</v>
      </c>
      <c r="D3445" s="21" t="n">
        <v>1021.5</v>
      </c>
      <c r="E3445" s="15" t="n">
        <v>-0.784186564082001</v>
      </c>
      <c r="F3445" s="15" t="n">
        <v>-1.3727566939233</v>
      </c>
      <c r="G3445" s="21" t="n">
        <v>-1.3483876287766</v>
      </c>
    </row>
    <row r="3446" customFormat="false" ht="12.75" hidden="false" customHeight="false" outlineLevel="0" collapsed="false">
      <c r="A3446" s="19" t="n">
        <v>43053.4583333333</v>
      </c>
      <c r="C3446" s="21" t="n">
        <v>12.3475</v>
      </c>
      <c r="D3446" s="21" t="n">
        <v>1021</v>
      </c>
      <c r="E3446" s="15" t="n">
        <v>-2.05845977408925</v>
      </c>
      <c r="F3446" s="15" t="n">
        <v>-1.3727514617817</v>
      </c>
      <c r="G3446" s="21" t="n">
        <v>-2.08419910683805</v>
      </c>
    </row>
    <row r="3447" customFormat="false" ht="12.75" hidden="false" customHeight="false" outlineLevel="0" collapsed="false">
      <c r="A3447" s="19" t="n">
        <v>43053.5</v>
      </c>
      <c r="C3447" s="21" t="n">
        <v>12.7825</v>
      </c>
      <c r="D3447" s="21" t="n">
        <v>1021</v>
      </c>
      <c r="E3447" s="15" t="n">
        <v>-0.588122804989501</v>
      </c>
      <c r="F3447" s="15" t="n">
        <v>-1.961066042343</v>
      </c>
      <c r="G3447" s="21" t="n">
        <v>-1.13429724216754</v>
      </c>
    </row>
    <row r="3448" customFormat="false" ht="12.75" hidden="false" customHeight="false" outlineLevel="0" collapsed="false">
      <c r="A3448" s="19" t="n">
        <v>43053.5416666667</v>
      </c>
      <c r="C3448" s="21" t="n">
        <v>13.0325</v>
      </c>
      <c r="D3448" s="21" t="n">
        <v>1021</v>
      </c>
      <c r="E3448" s="15" t="n">
        <v>-1.47028561488375</v>
      </c>
      <c r="F3448" s="15" t="n">
        <v>-1.07858221232025</v>
      </c>
      <c r="G3448" s="21" t="n">
        <v>-1.92670214954589</v>
      </c>
    </row>
    <row r="3449" customFormat="false" ht="12.75" hidden="false" customHeight="false" outlineLevel="0" collapsed="false">
      <c r="A3449" s="19" t="n">
        <v>43053.5833333333</v>
      </c>
      <c r="C3449" s="21" t="n">
        <v>12.9475</v>
      </c>
      <c r="D3449" s="21" t="n">
        <v>1021</v>
      </c>
      <c r="E3449" s="15" t="n">
        <v>-0.588105686917498</v>
      </c>
      <c r="F3449" s="15" t="n">
        <v>-1.86299853869865</v>
      </c>
      <c r="G3449" s="21" t="n">
        <v>-2.19984836430756</v>
      </c>
    </row>
    <row r="3450" customFormat="false" ht="12.75" hidden="false" customHeight="false" outlineLevel="0" collapsed="false">
      <c r="A3450" s="19" t="n">
        <v>43053.625</v>
      </c>
      <c r="C3450" s="21" t="n">
        <v>12.6875</v>
      </c>
      <c r="D3450" s="21" t="n">
        <v>1021</v>
      </c>
      <c r="E3450" s="15" t="n">
        <v>-1.27421044374325</v>
      </c>
      <c r="F3450" s="15" t="n">
        <v>-1.1766261713274</v>
      </c>
      <c r="G3450" s="21" t="n">
        <v>-2.36072212799692</v>
      </c>
    </row>
    <row r="3451" customFormat="false" ht="12.75" hidden="false" customHeight="false" outlineLevel="0" collapsed="false">
      <c r="A3451" s="19" t="n">
        <v>43053.6666666667</v>
      </c>
      <c r="C3451" s="21" t="n">
        <v>12.71</v>
      </c>
      <c r="D3451" s="21" t="n">
        <v>1021</v>
      </c>
      <c r="E3451" s="15" t="n">
        <v>-1.7642657065365</v>
      </c>
      <c r="F3451" s="15" t="n">
        <v>-1.5688289155128</v>
      </c>
      <c r="G3451" s="21" t="n">
        <v>-2.10093729253829</v>
      </c>
    </row>
    <row r="3452" customFormat="false" ht="12.75" hidden="false" customHeight="false" outlineLevel="0" collapsed="false">
      <c r="A3452" s="19" t="n">
        <v>43053.7083333333</v>
      </c>
      <c r="C3452" s="21" t="n">
        <v>12.5325</v>
      </c>
      <c r="D3452" s="21" t="n">
        <v>1021</v>
      </c>
      <c r="E3452" s="15" t="n">
        <v>-1.66622669446025</v>
      </c>
      <c r="F3452" s="15" t="n">
        <v>0.0980514334951497</v>
      </c>
      <c r="G3452" s="21" t="n">
        <v>-1.45156328193353</v>
      </c>
    </row>
    <row r="3453" customFormat="false" ht="12.75" hidden="false" customHeight="false" outlineLevel="0" collapsed="false">
      <c r="A3453" s="19" t="n">
        <v>43053.75</v>
      </c>
      <c r="C3453" s="21" t="n">
        <v>12.2875</v>
      </c>
      <c r="D3453" s="21" t="n">
        <v>1021</v>
      </c>
      <c r="E3453" s="15" t="n">
        <v>-0.686083359235749</v>
      </c>
      <c r="F3453" s="15" t="n">
        <v>-0.88245953793675</v>
      </c>
      <c r="G3453" s="21" t="n">
        <v>-2.39269017730399</v>
      </c>
    </row>
    <row r="3454" customFormat="false" ht="12.75" hidden="false" customHeight="false" outlineLevel="0" collapsed="false">
      <c r="A3454" s="19" t="n">
        <v>43053.7916666667</v>
      </c>
      <c r="C3454" s="21" t="n">
        <v>12.1275</v>
      </c>
      <c r="D3454" s="21" t="n">
        <v>1021</v>
      </c>
      <c r="E3454" s="15" t="n">
        <v>-3.03832494064375</v>
      </c>
      <c r="F3454" s="15" t="n">
        <v>-2.7454192092978</v>
      </c>
      <c r="G3454" s="21" t="n">
        <v>-2.98285291290151</v>
      </c>
    </row>
    <row r="3455" customFormat="false" ht="12.75" hidden="false" customHeight="false" outlineLevel="0" collapsed="false">
      <c r="A3455" s="19" t="n">
        <v>43053.8333333333</v>
      </c>
      <c r="C3455" s="21" t="n">
        <v>12.1675</v>
      </c>
      <c r="D3455" s="21" t="n">
        <v>1021</v>
      </c>
      <c r="E3455" s="15" t="n">
        <v>-3.136289774408</v>
      </c>
      <c r="F3455" s="15" t="n">
        <v>-3.5298112435902</v>
      </c>
      <c r="G3455" s="21" t="n">
        <v>-2.64696925783784</v>
      </c>
    </row>
    <row r="3456" customFormat="false" ht="12.75" hidden="false" customHeight="false" outlineLevel="0" collapsed="false">
      <c r="A3456" s="19" t="n">
        <v>43053.875</v>
      </c>
      <c r="C3456" s="21" t="n">
        <v>12.09</v>
      </c>
      <c r="D3456" s="21" t="n">
        <v>1021</v>
      </c>
      <c r="E3456" s="15" t="n">
        <v>-1.960152578885</v>
      </c>
      <c r="F3456" s="15" t="n">
        <v>-2.1570986491461</v>
      </c>
      <c r="G3456" s="21" t="n">
        <v>-3.00810699477295</v>
      </c>
    </row>
    <row r="3457" customFormat="false" ht="12.75" hidden="false" customHeight="false" outlineLevel="0" collapsed="false">
      <c r="A3457" s="19" t="n">
        <v>43053.9166666667</v>
      </c>
      <c r="C3457" s="21" t="n">
        <v>12.035</v>
      </c>
      <c r="D3457" s="21" t="n">
        <v>1021</v>
      </c>
      <c r="E3457" s="15" t="n">
        <v>-2.25414265607975</v>
      </c>
      <c r="F3457" s="15" t="n">
        <v>-2.5492886867019</v>
      </c>
      <c r="G3457" s="21" t="n">
        <v>-3.30301693446006</v>
      </c>
    </row>
    <row r="3458" customFormat="false" ht="12.75" hidden="false" customHeight="false" outlineLevel="0" collapsed="false">
      <c r="A3458" s="19" t="n">
        <v>43053.9583333333</v>
      </c>
      <c r="C3458" s="21" t="n">
        <v>11.8725</v>
      </c>
      <c r="D3458" s="21" t="n">
        <v>1021</v>
      </c>
      <c r="E3458" s="15" t="n">
        <v>-2.84213850203525</v>
      </c>
      <c r="F3458" s="15" t="n">
        <v>-2.9414757344625</v>
      </c>
      <c r="G3458" s="21" t="n">
        <v>-2.62326660526086</v>
      </c>
    </row>
    <row r="3459" customFormat="false" ht="12.75" hidden="false" customHeight="false" outlineLevel="0" collapsed="false">
      <c r="A3459" s="19" t="n">
        <v>43054</v>
      </c>
      <c r="C3459" s="21" t="n">
        <v>11.71</v>
      </c>
      <c r="D3459" s="21" t="n">
        <v>1021</v>
      </c>
      <c r="E3459" s="15" t="n">
        <v>-1.960066988525</v>
      </c>
      <c r="F3459" s="15" t="n">
        <v>-2.5492692530331</v>
      </c>
      <c r="G3459" s="21" t="n">
        <v>-2.52071504670731</v>
      </c>
    </row>
    <row r="3460" customFormat="false" ht="12.75" hidden="false" customHeight="false" outlineLevel="0" collapsed="false">
      <c r="A3460" s="19" t="n">
        <v>43054.0416666667</v>
      </c>
      <c r="C3460" s="21" t="n">
        <v>11.415</v>
      </c>
      <c r="D3460" s="21" t="n">
        <v>1021</v>
      </c>
      <c r="E3460" s="15" t="n">
        <v>-1.3720269208835</v>
      </c>
      <c r="F3460" s="15" t="n">
        <v>-2.05901731769895</v>
      </c>
      <c r="G3460" s="21" t="n">
        <v>-2.36402338597193</v>
      </c>
    </row>
    <row r="3461" customFormat="false" ht="12.75" hidden="false" customHeight="false" outlineLevel="0" collapsed="false">
      <c r="A3461" s="19" t="n">
        <v>43054.0833333333</v>
      </c>
      <c r="C3461" s="21" t="n">
        <v>11.07</v>
      </c>
      <c r="D3461" s="21" t="n">
        <v>1021</v>
      </c>
      <c r="E3461" s="15" t="n">
        <v>-3.43001737449875</v>
      </c>
      <c r="F3461" s="15" t="n">
        <v>-1.5687691196088</v>
      </c>
      <c r="G3461" s="21" t="n">
        <v>-3.26137880370607</v>
      </c>
    </row>
    <row r="3462" customFormat="false" ht="12.75" hidden="false" customHeight="false" outlineLevel="0" collapsed="false">
      <c r="A3462" s="19" t="n">
        <v>43054.125</v>
      </c>
      <c r="C3462" s="21" t="n">
        <v>10.9425</v>
      </c>
      <c r="D3462" s="21" t="n">
        <v>1021</v>
      </c>
      <c r="E3462" s="15" t="n">
        <v>-1.7639832583485</v>
      </c>
      <c r="F3462" s="15" t="n">
        <v>-2.05900162127415</v>
      </c>
      <c r="G3462" s="21" t="n">
        <v>-2.26367229859181</v>
      </c>
    </row>
    <row r="3463" customFormat="false" ht="12.75" hidden="false" customHeight="false" outlineLevel="0" collapsed="false">
      <c r="A3463" s="19" t="n">
        <v>43054.1666666667</v>
      </c>
      <c r="C3463" s="21" t="n">
        <v>11.0175</v>
      </c>
      <c r="D3463" s="21" t="n">
        <v>1021</v>
      </c>
      <c r="E3463" s="15" t="n">
        <v>-1.86195522464275</v>
      </c>
      <c r="F3463" s="15" t="n">
        <v>-1.176567870321</v>
      </c>
      <c r="G3463" s="21" t="n">
        <v>-2.52927924811859</v>
      </c>
    </row>
    <row r="3464" customFormat="false" ht="12.75" hidden="false" customHeight="false" outlineLevel="0" collapsed="false">
      <c r="A3464" s="19" t="n">
        <v>43054.2083333333</v>
      </c>
      <c r="C3464" s="21" t="n">
        <v>10.9675</v>
      </c>
      <c r="D3464" s="21" t="n">
        <v>1021.5</v>
      </c>
      <c r="E3464" s="15" t="n">
        <v>-2.1559167717175</v>
      </c>
      <c r="F3464" s="15" t="n">
        <v>-2.05898592484935</v>
      </c>
      <c r="G3464" s="21" t="n">
        <v>-2.70140865133161</v>
      </c>
    </row>
    <row r="3465" customFormat="false" ht="12.75" hidden="false" customHeight="false" outlineLevel="0" collapsed="false">
      <c r="A3465" s="19" t="n">
        <v>43054.25</v>
      </c>
      <c r="C3465" s="21" t="n">
        <v>11.1825</v>
      </c>
      <c r="D3465" s="21" t="n">
        <v>1021.5</v>
      </c>
      <c r="E3465" s="15" t="n">
        <v>-1.46992185585375</v>
      </c>
      <c r="F3465" s="15" t="n">
        <v>-2.45116437694875</v>
      </c>
      <c r="G3465" s="21" t="n">
        <v>-2.3447768363802</v>
      </c>
    </row>
    <row r="3466" customFormat="false" ht="12.75" hidden="false" customHeight="false" outlineLevel="0" collapsed="false">
      <c r="A3466" s="19" t="n">
        <v>43054.2916666667</v>
      </c>
      <c r="C3466" s="21" t="n">
        <v>11.3775</v>
      </c>
      <c r="D3466" s="21" t="n">
        <v>1022</v>
      </c>
      <c r="E3466" s="15" t="n">
        <v>0.783946911074001</v>
      </c>
      <c r="F3466" s="15" t="n">
        <v>-0.392184805414199</v>
      </c>
      <c r="G3466" s="21" t="n">
        <v>-2.49764876969351</v>
      </c>
    </row>
    <row r="3467" customFormat="false" ht="12.75" hidden="false" customHeight="false" outlineLevel="0" collapsed="false">
      <c r="A3467" s="19" t="n">
        <v>43054.3333333333</v>
      </c>
      <c r="C3467" s="21" t="n">
        <v>11.7375</v>
      </c>
      <c r="D3467" s="21" t="n">
        <v>1022</v>
      </c>
      <c r="E3467" s="15" t="n">
        <v>-2.25381455969975</v>
      </c>
      <c r="F3467" s="15" t="n">
        <v>-2.45114569072875</v>
      </c>
      <c r="G3467" s="21" t="n">
        <v>-3.27008419420526</v>
      </c>
    </row>
    <row r="3468" customFormat="false" ht="12.75" hidden="false" customHeight="false" outlineLevel="0" collapsed="false">
      <c r="A3468" s="19" t="n">
        <v>43054.375</v>
      </c>
      <c r="C3468" s="21" t="n">
        <v>11.57</v>
      </c>
      <c r="D3468" s="21" t="n">
        <v>1022.25</v>
      </c>
      <c r="E3468" s="15" t="n">
        <v>-2.9397153261675</v>
      </c>
      <c r="F3468" s="15" t="n">
        <v>-3.03940907104725</v>
      </c>
      <c r="G3468" s="21" t="n">
        <v>-3.54002559504958</v>
      </c>
    </row>
    <row r="3469" customFormat="false" ht="12.75" hidden="false" customHeight="false" outlineLevel="0" collapsed="false">
      <c r="A3469" s="19" t="n">
        <v>43054.4166666667</v>
      </c>
      <c r="C3469" s="21" t="n">
        <v>11.445</v>
      </c>
      <c r="D3469" s="21" t="n">
        <v>1022.25</v>
      </c>
      <c r="E3469" s="15" t="n">
        <v>-4.5074978808475</v>
      </c>
      <c r="F3469" s="15" t="n">
        <v>-4.01984828739435</v>
      </c>
      <c r="G3469" s="21" t="n">
        <v>-4.26519354475575</v>
      </c>
    </row>
    <row r="3470" customFormat="false" ht="12.75" hidden="false" customHeight="false" outlineLevel="0" collapsed="false">
      <c r="A3470" s="19" t="n">
        <v>43054.4583333333</v>
      </c>
      <c r="C3470" s="21" t="n">
        <v>11.19</v>
      </c>
      <c r="D3470" s="21" t="n">
        <v>1022</v>
      </c>
      <c r="E3470" s="15" t="n">
        <v>-4.99737055087275</v>
      </c>
      <c r="F3470" s="15" t="n">
        <v>-4.3139670840618</v>
      </c>
      <c r="G3470" s="21" t="n">
        <v>-5.39570570962616</v>
      </c>
    </row>
    <row r="3471" customFormat="false" ht="12.75" hidden="false" customHeight="false" outlineLevel="0" collapsed="false">
      <c r="A3471" s="19" t="n">
        <v>43054.5</v>
      </c>
      <c r="C3471" s="21" t="n">
        <v>11.3625</v>
      </c>
      <c r="D3471" s="21" t="n">
        <v>1022</v>
      </c>
      <c r="E3471" s="15" t="n">
        <v>-2.351669552502</v>
      </c>
      <c r="F3471" s="15" t="n">
        <v>-3.1374186474096</v>
      </c>
      <c r="G3471" s="21" t="n">
        <v>-4.62193740478062</v>
      </c>
    </row>
    <row r="3472" customFormat="false" ht="12.75" hidden="false" customHeight="false" outlineLevel="0" collapsed="false">
      <c r="A3472" s="19" t="n">
        <v>43054.5416666667</v>
      </c>
      <c r="C3472" s="21" t="n">
        <v>11.71</v>
      </c>
      <c r="D3472" s="21" t="n">
        <v>1022</v>
      </c>
      <c r="E3472" s="15" t="n">
        <v>-5.58513387635025</v>
      </c>
      <c r="F3472" s="15" t="n">
        <v>-4.9021979503575</v>
      </c>
      <c r="G3472" s="21" t="n">
        <v>-5.55367306687229</v>
      </c>
    </row>
    <row r="3473" customFormat="false" ht="12.75" hidden="false" customHeight="false" outlineLevel="0" collapsed="false">
      <c r="A3473" s="19" t="n">
        <v>43054.5833333333</v>
      </c>
      <c r="C3473" s="21" t="n">
        <v>12.0675</v>
      </c>
      <c r="D3473" s="21" t="n">
        <v>1021.5</v>
      </c>
      <c r="E3473" s="15" t="n">
        <v>-5.2911024304815</v>
      </c>
      <c r="F3473" s="15" t="n">
        <v>-3.23543831433075</v>
      </c>
      <c r="G3473" s="21" t="n">
        <v>-5.55981469297725</v>
      </c>
    </row>
    <row r="3474" customFormat="false" ht="12.75" hidden="false" customHeight="false" outlineLevel="0" collapsed="false">
      <c r="A3474" s="19" t="n">
        <v>43054.625</v>
      </c>
      <c r="C3474" s="21" t="n">
        <v>12.7025</v>
      </c>
      <c r="D3474" s="21" t="n">
        <v>1022</v>
      </c>
      <c r="E3474" s="15" t="n">
        <v>-4.80111563997625</v>
      </c>
      <c r="F3474" s="15" t="n">
        <v>-2.3530370774004</v>
      </c>
      <c r="G3474" s="21" t="n">
        <v>-4.72757986934998</v>
      </c>
    </row>
    <row r="3475" customFormat="false" ht="12.75" hidden="false" customHeight="false" outlineLevel="0" collapsed="false">
      <c r="A3475" s="19" t="n">
        <v>43054.6666666667</v>
      </c>
      <c r="C3475" s="21" t="n">
        <v>12.955</v>
      </c>
      <c r="D3475" s="21" t="n">
        <v>1021.25</v>
      </c>
      <c r="E3475" s="15" t="n">
        <v>-4.8990262665125</v>
      </c>
      <c r="F3475" s="15" t="n">
        <v>-1.66672824317715</v>
      </c>
      <c r="G3475" s="21" t="n">
        <v>-5.55081105111707</v>
      </c>
    </row>
    <row r="3476" customFormat="false" ht="12.75" hidden="false" customHeight="false" outlineLevel="0" collapsed="false">
      <c r="A3476" s="19" t="n">
        <v>43054.7083333333</v>
      </c>
      <c r="C3476" s="21" t="n">
        <v>12.925</v>
      </c>
      <c r="D3476" s="21" t="n">
        <v>1021</v>
      </c>
      <c r="E3476" s="15" t="n">
        <v>-4.01714305179425</v>
      </c>
      <c r="F3476" s="15" t="n">
        <v>-4.01974102849155</v>
      </c>
      <c r="G3476" s="21" t="n">
        <v>-4.88938362722232</v>
      </c>
    </row>
    <row r="3477" customFormat="false" ht="12.75" hidden="false" customHeight="false" outlineLevel="0" collapsed="false">
      <c r="A3477" s="19" t="n">
        <v>43054.75</v>
      </c>
      <c r="C3477" s="21" t="n">
        <v>12.66</v>
      </c>
      <c r="D3477" s="21" t="n">
        <v>1021.5</v>
      </c>
      <c r="E3477" s="15" t="n">
        <v>-4.311017582003</v>
      </c>
      <c r="F3477" s="15" t="n">
        <v>-2.84322062116935</v>
      </c>
      <c r="G3477" s="21" t="n">
        <v>-4.92136716914725</v>
      </c>
    </row>
    <row r="3478" customFormat="false" ht="12.75" hidden="false" customHeight="false" outlineLevel="0" collapsed="false">
      <c r="A3478" s="19" t="n">
        <v>43054.7916666667</v>
      </c>
      <c r="C3478" s="21" t="n">
        <v>12.1975</v>
      </c>
      <c r="D3478" s="21" t="n">
        <v>1021</v>
      </c>
      <c r="E3478" s="15" t="n">
        <v>-4.5069073073635</v>
      </c>
      <c r="F3478" s="15" t="n">
        <v>-4.21579381641225</v>
      </c>
      <c r="G3478" s="21" t="n">
        <v>-5.11096601647095</v>
      </c>
    </row>
    <row r="3479" customFormat="false" ht="12.75" hidden="false" customHeight="false" outlineLevel="0" collapsed="false">
      <c r="A3479" s="19" t="n">
        <v>43054.8333333333</v>
      </c>
      <c r="C3479" s="21" t="n">
        <v>12.21</v>
      </c>
      <c r="D3479" s="21" t="n">
        <v>1021</v>
      </c>
      <c r="E3479" s="15" t="n">
        <v>-6.0744387969875</v>
      </c>
      <c r="F3479" s="15" t="n">
        <v>-4.5099017750721</v>
      </c>
      <c r="G3479" s="21" t="n">
        <v>-5.64781856335257</v>
      </c>
    </row>
    <row r="3480" customFormat="false" ht="12.75" hidden="false" customHeight="false" outlineLevel="0" collapsed="false">
      <c r="A3480" s="19" t="n">
        <v>43054.875</v>
      </c>
      <c r="C3480" s="21" t="n">
        <v>12.3425</v>
      </c>
      <c r="D3480" s="21" t="n">
        <v>1021</v>
      </c>
      <c r="E3480" s="15" t="n">
        <v>-6.270297139216</v>
      </c>
      <c r="F3480" s="15" t="n">
        <v>-4.60792555296165</v>
      </c>
      <c r="G3480" s="21" t="n">
        <v>-5.19381505744852</v>
      </c>
    </row>
    <row r="3481" customFormat="false" ht="12.75" hidden="false" customHeight="false" outlineLevel="0" collapsed="false">
      <c r="A3481" s="19" t="n">
        <v>43054.9166666667</v>
      </c>
      <c r="C3481" s="21" t="n">
        <v>12.28</v>
      </c>
      <c r="D3481" s="21" t="n">
        <v>1021</v>
      </c>
      <c r="E3481" s="15" t="n">
        <v>-4.1148225843585</v>
      </c>
      <c r="F3481" s="15" t="n">
        <v>-5.58831394279035</v>
      </c>
      <c r="G3481" s="21" t="n">
        <v>-5.50798523084672</v>
      </c>
    </row>
    <row r="3482" customFormat="false" ht="12.75" hidden="false" customHeight="false" outlineLevel="0" collapsed="false">
      <c r="A3482" s="19" t="n">
        <v>43054.9583333333</v>
      </c>
      <c r="C3482" s="21" t="n">
        <v>12.175</v>
      </c>
      <c r="D3482" s="21" t="n">
        <v>1020.5</v>
      </c>
      <c r="E3482" s="15" t="n">
        <v>-4.702585909836</v>
      </c>
      <c r="F3482" s="15" t="n">
        <v>-5.4902524187364</v>
      </c>
      <c r="G3482" s="21" t="n">
        <v>-5.33823130445238</v>
      </c>
    </row>
    <row r="3483" customFormat="false" ht="12.75" hidden="false" customHeight="false" outlineLevel="0" collapsed="false">
      <c r="A3483" s="19" t="n">
        <v>43055</v>
      </c>
      <c r="C3483" s="21" t="n">
        <v>12.0175</v>
      </c>
      <c r="D3483" s="21" t="n">
        <v>1020</v>
      </c>
      <c r="E3483" s="15" t="n">
        <v>-6.95580704303975</v>
      </c>
      <c r="F3483" s="15" t="n">
        <v>-4.313753313705</v>
      </c>
      <c r="G3483" s="21" t="n">
        <v>-5.23534107175601</v>
      </c>
    </row>
    <row r="3484" customFormat="false" ht="12.75" hidden="false" customHeight="false" outlineLevel="0" collapsed="false">
      <c r="A3484" s="19" t="n">
        <v>43055.0416666667</v>
      </c>
      <c r="C3484" s="21" t="n">
        <v>11.9825</v>
      </c>
      <c r="D3484" s="21" t="n">
        <v>1020</v>
      </c>
      <c r="E3484" s="15" t="n">
        <v>-6.36789964045625</v>
      </c>
      <c r="F3484" s="15" t="n">
        <v>-5.0980526643462</v>
      </c>
      <c r="G3484" s="21" t="n">
        <v>-4.89172649657985</v>
      </c>
    </row>
    <row r="3485" customFormat="false" ht="12.75" hidden="false" customHeight="false" outlineLevel="0" collapsed="false">
      <c r="A3485" s="19" t="n">
        <v>43055.0833333333</v>
      </c>
      <c r="C3485" s="21" t="n">
        <v>11.835</v>
      </c>
      <c r="D3485" s="21" t="n">
        <v>1019.5</v>
      </c>
      <c r="E3485" s="15" t="n">
        <v>-5.97594187648525</v>
      </c>
      <c r="F3485" s="15" t="n">
        <v>-5.98038513598695</v>
      </c>
      <c r="G3485" s="21" t="n">
        <v>-5.84828998786787</v>
      </c>
    </row>
    <row r="3486" customFormat="false" ht="12.75" hidden="false" customHeight="false" outlineLevel="0" collapsed="false">
      <c r="A3486" s="19" t="n">
        <v>43055.125</v>
      </c>
      <c r="C3486" s="21" t="n">
        <v>11.8675</v>
      </c>
      <c r="D3486" s="21" t="n">
        <v>1019</v>
      </c>
      <c r="E3486" s="15" t="n">
        <v>-4.01655818433425</v>
      </c>
      <c r="F3486" s="15" t="n">
        <v>-4.41174270894975</v>
      </c>
      <c r="G3486" s="21" t="n">
        <v>-5.33596572665353</v>
      </c>
    </row>
    <row r="3487" customFormat="false" ht="12.75" hidden="false" customHeight="false" outlineLevel="0" collapsed="false">
      <c r="A3487" s="19" t="n">
        <v>43055.1666666667</v>
      </c>
      <c r="C3487" s="21" t="n">
        <v>11.87</v>
      </c>
      <c r="D3487" s="21" t="n">
        <v>1019</v>
      </c>
      <c r="E3487" s="15" t="n">
        <v>-5.877804435495</v>
      </c>
      <c r="F3487" s="15" t="n">
        <v>-6.0783778947513</v>
      </c>
      <c r="G3487" s="21" t="n">
        <v>-4.74663232931682</v>
      </c>
    </row>
    <row r="3488" customFormat="false" ht="12.75" hidden="false" customHeight="false" outlineLevel="0" collapsed="false">
      <c r="A3488" s="19" t="n">
        <v>43055.2083333333</v>
      </c>
      <c r="C3488" s="21" t="n">
        <v>11.7425</v>
      </c>
      <c r="D3488" s="21" t="n">
        <v>1019</v>
      </c>
      <c r="E3488" s="15" t="n">
        <v>-4.1144031915945</v>
      </c>
      <c r="F3488" s="15" t="n">
        <v>-4.01955715608675</v>
      </c>
      <c r="G3488" s="21" t="n">
        <v>-4.67813077342687</v>
      </c>
    </row>
    <row r="3489" customFormat="false" ht="12.75" hidden="false" customHeight="false" outlineLevel="0" collapsed="false">
      <c r="A3489" s="19" t="n">
        <v>43055.25</v>
      </c>
      <c r="C3489" s="21" t="n">
        <v>11.9625</v>
      </c>
      <c r="D3489" s="21" t="n">
        <v>1019</v>
      </c>
      <c r="E3489" s="15" t="n">
        <v>-1.86125053067875</v>
      </c>
      <c r="F3489" s="15" t="n">
        <v>-3.62739141061695</v>
      </c>
      <c r="G3489" s="21" t="n">
        <v>-4.10487807806174</v>
      </c>
    </row>
    <row r="3490" customFormat="false" ht="12.75" hidden="false" customHeight="false" outlineLevel="0" collapsed="false">
      <c r="A3490" s="19" t="n">
        <v>43055.2916666667</v>
      </c>
      <c r="C3490" s="21" t="n">
        <v>12.1625</v>
      </c>
      <c r="D3490" s="21" t="n">
        <v>1019</v>
      </c>
      <c r="E3490" s="15" t="n">
        <v>-4.8979563870125</v>
      </c>
      <c r="F3490" s="15" t="n">
        <v>-3.7254148147821</v>
      </c>
      <c r="G3490" s="21" t="n">
        <v>-3.94484115904598</v>
      </c>
    </row>
    <row r="3491" customFormat="false" ht="12.75" hidden="false" customHeight="false" outlineLevel="0" collapsed="false">
      <c r="A3491" s="19" t="n">
        <v>43055.3333333333</v>
      </c>
      <c r="C3491" s="21" t="n">
        <v>12.2875</v>
      </c>
      <c r="D3491" s="21" t="n">
        <v>1020</v>
      </c>
      <c r="E3491" s="15" t="n">
        <v>-4.79992736047825</v>
      </c>
      <c r="F3491" s="15" t="n">
        <v>-3.43129003852425</v>
      </c>
      <c r="G3491" s="21" t="n">
        <v>-3.5687021274695</v>
      </c>
    </row>
    <row r="3492" customFormat="false" ht="12.75" hidden="false" customHeight="false" outlineLevel="0" collapsed="false">
      <c r="A3492" s="19" t="n">
        <v>43055.375</v>
      </c>
      <c r="C3492" s="21" t="n">
        <v>12.85</v>
      </c>
      <c r="D3492" s="21" t="n">
        <v>1020</v>
      </c>
      <c r="E3492" s="15" t="n">
        <v>-3.03664451657575</v>
      </c>
      <c r="F3492" s="15" t="n">
        <v>-3.62734992720855</v>
      </c>
      <c r="G3492" s="21" t="n">
        <v>-2.53963892692138</v>
      </c>
    </row>
    <row r="3493" customFormat="false" ht="12.75" hidden="false" customHeight="false" outlineLevel="0" collapsed="false">
      <c r="A3493" s="19" t="n">
        <v>43055.4166666667</v>
      </c>
      <c r="C3493" s="21" t="n">
        <v>13.66</v>
      </c>
      <c r="D3493" s="21" t="n">
        <v>1020</v>
      </c>
      <c r="E3493" s="15" t="n">
        <v>-3.03660029488975</v>
      </c>
      <c r="G3493" s="21" t="n">
        <v>-3.66165490394747</v>
      </c>
    </row>
    <row r="3494" customFormat="false" ht="12.75" hidden="false" customHeight="false" outlineLevel="0" collapsed="false">
      <c r="A3494" s="19" t="n">
        <v>43055.4583333333</v>
      </c>
      <c r="C3494" s="21" t="n">
        <v>14.635</v>
      </c>
      <c r="D3494" s="21" t="n">
        <v>1019.75</v>
      </c>
      <c r="G3494" s="21" t="n">
        <v>-3.75446749378629</v>
      </c>
    </row>
    <row r="3495" customFormat="false" ht="12.75" hidden="false" customHeight="false" outlineLevel="0" collapsed="false">
      <c r="A3495" s="19" t="n">
        <v>43055.5</v>
      </c>
      <c r="C3495" s="21" t="n">
        <v>14.93</v>
      </c>
      <c r="D3495" s="21" t="n">
        <v>1019</v>
      </c>
      <c r="E3495" s="15" t="n">
        <v>-1.567231923364</v>
      </c>
      <c r="G3495" s="21" t="n">
        <v>-2.98400216671003</v>
      </c>
    </row>
    <row r="3496" customFormat="false" ht="12.75" hidden="false" customHeight="false" outlineLevel="0" collapsed="false">
      <c r="A3496" s="19" t="n">
        <v>43055.5416666667</v>
      </c>
      <c r="C3496" s="21" t="n">
        <v>15.0675</v>
      </c>
      <c r="D3496" s="21" t="n">
        <v>1019</v>
      </c>
      <c r="E3496" s="15" t="n">
        <v>-4.701627297804</v>
      </c>
      <c r="G3496" s="21" t="n">
        <v>-3.43196348700986</v>
      </c>
    </row>
    <row r="3497" customFormat="false" ht="12.75" hidden="false" customHeight="false" outlineLevel="0" collapsed="false">
      <c r="A3497" s="19" t="n">
        <v>43055.5833333333</v>
      </c>
      <c r="C3497" s="21" t="n">
        <v>15.1575</v>
      </c>
      <c r="D3497" s="21" t="n">
        <v>1020</v>
      </c>
      <c r="E3497" s="15" t="n">
        <v>-3.42821997693875</v>
      </c>
      <c r="G3497" s="21" t="n">
        <v>-3.3600990045583</v>
      </c>
    </row>
    <row r="3498" customFormat="false" ht="12.75" hidden="false" customHeight="false" outlineLevel="0" collapsed="false">
      <c r="A3498" s="19" t="n">
        <v>43055.625</v>
      </c>
      <c r="C3498" s="21" t="n">
        <v>14.9525</v>
      </c>
      <c r="D3498" s="21" t="n">
        <v>1020</v>
      </c>
      <c r="E3498" s="15" t="n">
        <v>-2.05690202953725</v>
      </c>
      <c r="G3498" s="21" t="n">
        <v>-1.99582525915182</v>
      </c>
    </row>
    <row r="3499" customFormat="false" ht="12.75" hidden="false" customHeight="false" outlineLevel="0" collapsed="false">
      <c r="A3499" s="19" t="n">
        <v>43055.6666666667</v>
      </c>
      <c r="C3499" s="21" t="n">
        <v>13.4275</v>
      </c>
      <c r="D3499" s="21" t="n">
        <v>1020.75</v>
      </c>
      <c r="E3499" s="15" t="n">
        <v>-0.783570313490001</v>
      </c>
      <c r="F3499" s="15" t="n">
        <v>-2.05871123741535</v>
      </c>
      <c r="G3499" s="21" t="n">
        <v>-1.41032728425193</v>
      </c>
    </row>
    <row r="3500" customFormat="false" ht="12.75" hidden="false" customHeight="false" outlineLevel="0" collapsed="false">
      <c r="A3500" s="19" t="n">
        <v>43055.7083333333</v>
      </c>
      <c r="C3500" s="21" t="n">
        <v>11.535</v>
      </c>
      <c r="D3500" s="21" t="n">
        <v>1022</v>
      </c>
      <c r="E3500" s="15" t="n">
        <v>-0.293834588040751</v>
      </c>
      <c r="F3500" s="15" t="n">
        <v>-4.5095407573017</v>
      </c>
      <c r="G3500" s="21" t="n">
        <v>-2.26170970676436</v>
      </c>
    </row>
    <row r="3501" customFormat="false" ht="12.75" hidden="false" customHeight="false" outlineLevel="0" collapsed="false">
      <c r="A3501" s="19" t="n">
        <v>43055.75</v>
      </c>
      <c r="C3501" s="21" t="n">
        <v>10.44</v>
      </c>
      <c r="D3501" s="21" t="n">
        <v>1023</v>
      </c>
      <c r="E3501" s="15" t="n">
        <v>-1.66503841496225</v>
      </c>
      <c r="F3501" s="15" t="n">
        <v>-3.43115923498425</v>
      </c>
      <c r="G3501" s="21" t="n">
        <v>-1.62098316023131</v>
      </c>
    </row>
    <row r="3502" customFormat="false" ht="12.75" hidden="false" customHeight="false" outlineLevel="0" collapsed="false">
      <c r="A3502" s="19" t="n">
        <v>43055.7916666667</v>
      </c>
      <c r="C3502" s="21" t="n">
        <v>10.2925</v>
      </c>
      <c r="D3502" s="21" t="n">
        <v>1023.5</v>
      </c>
      <c r="E3502" s="15" t="n">
        <v>-1.3711881353555</v>
      </c>
      <c r="F3502" s="15" t="n">
        <v>-2.7449169237042</v>
      </c>
      <c r="G3502" s="21" t="n">
        <v>-1.75955591756308</v>
      </c>
    </row>
    <row r="3503" customFormat="false" ht="12.75" hidden="false" customHeight="false" outlineLevel="0" collapsed="false">
      <c r="A3503" s="19" t="n">
        <v>43055.8333333333</v>
      </c>
      <c r="C3503" s="21" t="n">
        <v>9.88075</v>
      </c>
      <c r="D3503" s="21" t="n">
        <v>1024</v>
      </c>
      <c r="E3503" s="15" t="n">
        <v>-2.350573995894</v>
      </c>
      <c r="F3503" s="15" t="n">
        <v>-6.8622661485525</v>
      </c>
      <c r="G3503" s="21" t="n">
        <v>-2.09337454427493</v>
      </c>
    </row>
    <row r="3504" customFormat="false" ht="12.75" hidden="false" customHeight="false" outlineLevel="0" collapsed="false">
      <c r="A3504" s="19" t="n">
        <v>43055.875</v>
      </c>
      <c r="C3504" s="21" t="n">
        <v>8.78625</v>
      </c>
      <c r="D3504" s="21" t="n">
        <v>1025</v>
      </c>
      <c r="E3504" s="15" t="n">
        <v>-4.309322892875</v>
      </c>
      <c r="F3504" s="15" t="n">
        <v>-6.17601598906005</v>
      </c>
      <c r="G3504" s="21" t="n">
        <v>-2.63909482677952</v>
      </c>
    </row>
    <row r="3505" customFormat="false" ht="12.75" hidden="false" customHeight="false" outlineLevel="0" collapsed="false">
      <c r="A3505" s="19" t="n">
        <v>43055.9166666667</v>
      </c>
      <c r="C3505" s="21" t="n">
        <v>7.7685</v>
      </c>
      <c r="D3505" s="21" t="n">
        <v>1025</v>
      </c>
      <c r="E3505" s="15" t="n">
        <v>-2.05669233315525</v>
      </c>
      <c r="F3505" s="15" t="n">
        <v>-5.0976445573014</v>
      </c>
      <c r="G3505" s="21" t="n">
        <v>-1.87208722791137</v>
      </c>
    </row>
    <row r="3506" customFormat="false" ht="12.75" hidden="false" customHeight="false" outlineLevel="0" collapsed="false">
      <c r="A3506" s="19" t="n">
        <v>43055.9583333333</v>
      </c>
      <c r="C3506" s="21" t="n">
        <v>6.984</v>
      </c>
      <c r="D3506" s="21" t="n">
        <v>1026</v>
      </c>
      <c r="E3506" s="15" t="n">
        <v>-1.3711082510195</v>
      </c>
      <c r="F3506" s="15" t="n">
        <v>-3.5291250855918</v>
      </c>
      <c r="G3506" s="21" t="n">
        <v>-2.65610009381253</v>
      </c>
    </row>
    <row r="3507" customFormat="false" ht="12.75" hidden="false" customHeight="false" outlineLevel="0" collapsed="false">
      <c r="A3507" s="19" t="n">
        <v>43056</v>
      </c>
      <c r="C3507" s="21" t="n">
        <v>6.2285</v>
      </c>
      <c r="D3507" s="21" t="n">
        <v>1026</v>
      </c>
      <c r="E3507" s="15" t="n">
        <v>-0.48967438569125</v>
      </c>
      <c r="F3507" s="15" t="n">
        <v>-3.1369881169008</v>
      </c>
      <c r="G3507" s="21" t="n">
        <v>-2.42887888975398</v>
      </c>
    </row>
    <row r="3508" customFormat="false" ht="12.75" hidden="false" customHeight="false" outlineLevel="0" collapsed="false">
      <c r="A3508" s="19" t="n">
        <v>43056.0416666667</v>
      </c>
      <c r="C3508" s="21" t="n">
        <v>5.8465</v>
      </c>
      <c r="D3508" s="21" t="n">
        <v>1026.25</v>
      </c>
      <c r="E3508" s="15" t="n">
        <v>-2.1545359139095</v>
      </c>
      <c r="F3508" s="15" t="n">
        <v>-3.03894565279125</v>
      </c>
      <c r="G3508" s="21" t="n">
        <v>-2.18932955877516</v>
      </c>
    </row>
    <row r="3509" customFormat="false" ht="12.75" hidden="false" customHeight="false" outlineLevel="0" collapsed="false">
      <c r="A3509" s="19" t="n">
        <v>43056.0833333333</v>
      </c>
      <c r="C3509" s="21" t="n">
        <v>5.64075</v>
      </c>
      <c r="D3509" s="21" t="n">
        <v>1026.75</v>
      </c>
      <c r="E3509" s="15" t="n">
        <v>-1.175184289515</v>
      </c>
      <c r="F3509" s="15" t="n">
        <v>-3.82317511696965</v>
      </c>
      <c r="G3509" s="21" t="n">
        <v>-2.18933401692741</v>
      </c>
    </row>
    <row r="3510" customFormat="false" ht="12.75" hidden="false" customHeight="false" outlineLevel="0" collapsed="false">
      <c r="A3510" s="19" t="n">
        <v>43056.125</v>
      </c>
      <c r="C3510" s="21" t="n">
        <v>5.2835</v>
      </c>
      <c r="D3510" s="21" t="n">
        <v>1027</v>
      </c>
      <c r="E3510" s="15" t="n">
        <v>-2.64412613574675</v>
      </c>
      <c r="F3510" s="15" t="n">
        <v>-0.686208302359649</v>
      </c>
      <c r="G3510" s="21" t="n">
        <v>-2.36371623826142</v>
      </c>
    </row>
    <row r="3511" customFormat="false" ht="12.75" hidden="false" customHeight="false" outlineLevel="0" collapsed="false">
      <c r="A3511" s="19" t="n">
        <v>43056.1666666667</v>
      </c>
      <c r="C3511" s="21" t="n">
        <v>5.06775</v>
      </c>
      <c r="D3511" s="21" t="n">
        <v>1027</v>
      </c>
      <c r="E3511" s="15" t="n">
        <v>-2.350300106742</v>
      </c>
      <c r="F3511" s="15" t="n">
        <v>-2.9408815126665</v>
      </c>
      <c r="G3511" s="21" t="n">
        <v>-2.20392787676411</v>
      </c>
    </row>
    <row r="3512" customFormat="false" ht="12.75" hidden="false" customHeight="false" outlineLevel="0" collapsed="false">
      <c r="A3512" s="19" t="n">
        <v>43056.2083333333</v>
      </c>
      <c r="C3512" s="21" t="n">
        <v>5.25225</v>
      </c>
      <c r="D3512" s="21" t="n">
        <v>1027</v>
      </c>
      <c r="E3512" s="15" t="n">
        <v>-1.07720519069075</v>
      </c>
      <c r="F3512" s="15" t="n">
        <v>-2.5487542608099</v>
      </c>
      <c r="G3512" s="21" t="n">
        <v>-1.97273286858928</v>
      </c>
    </row>
    <row r="3513" customFormat="false" ht="12.75" hidden="false" customHeight="false" outlineLevel="0" collapsed="false">
      <c r="A3513" s="19" t="n">
        <v>43056.25</v>
      </c>
      <c r="C3513" s="21" t="n">
        <v>4.91925</v>
      </c>
      <c r="D3513" s="21" t="n">
        <v>1027</v>
      </c>
      <c r="E3513" s="15" t="n">
        <v>-1.3709684534315</v>
      </c>
      <c r="F3513" s="15" t="n">
        <v>-3.529030907043</v>
      </c>
      <c r="G3513" s="21" t="n">
        <v>-1.8912199959013</v>
      </c>
    </row>
    <row r="3514" customFormat="false" ht="12.75" hidden="false" customHeight="false" outlineLevel="0" collapsed="false">
      <c r="A3514" s="19" t="n">
        <v>43056.2916666667</v>
      </c>
      <c r="C3514" s="21" t="n">
        <v>4.66525</v>
      </c>
      <c r="D3514" s="21" t="n">
        <v>1027.5</v>
      </c>
      <c r="E3514" s="15" t="n">
        <v>-2.35019739831</v>
      </c>
      <c r="F3514" s="15" t="n">
        <v>-3.03887614005285</v>
      </c>
      <c r="G3514" s="21" t="n">
        <v>-2.12962376824314</v>
      </c>
    </row>
    <row r="3515" customFormat="false" ht="12.75" hidden="false" customHeight="false" outlineLevel="0" collapsed="false">
      <c r="A3515" s="19" t="n">
        <v>43056.3333333333</v>
      </c>
      <c r="C3515" s="21" t="n">
        <v>5.05225</v>
      </c>
      <c r="D3515" s="21" t="n">
        <v>1028</v>
      </c>
      <c r="E3515" s="15" t="n">
        <v>-0.685464255631749</v>
      </c>
      <c r="F3515" s="15" t="n">
        <v>-3.23492033231235</v>
      </c>
      <c r="G3515" s="21" t="n">
        <v>-1.78196958010659</v>
      </c>
    </row>
    <row r="3516" customFormat="false" ht="12.75" hidden="false" customHeight="false" outlineLevel="0" collapsed="false">
      <c r="A3516" s="19" t="n">
        <v>43056.375</v>
      </c>
      <c r="C3516" s="21" t="n">
        <v>6.00875</v>
      </c>
      <c r="D3516" s="21" t="n">
        <v>1028</v>
      </c>
      <c r="E3516" s="15" t="n">
        <v>-2.5459730031905</v>
      </c>
      <c r="F3516" s="15" t="n">
        <v>-2.84279793887295</v>
      </c>
      <c r="G3516" s="21" t="n">
        <v>-1.69343829056173</v>
      </c>
    </row>
    <row r="3517" customFormat="false" ht="12.75" hidden="false" customHeight="false" outlineLevel="0" collapsed="false">
      <c r="A3517" s="19" t="n">
        <v>43056.4166666667</v>
      </c>
      <c r="C3517" s="21" t="n">
        <v>7.37225</v>
      </c>
      <c r="D3517" s="21" t="n">
        <v>1028</v>
      </c>
      <c r="E3517" s="15" t="n">
        <v>-1.958412241565</v>
      </c>
      <c r="F3517" s="15" t="n">
        <v>-4.41122136341175</v>
      </c>
      <c r="G3517" s="21" t="n">
        <v>-3.06333408719487</v>
      </c>
    </row>
    <row r="3518" customFormat="false" ht="12.75" hidden="false" customHeight="false" outlineLevel="0" collapsed="false">
      <c r="A3518" s="19" t="n">
        <v>43056.4583333333</v>
      </c>
      <c r="C3518" s="21" t="n">
        <v>8.314</v>
      </c>
      <c r="D3518" s="21" t="n">
        <v>1027.25</v>
      </c>
      <c r="E3518" s="15" t="n">
        <v>-3.81884823731775</v>
      </c>
      <c r="F3518" s="15" t="n">
        <v>-5.881606061085</v>
      </c>
      <c r="G3518" s="21" t="n">
        <v>-5.49138105492365</v>
      </c>
    </row>
    <row r="3519" customFormat="false" ht="12.75" hidden="false" customHeight="false" outlineLevel="0" collapsed="false">
      <c r="A3519" s="19" t="n">
        <v>43056.5</v>
      </c>
      <c r="C3519" s="21" t="n">
        <v>9.08375</v>
      </c>
      <c r="D3519" s="21" t="n">
        <v>1027</v>
      </c>
      <c r="E3519" s="15" t="n">
        <v>-3.525039326385</v>
      </c>
      <c r="F3519" s="15" t="n">
        <v>-5.4894780617796</v>
      </c>
      <c r="G3519" s="21" t="n">
        <v>-4.69214678882946</v>
      </c>
    </row>
    <row r="3520" customFormat="false" ht="12.75" hidden="false" customHeight="false" outlineLevel="0" collapsed="false">
      <c r="A3520" s="19" t="n">
        <v>43056.5416666667</v>
      </c>
      <c r="C3520" s="21" t="n">
        <v>9.7285</v>
      </c>
      <c r="D3520" s="21" t="n">
        <v>1026.5</v>
      </c>
      <c r="E3520" s="15" t="n">
        <v>-4.79790029545225</v>
      </c>
      <c r="F3520" s="15" t="n">
        <v>-7.4499775379322</v>
      </c>
      <c r="G3520" s="21" t="n">
        <v>-5.07770526734952</v>
      </c>
    </row>
    <row r="3521" customFormat="false" ht="12.75" hidden="false" customHeight="false" outlineLevel="0" collapsed="false">
      <c r="A3521" s="19" t="n">
        <v>43056.5833333333</v>
      </c>
      <c r="C3521" s="21" t="n">
        <v>9.20975</v>
      </c>
      <c r="D3521" s="21" t="n">
        <v>1026</v>
      </c>
      <c r="E3521" s="15" t="n">
        <v>-2.5457875574105</v>
      </c>
      <c r="F3521" s="15" t="n">
        <v>-3.5289232744158</v>
      </c>
      <c r="G3521" s="21" t="n">
        <v>-3.2605226733076</v>
      </c>
    </row>
    <row r="3522" customFormat="false" ht="12.75" hidden="false" customHeight="false" outlineLevel="0" collapsed="false">
      <c r="A3522" s="19" t="n">
        <v>43056.625</v>
      </c>
      <c r="C3522" s="21" t="n">
        <v>9.24975</v>
      </c>
      <c r="D3522" s="21" t="n">
        <v>1026</v>
      </c>
      <c r="E3522" s="15" t="n">
        <v>1.07704827503075</v>
      </c>
      <c r="F3522" s="15" t="n">
        <v>0.0980252727871479</v>
      </c>
      <c r="G3522" s="21" t="n">
        <v>-2.31395003495303</v>
      </c>
    </row>
    <row r="3523" customFormat="false" ht="12.75" hidden="false" customHeight="false" outlineLevel="0" collapsed="false">
      <c r="A3523" s="19" t="n">
        <v>43056.6666666667</v>
      </c>
      <c r="C3523" s="21" t="n">
        <v>8.89025</v>
      </c>
      <c r="D3523" s="21" t="n">
        <v>1026</v>
      </c>
      <c r="E3523" s="15" t="n">
        <v>-1.66450490171825</v>
      </c>
      <c r="F3523" s="15" t="n">
        <v>-1.568398385004</v>
      </c>
      <c r="G3523" s="21" t="n">
        <v>-2.54666412090128</v>
      </c>
    </row>
    <row r="3524" customFormat="false" ht="12.75" hidden="false" customHeight="false" outlineLevel="0" collapsed="false">
      <c r="A3524" s="19" t="n">
        <v>43056.7083333333</v>
      </c>
      <c r="C3524" s="21" t="n">
        <v>8.22575</v>
      </c>
      <c r="D3524" s="21" t="n">
        <v>1026</v>
      </c>
      <c r="E3524" s="15" t="n">
        <v>-3.524782555305</v>
      </c>
      <c r="F3524" s="15" t="n">
        <v>-0.784196202706801</v>
      </c>
      <c r="G3524" s="21" t="n">
        <v>-2.91054534866096</v>
      </c>
    </row>
    <row r="3525" customFormat="false" ht="12.75" hidden="false" customHeight="false" outlineLevel="0" collapsed="false">
      <c r="A3525" s="19" t="n">
        <v>43056.75</v>
      </c>
      <c r="C3525" s="21" t="n">
        <v>8.77575</v>
      </c>
      <c r="D3525" s="21" t="n">
        <v>1025.75</v>
      </c>
      <c r="E3525" s="15" t="n">
        <v>-3.62264040111925</v>
      </c>
      <c r="F3525" s="15" t="n">
        <v>-3.82294191294405</v>
      </c>
      <c r="G3525" s="21" t="n">
        <v>-2.92462334220497</v>
      </c>
    </row>
    <row r="3526" customFormat="false" ht="12.75" hidden="false" customHeight="false" outlineLevel="0" collapsed="false">
      <c r="A3526" s="19" t="n">
        <v>43056.7916666667</v>
      </c>
      <c r="C3526" s="21" t="n">
        <v>8.5815</v>
      </c>
      <c r="D3526" s="21" t="n">
        <v>1025.75</v>
      </c>
      <c r="E3526" s="15" t="n">
        <v>-1.07698550876675</v>
      </c>
      <c r="F3526" s="15" t="n">
        <v>-4.41107000502975</v>
      </c>
      <c r="G3526" s="21" t="n">
        <v>-2.73603178624417</v>
      </c>
    </row>
    <row r="3527" customFormat="false" ht="12.75" hidden="false" customHeight="false" outlineLevel="0" collapsed="false">
      <c r="A3527" s="19" t="n">
        <v>43056.8333333333</v>
      </c>
      <c r="C3527" s="21" t="n">
        <v>8.1535</v>
      </c>
      <c r="D3527" s="21" t="n">
        <v>1025.5</v>
      </c>
      <c r="E3527" s="15" t="n">
        <v>-1.958126940365</v>
      </c>
      <c r="F3527" s="15" t="n">
        <v>-3.03872552911965</v>
      </c>
      <c r="G3527" s="21" t="n">
        <v>-2.62597635643276</v>
      </c>
    </row>
    <row r="3528" customFormat="false" ht="12.75" hidden="false" customHeight="false" outlineLevel="0" collapsed="false">
      <c r="A3528" s="19" t="n">
        <v>43056.875</v>
      </c>
      <c r="C3528" s="21" t="n">
        <v>8.0035</v>
      </c>
      <c r="D3528" s="21" t="n">
        <v>1025</v>
      </c>
      <c r="E3528" s="15" t="n">
        <v>-2.64343285383075</v>
      </c>
      <c r="F3528" s="15" t="n">
        <v>-2.9406909132225</v>
      </c>
      <c r="G3528" s="21" t="n">
        <v>-2.97705141477376</v>
      </c>
    </row>
    <row r="3529" customFormat="false" ht="12.75" hidden="false" customHeight="false" outlineLevel="0" collapsed="false">
      <c r="A3529" s="19" t="n">
        <v>43056.9166666667</v>
      </c>
      <c r="C3529" s="21" t="n">
        <v>8.32575</v>
      </c>
      <c r="D3529" s="21" t="n">
        <v>1025</v>
      </c>
      <c r="E3529" s="15" t="n">
        <v>-1.46855241009375</v>
      </c>
      <c r="F3529" s="15" t="n">
        <v>-3.7248609552213</v>
      </c>
      <c r="G3529" s="21" t="n">
        <v>-2.96441784200496</v>
      </c>
    </row>
    <row r="3530" customFormat="false" ht="12.75" hidden="false" customHeight="false" outlineLevel="0" collapsed="false">
      <c r="A3530" s="19" t="n">
        <v>43056.9583333333</v>
      </c>
      <c r="C3530" s="21" t="n">
        <v>7.94275</v>
      </c>
      <c r="D3530" s="21" t="n">
        <v>1025</v>
      </c>
      <c r="E3530" s="15" t="n">
        <v>-2.1538454850055</v>
      </c>
      <c r="F3530" s="15" t="n">
        <v>-3.3327576217263</v>
      </c>
      <c r="G3530" s="21" t="n">
        <v>-3.93812073053226</v>
      </c>
    </row>
    <row r="3531" customFormat="false" ht="12.75" hidden="false" customHeight="false" outlineLevel="0" collapsed="false">
      <c r="A3531" s="19" t="n">
        <v>43057</v>
      </c>
      <c r="C3531" s="21" t="n">
        <v>8.03</v>
      </c>
      <c r="D3531" s="21" t="n">
        <v>1024.5</v>
      </c>
      <c r="E3531" s="15" t="n">
        <v>-3.03491987082175</v>
      </c>
      <c r="F3531" s="15" t="n">
        <v>-3.7248325521669</v>
      </c>
      <c r="G3531" s="21" t="n">
        <v>-3.68340814115481</v>
      </c>
    </row>
    <row r="3532" customFormat="false" ht="12.75" hidden="false" customHeight="false" outlineLevel="0" collapsed="false">
      <c r="A3532" s="19" t="n">
        <v>43057.0416666667</v>
      </c>
      <c r="C3532" s="21" t="n">
        <v>7.983</v>
      </c>
      <c r="D3532" s="21" t="n">
        <v>1024</v>
      </c>
      <c r="E3532" s="15" t="n">
        <v>-2.25168193322975</v>
      </c>
      <c r="F3532" s="15" t="n">
        <v>-2.7446029952082</v>
      </c>
      <c r="G3532" s="21" t="n">
        <v>-3.13983529128779</v>
      </c>
    </row>
    <row r="3533" customFormat="false" ht="12.75" hidden="false" customHeight="false" outlineLevel="0" collapsed="false">
      <c r="A3533" s="19" t="n">
        <v>43057.0833333333</v>
      </c>
      <c r="C3533" s="21" t="n">
        <v>7.73</v>
      </c>
      <c r="D3533" s="21" t="n">
        <v>1023.75</v>
      </c>
      <c r="E3533" s="15" t="n">
        <v>-2.64324027552075</v>
      </c>
      <c r="F3533" s="15" t="n">
        <v>-2.9406348545625</v>
      </c>
      <c r="G3533" s="21" t="n">
        <v>-3.57880457214304</v>
      </c>
    </row>
    <row r="3534" customFormat="false" ht="12.75" hidden="false" customHeight="false" outlineLevel="0" collapsed="false">
      <c r="A3534" s="19" t="n">
        <v>43057.125</v>
      </c>
      <c r="C3534" s="21" t="n">
        <v>7.64875</v>
      </c>
      <c r="D3534" s="21" t="n">
        <v>1023</v>
      </c>
      <c r="E3534" s="15" t="n">
        <v>-3.81795809757375</v>
      </c>
      <c r="F3534" s="15" t="n">
        <v>-2.05843654998135</v>
      </c>
      <c r="G3534" s="21" t="n">
        <v>-3.70294437556787</v>
      </c>
    </row>
    <row r="3535" customFormat="false" ht="12.75" hidden="false" customHeight="false" outlineLevel="0" collapsed="false">
      <c r="A3535" s="19" t="n">
        <v>43057.1666666667</v>
      </c>
      <c r="C3535" s="21" t="n">
        <v>7.5095</v>
      </c>
      <c r="D3535" s="21" t="n">
        <v>1022.75</v>
      </c>
      <c r="E3535" s="15" t="n">
        <v>-2.64316324419675</v>
      </c>
      <c r="F3535" s="15" t="n">
        <v>-1.5683266299192</v>
      </c>
      <c r="G3535" s="21" t="n">
        <v>-2.20415618985394</v>
      </c>
    </row>
    <row r="3536" customFormat="false" ht="12.75" hidden="false" customHeight="false" outlineLevel="0" collapsed="false">
      <c r="A3536" s="19" t="n">
        <v>43057.2083333333</v>
      </c>
      <c r="C3536" s="21" t="n">
        <v>6.9495</v>
      </c>
      <c r="D3536" s="21" t="n">
        <v>1022</v>
      </c>
      <c r="E3536" s="15" t="n">
        <v>-2.83891174546325</v>
      </c>
      <c r="F3536" s="15" t="n">
        <v>-1.960400812911</v>
      </c>
      <c r="G3536" s="21" t="n">
        <v>-2.69177969534764</v>
      </c>
    </row>
    <row r="3537" customFormat="false" ht="12.75" hidden="false" customHeight="false" outlineLevel="0" collapsed="false">
      <c r="A3537" s="19" t="n">
        <v>43057.25</v>
      </c>
      <c r="C3537" s="21" t="n">
        <v>6.25475</v>
      </c>
      <c r="D3537" s="21" t="n">
        <v>1022</v>
      </c>
      <c r="E3537" s="15" t="n">
        <v>-0.9789208195825</v>
      </c>
      <c r="F3537" s="15" t="n">
        <v>-3.7247473430037</v>
      </c>
      <c r="G3537" s="21" t="n">
        <v>-1.82596025177915</v>
      </c>
    </row>
    <row r="3538" customFormat="false" ht="12.75" hidden="false" customHeight="false" outlineLevel="0" collapsed="false">
      <c r="A3538" s="19" t="n">
        <v>43057.2916666667</v>
      </c>
      <c r="C3538" s="21" t="n">
        <v>6.772</v>
      </c>
      <c r="D3538" s="21" t="n">
        <v>1022</v>
      </c>
      <c r="E3538" s="15" t="n">
        <v>-1.66414114268825</v>
      </c>
      <c r="F3538" s="15" t="n">
        <v>0.882173638770749</v>
      </c>
      <c r="G3538" s="21" t="n">
        <v>-0.707163932812198</v>
      </c>
    </row>
    <row r="3539" customFormat="false" ht="12.75" hidden="false" customHeight="false" outlineLevel="0" collapsed="false">
      <c r="A3539" s="19" t="n">
        <v>43057.3333333333</v>
      </c>
      <c r="C3539" s="21" t="n">
        <v>7.72175</v>
      </c>
      <c r="D3539" s="21" t="n">
        <v>1021</v>
      </c>
      <c r="E3539" s="15" t="n">
        <v>-0.48944614473125</v>
      </c>
      <c r="F3539" s="15" t="n">
        <v>-3.82273785942165</v>
      </c>
      <c r="G3539" s="21" t="n">
        <v>-1.10901519472544</v>
      </c>
    </row>
    <row r="3540" customFormat="false" ht="12.75" hidden="false" customHeight="false" outlineLevel="0" collapsed="false">
      <c r="A3540" s="19" t="n">
        <v>43057.375</v>
      </c>
      <c r="C3540" s="21" t="n">
        <v>7.95325</v>
      </c>
      <c r="D3540" s="21" t="n">
        <v>1021.25</v>
      </c>
      <c r="E3540" s="15" t="n">
        <v>-0.587326814641498</v>
      </c>
      <c r="F3540" s="15" t="n">
        <v>-1.66631527771515</v>
      </c>
      <c r="G3540" s="21" t="n">
        <v>-2.16803551903908</v>
      </c>
    </row>
    <row r="3541" customFormat="false" ht="12.75" hidden="false" customHeight="false" outlineLevel="0" collapsed="false">
      <c r="A3541" s="19" t="n">
        <v>43057.4166666667</v>
      </c>
      <c r="C3541" s="21" t="n">
        <v>8.61925</v>
      </c>
      <c r="D3541" s="21" t="n">
        <v>1021</v>
      </c>
      <c r="E3541" s="15" t="n">
        <v>-1.174636511211</v>
      </c>
      <c r="F3541" s="15" t="n">
        <v>-2.84252698868295</v>
      </c>
      <c r="G3541" s="21" t="n">
        <v>-2.10163222073589</v>
      </c>
    </row>
    <row r="3542" customFormat="false" ht="12.75" hidden="false" customHeight="false" outlineLevel="0" collapsed="false">
      <c r="A3542" s="19" t="n">
        <v>43057.4583333333</v>
      </c>
      <c r="C3542" s="21" t="n">
        <v>10.10525</v>
      </c>
      <c r="D3542" s="21" t="n">
        <v>1020.25</v>
      </c>
      <c r="E3542" s="15" t="n">
        <v>-2.25135383684975</v>
      </c>
      <c r="F3542" s="15" t="n">
        <v>-0.392071193196602</v>
      </c>
      <c r="G3542" s="21" t="n">
        <v>-2.16119988178112</v>
      </c>
    </row>
    <row r="3543" customFormat="false" ht="12.75" hidden="false" customHeight="false" outlineLevel="0" collapsed="false">
      <c r="A3543" s="19" t="n">
        <v>43057.5</v>
      </c>
      <c r="C3543" s="21" t="n">
        <v>10.32225</v>
      </c>
      <c r="D3543" s="21" t="n">
        <v>1020</v>
      </c>
      <c r="E3543" s="15" t="n">
        <v>-0.88095170630025</v>
      </c>
      <c r="F3543" s="15" t="n">
        <v>-1.47026136862125</v>
      </c>
      <c r="G3543" s="21" t="n">
        <v>-2.78582389887067</v>
      </c>
    </row>
    <row r="3544" customFormat="false" ht="12.75" hidden="false" customHeight="false" outlineLevel="0" collapsed="false">
      <c r="A3544" s="19" t="n">
        <v>43057.5416666667</v>
      </c>
      <c r="C3544" s="21" t="n">
        <v>9.6075</v>
      </c>
      <c r="D3544" s="21" t="n">
        <v>1019.25</v>
      </c>
      <c r="E3544" s="15" t="n">
        <v>-2.25128821757375</v>
      </c>
      <c r="F3544" s="15" t="n">
        <v>-2.7444774238098</v>
      </c>
      <c r="G3544" s="21" t="n">
        <v>-3.61215817596012</v>
      </c>
    </row>
    <row r="3545" customFormat="false" ht="12.75" hidden="false" customHeight="false" outlineLevel="0" collapsed="false">
      <c r="A3545" s="19" t="n">
        <v>43057.5833333333</v>
      </c>
      <c r="C3545" s="21" t="n">
        <v>9.8045</v>
      </c>
      <c r="D3545" s="21" t="n">
        <v>1018.75</v>
      </c>
      <c r="E3545" s="15" t="n">
        <v>-1.7618520583845</v>
      </c>
      <c r="F3545" s="15" t="n">
        <v>-2.7444669595266</v>
      </c>
      <c r="G3545" s="21" t="n">
        <v>-3.05760476146563</v>
      </c>
    </row>
    <row r="3546" customFormat="false" ht="12.75" hidden="false" customHeight="false" outlineLevel="0" collapsed="false">
      <c r="A3546" s="19" t="n">
        <v>43057.625</v>
      </c>
      <c r="C3546" s="21" t="n">
        <v>9.62675</v>
      </c>
      <c r="D3546" s="21" t="n">
        <v>1018</v>
      </c>
      <c r="E3546" s="15" t="n">
        <v>-1.3703094076595</v>
      </c>
      <c r="F3546" s="15" t="n">
        <v>-4.60676625987285</v>
      </c>
      <c r="G3546" s="21" t="n">
        <v>-3.35150016432327</v>
      </c>
    </row>
    <row r="3547" customFormat="false" ht="12.75" hidden="false" customHeight="false" outlineLevel="0" collapsed="false">
      <c r="A3547" s="19" t="n">
        <v>43057.6666666667</v>
      </c>
      <c r="C3547" s="21" t="n">
        <v>8.7175</v>
      </c>
      <c r="D3547" s="21" t="n">
        <v>1018</v>
      </c>
      <c r="E3547" s="15" t="n">
        <v>-4.20874612662475</v>
      </c>
      <c r="F3547" s="15" t="n">
        <v>-2.45039824192875</v>
      </c>
      <c r="G3547" s="21" t="n">
        <v>-3.76006673813083</v>
      </c>
    </row>
    <row r="3548" customFormat="false" ht="12.75" hidden="false" customHeight="false" outlineLevel="0" collapsed="false">
      <c r="A3548" s="19" t="n">
        <v>43057.7083333333</v>
      </c>
      <c r="C3548" s="21" t="n">
        <v>7.816</v>
      </c>
      <c r="D3548" s="21" t="n">
        <v>1018</v>
      </c>
      <c r="E3548" s="15" t="n">
        <v>-2.349033369414</v>
      </c>
      <c r="F3548" s="15" t="n">
        <v>-2.1563422309605</v>
      </c>
      <c r="G3548" s="21" t="n">
        <v>-3.39706294296247</v>
      </c>
    </row>
    <row r="3549" customFormat="false" ht="12.75" hidden="false" customHeight="false" outlineLevel="0" collapsed="false">
      <c r="A3549" s="19" t="n">
        <v>43057.75</v>
      </c>
      <c r="C3549" s="21" t="n">
        <v>8.09925</v>
      </c>
      <c r="D3549" s="21" t="n">
        <v>1018</v>
      </c>
      <c r="E3549" s="15" t="n">
        <v>-0.782999711090001</v>
      </c>
      <c r="F3549" s="15" t="n">
        <v>-4.01862247136235</v>
      </c>
      <c r="G3549" s="21" t="n">
        <v>-3.04662186341771</v>
      </c>
    </row>
    <row r="3550" customFormat="false" ht="12.75" hidden="false" customHeight="false" outlineLevel="0" collapsed="false">
      <c r="A3550" s="19" t="n">
        <v>43057.7916666667</v>
      </c>
      <c r="C3550" s="21" t="n">
        <v>8.63875</v>
      </c>
      <c r="D3550" s="21" t="n">
        <v>1018</v>
      </c>
      <c r="E3550" s="15" t="n">
        <v>-2.05534428498525</v>
      </c>
      <c r="F3550" s="15" t="n">
        <v>-2.25434059559085</v>
      </c>
      <c r="G3550" s="21" t="n">
        <v>-2.95029099301</v>
      </c>
    </row>
    <row r="3551" customFormat="false" ht="12.75" hidden="false" customHeight="false" outlineLevel="0" collapsed="false">
      <c r="A3551" s="19" t="n">
        <v>43057.8333333333</v>
      </c>
      <c r="C3551" s="21" t="n">
        <v>8.8</v>
      </c>
      <c r="D3551" s="21" t="n">
        <v>1018</v>
      </c>
      <c r="E3551" s="15" t="n">
        <v>-2.1531864392335</v>
      </c>
      <c r="F3551" s="15" t="n">
        <v>-4.3126351303002</v>
      </c>
      <c r="G3551" s="21" t="n">
        <v>-3.00285165100559</v>
      </c>
    </row>
    <row r="3552" customFormat="false" ht="12.75" hidden="false" customHeight="false" outlineLevel="0" collapsed="false">
      <c r="A3552" s="19" t="n">
        <v>43057.875</v>
      </c>
      <c r="C3552" s="21" t="n">
        <v>8.80275</v>
      </c>
      <c r="D3552" s="21" t="n">
        <v>1018</v>
      </c>
      <c r="E3552" s="15" t="n">
        <v>-2.44676710920625</v>
      </c>
      <c r="F3552" s="15" t="n">
        <v>-4.9007030527575</v>
      </c>
      <c r="G3552" s="21" t="n">
        <v>-3.07642377652337</v>
      </c>
    </row>
    <row r="3553" customFormat="false" ht="12.75" hidden="false" customHeight="false" outlineLevel="0" collapsed="false">
      <c r="A3553" s="19" t="n">
        <v>43057.9166666667</v>
      </c>
      <c r="C3553" s="21" t="n">
        <v>8.502</v>
      </c>
      <c r="D3553" s="21" t="n">
        <v>1018.25</v>
      </c>
      <c r="E3553" s="15" t="n">
        <v>-2.83820847800525</v>
      </c>
      <c r="F3553" s="15" t="n">
        <v>-4.312602242553</v>
      </c>
      <c r="G3553" s="21" t="n">
        <v>-3.77219123551173</v>
      </c>
    </row>
    <row r="3554" customFormat="false" ht="12.75" hidden="false" customHeight="false" outlineLevel="0" collapsed="false">
      <c r="A3554" s="19" t="n">
        <v>43057.9583333333</v>
      </c>
      <c r="C3554" s="21" t="n">
        <v>8.029</v>
      </c>
      <c r="D3554" s="21" t="n">
        <v>1019</v>
      </c>
      <c r="E3554" s="15" t="n">
        <v>-4.1104489169625</v>
      </c>
      <c r="F3554" s="15" t="n">
        <v>-3.1364260354032</v>
      </c>
      <c r="G3554" s="21" t="n">
        <v>-2.92579375869193</v>
      </c>
    </row>
    <row r="3555" customFormat="false" ht="12.75" hidden="false" customHeight="false" outlineLevel="0" collapsed="false">
      <c r="A3555" s="19" t="n">
        <v>43058</v>
      </c>
      <c r="C3555" s="21" t="n">
        <v>7.699</v>
      </c>
      <c r="D3555" s="21" t="n">
        <v>1018.75</v>
      </c>
      <c r="E3555" s="15" t="n">
        <v>-3.131724955208</v>
      </c>
      <c r="F3555" s="15" t="n">
        <v>-2.25429761728485</v>
      </c>
      <c r="G3555" s="21" t="n">
        <v>-2.40828242126309</v>
      </c>
    </row>
    <row r="3556" customFormat="false" ht="12.75" hidden="false" customHeight="false" outlineLevel="0" collapsed="false">
      <c r="A3556" s="19" t="n">
        <v>43058.0416666667</v>
      </c>
      <c r="C3556" s="21" t="n">
        <v>7.44125</v>
      </c>
      <c r="D3556" s="21" t="n">
        <v>1019</v>
      </c>
      <c r="E3556" s="15" t="n">
        <v>-1.3701096968195</v>
      </c>
      <c r="F3556" s="15" t="n">
        <v>-3.03838955088405</v>
      </c>
      <c r="G3556" s="21" t="n">
        <v>-3.10388530959949</v>
      </c>
    </row>
    <row r="3557" customFormat="false" ht="12.75" hidden="false" customHeight="false" outlineLevel="0" collapsed="false">
      <c r="A3557" s="19" t="n">
        <v>43058.0833333333</v>
      </c>
      <c r="C3557" s="21" t="n">
        <v>7.04025</v>
      </c>
      <c r="D3557" s="21" t="n">
        <v>1019</v>
      </c>
      <c r="E3557" s="15" t="n">
        <v>-2.5444523477945</v>
      </c>
      <c r="F3557" s="15" t="n">
        <v>-2.3522926183956</v>
      </c>
      <c r="G3557" s="21" t="n">
        <v>-2.92457001997656</v>
      </c>
    </row>
    <row r="3558" customFormat="false" ht="12.75" hidden="false" customHeight="false" outlineLevel="0" collapsed="false">
      <c r="A3558" s="19" t="n">
        <v>43058.125</v>
      </c>
      <c r="C3558" s="21" t="n">
        <v>6.5475</v>
      </c>
      <c r="D3558" s="21" t="n">
        <v>1019</v>
      </c>
      <c r="E3558" s="15" t="n">
        <v>-0.88075912799025</v>
      </c>
      <c r="F3558" s="15" t="n">
        <v>-1.86222455546625</v>
      </c>
      <c r="G3558" s="21" t="n">
        <v>-2.82625533312253</v>
      </c>
    </row>
    <row r="3559" customFormat="false" ht="12.75" hidden="false" customHeight="false" outlineLevel="0" collapsed="false">
      <c r="A3559" s="19" t="n">
        <v>43058.1666666667</v>
      </c>
      <c r="C3559" s="21" t="n">
        <v>6.122</v>
      </c>
      <c r="D3559" s="21" t="n">
        <v>1019.25</v>
      </c>
      <c r="E3559" s="15" t="n">
        <v>-1.3700497835675</v>
      </c>
      <c r="F3559" s="15" t="n">
        <v>-2.1562517896557</v>
      </c>
      <c r="G3559" s="21" t="n">
        <v>-2.59884673773141</v>
      </c>
    </row>
    <row r="3560" customFormat="false" ht="12.75" hidden="false" customHeight="false" outlineLevel="0" collapsed="false">
      <c r="A3560" s="19" t="n">
        <v>43058.2083333333</v>
      </c>
      <c r="C3560" s="21" t="n">
        <v>5.78075</v>
      </c>
      <c r="D3560" s="21" t="n">
        <v>1020</v>
      </c>
      <c r="E3560" s="15" t="n">
        <v>-1.27217054016325</v>
      </c>
      <c r="F3560" s="15" t="n">
        <v>-1.7641992826791</v>
      </c>
      <c r="G3560" s="21" t="n">
        <v>-2.99813182572075</v>
      </c>
    </row>
    <row r="3561" customFormat="false" ht="12.75" hidden="false" customHeight="false" outlineLevel="0" collapsed="false">
      <c r="A3561" s="19" t="n">
        <v>43058.25</v>
      </c>
      <c r="C3561" s="21" t="n">
        <v>5.35125</v>
      </c>
      <c r="D3561" s="21" t="n">
        <v>1020</v>
      </c>
      <c r="E3561" s="15" t="n">
        <v>-1.174294149771</v>
      </c>
      <c r="F3561" s="15" t="n">
        <v>-3.920427901422</v>
      </c>
      <c r="G3561" s="21" t="n">
        <v>-2.5454479634</v>
      </c>
    </row>
    <row r="3562" customFormat="false" ht="12.75" hidden="false" customHeight="false" outlineLevel="0" collapsed="false">
      <c r="A3562" s="19" t="n">
        <v>43058.2916666667</v>
      </c>
      <c r="C3562" s="21" t="n">
        <v>4.97475</v>
      </c>
      <c r="D3562" s="21" t="n">
        <v>1020</v>
      </c>
      <c r="E3562" s="15" t="n">
        <v>-0.1957128386165</v>
      </c>
      <c r="F3562" s="15" t="n">
        <v>-0.784082590489199</v>
      </c>
      <c r="G3562" s="21" t="n">
        <v>-1.60707664805567</v>
      </c>
    </row>
    <row r="3563" customFormat="false" ht="12.75" hidden="false" customHeight="false" outlineLevel="0" collapsed="false">
      <c r="A3563" s="19" t="n">
        <v>43058.3333333333</v>
      </c>
      <c r="C3563" s="21" t="n">
        <v>4.6315</v>
      </c>
      <c r="D3563" s="21" t="n">
        <v>1020.75</v>
      </c>
      <c r="E3563" s="15" t="n">
        <v>-0.978549928022501</v>
      </c>
      <c r="F3563" s="15" t="n">
        <v>1.3721393012145</v>
      </c>
      <c r="G3563" s="21" t="n">
        <v>-1.15115253936815</v>
      </c>
    </row>
    <row r="3564" customFormat="false" ht="12.75" hidden="false" customHeight="false" outlineLevel="0" collapsed="false">
      <c r="A3564" s="19" t="n">
        <v>43058.375</v>
      </c>
      <c r="C3564" s="21" t="n">
        <v>4.63475</v>
      </c>
      <c r="D3564" s="21" t="n">
        <v>1021.25</v>
      </c>
      <c r="E3564" s="15" t="n">
        <v>0.391414265185</v>
      </c>
      <c r="F3564" s="15" t="n">
        <v>-4.80246924175515</v>
      </c>
      <c r="G3564" s="21" t="n">
        <v>-1.41352307783375</v>
      </c>
    </row>
    <row r="3565" customFormat="false" ht="12.75" hidden="false" customHeight="false" outlineLevel="0" collapsed="false">
      <c r="A3565" s="19" t="n">
        <v>43058.4166666667</v>
      </c>
      <c r="C3565" s="21" t="n">
        <v>5.16875</v>
      </c>
      <c r="D3565" s="21" t="n">
        <v>1021.75</v>
      </c>
      <c r="E3565" s="15" t="n">
        <v>-2.05489493559525</v>
      </c>
      <c r="F3565" s="15" t="n">
        <v>-2.25421166067285</v>
      </c>
      <c r="G3565" s="21" t="n">
        <v>-2.20535517661233</v>
      </c>
    </row>
    <row r="3566" customFormat="false" ht="12.75" hidden="false" customHeight="false" outlineLevel="0" collapsed="false">
      <c r="A3566" s="19" t="n">
        <v>43058.4583333333</v>
      </c>
      <c r="C3566" s="21" t="n">
        <v>5.7185</v>
      </c>
      <c r="D3566" s="21" t="n">
        <v>1022</v>
      </c>
      <c r="E3566" s="15" t="n">
        <v>-0.195701426568499</v>
      </c>
      <c r="F3566" s="15" t="n">
        <v>-2.5482295517523</v>
      </c>
      <c r="G3566" s="21" t="n">
        <v>-1.95186019033178</v>
      </c>
    </row>
    <row r="3567" customFormat="false" ht="12.75" hidden="false" customHeight="false" outlineLevel="0" collapsed="false">
      <c r="A3567" s="19" t="n">
        <v>43058.5</v>
      </c>
      <c r="C3567" s="21" t="n">
        <v>6.6165</v>
      </c>
      <c r="D3567" s="21" t="n">
        <v>1022</v>
      </c>
      <c r="E3567" s="15" t="n">
        <v>-1.27204072811725</v>
      </c>
      <c r="F3567" s="15" t="n">
        <v>-0.49004227594575</v>
      </c>
      <c r="G3567" s="21" t="n">
        <v>-2.93318364048538</v>
      </c>
    </row>
    <row r="3568" customFormat="false" ht="12.75" hidden="false" customHeight="false" outlineLevel="0" collapsed="false">
      <c r="A3568" s="19" t="n">
        <v>43058.5416666667</v>
      </c>
      <c r="C3568" s="21" t="n">
        <v>7.51275</v>
      </c>
      <c r="D3568" s="21" t="n">
        <v>1022</v>
      </c>
      <c r="E3568" s="15" t="n">
        <v>-1.66341362462825</v>
      </c>
      <c r="F3568" s="15" t="n">
        <v>-6.272517213744</v>
      </c>
      <c r="G3568" s="21" t="n">
        <v>-3.04031148550512</v>
      </c>
    </row>
    <row r="3569" customFormat="false" ht="12.75" hidden="false" customHeight="false" outlineLevel="0" collapsed="false">
      <c r="A3569" s="19" t="n">
        <v>43058.5833333333</v>
      </c>
      <c r="C3569" s="21" t="n">
        <v>8.33825</v>
      </c>
      <c r="D3569" s="21" t="n">
        <v>1021</v>
      </c>
      <c r="E3569" s="15" t="n">
        <v>-0.293539301298751</v>
      </c>
      <c r="F3569" s="15" t="n">
        <v>-5.19440851023855</v>
      </c>
      <c r="G3569" s="21" t="n">
        <v>-1.95995005741924</v>
      </c>
    </row>
    <row r="3570" customFormat="false" ht="12.75" hidden="false" customHeight="false" outlineLevel="0" collapsed="false">
      <c r="A3570" s="19" t="n">
        <v>43058.625</v>
      </c>
      <c r="C3570" s="21" t="n">
        <v>8.623</v>
      </c>
      <c r="D3570" s="21" t="n">
        <v>1021</v>
      </c>
      <c r="E3570" s="15" t="n">
        <v>-1.565520116164</v>
      </c>
      <c r="F3570" s="15" t="n">
        <v>1.1760880081914</v>
      </c>
      <c r="G3570" s="21" t="n">
        <v>-1.73546831318367</v>
      </c>
    </row>
    <row r="3571" customFormat="false" ht="12.75" hidden="false" customHeight="false" outlineLevel="0" collapsed="false">
      <c r="A3571" s="19" t="n">
        <v>43058.6666666667</v>
      </c>
      <c r="C3571" s="21" t="n">
        <v>8.618</v>
      </c>
      <c r="D3571" s="21" t="n">
        <v>1021.25</v>
      </c>
      <c r="E3571" s="15" t="n">
        <v>0.782748646033999</v>
      </c>
      <c r="F3571" s="15" t="n">
        <v>-0.784055682332399</v>
      </c>
      <c r="G3571" s="21" t="n">
        <v>-2.36943102766427</v>
      </c>
    </row>
    <row r="3572" customFormat="false" ht="12.75" hidden="false" customHeight="false" outlineLevel="0" collapsed="false">
      <c r="A3572" s="19" t="n">
        <v>43058.7083333333</v>
      </c>
      <c r="C3572" s="21" t="n">
        <v>8.5015</v>
      </c>
      <c r="D3572" s="21" t="n">
        <v>1021.75</v>
      </c>
      <c r="E3572" s="15" t="n">
        <v>1.85900093071675</v>
      </c>
      <c r="F3572" s="15" t="n">
        <v>-2.25415149104445</v>
      </c>
      <c r="G3572" s="21" t="n">
        <v>-2.20392208527672</v>
      </c>
    </row>
    <row r="3573" customFormat="false" ht="12.75" hidden="false" customHeight="false" outlineLevel="0" collapsed="false">
      <c r="A3573" s="19" t="n">
        <v>43058.75</v>
      </c>
      <c r="C3573" s="21" t="n">
        <v>8.367</v>
      </c>
      <c r="D3573" s="21" t="n">
        <v>1021</v>
      </c>
      <c r="E3573" s="15" t="n">
        <v>-1.46761091613375</v>
      </c>
      <c r="F3573" s="15" t="n">
        <v>-1.86211804401225</v>
      </c>
      <c r="G3573" s="21" t="n">
        <v>-2.10090312817588</v>
      </c>
    </row>
    <row r="3574" customFormat="false" ht="12.75" hidden="false" customHeight="false" outlineLevel="0" collapsed="false">
      <c r="A3574" s="19" t="n">
        <v>43058.7916666667</v>
      </c>
      <c r="C3574" s="21" t="n">
        <v>8.0685</v>
      </c>
      <c r="D3574" s="21" t="n">
        <v>1021</v>
      </c>
      <c r="E3574" s="15" t="n">
        <v>-1.46758951854375</v>
      </c>
      <c r="F3574" s="15" t="n">
        <v>-0.686040873828449</v>
      </c>
      <c r="G3574" s="21" t="n">
        <v>-2.40132334995701</v>
      </c>
    </row>
    <row r="3575" customFormat="false" ht="12.75" hidden="false" customHeight="false" outlineLevel="0" collapsed="false">
      <c r="A3575" s="19" t="n">
        <v>43058.8333333333</v>
      </c>
      <c r="C3575" s="21" t="n">
        <v>8.25</v>
      </c>
      <c r="D3575" s="21" t="n">
        <v>1021</v>
      </c>
      <c r="E3575" s="15" t="n">
        <v>-0.0978378747302514</v>
      </c>
      <c r="F3575" s="15" t="n">
        <v>-2.1561202386669</v>
      </c>
      <c r="G3575" s="21" t="n">
        <v>-2.8750304379628</v>
      </c>
    </row>
    <row r="3576" customFormat="false" ht="12.75" hidden="false" customHeight="false" outlineLevel="0" collapsed="false">
      <c r="A3576" s="19" t="n">
        <v>43058.875</v>
      </c>
      <c r="C3576" s="21" t="n">
        <v>7.51975</v>
      </c>
      <c r="D3576" s="21" t="n">
        <v>1021</v>
      </c>
      <c r="E3576" s="15" t="n">
        <v>-1.66321961981225</v>
      </c>
      <c r="F3576" s="15" t="n">
        <v>-1.3720712833737</v>
      </c>
      <c r="G3576" s="21" t="n">
        <v>-3.15092477660028</v>
      </c>
    </row>
    <row r="3577" customFormat="false" ht="12.75" hidden="false" customHeight="false" outlineLevel="0" collapsed="false">
      <c r="A3577" s="19" t="n">
        <v>43058.9166666667</v>
      </c>
      <c r="C3577" s="21" t="n">
        <v>7.25225</v>
      </c>
      <c r="D3577" s="21" t="n">
        <v>1021</v>
      </c>
      <c r="E3577" s="15" t="n">
        <v>-2.64154558639275</v>
      </c>
      <c r="F3577" s="15" t="n">
        <v>-3.1361509742448</v>
      </c>
      <c r="G3577" s="21" t="n">
        <v>-3.72335677558431</v>
      </c>
    </row>
    <row r="3578" customFormat="false" ht="12.75" hidden="false" customHeight="false" outlineLevel="0" collapsed="false">
      <c r="A3578" s="19" t="n">
        <v>43058.9583333333</v>
      </c>
      <c r="C3578" s="21" t="n">
        <v>7.2235</v>
      </c>
      <c r="D3578" s="21" t="n">
        <v>1021</v>
      </c>
      <c r="E3578" s="15" t="n">
        <v>-3.03284145157975</v>
      </c>
      <c r="F3578" s="15" t="n">
        <v>-2.744121638181</v>
      </c>
      <c r="G3578" s="21" t="n">
        <v>-4.00075668426001</v>
      </c>
    </row>
    <row r="3579" customFormat="false" ht="12.75" hidden="false" customHeight="false" outlineLevel="0" collapsed="false">
      <c r="A3579" s="19" t="n">
        <v>43059</v>
      </c>
      <c r="C3579" s="21" t="n">
        <v>7.71025</v>
      </c>
      <c r="D3579" s="21" t="n">
        <v>1020</v>
      </c>
      <c r="E3579" s="15" t="n">
        <v>-1.7609790367125</v>
      </c>
      <c r="F3579" s="15" t="n">
        <v>-5.0962064658102</v>
      </c>
      <c r="G3579" s="21" t="n">
        <v>-4.00043619514845</v>
      </c>
    </row>
    <row r="3580" customFormat="false" ht="12.75" hidden="false" customHeight="false" outlineLevel="0" collapsed="false">
      <c r="A3580" s="19" t="n">
        <v>43059.0416666667</v>
      </c>
      <c r="C3580" s="21" t="n">
        <v>7.974</v>
      </c>
      <c r="D3580" s="21" t="n">
        <v>1019.25</v>
      </c>
      <c r="E3580" s="15" t="n">
        <v>-2.739260781607</v>
      </c>
      <c r="F3580" s="15" t="n">
        <v>-3.920143870878</v>
      </c>
      <c r="G3580" s="21" t="n">
        <v>-3.14221166417306</v>
      </c>
    </row>
    <row r="3581" customFormat="false" ht="12.75" hidden="false" customHeight="false" outlineLevel="0" collapsed="false">
      <c r="A3581" s="19" t="n">
        <v>43059.0833333333</v>
      </c>
      <c r="C3581" s="21" t="n">
        <v>8.24125</v>
      </c>
      <c r="D3581" s="21" t="n">
        <v>1018</v>
      </c>
      <c r="E3581" s="15" t="n">
        <v>-1.7609276824965</v>
      </c>
      <c r="F3581" s="15" t="n">
        <v>-3.23410636056915</v>
      </c>
      <c r="G3581" s="21" t="n">
        <v>-3.39412728811216</v>
      </c>
    </row>
    <row r="3582" customFormat="false" ht="12.75" hidden="false" customHeight="false" outlineLevel="0" collapsed="false">
      <c r="A3582" s="19" t="n">
        <v>43059.125</v>
      </c>
      <c r="C3582" s="21" t="n">
        <v>8.566</v>
      </c>
      <c r="D3582" s="21" t="n">
        <v>1017.25</v>
      </c>
      <c r="E3582" s="15" t="n">
        <v>0.782623113505999</v>
      </c>
      <c r="F3582" s="15" t="n">
        <v>-0.88202564390835</v>
      </c>
      <c r="G3582" s="21" t="n">
        <v>-1.76314873619786</v>
      </c>
    </row>
    <row r="3583" customFormat="false" ht="12.75" hidden="false" customHeight="false" outlineLevel="0" collapsed="false">
      <c r="A3583" s="19" t="n">
        <v>43059.1666666667</v>
      </c>
      <c r="C3583" s="21" t="n">
        <v>8.873</v>
      </c>
      <c r="D3583" s="21" t="n">
        <v>1016.5</v>
      </c>
      <c r="E3583" s="15" t="n">
        <v>-1.07609108950475</v>
      </c>
      <c r="F3583" s="15" t="n">
        <v>-1.27403218278375</v>
      </c>
      <c r="G3583" s="21" t="n">
        <v>-2.32960335347248</v>
      </c>
    </row>
    <row r="3584" customFormat="false" ht="12.75" hidden="false" customHeight="false" outlineLevel="0" collapsed="false">
      <c r="A3584" s="19" t="n">
        <v>43059.2083333333</v>
      </c>
      <c r="C3584" s="21" t="n">
        <v>8.90025</v>
      </c>
      <c r="D3584" s="21" t="n">
        <v>1016</v>
      </c>
      <c r="E3584" s="15" t="n">
        <v>-2.24997583205375</v>
      </c>
      <c r="F3584" s="15" t="n">
        <v>0.0980021018743496</v>
      </c>
      <c r="G3584" s="21" t="n">
        <v>-3.16967957833388</v>
      </c>
    </row>
    <row r="3585" customFormat="false" ht="12.75" hidden="false" customHeight="false" outlineLevel="0" collapsed="false">
      <c r="A3585" s="19" t="n">
        <v>43059.25</v>
      </c>
      <c r="C3585" s="21" t="n">
        <v>9.221</v>
      </c>
      <c r="D3585" s="21" t="n">
        <v>1015.25</v>
      </c>
      <c r="E3585" s="15" t="n">
        <v>-2.24994302241575</v>
      </c>
      <c r="F3585" s="15" t="n">
        <v>-0.294005184449851</v>
      </c>
      <c r="G3585" s="21" t="n">
        <v>-3.39879174050842</v>
      </c>
    </row>
    <row r="3586" customFormat="false" ht="12.75" hidden="false" customHeight="false" outlineLevel="0" collapsed="false">
      <c r="A3586" s="19" t="n">
        <v>43059.2916666667</v>
      </c>
      <c r="C3586" s="21" t="n">
        <v>9.85775</v>
      </c>
      <c r="D3586" s="21" t="n">
        <v>1014.5</v>
      </c>
      <c r="E3586" s="15" t="n">
        <v>-2.64119894543475</v>
      </c>
      <c r="F3586" s="15" t="n">
        <v>-1.3720189619577</v>
      </c>
      <c r="G3586" s="21" t="n">
        <v>-3.71690498590131</v>
      </c>
    </row>
    <row r="3587" customFormat="false" ht="12.75" hidden="false" customHeight="false" outlineLevel="0" collapsed="false">
      <c r="A3587" s="19" t="n">
        <v>43059.3333333333</v>
      </c>
      <c r="C3587" s="21" t="n">
        <v>10.435</v>
      </c>
      <c r="D3587" s="21" t="n">
        <v>1014</v>
      </c>
      <c r="E3587" s="15" t="n">
        <v>-3.03244345640575</v>
      </c>
      <c r="F3587" s="15" t="n">
        <v>-4.9000490350575</v>
      </c>
      <c r="G3587" s="21" t="n">
        <v>-3.38697573906111</v>
      </c>
    </row>
    <row r="3588" customFormat="false" ht="12.75" hidden="false" customHeight="false" outlineLevel="0" collapsed="false">
      <c r="A3588" s="19" t="n">
        <v>43059.375</v>
      </c>
      <c r="C3588" s="21" t="n">
        <v>11.0525</v>
      </c>
      <c r="D3588" s="21" t="n">
        <v>1013.5</v>
      </c>
      <c r="E3588" s="15" t="n">
        <v>-1.956386603045</v>
      </c>
      <c r="F3588" s="15" t="n">
        <v>-4.5080279209305</v>
      </c>
      <c r="G3588" s="21" t="n">
        <v>-2.88827100901789</v>
      </c>
    </row>
    <row r="3589" customFormat="false" ht="12.75" hidden="false" customHeight="false" outlineLevel="0" collapsed="false">
      <c r="A3589" s="19" t="n">
        <v>43059.4166666667</v>
      </c>
      <c r="C3589" s="21" t="n">
        <v>12.19</v>
      </c>
      <c r="D3589" s="21" t="n">
        <v>1013</v>
      </c>
      <c r="E3589" s="15" t="n">
        <v>-3.521444531265</v>
      </c>
      <c r="F3589" s="15" t="n">
        <v>-2.5480060645611</v>
      </c>
      <c r="G3589" s="21" t="n">
        <v>-3.13262981792462</v>
      </c>
    </row>
    <row r="3590" customFormat="false" ht="12.75" hidden="false" customHeight="false" outlineLevel="0" collapsed="false">
      <c r="A3590" s="19" t="n">
        <v>43059.4583333333</v>
      </c>
      <c r="C3590" s="21" t="n">
        <v>13.3075</v>
      </c>
      <c r="D3590" s="21" t="n">
        <v>1012</v>
      </c>
      <c r="E3590" s="15" t="n">
        <v>-3.521393177049</v>
      </c>
      <c r="G3590" s="21" t="n">
        <v>-2.66724780367528</v>
      </c>
    </row>
    <row r="3591" customFormat="false" ht="12.75" hidden="false" customHeight="false" outlineLevel="0" collapsed="false">
      <c r="A3591" s="19" t="n">
        <v>43059.5</v>
      </c>
      <c r="C3591" s="21" t="n">
        <v>13.755</v>
      </c>
      <c r="D3591" s="21" t="n">
        <v>1011.5</v>
      </c>
      <c r="E3591" s="15" t="n">
        <v>-2.347561215222</v>
      </c>
      <c r="G3591" s="21" t="n">
        <v>-3.13193470668322</v>
      </c>
    </row>
    <row r="3592" customFormat="false" ht="12.75" hidden="false" customHeight="false" outlineLevel="0" collapsed="false">
      <c r="A3592" s="19" t="n">
        <v>43059.5416666667</v>
      </c>
      <c r="C3592" s="21" t="n">
        <v>13.08</v>
      </c>
      <c r="D3592" s="21" t="n">
        <v>1011</v>
      </c>
      <c r="E3592" s="15" t="n">
        <v>-1.173763489539</v>
      </c>
      <c r="F3592" s="15" t="n">
        <v>-1.27422390368</v>
      </c>
      <c r="G3592" s="21" t="n">
        <v>-3.20521612971396</v>
      </c>
    </row>
    <row r="3593" customFormat="false" ht="12.75" hidden="false" customHeight="false" outlineLevel="0" collapsed="false">
      <c r="A3593" s="19" t="n">
        <v>43059.5833333333</v>
      </c>
      <c r="C3593" s="21" t="n">
        <v>13.1425</v>
      </c>
      <c r="D3593" s="21" t="n">
        <v>1010.25</v>
      </c>
      <c r="E3593" s="15" t="n">
        <v>-2.64092933580075</v>
      </c>
      <c r="F3593" s="15" t="n">
        <v>-3.23498173152</v>
      </c>
      <c r="G3593" s="21" t="n">
        <v>-2.99713901492789</v>
      </c>
    </row>
    <row r="3594" customFormat="false" ht="12.75" hidden="false" customHeight="false" outlineLevel="0" collapsed="false">
      <c r="A3594" s="19" t="n">
        <v>43059.625</v>
      </c>
      <c r="C3594" s="21" t="n">
        <v>13.485</v>
      </c>
      <c r="D3594" s="21" t="n">
        <v>1010</v>
      </c>
      <c r="E3594" s="15" t="n">
        <v>-1.3693507956275</v>
      </c>
      <c r="F3594" s="15" t="n">
        <v>-2.451056888</v>
      </c>
      <c r="G3594" s="21" t="n">
        <v>-2.57378734455266</v>
      </c>
    </row>
    <row r="3595" customFormat="false" ht="12.75" hidden="false" customHeight="false" outlineLevel="0" collapsed="false">
      <c r="A3595" s="19" t="n">
        <v>43059.6666666667</v>
      </c>
      <c r="C3595" s="21" t="n">
        <v>13.42</v>
      </c>
      <c r="D3595" s="21" t="n">
        <v>1010</v>
      </c>
      <c r="E3595" s="15" t="n">
        <v>-2.347424270646</v>
      </c>
      <c r="F3595" s="15" t="n">
        <v>-1.8630412304</v>
      </c>
      <c r="G3595" s="21" t="n">
        <v>-2.99773878014861</v>
      </c>
    </row>
    <row r="3596" customFormat="false" ht="12.75" hidden="false" customHeight="false" outlineLevel="0" collapsed="false">
      <c r="A3596" s="19" t="n">
        <v>43059.7083333333</v>
      </c>
      <c r="C3596" s="21" t="n">
        <v>13.7925</v>
      </c>
      <c r="D3596" s="21" t="n">
        <v>1010</v>
      </c>
      <c r="E3596" s="15" t="n">
        <v>-3.3254692155445</v>
      </c>
      <c r="F3596" s="15" t="n">
        <v>-1.56907724288</v>
      </c>
      <c r="G3596" s="21" t="n">
        <v>-2.52005265566885</v>
      </c>
    </row>
    <row r="3597" customFormat="false" ht="12.75" hidden="false" customHeight="false" outlineLevel="0" collapsed="false">
      <c r="A3597" s="19" t="n">
        <v>43059.75</v>
      </c>
      <c r="C3597" s="21" t="n">
        <v>13.8775</v>
      </c>
      <c r="D3597" s="21" t="n">
        <v>1010</v>
      </c>
      <c r="E3597" s="15" t="n">
        <v>-1.85832334036675</v>
      </c>
      <c r="F3597" s="15" t="n">
        <v>-1.27503809888</v>
      </c>
      <c r="G3597" s="21" t="n">
        <v>-2.24771579131358</v>
      </c>
    </row>
    <row r="3598" customFormat="false" ht="12.75" hidden="false" customHeight="false" outlineLevel="0" collapsed="false">
      <c r="A3598" s="19" t="n">
        <v>43059.7916666667</v>
      </c>
      <c r="C3598" s="21" t="n">
        <v>13.855</v>
      </c>
      <c r="D3598" s="21" t="n">
        <v>1010</v>
      </c>
      <c r="E3598" s="15" t="n">
        <v>-2.64073675749075</v>
      </c>
      <c r="F3598" s="15" t="n">
        <v>-2.15803235648</v>
      </c>
      <c r="G3598" s="21" t="n">
        <v>-2.3260936900939</v>
      </c>
    </row>
    <row r="3599" customFormat="false" ht="12.75" hidden="false" customHeight="false" outlineLevel="0" collapsed="false">
      <c r="A3599" s="19" t="n">
        <v>43059.8333333333</v>
      </c>
      <c r="C3599" s="21" t="n">
        <v>13.8075</v>
      </c>
      <c r="D3599" s="21" t="n">
        <v>1010.5</v>
      </c>
      <c r="E3599" s="15" t="n">
        <v>-2.5428946032425</v>
      </c>
      <c r="F3599" s="15" t="n">
        <v>-3.13935698944</v>
      </c>
      <c r="G3599" s="21" t="n">
        <v>-2.5382725953903</v>
      </c>
    </row>
    <row r="3600" customFormat="false" ht="12.75" hidden="false" customHeight="false" outlineLevel="0" collapsed="false">
      <c r="A3600" s="19" t="n">
        <v>43059.875</v>
      </c>
      <c r="C3600" s="21" t="n">
        <v>13.76</v>
      </c>
      <c r="D3600" s="21" t="n">
        <v>1011</v>
      </c>
      <c r="E3600" s="15" t="n">
        <v>-2.9340663624075</v>
      </c>
      <c r="F3600" s="15" t="n">
        <v>-3.041640392</v>
      </c>
      <c r="G3600" s="21" t="n">
        <v>-2.4543389390355</v>
      </c>
    </row>
    <row r="3601" customFormat="false" ht="12.75" hidden="false" customHeight="false" outlineLevel="0" collapsed="false">
      <c r="A3601" s="19" t="n">
        <v>43059.9166666667</v>
      </c>
      <c r="C3601" s="21" t="n">
        <v>13.665</v>
      </c>
      <c r="D3601" s="21" t="n">
        <v>1010</v>
      </c>
      <c r="E3601" s="15" t="n">
        <v>-2.05381649705925</v>
      </c>
      <c r="F3601" s="15" t="n">
        <v>-3.53267849088</v>
      </c>
      <c r="G3601" s="21" t="n">
        <v>-3.0092418279597</v>
      </c>
    </row>
    <row r="3602" customFormat="false" ht="12.75" hidden="false" customHeight="false" outlineLevel="0" collapsed="false">
      <c r="A3602" s="19" t="n">
        <v>43059.9583333333</v>
      </c>
      <c r="C3602" s="21" t="n">
        <v>13.685</v>
      </c>
      <c r="D3602" s="21" t="n">
        <v>1010.25</v>
      </c>
      <c r="E3602" s="15" t="n">
        <v>-3.520776926457</v>
      </c>
      <c r="F3602" s="15" t="n">
        <v>-4.71083923968</v>
      </c>
      <c r="G3602" s="21" t="n">
        <v>-3.19193594212071</v>
      </c>
    </row>
    <row r="3603" customFormat="false" ht="12.75" hidden="false" customHeight="false" outlineLevel="0" collapsed="false">
      <c r="A3603" s="19" t="n">
        <v>43060</v>
      </c>
      <c r="C3603" s="21" t="n">
        <v>13.5075</v>
      </c>
      <c r="D3603" s="21" t="n">
        <v>1010</v>
      </c>
      <c r="E3603" s="15" t="n">
        <v>-3.3251297071165</v>
      </c>
      <c r="F3603" s="15" t="n">
        <v>-4.12251043008</v>
      </c>
      <c r="G3603" s="21" t="n">
        <v>-3.17025789046502</v>
      </c>
    </row>
    <row r="3604" customFormat="false" ht="12.75" hidden="false" customHeight="false" outlineLevel="0" collapsed="false">
      <c r="A3604" s="19" t="n">
        <v>43060.0416666667</v>
      </c>
      <c r="C3604" s="21" t="n">
        <v>13.46</v>
      </c>
      <c r="D3604" s="21" t="n">
        <v>1010</v>
      </c>
      <c r="E3604" s="15" t="n">
        <v>-2.64050566351875</v>
      </c>
      <c r="F3604" s="15" t="n">
        <v>-3.33769623488</v>
      </c>
      <c r="G3604" s="21" t="n">
        <v>-2.83538076066234</v>
      </c>
    </row>
    <row r="3605" customFormat="false" ht="12.75" hidden="false" customHeight="false" outlineLevel="0" collapsed="false">
      <c r="A3605" s="19" t="n">
        <v>43060.0833333333</v>
      </c>
      <c r="C3605" s="21" t="n">
        <v>13.5025</v>
      </c>
      <c r="D3605" s="21" t="n">
        <v>1010</v>
      </c>
      <c r="E3605" s="15" t="n">
        <v>-3.03164746605775</v>
      </c>
      <c r="F3605" s="15" t="n">
        <v>-4.1235626208</v>
      </c>
      <c r="G3605" s="21" t="n">
        <v>-3.59430239234126</v>
      </c>
    </row>
    <row r="3606" customFormat="false" ht="12.75" hidden="false" customHeight="false" outlineLevel="0" collapsed="false">
      <c r="A3606" s="19" t="n">
        <v>43060.125</v>
      </c>
      <c r="C3606" s="21" t="n">
        <v>13.4725</v>
      </c>
      <c r="D3606" s="21" t="n">
        <v>1009</v>
      </c>
      <c r="E3606" s="15" t="n">
        <v>-1.85807940784075</v>
      </c>
      <c r="F3606" s="15" t="n">
        <v>-3.73131836224</v>
      </c>
      <c r="G3606" s="21" t="n">
        <v>-3.21565345238306</v>
      </c>
    </row>
    <row r="3607" customFormat="false" ht="12.75" hidden="false" customHeight="false" outlineLevel="0" collapsed="false">
      <c r="A3607" s="19" t="n">
        <v>43060.1666666667</v>
      </c>
      <c r="C3607" s="21" t="n">
        <v>13.215</v>
      </c>
      <c r="D3607" s="21" t="n">
        <v>1009.25</v>
      </c>
      <c r="E3607" s="15" t="n">
        <v>-2.347013436918</v>
      </c>
      <c r="F3607" s="15" t="n">
        <v>-2.9461534368</v>
      </c>
      <c r="G3607" s="21" t="n">
        <v>-3.32180355675029</v>
      </c>
    </row>
    <row r="3608" customFormat="false" ht="12.75" hidden="false" customHeight="false" outlineLevel="0" collapsed="false">
      <c r="A3608" s="19" t="n">
        <v>43060.2083333333</v>
      </c>
      <c r="C3608" s="21" t="n">
        <v>12.98</v>
      </c>
      <c r="D3608" s="21" t="n">
        <v>1009</v>
      </c>
      <c r="E3608" s="15" t="n">
        <v>-1.955816000645</v>
      </c>
      <c r="F3608" s="15" t="n">
        <v>-3.33939978176</v>
      </c>
      <c r="G3608" s="21" t="n">
        <v>-3.30862470854259</v>
      </c>
    </row>
    <row r="3609" customFormat="false" ht="12.75" hidden="false" customHeight="false" outlineLevel="0" collapsed="false">
      <c r="A3609" s="19" t="n">
        <v>43060.25</v>
      </c>
      <c r="C3609" s="21" t="n">
        <v>13.095</v>
      </c>
      <c r="D3609" s="21" t="n">
        <v>1009</v>
      </c>
      <c r="E3609" s="15" t="n">
        <v>-3.3248386998925</v>
      </c>
      <c r="F3609" s="15" t="n">
        <v>-4.32212733568</v>
      </c>
      <c r="G3609" s="21" t="n">
        <v>-2.96351749617191</v>
      </c>
    </row>
    <row r="3610" customFormat="false" ht="12.75" hidden="false" customHeight="false" outlineLevel="0" collapsed="false">
      <c r="A3610" s="19" t="n">
        <v>43060.2916666667</v>
      </c>
      <c r="C3610" s="21" t="n">
        <v>13.2725</v>
      </c>
      <c r="D3610" s="21" t="n">
        <v>1009.25</v>
      </c>
      <c r="E3610" s="15" t="n">
        <v>-3.22700225166825</v>
      </c>
      <c r="F3610" s="15" t="n">
        <v>-3.2420088624</v>
      </c>
      <c r="G3610" s="21" t="n">
        <v>-2.38393639469204</v>
      </c>
    </row>
    <row r="3611" customFormat="false" ht="12.75" hidden="false" customHeight="false" outlineLevel="0" collapsed="false">
      <c r="A3611" s="19" t="n">
        <v>43060.3333333333</v>
      </c>
      <c r="C3611" s="21" t="n">
        <v>13.5525</v>
      </c>
      <c r="D3611" s="21" t="n">
        <v>1009</v>
      </c>
      <c r="E3611" s="15" t="n">
        <v>-1.85794388977075</v>
      </c>
      <c r="F3611" s="15" t="n">
        <v>-3.83195353632</v>
      </c>
      <c r="G3611" s="21" t="n">
        <v>-2.78683464014623</v>
      </c>
    </row>
    <row r="3612" customFormat="false" ht="12.75" hidden="false" customHeight="false" outlineLevel="0" collapsed="false">
      <c r="A3612" s="19" t="n">
        <v>43060.375</v>
      </c>
      <c r="C3612" s="21" t="n">
        <v>13.875</v>
      </c>
      <c r="D3612" s="21" t="n">
        <v>1009.25</v>
      </c>
      <c r="E3612" s="15" t="n">
        <v>-3.3246931962805</v>
      </c>
      <c r="F3612" s="15" t="n">
        <v>-3.04630009376</v>
      </c>
      <c r="G3612" s="21" t="n">
        <v>-2.48465983298149</v>
      </c>
    </row>
    <row r="3613" customFormat="false" ht="12.75" hidden="false" customHeight="false" outlineLevel="0" collapsed="false">
      <c r="A3613" s="19" t="n">
        <v>43060.4166666667</v>
      </c>
      <c r="C3613" s="21" t="n">
        <v>14.175</v>
      </c>
      <c r="D3613" s="21" t="n">
        <v>1009</v>
      </c>
      <c r="E3613" s="15" t="n">
        <v>-3.91134670009</v>
      </c>
      <c r="F3613" s="15" t="n">
        <v>-4.32433192576</v>
      </c>
      <c r="G3613" s="21" t="n">
        <v>-3.90501087816926</v>
      </c>
    </row>
    <row r="3614" customFormat="false" ht="12.75" hidden="false" customHeight="false" outlineLevel="0" collapsed="false">
      <c r="A3614" s="19" t="n">
        <v>43060.4583333333</v>
      </c>
      <c r="C3614" s="21" t="n">
        <v>14.7075</v>
      </c>
      <c r="D3614" s="21" t="n">
        <v>1008.5</v>
      </c>
      <c r="E3614" s="15" t="n">
        <v>-2.34677378391</v>
      </c>
      <c r="F3614" s="15" t="n">
        <v>-4.914639856</v>
      </c>
      <c r="G3614" s="21" t="n">
        <v>-3.84097960287254</v>
      </c>
    </row>
    <row r="3615" customFormat="false" ht="12.75" hidden="false" customHeight="false" outlineLevel="0" collapsed="false">
      <c r="A3615" s="19" t="n">
        <v>43060.5</v>
      </c>
      <c r="C3615" s="21" t="n">
        <v>14.885</v>
      </c>
      <c r="D3615" s="21" t="n">
        <v>1007.75</v>
      </c>
      <c r="E3615" s="15" t="n">
        <v>-3.42232850715875</v>
      </c>
      <c r="F3615" s="15" t="n">
        <v>-4.2271288976</v>
      </c>
      <c r="G3615" s="21" t="n">
        <v>-4.29829761403635</v>
      </c>
    </row>
    <row r="3616" customFormat="false" ht="12.75" hidden="false" customHeight="false" outlineLevel="0" collapsed="false">
      <c r="A3616" s="19" t="n">
        <v>43060.5416666667</v>
      </c>
      <c r="C3616" s="21" t="n">
        <v>14.6225</v>
      </c>
      <c r="D3616" s="21" t="n">
        <v>1007</v>
      </c>
      <c r="E3616" s="15" t="n">
        <v>-4.693410623244</v>
      </c>
      <c r="F3616" s="15" t="n">
        <v>-3.34280687552</v>
      </c>
      <c r="G3616" s="21" t="n">
        <v>-3.8277135588622</v>
      </c>
    </row>
    <row r="3617" customFormat="false" ht="12.75" hidden="false" customHeight="false" outlineLevel="0" collapsed="false">
      <c r="A3617" s="19" t="n">
        <v>43060.5833333333</v>
      </c>
      <c r="C3617" s="21" t="n">
        <v>14.755</v>
      </c>
      <c r="D3617" s="21" t="n">
        <v>1006</v>
      </c>
      <c r="E3617" s="15" t="n">
        <v>-4.79112011243425</v>
      </c>
      <c r="F3617" s="15" t="n">
        <v>-4.22820614048</v>
      </c>
      <c r="G3617" s="21" t="n">
        <v>-3.63918987115875</v>
      </c>
    </row>
    <row r="3618" customFormat="false" ht="12.75" hidden="false" customHeight="false" outlineLevel="0" collapsed="false">
      <c r="A3618" s="19" t="n">
        <v>43060.625</v>
      </c>
      <c r="C3618" s="21" t="n">
        <v>14.805</v>
      </c>
      <c r="D3618" s="21" t="n">
        <v>1006</v>
      </c>
      <c r="E3618" s="15" t="n">
        <v>-3.22662565408425</v>
      </c>
      <c r="F3618" s="15" t="n">
        <v>-3.14697284608</v>
      </c>
      <c r="G3618" s="21" t="n">
        <v>-2.95798193569101</v>
      </c>
    </row>
    <row r="3619" customFormat="false" ht="12.75" hidden="false" customHeight="false" outlineLevel="0" collapsed="false">
      <c r="A3619" s="19" t="n">
        <v>43060.6666666667</v>
      </c>
      <c r="C3619" s="21" t="n">
        <v>14.9625</v>
      </c>
      <c r="D3619" s="21" t="n">
        <v>1005.25</v>
      </c>
      <c r="E3619" s="15" t="n">
        <v>-2.9332532539875</v>
      </c>
      <c r="F3619" s="15" t="n">
        <v>-1.77039769536</v>
      </c>
      <c r="G3619" s="21" t="n">
        <v>-2.44121576243415</v>
      </c>
    </row>
    <row r="3620" customFormat="false" ht="12.75" hidden="false" customHeight="false" outlineLevel="0" collapsed="false">
      <c r="A3620" s="19" t="n">
        <v>43060.7083333333</v>
      </c>
      <c r="C3620" s="21" t="n">
        <v>15.0975</v>
      </c>
      <c r="D3620" s="21" t="n">
        <v>1005</v>
      </c>
      <c r="E3620" s="15" t="n">
        <v>-2.1510210031255</v>
      </c>
      <c r="F3620" s="15" t="n">
        <v>-1.5738872576</v>
      </c>
      <c r="G3620" s="21" t="n">
        <v>-2.9481554387418</v>
      </c>
    </row>
    <row r="3621" customFormat="false" ht="12.75" hidden="false" customHeight="false" outlineLevel="0" collapsed="false">
      <c r="A3621" s="19" t="n">
        <v>43060.75</v>
      </c>
      <c r="C3621" s="21" t="n">
        <v>14.8125</v>
      </c>
      <c r="D3621" s="21" t="n">
        <v>1004.5</v>
      </c>
      <c r="E3621" s="15" t="n">
        <v>-3.61757345180725</v>
      </c>
      <c r="F3621" s="15" t="n">
        <v>-3.24655582944</v>
      </c>
      <c r="G3621" s="21" t="n">
        <v>-3.53999383150238</v>
      </c>
    </row>
    <row r="3622" customFormat="false" ht="12.75" hidden="false" customHeight="false" outlineLevel="0" collapsed="false">
      <c r="A3622" s="19" t="n">
        <v>43060.7916666667</v>
      </c>
      <c r="C3622" s="21" t="n">
        <v>14.875</v>
      </c>
      <c r="D3622" s="21" t="n">
        <v>1003.75</v>
      </c>
      <c r="E3622" s="15" t="n">
        <v>-2.737583210551</v>
      </c>
      <c r="F3622" s="15" t="n">
        <v>-2.55821814976</v>
      </c>
      <c r="G3622" s="21" t="n">
        <v>-3.95199494622143</v>
      </c>
    </row>
    <row r="3623" customFormat="false" ht="12.75" hidden="false" customHeight="false" outlineLevel="0" collapsed="false">
      <c r="A3623" s="19" t="n">
        <v>43060.8333333333</v>
      </c>
      <c r="C3623" s="21" t="n">
        <v>14.8125</v>
      </c>
      <c r="D3623" s="21" t="n">
        <v>1003</v>
      </c>
      <c r="E3623" s="15" t="n">
        <v>-3.3241596830365</v>
      </c>
      <c r="F3623" s="15" t="n">
        <v>-3.83781574176</v>
      </c>
      <c r="G3623" s="21" t="n">
        <v>-3.99152308935475</v>
      </c>
    </row>
    <row r="3624" customFormat="false" ht="12.75" hidden="false" customHeight="false" outlineLevel="0" collapsed="false">
      <c r="A3624" s="19" t="n">
        <v>43060.875</v>
      </c>
      <c r="C3624" s="21" t="n">
        <v>14.9475</v>
      </c>
      <c r="D3624" s="21" t="n">
        <v>1003</v>
      </c>
      <c r="E3624" s="15" t="n">
        <v>-2.44419939840625</v>
      </c>
      <c r="F3624" s="15" t="n">
        <v>-4.03514037472</v>
      </c>
      <c r="G3624" s="21" t="n">
        <v>-3.01635923486887</v>
      </c>
    </row>
    <row r="3625" customFormat="false" ht="12.75" hidden="false" customHeight="false" outlineLevel="0" collapsed="false">
      <c r="A3625" s="19" t="n">
        <v>43060.9166666667</v>
      </c>
      <c r="C3625" s="21" t="n">
        <v>15.0775</v>
      </c>
      <c r="D3625" s="21" t="n">
        <v>1003</v>
      </c>
      <c r="E3625" s="15" t="n">
        <v>-2.1508640874655</v>
      </c>
      <c r="F3625" s="15" t="n">
        <v>-3.051348104</v>
      </c>
      <c r="G3625" s="21" t="n">
        <v>-2.60113327936558</v>
      </c>
    </row>
    <row r="3626" customFormat="false" ht="12.75" hidden="false" customHeight="false" outlineLevel="0" collapsed="false">
      <c r="A3626" s="19" t="n">
        <v>43060.9583333333</v>
      </c>
      <c r="C3626" s="21" t="n">
        <v>15.1325</v>
      </c>
      <c r="D3626" s="21" t="n">
        <v>1002</v>
      </c>
      <c r="E3626" s="15" t="n">
        <v>-2.5418931960305</v>
      </c>
      <c r="F3626" s="15" t="n">
        <v>-3.64239507296</v>
      </c>
      <c r="G3626" s="21" t="n">
        <v>-3.32634103660774</v>
      </c>
    </row>
    <row r="3627" customFormat="false" ht="12.75" hidden="false" customHeight="false" outlineLevel="0" collapsed="false">
      <c r="A3627" s="19" t="n">
        <v>43061</v>
      </c>
      <c r="C3627" s="21" t="n">
        <v>14.96</v>
      </c>
      <c r="D3627" s="21" t="n">
        <v>1002</v>
      </c>
      <c r="E3627" s="15" t="n">
        <v>-2.44409241045625</v>
      </c>
      <c r="F3627" s="15" t="n">
        <v>-2.16602399552</v>
      </c>
      <c r="G3627" s="21" t="n">
        <v>-3.64845326910884</v>
      </c>
    </row>
    <row r="3628" customFormat="false" ht="12.75" hidden="false" customHeight="false" outlineLevel="0" collapsed="false">
      <c r="A3628" s="19" t="n">
        <v>43061.0416666667</v>
      </c>
      <c r="C3628" s="21" t="n">
        <v>14.9</v>
      </c>
      <c r="D3628" s="21" t="n">
        <v>1001</v>
      </c>
      <c r="E3628" s="15" t="n">
        <v>-3.91049079649</v>
      </c>
      <c r="F3628" s="15" t="n">
        <v>-3.74179016512</v>
      </c>
      <c r="G3628" s="21" t="n">
        <v>-3.2597274210196</v>
      </c>
    </row>
    <row r="3629" customFormat="false" ht="12.75" hidden="false" customHeight="false" outlineLevel="0" collapsed="false">
      <c r="A3629" s="19" t="n">
        <v>43061.0833333333</v>
      </c>
      <c r="C3629" s="21" t="n">
        <v>14.87</v>
      </c>
      <c r="D3629" s="21" t="n">
        <v>1000.75</v>
      </c>
      <c r="E3629" s="15" t="n">
        <v>-4.20371626646875</v>
      </c>
      <c r="F3629" s="15" t="n">
        <v>-3.15138202624</v>
      </c>
      <c r="G3629" s="21" t="n">
        <v>-3.73822834060764</v>
      </c>
    </row>
    <row r="3630" customFormat="false" ht="12.75" hidden="false" customHeight="false" outlineLevel="0" collapsed="false">
      <c r="A3630" s="19" t="n">
        <v>43061.125</v>
      </c>
      <c r="C3630" s="21" t="n">
        <v>14.725</v>
      </c>
      <c r="D3630" s="21" t="n">
        <v>999.975</v>
      </c>
      <c r="E3630" s="15" t="n">
        <v>-3.22606075770825</v>
      </c>
      <c r="F3630" s="15" t="n">
        <v>-5.1216471488</v>
      </c>
      <c r="G3630" s="21" t="n">
        <v>-3.96973203662279</v>
      </c>
    </row>
    <row r="3631" customFormat="false" ht="12.75" hidden="false" customHeight="false" outlineLevel="0" collapsed="false">
      <c r="A3631" s="19" t="n">
        <v>43061.1666666667</v>
      </c>
      <c r="C3631" s="21" t="n">
        <v>14.585</v>
      </c>
      <c r="D3631" s="21" t="n">
        <v>999.75</v>
      </c>
      <c r="E3631" s="15" t="n">
        <v>-1.85740181749075</v>
      </c>
      <c r="F3631" s="15" t="n">
        <v>-4.33425258112</v>
      </c>
      <c r="G3631" s="21" t="n">
        <v>-2.84134392098497</v>
      </c>
    </row>
    <row r="3632" customFormat="false" ht="12.75" hidden="false" customHeight="false" outlineLevel="0" collapsed="false">
      <c r="A3632" s="19" t="n">
        <v>43061.2083333333</v>
      </c>
      <c r="C3632" s="21" t="n">
        <v>14.565</v>
      </c>
      <c r="D3632" s="21" t="n">
        <v>999.2</v>
      </c>
      <c r="E3632" s="15" t="n">
        <v>-3.03045348053575</v>
      </c>
      <c r="F3632" s="15" t="n">
        <v>-2.65999319712</v>
      </c>
      <c r="G3632" s="21" t="n">
        <v>-3.16682257703118</v>
      </c>
    </row>
    <row r="3633" customFormat="false" ht="12.75" hidden="false" customHeight="false" outlineLevel="0" collapsed="false">
      <c r="A3633" s="19" t="n">
        <v>43061.25</v>
      </c>
      <c r="C3633" s="21" t="n">
        <v>14.5725</v>
      </c>
      <c r="D3633" s="21" t="n">
        <v>998.925</v>
      </c>
      <c r="E3633" s="15" t="n">
        <v>-0.48877568691125</v>
      </c>
      <c r="F3633" s="15" t="n">
        <v>-2.16767743808</v>
      </c>
      <c r="G3633" s="21" t="n">
        <v>-3.16897543404984</v>
      </c>
    </row>
    <row r="3634" customFormat="false" ht="12.75" hidden="false" customHeight="false" outlineLevel="0" collapsed="false">
      <c r="A3634" s="19" t="n">
        <v>43061.2916666667</v>
      </c>
      <c r="C3634" s="21" t="n">
        <v>14.68</v>
      </c>
      <c r="D3634" s="21" t="n">
        <v>998.8</v>
      </c>
      <c r="E3634" s="15" t="n">
        <v>-0.391014843504999</v>
      </c>
      <c r="F3634" s="15" t="n">
        <v>-3.54755947392</v>
      </c>
      <c r="G3634" s="21" t="n">
        <v>-3.01105866568218</v>
      </c>
    </row>
    <row r="3635" customFormat="false" ht="12.75" hidden="false" customHeight="false" outlineLevel="0" collapsed="false">
      <c r="A3635" s="19" t="n">
        <v>43061.3333333333</v>
      </c>
      <c r="C3635" s="21" t="n">
        <v>14.97</v>
      </c>
      <c r="D3635" s="21" t="n">
        <v>998.325</v>
      </c>
      <c r="E3635" s="15" t="n">
        <v>-0.293256853110751</v>
      </c>
      <c r="F3635" s="15" t="n">
        <v>-2.2667844304</v>
      </c>
      <c r="G3635" s="21" t="n">
        <v>-4.0153809575303</v>
      </c>
    </row>
    <row r="3636" customFormat="false" ht="12.75" hidden="false" customHeight="false" outlineLevel="0" collapsed="false">
      <c r="A3636" s="19" t="n">
        <v>43061.375</v>
      </c>
      <c r="C3636" s="21" t="n">
        <v>15.55</v>
      </c>
      <c r="D3636" s="21" t="n">
        <v>998.1</v>
      </c>
      <c r="E3636" s="15" t="n">
        <v>-2.1505188730135</v>
      </c>
      <c r="F3636" s="15" t="n">
        <v>-3.25275623904</v>
      </c>
      <c r="G3636" s="21" t="n">
        <v>-3.19996579858304</v>
      </c>
    </row>
    <row r="3637" customFormat="false" ht="12.75" hidden="false" customHeight="false" outlineLevel="0" collapsed="false">
      <c r="A3637" s="19" t="n">
        <v>43061.4166666667</v>
      </c>
      <c r="C3637" s="21" t="n">
        <v>15.705</v>
      </c>
      <c r="D3637" s="21" t="n">
        <v>997.5</v>
      </c>
      <c r="E3637" s="15" t="n">
        <v>-3.61672896025525</v>
      </c>
      <c r="F3637" s="15" t="n">
        <v>-4.73188305408</v>
      </c>
      <c r="G3637" s="21" t="n">
        <v>-5.05597946067733</v>
      </c>
    </row>
    <row r="3638" customFormat="false" ht="12.75" hidden="false" customHeight="false" outlineLevel="0" collapsed="false">
      <c r="A3638" s="19" t="n">
        <v>43061.4583333333</v>
      </c>
      <c r="C3638" s="21" t="n">
        <v>15.855</v>
      </c>
      <c r="D3638" s="21" t="n">
        <v>996.65</v>
      </c>
      <c r="F3638" s="15" t="n">
        <v>-4.04233034464</v>
      </c>
      <c r="G3638" s="21" t="n">
        <v>-4.08395599785536</v>
      </c>
    </row>
    <row r="3639" customFormat="false" ht="12.75" hidden="false" customHeight="false" outlineLevel="0" collapsed="false">
      <c r="A3639" s="19" t="n">
        <v>43061.5</v>
      </c>
      <c r="C3639" s="21" t="n">
        <v>15.815</v>
      </c>
      <c r="D3639" s="21" t="n">
        <v>995.625</v>
      </c>
      <c r="E3639" s="15" t="n">
        <v>-5.37606180904375</v>
      </c>
      <c r="F3639" s="15" t="n">
        <v>-3.25399632096</v>
      </c>
      <c r="G3639" s="21" t="n">
        <v>-4.85560364939789</v>
      </c>
    </row>
    <row r="3640" customFormat="false" ht="12.75" hidden="false" customHeight="false" outlineLevel="0" collapsed="false">
      <c r="A3640" s="19" t="n">
        <v>43061.5416666667</v>
      </c>
      <c r="C3640" s="21" t="n">
        <v>16.105</v>
      </c>
      <c r="D3640" s="21" t="n">
        <v>994.3</v>
      </c>
      <c r="E3640" s="15" t="n">
        <v>-4.1052963772905</v>
      </c>
      <c r="F3640" s="15" t="n">
        <v>-3.1557912064</v>
      </c>
      <c r="G3640" s="21" t="n">
        <v>-5.11481688947233</v>
      </c>
    </row>
    <row r="3641" customFormat="false" ht="12.75" hidden="false" customHeight="false" outlineLevel="0" collapsed="false">
      <c r="A3641" s="19" t="n">
        <v>43061.5833333333</v>
      </c>
      <c r="C3641" s="21" t="n">
        <v>15.575</v>
      </c>
      <c r="D3641" s="21" t="n">
        <v>993.825</v>
      </c>
      <c r="E3641" s="15" t="n">
        <v>-4.39846764004125</v>
      </c>
      <c r="F3641" s="15" t="n">
        <v>-4.53702605888</v>
      </c>
      <c r="G3641" s="21" t="n">
        <v>-4.41411890365168</v>
      </c>
    </row>
    <row r="3642" customFormat="false" ht="12.75" hidden="false" customHeight="false" outlineLevel="0" collapsed="false">
      <c r="A3642" s="19" t="n">
        <v>43061.625</v>
      </c>
      <c r="C3642" s="21" t="n">
        <v>15.5</v>
      </c>
      <c r="D3642" s="21" t="n">
        <v>993.025</v>
      </c>
      <c r="E3642" s="15" t="n">
        <v>-5.082599539069</v>
      </c>
      <c r="F3642" s="15" t="n">
        <v>-3.84709756704</v>
      </c>
      <c r="G3642" s="21" t="n">
        <v>-5.38331425061209</v>
      </c>
    </row>
    <row r="3643" customFormat="false" ht="12.75" hidden="false" customHeight="false" outlineLevel="0" collapsed="false">
      <c r="A3643" s="19" t="n">
        <v>43061.6666666667</v>
      </c>
      <c r="C3643" s="21" t="n">
        <v>15.1425</v>
      </c>
      <c r="D3643" s="21" t="n">
        <v>992.025</v>
      </c>
      <c r="E3643" s="15" t="n">
        <v>-5.6689705946905</v>
      </c>
      <c r="F3643" s="15" t="n">
        <v>-7.10323584768</v>
      </c>
      <c r="G3643" s="21" t="n">
        <v>-5.58542272615857</v>
      </c>
    </row>
    <row r="3644" customFormat="false" ht="12.75" hidden="false" customHeight="false" outlineLevel="0" collapsed="false">
      <c r="A3644" s="19" t="n">
        <v>43061.7083333333</v>
      </c>
      <c r="C3644" s="21" t="n">
        <v>15.0925</v>
      </c>
      <c r="D3644" s="21" t="n">
        <v>990.75</v>
      </c>
      <c r="E3644" s="15" t="n">
        <v>-6.25532453224</v>
      </c>
      <c r="F3644" s="15" t="n">
        <v>-6.9068005664</v>
      </c>
      <c r="G3644" s="21" t="n">
        <v>-4.38065853980467</v>
      </c>
    </row>
    <row r="3645" customFormat="false" ht="12.75" hidden="false" customHeight="false" outlineLevel="0" collapsed="false">
      <c r="A3645" s="19" t="n">
        <v>43061.75</v>
      </c>
      <c r="C3645" s="21" t="n">
        <v>15.5975</v>
      </c>
      <c r="D3645" s="21" t="n">
        <v>989.85</v>
      </c>
      <c r="E3645" s="15" t="n">
        <v>-2.05249840551525</v>
      </c>
      <c r="F3645" s="15" t="n">
        <v>-2.7630709568</v>
      </c>
      <c r="G3645" s="21" t="n">
        <v>-4.15129809319186</v>
      </c>
    </row>
    <row r="3646" customFormat="false" ht="12.75" hidden="false" customHeight="false" outlineLevel="0" collapsed="false">
      <c r="A3646" s="19" t="n">
        <v>43061.7916666667</v>
      </c>
      <c r="C3646" s="21" t="n">
        <v>16.255</v>
      </c>
      <c r="D3646" s="21" t="n">
        <v>988.9</v>
      </c>
      <c r="E3646" s="15" t="n">
        <v>-0.781892742434001</v>
      </c>
      <c r="F3646" s="15" t="n">
        <v>-2.36864716032</v>
      </c>
      <c r="G3646" s="21" t="n">
        <v>-3.80793273621415</v>
      </c>
    </row>
    <row r="3647" customFormat="false" ht="12.75" hidden="false" customHeight="false" outlineLevel="0" collapsed="false">
      <c r="A3647" s="19" t="n">
        <v>43061.8333333333</v>
      </c>
      <c r="C3647" s="21" t="n">
        <v>16.4975</v>
      </c>
      <c r="D3647" s="21" t="n">
        <v>988.425</v>
      </c>
      <c r="E3647" s="15" t="n">
        <v>-2.345643991158</v>
      </c>
      <c r="F3647" s="15" t="n">
        <v>0.789649262080001</v>
      </c>
      <c r="G3647" s="21" t="n">
        <v>-1.95430358419108</v>
      </c>
    </row>
    <row r="3648" customFormat="false" ht="12.75" hidden="false" customHeight="false" outlineLevel="0" collapsed="false">
      <c r="A3648" s="19" t="n">
        <v>43061.875</v>
      </c>
      <c r="C3648" s="21" t="n">
        <v>16.065</v>
      </c>
      <c r="D3648" s="21" t="n">
        <v>988.1</v>
      </c>
      <c r="E3648" s="15" t="n">
        <v>-1.07507113771475</v>
      </c>
      <c r="F3648" s="15" t="n">
        <v>0.197437367679999</v>
      </c>
      <c r="G3648" s="21" t="n">
        <v>-2.31940316436951</v>
      </c>
    </row>
    <row r="3649" customFormat="false" ht="12.75" hidden="false" customHeight="false" outlineLevel="0" collapsed="false">
      <c r="A3649" s="19" t="n">
        <v>43061.9166666667</v>
      </c>
      <c r="C3649" s="21" t="n">
        <v>16.1</v>
      </c>
      <c r="D3649" s="21" t="n">
        <v>987.175</v>
      </c>
      <c r="E3649" s="15" t="n">
        <v>-5.37527723074375</v>
      </c>
      <c r="F3649" s="15" t="n">
        <v>-1.28350572896</v>
      </c>
      <c r="G3649" s="21" t="n">
        <v>-3.32398744294138</v>
      </c>
    </row>
    <row r="3650" customFormat="false" ht="12.75" hidden="false" customHeight="false" outlineLevel="0" collapsed="false">
      <c r="A3650" s="19" t="n">
        <v>43061.9583333333</v>
      </c>
      <c r="C3650" s="21" t="n">
        <v>16.17</v>
      </c>
      <c r="D3650" s="21" t="n">
        <v>986.4</v>
      </c>
      <c r="E3650" s="15" t="n">
        <v>-3.22511926374825</v>
      </c>
      <c r="F3650" s="15" t="n">
        <v>-5.233418008</v>
      </c>
      <c r="G3650" s="21" t="n">
        <v>-3.79699552558314</v>
      </c>
    </row>
    <row r="3651" customFormat="false" ht="12.75" hidden="false" customHeight="false" outlineLevel="0" collapsed="false">
      <c r="A3651" s="19" t="n">
        <v>43062</v>
      </c>
      <c r="C3651" s="21" t="n">
        <v>15.895</v>
      </c>
      <c r="D3651" s="21" t="n">
        <v>985.775</v>
      </c>
      <c r="E3651" s="15" t="n">
        <v>-1.954589205485</v>
      </c>
      <c r="F3651" s="15" t="n">
        <v>-3.4564691728</v>
      </c>
      <c r="G3651" s="21" t="n">
        <v>-3.10078773589261</v>
      </c>
    </row>
    <row r="3652" customFormat="false" ht="12.75" hidden="false" customHeight="false" outlineLevel="0" collapsed="false">
      <c r="A3652" s="19" t="n">
        <v>43062.0416666667</v>
      </c>
      <c r="C3652" s="21" t="n">
        <v>15.365</v>
      </c>
      <c r="D3652" s="21" t="n">
        <v>984.975</v>
      </c>
      <c r="E3652" s="15" t="n">
        <v>-2.44320084420625</v>
      </c>
      <c r="F3652" s="15" t="n">
        <v>-1.58030061056</v>
      </c>
      <c r="G3652" s="21" t="n">
        <v>-3.39742549161131</v>
      </c>
    </row>
    <row r="3653" customFormat="false" ht="12.75" hidden="false" customHeight="false" outlineLevel="0" collapsed="false">
      <c r="A3653" s="19" t="n">
        <v>43062.0833333333</v>
      </c>
      <c r="C3653" s="21" t="n">
        <v>14.6775</v>
      </c>
      <c r="D3653" s="21" t="n">
        <v>984.35</v>
      </c>
      <c r="E3653" s="15" t="n">
        <v>-3.81133768322775</v>
      </c>
      <c r="F3653" s="15" t="n">
        <v>1.08659445664</v>
      </c>
      <c r="G3653" s="21" t="n">
        <v>-2.72841589748213</v>
      </c>
    </row>
    <row r="3654" customFormat="false" ht="12.75" hidden="false" customHeight="false" outlineLevel="0" collapsed="false">
      <c r="A3654" s="19" t="n">
        <v>43062.125</v>
      </c>
      <c r="C3654" s="21" t="n">
        <v>13.86</v>
      </c>
      <c r="D3654" s="21" t="n">
        <v>984.15</v>
      </c>
      <c r="E3654" s="15" t="n">
        <v>-1.85677843436875</v>
      </c>
      <c r="F3654" s="15" t="n">
        <v>1.58070144512</v>
      </c>
      <c r="G3654" s="21" t="n">
        <v>-1.52170555674555</v>
      </c>
    </row>
    <row r="3655" customFormat="false" ht="12.75" hidden="false" customHeight="false" outlineLevel="0" collapsed="false">
      <c r="A3655" s="19" t="n">
        <v>43062.1666666667</v>
      </c>
      <c r="C3655" s="21" t="n">
        <v>13.55</v>
      </c>
      <c r="D3655" s="21" t="n">
        <v>984.625</v>
      </c>
      <c r="E3655" s="15" t="n">
        <v>0.1954475085005</v>
      </c>
      <c r="F3655" s="15" t="n">
        <v>-0.5928381984</v>
      </c>
      <c r="G3655" s="21" t="n">
        <v>-0.684650083163708</v>
      </c>
    </row>
    <row r="3656" customFormat="false" ht="12.75" hidden="false" customHeight="false" outlineLevel="0" collapsed="false">
      <c r="A3656" s="19" t="n">
        <v>43062.2083333333</v>
      </c>
      <c r="C3656" s="21" t="n">
        <v>13.57</v>
      </c>
      <c r="D3656" s="21" t="n">
        <v>986.075</v>
      </c>
      <c r="E3656" s="15" t="n">
        <v>1.954446554885</v>
      </c>
      <c r="F3656" s="15" t="n">
        <v>-1.18582670976</v>
      </c>
      <c r="G3656" s="21" t="n">
        <v>-0.13964497469916</v>
      </c>
    </row>
    <row r="3657" customFormat="false" ht="12.75" hidden="false" customHeight="false" outlineLevel="0" collapsed="false">
      <c r="A3657" s="19" t="n">
        <v>43062.25</v>
      </c>
      <c r="C3657" s="21" t="n">
        <v>13.5225</v>
      </c>
      <c r="D3657" s="21" t="n">
        <v>987.625</v>
      </c>
      <c r="E3657" s="15" t="n">
        <v>-1.563534419812</v>
      </c>
      <c r="F3657" s="15" t="n">
        <v>-1.68013411552</v>
      </c>
      <c r="G3657" s="21" t="n">
        <v>-0.357054096688944</v>
      </c>
    </row>
    <row r="3658" customFormat="false" ht="12.75" hidden="false" customHeight="false" outlineLevel="0" collapsed="false">
      <c r="A3658" s="19" t="n">
        <v>43062.2916666667</v>
      </c>
      <c r="C3658" s="21" t="n">
        <v>12.515</v>
      </c>
      <c r="D3658" s="21" t="n">
        <v>990.025</v>
      </c>
      <c r="E3658" s="15" t="n">
        <v>1.85667001991275</v>
      </c>
      <c r="F3658" s="15" t="n">
        <v>-0.69190761248</v>
      </c>
      <c r="G3658" s="21" t="n">
        <v>-0.242970394488857</v>
      </c>
    </row>
    <row r="3659" customFormat="false" ht="12.75" hidden="false" customHeight="false" outlineLevel="0" collapsed="false">
      <c r="A3659" s="19" t="n">
        <v>43062.3333333333</v>
      </c>
      <c r="C3659" s="21" t="n">
        <v>10.8625</v>
      </c>
      <c r="D3659" s="21" t="n">
        <v>992.8</v>
      </c>
      <c r="E3659" s="15" t="n">
        <v>-3.7132858325975</v>
      </c>
      <c r="F3659" s="15" t="n">
        <v>-4.942823536</v>
      </c>
      <c r="G3659" s="21" t="n">
        <v>-1.67151095973062</v>
      </c>
    </row>
    <row r="3660" customFormat="false" ht="12.75" hidden="false" customHeight="false" outlineLevel="0" collapsed="false">
      <c r="A3660" s="19" t="n">
        <v>43062.375</v>
      </c>
      <c r="C3660" s="21" t="n">
        <v>10.4675</v>
      </c>
      <c r="D3660" s="21" t="n">
        <v>994.9</v>
      </c>
      <c r="E3660" s="15" t="n">
        <v>0.390866486880999</v>
      </c>
      <c r="F3660" s="15" t="n">
        <v>-4.1524978656</v>
      </c>
      <c r="G3660" s="21" t="n">
        <v>-0.00578208971497068</v>
      </c>
    </row>
    <row r="3661" customFormat="false" ht="12.75" hidden="false" customHeight="false" outlineLevel="0" collapsed="false">
      <c r="A3661" s="19" t="n">
        <v>43062.4166666667</v>
      </c>
      <c r="C3661" s="21" t="n">
        <v>11.0375</v>
      </c>
      <c r="D3661" s="21" t="n">
        <v>996.475</v>
      </c>
      <c r="E3661" s="15" t="n">
        <v>-0.293145585642751</v>
      </c>
      <c r="F3661" s="15" t="n">
        <v>-0.791052183040001</v>
      </c>
      <c r="G3661" s="21" t="n">
        <v>-0.569756107776042</v>
      </c>
    </row>
    <row r="3662" customFormat="false" ht="12.75" hidden="false" customHeight="false" outlineLevel="0" collapsed="false">
      <c r="A3662" s="19" t="n">
        <v>43062.4583333333</v>
      </c>
      <c r="C3662" s="21" t="n">
        <v>11.7575</v>
      </c>
      <c r="D3662" s="21" t="n">
        <v>997.05</v>
      </c>
      <c r="E3662" s="15" t="n">
        <v>-0.781710149666</v>
      </c>
      <c r="F3662" s="15" t="n">
        <v>-1.4834107344</v>
      </c>
      <c r="G3662" s="21" t="n">
        <v>-0.148536135625903</v>
      </c>
    </row>
    <row r="3663" customFormat="false" ht="12.75" hidden="false" customHeight="false" outlineLevel="0" collapsed="false">
      <c r="A3663" s="19" t="n">
        <v>43062.5</v>
      </c>
      <c r="C3663" s="21" t="n">
        <v>12.205</v>
      </c>
      <c r="D3663" s="21" t="n">
        <v>997.725</v>
      </c>
      <c r="E3663" s="15" t="n">
        <v>-1.7588221596405</v>
      </c>
      <c r="F3663" s="15" t="n">
        <v>-2.27485122592</v>
      </c>
      <c r="G3663" s="21" t="n">
        <v>-1.46222668686904</v>
      </c>
    </row>
    <row r="3664" customFormat="false" ht="12.75" hidden="false" customHeight="false" outlineLevel="0" collapsed="false">
      <c r="A3664" s="19" t="n">
        <v>43062.5416666667</v>
      </c>
      <c r="C3664" s="21" t="n">
        <v>12.67</v>
      </c>
      <c r="D3664" s="21" t="n">
        <v>998.275</v>
      </c>
      <c r="E3664" s="15" t="n">
        <v>-0.683976409873749</v>
      </c>
      <c r="F3664" s="15" t="n">
        <v>-2.76973483136</v>
      </c>
      <c r="G3664" s="21" t="n">
        <v>-2.01902467996865</v>
      </c>
    </row>
    <row r="3665" customFormat="false" ht="12.75" hidden="false" customHeight="false" outlineLevel="0" collapsed="false">
      <c r="A3665" s="19" t="n">
        <v>43062.5833333333</v>
      </c>
      <c r="C3665" s="21" t="n">
        <v>12.76</v>
      </c>
      <c r="D3665" s="21" t="n">
        <v>999.15</v>
      </c>
      <c r="E3665" s="15" t="n">
        <v>-2.24731825137575</v>
      </c>
      <c r="F3665" s="15" t="n">
        <v>0.989316272</v>
      </c>
      <c r="G3665" s="21" t="n">
        <v>-0.234477933300713</v>
      </c>
    </row>
    <row r="3666" customFormat="false" ht="12.75" hidden="false" customHeight="false" outlineLevel="0" collapsed="false">
      <c r="A3666" s="19" t="n">
        <v>43062.625</v>
      </c>
      <c r="C3666" s="21" t="n">
        <v>12.8275</v>
      </c>
      <c r="D3666" s="21" t="n">
        <v>999.95</v>
      </c>
      <c r="E3666" s="15" t="n">
        <v>-1.07478868952675</v>
      </c>
      <c r="F3666" s="15" t="n">
        <v>0</v>
      </c>
      <c r="G3666" s="21" t="n">
        <v>-0.365543130590124</v>
      </c>
    </row>
    <row r="3667" customFormat="false" ht="12.75" hidden="false" customHeight="false" outlineLevel="0" collapsed="false">
      <c r="A3667" s="19" t="n">
        <v>43062.6666666667</v>
      </c>
      <c r="C3667" s="21" t="n">
        <v>12.485</v>
      </c>
      <c r="D3667" s="21" t="n">
        <v>1001</v>
      </c>
      <c r="E3667" s="15" t="n">
        <v>-1.172479634139</v>
      </c>
      <c r="F3667" s="15" t="n">
        <v>0.4947833968</v>
      </c>
      <c r="G3667" s="21" t="n">
        <v>0.126538671946476</v>
      </c>
    </row>
    <row r="3668" customFormat="false" ht="12.75" hidden="false" customHeight="false" outlineLevel="0" collapsed="false">
      <c r="A3668" s="19" t="n">
        <v>43062.7083333333</v>
      </c>
      <c r="C3668" s="21" t="n">
        <v>12.2925</v>
      </c>
      <c r="D3668" s="21" t="n">
        <v>1002</v>
      </c>
      <c r="E3668" s="15" t="n">
        <v>1.46557814508375</v>
      </c>
      <c r="F3668" s="15" t="n">
        <v>0.395876821760002</v>
      </c>
      <c r="G3668" s="21" t="n">
        <v>0.084960162556342</v>
      </c>
    </row>
    <row r="3669" customFormat="false" ht="12.75" hidden="false" customHeight="false" outlineLevel="0" collapsed="false">
      <c r="A3669" s="19" t="n">
        <v>43062.75</v>
      </c>
      <c r="C3669" s="21" t="n">
        <v>12.1275</v>
      </c>
      <c r="D3669" s="21" t="n">
        <v>1003</v>
      </c>
      <c r="E3669" s="15" t="n">
        <v>0.293111349498751</v>
      </c>
      <c r="F3669" s="15" t="n">
        <v>0.4949086576</v>
      </c>
      <c r="G3669" s="21" t="n">
        <v>-0.382034236338992</v>
      </c>
    </row>
    <row r="3670" customFormat="false" ht="12.75" hidden="false" customHeight="false" outlineLevel="0" collapsed="false">
      <c r="A3670" s="19" t="n">
        <v>43062.7916666667</v>
      </c>
      <c r="C3670" s="21" t="n">
        <v>11.525</v>
      </c>
      <c r="D3670" s="21" t="n">
        <v>1003.5</v>
      </c>
      <c r="E3670" s="15" t="n">
        <v>-0.48851178330125</v>
      </c>
      <c r="F3670" s="15" t="n">
        <v>1.1879310912</v>
      </c>
      <c r="G3670" s="21" t="n">
        <v>0.146809796752993</v>
      </c>
    </row>
    <row r="3671" customFormat="false" ht="12.75" hidden="false" customHeight="false" outlineLevel="0" collapsed="false">
      <c r="A3671" s="19" t="n">
        <v>43062.8333333333</v>
      </c>
      <c r="C3671" s="21" t="n">
        <v>11.225</v>
      </c>
      <c r="D3671" s="21" t="n">
        <v>1003.75</v>
      </c>
      <c r="E3671" s="15" t="n">
        <v>0.293102790462751</v>
      </c>
      <c r="F3671" s="15" t="n">
        <v>-0.9900678368</v>
      </c>
      <c r="G3671" s="21" t="n">
        <v>-1.23666344937345</v>
      </c>
    </row>
    <row r="3672" customFormat="false" ht="12.75" hidden="false" customHeight="false" outlineLevel="0" collapsed="false">
      <c r="A3672" s="19" t="n">
        <v>43062.875</v>
      </c>
      <c r="C3672" s="21" t="n">
        <v>10.825</v>
      </c>
      <c r="D3672" s="21" t="n">
        <v>1004</v>
      </c>
      <c r="E3672" s="15" t="n">
        <v>-2.05168957661325</v>
      </c>
      <c r="F3672" s="15" t="n">
        <v>-3.36665653184</v>
      </c>
      <c r="G3672" s="21" t="n">
        <v>-1.53330254367398</v>
      </c>
    </row>
    <row r="3673" customFormat="false" ht="12.75" hidden="false" customHeight="false" outlineLevel="0" collapsed="false">
      <c r="A3673" s="19" t="n">
        <v>43062.9166666667</v>
      </c>
      <c r="C3673" s="21" t="n">
        <v>10.5075</v>
      </c>
      <c r="D3673" s="21" t="n">
        <v>1004</v>
      </c>
      <c r="E3673" s="15" t="n">
        <v>-0.9769807714225</v>
      </c>
      <c r="F3673" s="15" t="n">
        <v>0.39612734336</v>
      </c>
      <c r="G3673" s="21" t="n">
        <v>-1.28068745268496</v>
      </c>
    </row>
    <row r="3674" customFormat="false" ht="12.75" hidden="false" customHeight="false" outlineLevel="0" collapsed="false">
      <c r="A3674" s="19" t="n">
        <v>43062.9583333333</v>
      </c>
      <c r="C3674" s="21" t="n">
        <v>10.2575</v>
      </c>
      <c r="D3674" s="21" t="n">
        <v>1003.25</v>
      </c>
      <c r="E3674" s="15" t="n">
        <v>-1.07466315699875</v>
      </c>
      <c r="F3674" s="15" t="n">
        <v>-0.19808872384</v>
      </c>
      <c r="G3674" s="21" t="n">
        <v>-2.61127086410592</v>
      </c>
    </row>
    <row r="3675" customFormat="false" ht="12.75" hidden="false" customHeight="false" outlineLevel="0" collapsed="false">
      <c r="A3675" s="19" t="n">
        <v>43063</v>
      </c>
      <c r="C3675" s="21" t="n">
        <v>10.0075</v>
      </c>
      <c r="D3675" s="21" t="n">
        <v>1003.25</v>
      </c>
      <c r="E3675" s="15" t="n">
        <v>-1.172342689563</v>
      </c>
      <c r="F3675" s="15" t="n">
        <v>-1.882080872</v>
      </c>
      <c r="G3675" s="21" t="n">
        <v>-1.56555114694322</v>
      </c>
    </row>
    <row r="3676" customFormat="false" ht="12.75" hidden="false" customHeight="false" outlineLevel="0" collapsed="false">
      <c r="A3676" s="19" t="n">
        <v>43063.0416666667</v>
      </c>
      <c r="C3676" s="21" t="n">
        <v>9.41875</v>
      </c>
      <c r="D3676" s="21" t="n">
        <v>1004</v>
      </c>
      <c r="F3676" s="15" t="n">
        <v>1.68418003936</v>
      </c>
      <c r="G3676" s="21" t="n">
        <v>-2.12054482874655</v>
      </c>
    </row>
    <row r="3677" customFormat="false" ht="12.75" hidden="false" customHeight="false" outlineLevel="0" collapsed="false">
      <c r="A3677" s="19" t="n">
        <v>43063.0833333333</v>
      </c>
      <c r="C3677" s="21" t="n">
        <v>9.285</v>
      </c>
      <c r="D3677" s="21" t="n">
        <v>1004</v>
      </c>
      <c r="F3677" s="15" t="n">
        <v>-1.4862291024</v>
      </c>
      <c r="G3677" s="21" t="n">
        <v>-0.795240046368565</v>
      </c>
    </row>
    <row r="3678" customFormat="false" ht="12.75" hidden="false" customHeight="false" outlineLevel="0" collapsed="false">
      <c r="A3678" s="19" t="n">
        <v>43063.125</v>
      </c>
      <c r="C3678" s="21" t="n">
        <v>8.84875</v>
      </c>
      <c r="D3678" s="21" t="n">
        <v>1004</v>
      </c>
      <c r="E3678" s="15" t="n">
        <v>-0.68383661228575</v>
      </c>
      <c r="F3678" s="15" t="n">
        <v>-0.9909446624</v>
      </c>
      <c r="G3678" s="21" t="n">
        <v>-1.21089221021099</v>
      </c>
    </row>
    <row r="3679" customFormat="false" ht="12.75" hidden="false" customHeight="false" outlineLevel="0" collapsed="false">
      <c r="A3679" s="19" t="n">
        <v>43063.1666666667</v>
      </c>
      <c r="C3679" s="21" t="n">
        <v>8.5125</v>
      </c>
      <c r="D3679" s="21" t="n">
        <v>1005</v>
      </c>
      <c r="E3679" s="15" t="n">
        <v>-0.68382662674375</v>
      </c>
      <c r="F3679" s="15" t="n">
        <v>0.0991069923200005</v>
      </c>
      <c r="G3679" s="21" t="n">
        <v>-0.764800854941118</v>
      </c>
    </row>
    <row r="3680" customFormat="false" ht="12.75" hidden="false" customHeight="false" outlineLevel="0" collapsed="false">
      <c r="A3680" s="19" t="n">
        <v>43063.2083333333</v>
      </c>
      <c r="C3680" s="21" t="n">
        <v>8.243</v>
      </c>
      <c r="D3680" s="21" t="n">
        <v>1005.5</v>
      </c>
      <c r="E3680" s="15" t="n">
        <v>-1.7583856488045</v>
      </c>
      <c r="F3680" s="15" t="n">
        <v>-0.792956147200001</v>
      </c>
      <c r="G3680" s="21" t="n">
        <v>-0.432988951928052</v>
      </c>
    </row>
    <row r="3681" customFormat="false" ht="12.75" hidden="false" customHeight="false" outlineLevel="0" collapsed="false">
      <c r="A3681" s="19" t="n">
        <v>43063.25</v>
      </c>
      <c r="C3681" s="21" t="n">
        <v>8.297</v>
      </c>
      <c r="D3681" s="21" t="n">
        <v>1006.25</v>
      </c>
      <c r="E3681" s="15" t="n">
        <v>-0.390746660376999</v>
      </c>
      <c r="F3681" s="15" t="n">
        <v>0.0991320444799997</v>
      </c>
      <c r="G3681" s="21" t="n">
        <v>-0.686535368705</v>
      </c>
    </row>
    <row r="3682" customFormat="false" ht="12.75" hidden="false" customHeight="false" outlineLevel="0" collapsed="false">
      <c r="A3682" s="19" t="n">
        <v>43063.2916666667</v>
      </c>
      <c r="C3682" s="21" t="n">
        <v>7.983</v>
      </c>
      <c r="D3682" s="21" t="n">
        <v>1007</v>
      </c>
      <c r="E3682" s="15" t="n">
        <v>-0.781481908705999</v>
      </c>
      <c r="F3682" s="15" t="n">
        <v>-0.4957228528</v>
      </c>
      <c r="G3682" s="21" t="n">
        <v>-0.65490424316021</v>
      </c>
    </row>
    <row r="3683" customFormat="false" ht="12.75" hidden="false" customHeight="false" outlineLevel="0" collapsed="false">
      <c r="A3683" s="19" t="n">
        <v>43063.3333333333</v>
      </c>
      <c r="C3683" s="21" t="n">
        <v>7.386</v>
      </c>
      <c r="D3683" s="21" t="n">
        <v>1007.5</v>
      </c>
      <c r="E3683" s="15" t="n">
        <v>-0.0976838120822479</v>
      </c>
      <c r="F3683" s="15" t="n">
        <v>-2.08229902944</v>
      </c>
      <c r="G3683" s="21" t="n">
        <v>-1.66005193015704</v>
      </c>
    </row>
    <row r="3684" customFormat="false" ht="12.75" hidden="false" customHeight="false" outlineLevel="0" collapsed="false">
      <c r="A3684" s="19" t="n">
        <v>43063.375</v>
      </c>
      <c r="C3684" s="21" t="n">
        <v>7.63775</v>
      </c>
      <c r="D3684" s="21" t="n">
        <v>1008.5</v>
      </c>
      <c r="E3684" s="15" t="n">
        <v>-1.46523578364375</v>
      </c>
      <c r="F3684" s="15" t="n">
        <v>-1.58671396352</v>
      </c>
      <c r="G3684" s="21" t="n">
        <v>-0.528931344873353</v>
      </c>
    </row>
    <row r="3685" customFormat="false" ht="12.75" hidden="false" customHeight="false" outlineLevel="0" collapsed="false">
      <c r="A3685" s="19" t="n">
        <v>43063.4166666667</v>
      </c>
      <c r="C3685" s="21" t="n">
        <v>7.88</v>
      </c>
      <c r="D3685" s="21" t="n">
        <v>1009</v>
      </c>
      <c r="E3685" s="15" t="n">
        <v>-2.1489810995455</v>
      </c>
      <c r="F3685" s="15" t="n">
        <v>-3.6697395056</v>
      </c>
      <c r="G3685" s="21" t="n">
        <v>-2.15767576074247</v>
      </c>
    </row>
    <row r="3686" customFormat="false" ht="12.75" hidden="false" customHeight="false" outlineLevel="0" collapsed="false">
      <c r="A3686" s="19" t="n">
        <v>43063.4583333333</v>
      </c>
      <c r="C3686" s="21" t="n">
        <v>8.06175</v>
      </c>
      <c r="D3686" s="21" t="n">
        <v>1009</v>
      </c>
      <c r="E3686" s="15" t="n">
        <v>-1.46519298846375</v>
      </c>
      <c r="F3686" s="15" t="n">
        <v>-1.4879201232</v>
      </c>
      <c r="G3686" s="21" t="n">
        <v>-3.23332780808563</v>
      </c>
    </row>
    <row r="3687" customFormat="false" ht="12.75" hidden="false" customHeight="false" outlineLevel="0" collapsed="false">
      <c r="A3687" s="19" t="n">
        <v>43063.5</v>
      </c>
      <c r="C3687" s="21" t="n">
        <v>8.5455</v>
      </c>
      <c r="D3687" s="21" t="n">
        <v>1009</v>
      </c>
      <c r="E3687" s="15" t="n">
        <v>-0.390712424233</v>
      </c>
      <c r="F3687" s="15" t="n">
        <v>-2.87700882784</v>
      </c>
      <c r="G3687" s="21" t="n">
        <v>-2.09304296973546</v>
      </c>
    </row>
    <row r="3688" customFormat="false" ht="12.75" hidden="false" customHeight="false" outlineLevel="0" collapsed="false">
      <c r="A3688" s="19" t="n">
        <v>43063.5416666667</v>
      </c>
      <c r="C3688" s="21" t="n">
        <v>8.67975</v>
      </c>
      <c r="D3688" s="21" t="n">
        <v>1009</v>
      </c>
      <c r="E3688" s="15" t="n">
        <v>-2.05121027059725</v>
      </c>
      <c r="F3688" s="15" t="n">
        <v>-3.37347071936</v>
      </c>
      <c r="G3688" s="21" t="n">
        <v>-2.6585500439401</v>
      </c>
    </row>
    <row r="3689" customFormat="false" ht="12.75" hidden="false" customHeight="false" outlineLevel="0" collapsed="false">
      <c r="A3689" s="19" t="n">
        <v>43063.5833333333</v>
      </c>
      <c r="C3689" s="21" t="n">
        <v>8.64075</v>
      </c>
      <c r="D3689" s="21" t="n">
        <v>1009</v>
      </c>
      <c r="E3689" s="15" t="n">
        <v>-1.7581545548325</v>
      </c>
      <c r="F3689" s="15" t="n">
        <v>-2.28234182176</v>
      </c>
      <c r="G3689" s="21" t="n">
        <v>-1.81581387476126</v>
      </c>
    </row>
    <row r="3690" customFormat="false" ht="12.75" hidden="false" customHeight="false" outlineLevel="0" collapsed="false">
      <c r="A3690" s="19" t="n">
        <v>43063.625</v>
      </c>
      <c r="C3690" s="21" t="n">
        <v>8.554</v>
      </c>
      <c r="D3690" s="21" t="n">
        <v>1009</v>
      </c>
      <c r="E3690" s="15" t="n">
        <v>-2.344171836966</v>
      </c>
      <c r="F3690" s="15" t="n">
        <v>-1.0916925712</v>
      </c>
      <c r="G3690" s="21" t="n">
        <v>-1.98592008249683</v>
      </c>
    </row>
    <row r="3691" customFormat="false" ht="12.75" hidden="false" customHeight="false" outlineLevel="0" collapsed="false">
      <c r="A3691" s="19" t="n">
        <v>43063.6666666667</v>
      </c>
      <c r="C3691" s="21" t="n">
        <v>8.30175</v>
      </c>
      <c r="D3691" s="21" t="n">
        <v>1010</v>
      </c>
      <c r="E3691" s="15" t="n">
        <v>-2.63715480092475</v>
      </c>
      <c r="F3691" s="15" t="n">
        <v>-1.68737418976</v>
      </c>
      <c r="G3691" s="21" t="n">
        <v>-2.31418621777285</v>
      </c>
    </row>
    <row r="3692" customFormat="false" ht="12.75" hidden="false" customHeight="false" outlineLevel="0" collapsed="false">
      <c r="A3692" s="19" t="n">
        <v>43063.7083333333</v>
      </c>
      <c r="C3692" s="21" t="n">
        <v>7.4565</v>
      </c>
      <c r="D3692" s="21" t="n">
        <v>1010</v>
      </c>
      <c r="E3692" s="15" t="n">
        <v>-2.05109044409325</v>
      </c>
      <c r="F3692" s="15" t="n">
        <v>-1.58831730176</v>
      </c>
      <c r="G3692" s="21" t="n">
        <v>-2.53081698857633</v>
      </c>
    </row>
    <row r="3693" customFormat="false" ht="12.75" hidden="false" customHeight="false" outlineLevel="0" collapsed="false">
      <c r="A3693" s="19" t="n">
        <v>43063.75</v>
      </c>
      <c r="C3693" s="21" t="n">
        <v>7.0585</v>
      </c>
      <c r="D3693" s="21" t="n">
        <v>1010</v>
      </c>
      <c r="E3693" s="15" t="n">
        <v>0.0976695470222479</v>
      </c>
      <c r="F3693" s="15" t="n">
        <v>-1.09210593184</v>
      </c>
      <c r="G3693" s="21" t="n">
        <v>-2.4253935636993</v>
      </c>
    </row>
    <row r="3694" customFormat="false" ht="12.75" hidden="false" customHeight="false" outlineLevel="0" collapsed="false">
      <c r="A3694" s="19" t="n">
        <v>43063.7916666667</v>
      </c>
      <c r="C3694" s="21" t="n">
        <v>6.58525</v>
      </c>
      <c r="D3694" s="21" t="n">
        <v>1010</v>
      </c>
      <c r="E3694" s="15" t="n">
        <v>1.46502180774375</v>
      </c>
      <c r="F3694" s="15" t="n">
        <v>-1.4894232528</v>
      </c>
      <c r="G3694" s="21" t="n">
        <v>-3.05771908797731</v>
      </c>
    </row>
    <row r="3695" customFormat="false" ht="12.75" hidden="false" customHeight="false" outlineLevel="0" collapsed="false">
      <c r="A3695" s="19" t="n">
        <v>43063.8333333333</v>
      </c>
      <c r="C3695" s="21" t="n">
        <v>6.467</v>
      </c>
      <c r="D3695" s="21" t="n">
        <v>1010.5</v>
      </c>
      <c r="E3695" s="15" t="n">
        <v>0.0976666940102514</v>
      </c>
      <c r="F3695" s="15" t="n">
        <v>-2.979222288</v>
      </c>
      <c r="G3695" s="21" t="n">
        <v>-3.72999950734703</v>
      </c>
    </row>
    <row r="3696" customFormat="false" ht="12.75" hidden="false" customHeight="false" outlineLevel="0" collapsed="false">
      <c r="A3696" s="19" t="n">
        <v>43063.875</v>
      </c>
      <c r="C3696" s="21" t="n">
        <v>6.03625</v>
      </c>
      <c r="D3696" s="21" t="n">
        <v>1010.75</v>
      </c>
      <c r="E3696" s="15" t="n">
        <v>-2.24630115259775</v>
      </c>
      <c r="F3696" s="15" t="n">
        <v>-5.06531671967999</v>
      </c>
      <c r="G3696" s="21" t="n">
        <v>-4.04351575960352</v>
      </c>
    </row>
    <row r="3697" customFormat="false" ht="12.75" hidden="false" customHeight="false" outlineLevel="0" collapsed="false">
      <c r="A3697" s="19" t="n">
        <v>43063.9166666667</v>
      </c>
      <c r="C3697" s="21" t="n">
        <v>5.514</v>
      </c>
      <c r="D3697" s="21" t="n">
        <v>1010.75</v>
      </c>
      <c r="E3697" s="15" t="n">
        <v>-4.00421748092825</v>
      </c>
      <c r="F3697" s="15" t="n">
        <v>-4.27129585568</v>
      </c>
      <c r="G3697" s="21" t="n">
        <v>-4.1940239903661</v>
      </c>
    </row>
    <row r="3698" customFormat="false" ht="12.75" hidden="false" customHeight="false" outlineLevel="0" collapsed="false">
      <c r="A3698" s="19" t="n">
        <v>43063.9583333333</v>
      </c>
      <c r="C3698" s="21" t="n">
        <v>5.27025</v>
      </c>
      <c r="D3698" s="21" t="n">
        <v>1010.5</v>
      </c>
      <c r="E3698" s="15" t="n">
        <v>-3.125197263752</v>
      </c>
      <c r="F3698" s="15" t="n">
        <v>-3.67576455007999</v>
      </c>
      <c r="G3698" s="21" t="n">
        <v>-4.66685582622282</v>
      </c>
    </row>
    <row r="3699" customFormat="false" ht="12.75" hidden="false" customHeight="false" outlineLevel="0" collapsed="false">
      <c r="A3699" s="19" t="n">
        <v>43064</v>
      </c>
      <c r="C3699" s="21" t="n">
        <v>5.33275</v>
      </c>
      <c r="D3699" s="21" t="n">
        <v>1011</v>
      </c>
      <c r="E3699" s="15" t="n">
        <v>-3.3204735915325</v>
      </c>
      <c r="F3699" s="15" t="n">
        <v>-7.84924359968</v>
      </c>
      <c r="G3699" s="21" t="n">
        <v>-5.03157744184936</v>
      </c>
    </row>
    <row r="3700" customFormat="false" ht="12.75" hidden="false" customHeight="false" outlineLevel="0" collapsed="false">
      <c r="A3700" s="19" t="n">
        <v>43064.0416666667</v>
      </c>
      <c r="C3700" s="21" t="n">
        <v>4.899</v>
      </c>
      <c r="D3700" s="21" t="n">
        <v>1010</v>
      </c>
      <c r="E3700" s="15" t="n">
        <v>-1.953191229605</v>
      </c>
      <c r="F3700" s="15" t="n">
        <v>-4.27291172</v>
      </c>
      <c r="G3700" s="21" t="n">
        <v>-4.5789415019066</v>
      </c>
    </row>
    <row r="3701" customFormat="false" ht="12.75" hidden="false" customHeight="false" outlineLevel="0" collapsed="false">
      <c r="A3701" s="19" t="n">
        <v>43064.0833333333</v>
      </c>
      <c r="C3701" s="21" t="n">
        <v>4.19175</v>
      </c>
      <c r="D3701" s="21" t="n">
        <v>1010</v>
      </c>
      <c r="E3701" s="15" t="n">
        <v>-4.98056488368675</v>
      </c>
      <c r="F3701" s="15" t="n">
        <v>-3.4783898128</v>
      </c>
      <c r="G3701" s="21" t="n">
        <v>-4.94812604155307</v>
      </c>
    </row>
    <row r="3702" customFormat="false" ht="12.75" hidden="false" customHeight="false" outlineLevel="0" collapsed="false">
      <c r="A3702" s="19" t="n">
        <v>43064.125</v>
      </c>
      <c r="C3702" s="21" t="n">
        <v>3.85</v>
      </c>
      <c r="D3702" s="21" t="n">
        <v>1010</v>
      </c>
      <c r="E3702" s="15" t="n">
        <v>-4.687522006476</v>
      </c>
      <c r="F3702" s="15" t="n">
        <v>-6.4606809904</v>
      </c>
      <c r="G3702" s="21" t="n">
        <v>-4.19670526868944</v>
      </c>
    </row>
    <row r="3703" customFormat="false" ht="12.75" hidden="false" customHeight="false" outlineLevel="0" collapsed="false">
      <c r="A3703" s="19" t="n">
        <v>43064.1666666667</v>
      </c>
      <c r="C3703" s="21" t="n">
        <v>3.43425</v>
      </c>
      <c r="D3703" s="21" t="n">
        <v>1010</v>
      </c>
      <c r="E3703" s="15" t="n">
        <v>-1.7577950753205</v>
      </c>
      <c r="F3703" s="15" t="n">
        <v>-2.9822285472</v>
      </c>
      <c r="G3703" s="21" t="n">
        <v>-3.25208413199535</v>
      </c>
    </row>
    <row r="3704" customFormat="false" ht="12.75" hidden="false" customHeight="false" outlineLevel="0" collapsed="false">
      <c r="A3704" s="19" t="n">
        <v>43064.2083333333</v>
      </c>
      <c r="C3704" s="21" t="n">
        <v>3.00925</v>
      </c>
      <c r="D3704" s="21" t="n">
        <v>1010.5</v>
      </c>
      <c r="E3704" s="15" t="n">
        <v>-2.734307952775</v>
      </c>
      <c r="F3704" s="15" t="n">
        <v>-0.198840288639999</v>
      </c>
      <c r="G3704" s="21" t="n">
        <v>-2.45970044017784</v>
      </c>
    </row>
    <row r="3705" customFormat="false" ht="12.75" hidden="false" customHeight="false" outlineLevel="0" collapsed="false">
      <c r="A3705" s="19" t="n">
        <v>43064.25</v>
      </c>
      <c r="C3705" s="21" t="n">
        <v>3.57675</v>
      </c>
      <c r="D3705" s="21" t="n">
        <v>1010.75</v>
      </c>
      <c r="E3705" s="15" t="n">
        <v>-2.734268010607</v>
      </c>
      <c r="F3705" s="15" t="n">
        <v>-0.497163352</v>
      </c>
      <c r="G3705" s="21" t="n">
        <v>-2.44346414816729</v>
      </c>
    </row>
    <row r="3706" customFormat="false" ht="12.75" hidden="false" customHeight="false" outlineLevel="0" collapsed="false">
      <c r="A3706" s="19" t="n">
        <v>43064.2916666667</v>
      </c>
      <c r="C3706" s="21" t="n">
        <v>3.47575</v>
      </c>
      <c r="D3706" s="21" t="n">
        <v>1011.25</v>
      </c>
      <c r="E3706" s="15" t="n">
        <v>-2.1483220537735</v>
      </c>
      <c r="F3706" s="15" t="n">
        <v>-3.38113668032</v>
      </c>
      <c r="G3706" s="21" t="n">
        <v>-2.27082730138387</v>
      </c>
    </row>
    <row r="3707" customFormat="false" ht="12.75" hidden="false" customHeight="false" outlineLevel="0" collapsed="false">
      <c r="A3707" s="19" t="n">
        <v>43064.3333333333</v>
      </c>
      <c r="C3707" s="21" t="n">
        <v>3.34025</v>
      </c>
      <c r="D3707" s="21" t="n">
        <v>1012</v>
      </c>
      <c r="E3707" s="15" t="n">
        <v>-2.63653855033275</v>
      </c>
      <c r="F3707" s="15" t="n">
        <v>-0.9945772256</v>
      </c>
      <c r="G3707" s="21" t="n">
        <v>-1.49187111664197</v>
      </c>
    </row>
    <row r="3708" customFormat="false" ht="12.75" hidden="false" customHeight="false" outlineLevel="0" collapsed="false">
      <c r="A3708" s="19" t="n">
        <v>43064.375</v>
      </c>
      <c r="C3708" s="21" t="n">
        <v>3.339</v>
      </c>
      <c r="D3708" s="21" t="n">
        <v>1013</v>
      </c>
      <c r="E3708" s="15" t="n">
        <v>-0.195296298864499</v>
      </c>
      <c r="F3708" s="15" t="n">
        <v>-1.39258348096</v>
      </c>
      <c r="G3708" s="21" t="n">
        <v>-1.29578866545455</v>
      </c>
    </row>
    <row r="3709" customFormat="false" ht="12.75" hidden="false" customHeight="false" outlineLevel="0" collapsed="false">
      <c r="A3709" s="19" t="n">
        <v>43064.4166666667</v>
      </c>
      <c r="C3709" s="21" t="n">
        <v>3.94025</v>
      </c>
      <c r="D3709" s="21" t="n">
        <v>1013.25</v>
      </c>
      <c r="E3709" s="15" t="n">
        <v>-3.515282025345</v>
      </c>
      <c r="F3709" s="15" t="n">
        <v>-3.08396601632</v>
      </c>
      <c r="G3709" s="21" t="n">
        <v>-1.92782733013163</v>
      </c>
    </row>
    <row r="3710" customFormat="false" ht="12.75" hidden="false" customHeight="false" outlineLevel="0" collapsed="false">
      <c r="A3710" s="19" t="n">
        <v>43064.4583333333</v>
      </c>
      <c r="C3710" s="21" t="n">
        <v>4.98825</v>
      </c>
      <c r="D3710" s="21" t="n">
        <v>1014</v>
      </c>
      <c r="E3710" s="15" t="n">
        <v>-1.171743557043</v>
      </c>
      <c r="F3710" s="15" t="n">
        <v>-4.477288536</v>
      </c>
      <c r="G3710" s="21" t="n">
        <v>-1.64733102306869</v>
      </c>
    </row>
    <row r="3711" customFormat="false" ht="12.75" hidden="false" customHeight="false" outlineLevel="0" collapsed="false">
      <c r="A3711" s="19" t="n">
        <v>43064.5</v>
      </c>
      <c r="C3711" s="21" t="n">
        <v>5.96825</v>
      </c>
      <c r="D3711" s="21" t="n">
        <v>1014</v>
      </c>
      <c r="E3711" s="15" t="n">
        <v>-1.65994578854225</v>
      </c>
      <c r="F3711" s="15" t="n">
        <v>-3.78129742144</v>
      </c>
      <c r="G3711" s="21" t="n">
        <v>-2.51776453599905</v>
      </c>
    </row>
    <row r="3712" customFormat="false" ht="12.75" hidden="false" customHeight="false" outlineLevel="0" collapsed="false">
      <c r="A3712" s="19" t="n">
        <v>43064.5416666667</v>
      </c>
      <c r="C3712" s="21" t="n">
        <v>7.009</v>
      </c>
      <c r="D3712" s="21" t="n">
        <v>1014</v>
      </c>
      <c r="E3712" s="15" t="n">
        <v>-0.5858546604495</v>
      </c>
      <c r="F3712" s="15" t="n">
        <v>-3.58273270656</v>
      </c>
      <c r="G3712" s="21" t="n">
        <v>-1.92560039042768</v>
      </c>
    </row>
    <row r="3713" customFormat="false" ht="12.75" hidden="false" customHeight="false" outlineLevel="0" collapsed="false">
      <c r="A3713" s="19" t="n">
        <v>43064.5833333333</v>
      </c>
      <c r="C3713" s="21" t="n">
        <v>7.6165</v>
      </c>
      <c r="D3713" s="21" t="n">
        <v>1014</v>
      </c>
      <c r="E3713" s="15" t="n">
        <v>-1.07405118592475</v>
      </c>
      <c r="F3713" s="15" t="n">
        <v>-4.27991379872</v>
      </c>
      <c r="G3713" s="21" t="n">
        <v>-1.5876052988959</v>
      </c>
    </row>
    <row r="3714" customFormat="false" ht="12.75" hidden="false" customHeight="false" outlineLevel="0" collapsed="false">
      <c r="A3714" s="19" t="n">
        <v>43064.625</v>
      </c>
      <c r="C3714" s="21" t="n">
        <v>7.63375</v>
      </c>
      <c r="D3714" s="21" t="n">
        <v>1014.5</v>
      </c>
      <c r="E3714" s="15" t="n">
        <v>-1.26931467515125</v>
      </c>
      <c r="F3714" s="15" t="n">
        <v>-2.18999891264</v>
      </c>
      <c r="G3714" s="21" t="n">
        <v>-1.58187296729911</v>
      </c>
    </row>
    <row r="3715" customFormat="false" ht="12.75" hidden="false" customHeight="false" outlineLevel="0" collapsed="false">
      <c r="A3715" s="19" t="n">
        <v>43064.6666666667</v>
      </c>
      <c r="C3715" s="21" t="n">
        <v>7.3335</v>
      </c>
      <c r="D3715" s="21" t="n">
        <v>1015</v>
      </c>
      <c r="E3715" s="15" t="n">
        <v>-0.390552655561</v>
      </c>
      <c r="F3715" s="15" t="n">
        <v>-0.497789656</v>
      </c>
      <c r="G3715" s="21" t="n">
        <v>-0.732270644100045</v>
      </c>
    </row>
    <row r="3716" customFormat="false" ht="12.75" hidden="false" customHeight="false" outlineLevel="0" collapsed="false">
      <c r="A3716" s="19" t="n">
        <v>43064.7083333333</v>
      </c>
      <c r="C3716" s="21" t="n">
        <v>6.84</v>
      </c>
      <c r="D3716" s="21" t="n">
        <v>1015.5</v>
      </c>
      <c r="E3716" s="15" t="n">
        <v>1.46455106076375</v>
      </c>
      <c r="F3716" s="15" t="n">
        <v>0.199140914559999</v>
      </c>
      <c r="G3716" s="21" t="n">
        <v>-0.812769642473305</v>
      </c>
    </row>
    <row r="3717" customFormat="false" ht="12.75" hidden="false" customHeight="false" outlineLevel="0" collapsed="false">
      <c r="A3717" s="19" t="n">
        <v>43064.75</v>
      </c>
      <c r="C3717" s="21" t="n">
        <v>6.431</v>
      </c>
      <c r="D3717" s="21" t="n">
        <v>1016</v>
      </c>
      <c r="E3717" s="15" t="n">
        <v>-2.63615339371275</v>
      </c>
      <c r="F3717" s="15" t="n">
        <v>-1.9916596672</v>
      </c>
      <c r="G3717" s="21" t="n">
        <v>-1.11970408735194</v>
      </c>
    </row>
    <row r="3718" customFormat="false" ht="12.75" hidden="false" customHeight="false" outlineLevel="0" collapsed="false">
      <c r="A3718" s="19" t="n">
        <v>43064.7916666667</v>
      </c>
      <c r="C3718" s="21" t="n">
        <v>5.84525</v>
      </c>
      <c r="D3718" s="21" t="n">
        <v>1017</v>
      </c>
      <c r="E3718" s="15" t="n">
        <v>-0.5858033062335</v>
      </c>
      <c r="F3718" s="15" t="n">
        <v>1.19514611328</v>
      </c>
      <c r="G3718" s="21" t="n">
        <v>-0.916132919410516</v>
      </c>
    </row>
    <row r="3719" customFormat="false" ht="12.75" hidden="false" customHeight="false" outlineLevel="0" collapsed="false">
      <c r="A3719" s="19" t="n">
        <v>43064.8333333333</v>
      </c>
      <c r="C3719" s="21" t="n">
        <v>5.62375</v>
      </c>
      <c r="D3719" s="21" t="n">
        <v>1017.25</v>
      </c>
      <c r="E3719" s="15" t="n">
        <v>-0.9763245786625</v>
      </c>
      <c r="F3719" s="15" t="n">
        <v>-1.4941205328</v>
      </c>
      <c r="G3719" s="21" t="n">
        <v>-1.71031162139129</v>
      </c>
    </row>
    <row r="3720" customFormat="false" ht="12.75" hidden="false" customHeight="false" outlineLevel="0" collapsed="false">
      <c r="A3720" s="19" t="n">
        <v>43064.875</v>
      </c>
      <c r="C3720" s="21" t="n">
        <v>5.15025</v>
      </c>
      <c r="D3720" s="21" t="n">
        <v>1018</v>
      </c>
      <c r="E3720" s="15" t="n">
        <v>-1.562096501764</v>
      </c>
      <c r="F3720" s="15" t="n">
        <v>-1.1954467392</v>
      </c>
      <c r="G3720" s="21" t="n">
        <v>-1.65870268964822</v>
      </c>
    </row>
    <row r="3721" customFormat="false" ht="12.75" hidden="false" customHeight="false" outlineLevel="0" collapsed="false">
      <c r="A3721" s="19" t="n">
        <v>43064.9166666667</v>
      </c>
      <c r="C3721" s="21" t="n">
        <v>5.04975</v>
      </c>
      <c r="D3721" s="21" t="n">
        <v>1018</v>
      </c>
      <c r="E3721" s="15" t="n">
        <v>-1.952592097085</v>
      </c>
      <c r="F3721" s="15" t="n">
        <v>-1.19559705216</v>
      </c>
      <c r="G3721" s="21" t="n">
        <v>-1.33417474440745</v>
      </c>
    </row>
    <row r="3722" customFormat="false" ht="12.75" hidden="false" customHeight="false" outlineLevel="0" collapsed="false">
      <c r="A3722" s="19" t="n">
        <v>43064.9583333333</v>
      </c>
      <c r="C3722" s="21" t="n">
        <v>4.841</v>
      </c>
      <c r="D3722" s="21" t="n">
        <v>1018</v>
      </c>
      <c r="E3722" s="15" t="n">
        <v>-1.85493538861675</v>
      </c>
      <c r="F3722" s="15" t="n">
        <v>-1.29539297888</v>
      </c>
      <c r="G3722" s="21" t="n">
        <v>-1.23587444068363</v>
      </c>
    </row>
    <row r="3723" customFormat="false" ht="12.75" hidden="false" customHeight="false" outlineLevel="0" collapsed="false">
      <c r="A3723" s="19" t="n">
        <v>43065</v>
      </c>
      <c r="C3723" s="21" t="n">
        <v>4.5535</v>
      </c>
      <c r="D3723" s="21" t="n">
        <v>1019</v>
      </c>
      <c r="E3723" s="15" t="n">
        <v>-0.683387262895749</v>
      </c>
      <c r="F3723" s="15" t="n">
        <v>-2.89008605536</v>
      </c>
      <c r="G3723" s="21" t="n">
        <v>-1.55350134707903</v>
      </c>
    </row>
    <row r="3724" customFormat="false" ht="12.75" hidden="false" customHeight="false" outlineLevel="0" collapsed="false">
      <c r="A3724" s="19" t="n">
        <v>43065.0416666667</v>
      </c>
      <c r="C3724" s="21" t="n">
        <v>4.42925</v>
      </c>
      <c r="D3724" s="21" t="n">
        <v>1019</v>
      </c>
      <c r="E3724" s="15" t="n">
        <v>-2.5382584587425</v>
      </c>
      <c r="F3724" s="15" t="n">
        <v>-3.18946130944</v>
      </c>
      <c r="G3724" s="21" t="n">
        <v>-1.30891506997381</v>
      </c>
    </row>
    <row r="3725" customFormat="false" ht="12.75" hidden="false" customHeight="false" outlineLevel="0" collapsed="false">
      <c r="A3725" s="19" t="n">
        <v>43065.0833333333</v>
      </c>
      <c r="C3725" s="21" t="n">
        <v>4.169</v>
      </c>
      <c r="D3725" s="21" t="n">
        <v>1019</v>
      </c>
      <c r="E3725" s="15" t="n">
        <v>-0.1952477976605</v>
      </c>
      <c r="F3725" s="15" t="n">
        <v>-0.598099152000001</v>
      </c>
      <c r="G3725" s="21" t="n">
        <v>-1.41331564032606</v>
      </c>
    </row>
    <row r="3726" customFormat="false" ht="12.75" hidden="false" customHeight="false" outlineLevel="0" collapsed="false">
      <c r="A3726" s="19" t="n">
        <v>43065.125</v>
      </c>
      <c r="C3726" s="21" t="n">
        <v>4.0105</v>
      </c>
      <c r="D3726" s="21" t="n">
        <v>1019</v>
      </c>
      <c r="E3726" s="15" t="n">
        <v>-1.85482697416075</v>
      </c>
      <c r="F3726" s="15" t="n">
        <v>0.19939143616</v>
      </c>
      <c r="G3726" s="21" t="n">
        <v>-1.40934736347201</v>
      </c>
    </row>
    <row r="3727" customFormat="false" ht="12.75" hidden="false" customHeight="false" outlineLevel="0" collapsed="false">
      <c r="A3727" s="19" t="n">
        <v>43065.1666666667</v>
      </c>
      <c r="C3727" s="21" t="n">
        <v>3.9475</v>
      </c>
      <c r="D3727" s="21" t="n">
        <v>1019</v>
      </c>
      <c r="E3727" s="15" t="n">
        <v>-0.683347320727749</v>
      </c>
      <c r="F3727" s="15" t="n">
        <v>-3.9883297664</v>
      </c>
      <c r="G3727" s="21" t="n">
        <v>-1.56154581261469</v>
      </c>
    </row>
    <row r="3728" customFormat="false" ht="12.75" hidden="false" customHeight="false" outlineLevel="0" collapsed="false">
      <c r="A3728" s="19" t="n">
        <v>43065.2083333333</v>
      </c>
      <c r="C3728" s="21" t="n">
        <v>3.80175</v>
      </c>
      <c r="D3728" s="21" t="n">
        <v>1020</v>
      </c>
      <c r="E3728" s="15" t="n">
        <v>1.46429428968375</v>
      </c>
      <c r="F3728" s="15" t="n">
        <v>-2.09413617504</v>
      </c>
      <c r="G3728" s="21" t="n">
        <v>-0.740765761424962</v>
      </c>
    </row>
    <row r="3729" customFormat="false" ht="12.75" hidden="false" customHeight="false" outlineLevel="0" collapsed="false">
      <c r="A3729" s="19" t="n">
        <v>43065.25</v>
      </c>
      <c r="C3729" s="21" t="n">
        <v>3.666</v>
      </c>
      <c r="D3729" s="21" t="n">
        <v>1020</v>
      </c>
      <c r="E3729" s="15" t="n">
        <v>0.29285457841875</v>
      </c>
      <c r="F3729" s="15" t="n">
        <v>0.4986664816</v>
      </c>
      <c r="G3729" s="21" t="n">
        <v>-0.968193069145007</v>
      </c>
    </row>
    <row r="3730" customFormat="false" ht="12.75" hidden="false" customHeight="false" outlineLevel="0" collapsed="false">
      <c r="A3730" s="19" t="n">
        <v>43065.2916666667</v>
      </c>
      <c r="C3730" s="21" t="n">
        <v>3.67975</v>
      </c>
      <c r="D3730" s="21" t="n">
        <v>1020.25</v>
      </c>
      <c r="E3730" s="15" t="n">
        <v>-0.390467065201</v>
      </c>
      <c r="F3730" s="15" t="n">
        <v>0.199491644799999</v>
      </c>
      <c r="G3730" s="21" t="n">
        <v>-0.342209792701413</v>
      </c>
    </row>
    <row r="3731" customFormat="false" ht="12.75" hidden="false" customHeight="false" outlineLevel="0" collapsed="false">
      <c r="A3731" s="19" t="n">
        <v>43065.3333333333</v>
      </c>
      <c r="C3731" s="21" t="n">
        <v>3.6115</v>
      </c>
      <c r="D3731" s="21" t="n">
        <v>1021</v>
      </c>
      <c r="E3731" s="15" t="n">
        <v>0.390461359177</v>
      </c>
      <c r="F3731" s="15" t="n">
        <v>0</v>
      </c>
      <c r="G3731" s="21" t="n">
        <v>-0.0107224487554017</v>
      </c>
    </row>
    <row r="3732" customFormat="false" ht="12.75" hidden="false" customHeight="false" outlineLevel="0" collapsed="false">
      <c r="A3732" s="19" t="n">
        <v>43065.375</v>
      </c>
      <c r="C3732" s="21" t="n">
        <v>3.7135</v>
      </c>
      <c r="D3732" s="21" t="n">
        <v>1021.75</v>
      </c>
      <c r="E3732" s="15" t="n">
        <v>-0.0976139132882497</v>
      </c>
      <c r="F3732" s="15" t="n">
        <v>-4.19037673152</v>
      </c>
      <c r="G3732" s="21" t="n">
        <v>-0.128455611298145</v>
      </c>
    </row>
    <row r="3733" customFormat="false" ht="12.75" hidden="false" customHeight="false" outlineLevel="0" collapsed="false">
      <c r="A3733" s="19" t="n">
        <v>43065.4166666667</v>
      </c>
      <c r="C3733" s="21" t="n">
        <v>4.5275</v>
      </c>
      <c r="D3733" s="21" t="n">
        <v>1022</v>
      </c>
      <c r="E3733" s="15" t="n">
        <v>-0.9761248678225</v>
      </c>
      <c r="F3733" s="15" t="n">
        <v>2.39480161536</v>
      </c>
      <c r="G3733" s="21" t="n">
        <v>-0.602154293363645</v>
      </c>
    </row>
    <row r="3734" customFormat="false" ht="12.75" hidden="false" customHeight="false" outlineLevel="0" collapsed="false">
      <c r="A3734" s="19" t="n">
        <v>43065.4583333333</v>
      </c>
      <c r="C3734" s="21" t="n">
        <v>5.81325</v>
      </c>
      <c r="D3734" s="21" t="n">
        <v>1022</v>
      </c>
      <c r="E3734" s="15" t="n">
        <v>-0.48805530138125</v>
      </c>
      <c r="F3734" s="15" t="n">
        <v>-1.69653075424</v>
      </c>
      <c r="G3734" s="21" t="n">
        <v>-0.830680111994731</v>
      </c>
    </row>
    <row r="3735" customFormat="false" ht="12.75" hidden="false" customHeight="false" outlineLevel="0" collapsed="false">
      <c r="A3735" s="19" t="n">
        <v>43065.5</v>
      </c>
      <c r="C3735" s="21" t="n">
        <v>6.72875</v>
      </c>
      <c r="D3735" s="21" t="n">
        <v>1022</v>
      </c>
      <c r="E3735" s="15" t="n">
        <v>-1.07370597147275</v>
      </c>
      <c r="F3735" s="15" t="n">
        <v>-0.3992338112</v>
      </c>
      <c r="G3735" s="21" t="n">
        <v>-1.27778640339671</v>
      </c>
    </row>
    <row r="3736" customFormat="false" ht="12.75" hidden="false" customHeight="false" outlineLevel="0" collapsed="false">
      <c r="A3736" s="19" t="n">
        <v>43065.5416666667</v>
      </c>
      <c r="C3736" s="21" t="n">
        <v>7.6015</v>
      </c>
      <c r="D3736" s="21" t="n">
        <v>1022</v>
      </c>
      <c r="E3736" s="15" t="n">
        <v>-1.07369027990675</v>
      </c>
      <c r="F3736" s="15" t="n">
        <v>-2.09624055648</v>
      </c>
      <c r="G3736" s="21" t="n">
        <v>-1.6838428054681</v>
      </c>
    </row>
    <row r="3737" customFormat="false" ht="12.75" hidden="false" customHeight="false" outlineLevel="0" collapsed="false">
      <c r="A3737" s="19" t="n">
        <v>43065.5833333333</v>
      </c>
      <c r="C3737" s="21" t="n">
        <v>8.137</v>
      </c>
      <c r="D3737" s="21" t="n">
        <v>1022</v>
      </c>
      <c r="E3737" s="15" t="n">
        <v>0.1952135615165</v>
      </c>
      <c r="F3737" s="15" t="n">
        <v>-3.39433916864</v>
      </c>
      <c r="G3737" s="21" t="n">
        <v>-1.21473989822568</v>
      </c>
    </row>
    <row r="3738" customFormat="false" ht="12.75" hidden="false" customHeight="false" outlineLevel="0" collapsed="false">
      <c r="A3738" s="19" t="n">
        <v>43065.625</v>
      </c>
      <c r="C3738" s="21" t="n">
        <v>8.1145</v>
      </c>
      <c r="D3738" s="21" t="n">
        <v>1022</v>
      </c>
      <c r="E3738" s="15" t="n">
        <v>-2.24492314780175</v>
      </c>
      <c r="F3738" s="15" t="n">
        <v>-0.0998460310399996</v>
      </c>
      <c r="G3738" s="21" t="n">
        <v>-1.44216839946706</v>
      </c>
    </row>
    <row r="3739" customFormat="false" ht="12.75" hidden="false" customHeight="false" outlineLevel="0" collapsed="false">
      <c r="A3739" s="19" t="n">
        <v>43065.6666666667</v>
      </c>
      <c r="C3739" s="21" t="n">
        <v>7.8975</v>
      </c>
      <c r="D3739" s="21" t="n">
        <v>1022</v>
      </c>
      <c r="E3739" s="15" t="n">
        <v>-1.46405891619375</v>
      </c>
      <c r="F3739" s="15" t="n">
        <v>0</v>
      </c>
      <c r="G3739" s="21" t="n">
        <v>-0.960535881886287</v>
      </c>
    </row>
    <row r="3740" customFormat="false" ht="12.75" hidden="false" customHeight="false" outlineLevel="0" collapsed="false">
      <c r="A3740" s="19" t="n">
        <v>43065.7083333333</v>
      </c>
      <c r="C3740" s="21" t="n">
        <v>7.57575</v>
      </c>
      <c r="D3740" s="21" t="n">
        <v>1022.75</v>
      </c>
      <c r="E3740" s="15" t="n">
        <v>-1.171230014883</v>
      </c>
      <c r="F3740" s="15" t="n">
        <v>-1.997421664</v>
      </c>
      <c r="G3740" s="21" t="n">
        <v>-2.32317163004235</v>
      </c>
    </row>
    <row r="3741" customFormat="false" ht="12.75" hidden="false" customHeight="false" outlineLevel="0" collapsed="false">
      <c r="A3741" s="19" t="n">
        <v>43065.75</v>
      </c>
      <c r="C3741" s="21" t="n">
        <v>7.46275</v>
      </c>
      <c r="D3741" s="21" t="n">
        <v>1022.75</v>
      </c>
      <c r="E3741" s="15" t="n">
        <v>-1.85442041995075</v>
      </c>
      <c r="F3741" s="15" t="n">
        <v>-0.9988360928</v>
      </c>
      <c r="G3741" s="21" t="n">
        <v>-1.80261059611841</v>
      </c>
    </row>
    <row r="3742" customFormat="false" ht="12.75" hidden="false" customHeight="false" outlineLevel="0" collapsed="false">
      <c r="A3742" s="19" t="n">
        <v>43065.7916666667</v>
      </c>
      <c r="C3742" s="21" t="n">
        <v>7.4235</v>
      </c>
      <c r="D3742" s="21" t="n">
        <v>1022</v>
      </c>
      <c r="E3742" s="15" t="n">
        <v>-0.780797185825999</v>
      </c>
      <c r="F3742" s="15" t="n">
        <v>-3.59626087296</v>
      </c>
      <c r="G3742" s="21" t="n">
        <v>-1.78332149042353</v>
      </c>
    </row>
    <row r="3743" customFormat="false" ht="12.75" hidden="false" customHeight="false" outlineLevel="0" collapsed="false">
      <c r="A3743" s="19" t="n">
        <v>43065.8333333333</v>
      </c>
      <c r="C3743" s="21" t="n">
        <v>6.8145</v>
      </c>
      <c r="D3743" s="21" t="n">
        <v>1022</v>
      </c>
      <c r="E3743" s="15" t="n">
        <v>-2.1471608778895</v>
      </c>
      <c r="F3743" s="15" t="n">
        <v>-1.79835590592</v>
      </c>
      <c r="G3743" s="21" t="n">
        <v>-2.36967248721421</v>
      </c>
    </row>
    <row r="3744" customFormat="false" ht="12.75" hidden="false" customHeight="false" outlineLevel="0" collapsed="false">
      <c r="A3744" s="19" t="n">
        <v>43065.875</v>
      </c>
      <c r="C3744" s="21" t="n">
        <v>6.2715</v>
      </c>
      <c r="D3744" s="21" t="n">
        <v>1022</v>
      </c>
      <c r="E3744" s="15" t="n">
        <v>0.390387180865</v>
      </c>
      <c r="F3744" s="15" t="n">
        <v>-2.69787206304</v>
      </c>
      <c r="G3744" s="21" t="n">
        <v>-1.90354361643102</v>
      </c>
    </row>
    <row r="3745" customFormat="false" ht="12.75" hidden="false" customHeight="false" outlineLevel="0" collapsed="false">
      <c r="A3745" s="19" t="n">
        <v>43065.9166666667</v>
      </c>
      <c r="C3745" s="21" t="n">
        <v>6.26575</v>
      </c>
      <c r="D3745" s="21" t="n">
        <v>1021.5</v>
      </c>
      <c r="E3745" s="15" t="n">
        <v>-1.561525899364</v>
      </c>
      <c r="F3745" s="15" t="n">
        <v>-2.2984754128</v>
      </c>
      <c r="G3745" s="21" t="n">
        <v>-2.70382661341373</v>
      </c>
    </row>
    <row r="3746" customFormat="false" ht="12.75" hidden="false" customHeight="false" outlineLevel="0" collapsed="false">
      <c r="A3746" s="19" t="n">
        <v>43065.9583333333</v>
      </c>
      <c r="C3746" s="21" t="n">
        <v>6.64575</v>
      </c>
      <c r="D3746" s="21" t="n">
        <v>1020.75</v>
      </c>
      <c r="E3746" s="15" t="n">
        <v>-2.63503643951475</v>
      </c>
      <c r="F3746" s="15" t="n">
        <v>-1.29930111584</v>
      </c>
      <c r="G3746" s="21" t="n">
        <v>-2.6246020695789</v>
      </c>
    </row>
    <row r="3747" customFormat="false" ht="12.75" hidden="false" customHeight="false" outlineLevel="0" collapsed="false">
      <c r="A3747" s="19" t="n">
        <v>43066</v>
      </c>
      <c r="C3747" s="21" t="n">
        <v>6.775</v>
      </c>
      <c r="D3747" s="21" t="n">
        <v>1019.75</v>
      </c>
      <c r="E3747" s="15" t="n">
        <v>-1.951850313965</v>
      </c>
      <c r="F3747" s="15" t="n">
        <v>-1.09954642336</v>
      </c>
      <c r="G3747" s="21" t="n">
        <v>-2.63752000601417</v>
      </c>
    </row>
    <row r="3748" customFormat="false" ht="12.75" hidden="false" customHeight="false" outlineLevel="0" collapsed="false">
      <c r="A3748" s="19" t="n">
        <v>43066.0416666667</v>
      </c>
      <c r="C3748" s="21" t="n">
        <v>7.02975</v>
      </c>
      <c r="D3748" s="21" t="n">
        <v>1018.75</v>
      </c>
      <c r="E3748" s="15" t="n">
        <v>-2.5373683189985</v>
      </c>
      <c r="F3748" s="15" t="n">
        <v>-2.89916746336</v>
      </c>
      <c r="G3748" s="21" t="n">
        <v>-2.79124211483405</v>
      </c>
    </row>
    <row r="3749" customFormat="false" ht="12.75" hidden="false" customHeight="false" outlineLevel="0" collapsed="false">
      <c r="A3749" s="19" t="n">
        <v>43066.0833333333</v>
      </c>
      <c r="C3749" s="21" t="n">
        <v>7.80875</v>
      </c>
      <c r="D3749" s="21" t="n">
        <v>1017.5</v>
      </c>
      <c r="E3749" s="15" t="n">
        <v>-1.7566139283525</v>
      </c>
      <c r="F3749" s="15" t="n">
        <v>-3.09949835552</v>
      </c>
      <c r="G3749" s="21" t="n">
        <v>-2.79412801222605</v>
      </c>
    </row>
    <row r="3750" customFormat="false" ht="12.75" hidden="false" customHeight="false" outlineLevel="0" collapsed="false">
      <c r="A3750" s="19" t="n">
        <v>43066.125</v>
      </c>
      <c r="C3750" s="21" t="n">
        <v>8.28525</v>
      </c>
      <c r="D3750" s="21" t="n">
        <v>1016.5</v>
      </c>
      <c r="E3750" s="15" t="n">
        <v>-2.342117668326</v>
      </c>
      <c r="F3750" s="15" t="n">
        <v>-3.49987204</v>
      </c>
      <c r="G3750" s="21" t="n">
        <v>-3.28651292045148</v>
      </c>
    </row>
    <row r="3751" customFormat="false" ht="12.75" hidden="false" customHeight="false" outlineLevel="0" collapsed="false">
      <c r="A3751" s="19" t="n">
        <v>43066.1666666667</v>
      </c>
      <c r="C3751" s="21" t="n">
        <v>8.51925</v>
      </c>
      <c r="D3751" s="21" t="n">
        <v>1015.25</v>
      </c>
      <c r="F3751" s="15" t="n">
        <v>-2.30020401184</v>
      </c>
      <c r="G3751" s="21" t="n">
        <v>-3.82603521085886</v>
      </c>
    </row>
    <row r="3752" customFormat="false" ht="12.75" hidden="false" customHeight="false" outlineLevel="0" collapsed="false">
      <c r="A3752" s="19" t="n">
        <v>43066.2083333333</v>
      </c>
      <c r="C3752" s="21" t="n">
        <v>8.738</v>
      </c>
      <c r="D3752" s="21" t="n">
        <v>1013.75</v>
      </c>
      <c r="E3752" s="15" t="n">
        <v>-2.63480534554275</v>
      </c>
      <c r="F3752" s="15" t="n">
        <v>-2.70057769632</v>
      </c>
      <c r="G3752" s="21" t="n">
        <v>-3.31245715699337</v>
      </c>
    </row>
    <row r="3753" customFormat="false" ht="12.75" hidden="false" customHeight="false" outlineLevel="0" collapsed="false">
      <c r="A3753" s="19" t="n">
        <v>43066.25</v>
      </c>
      <c r="C3753" s="21" t="n">
        <v>9.16475</v>
      </c>
      <c r="D3753" s="21" t="n">
        <v>1012.5</v>
      </c>
      <c r="E3753" s="15" t="n">
        <v>-2.342014959894</v>
      </c>
      <c r="F3753" s="15" t="n">
        <v>-2.80094982272</v>
      </c>
      <c r="G3753" s="21" t="n">
        <v>-2.3927055076742</v>
      </c>
    </row>
    <row r="3754" customFormat="false" ht="12.75" hidden="false" customHeight="false" outlineLevel="0" collapsed="false">
      <c r="A3754" s="19" t="n">
        <v>43066.2916666667</v>
      </c>
      <c r="C3754" s="21" t="n">
        <v>9.85725</v>
      </c>
      <c r="D3754" s="21" t="n">
        <v>1011.5</v>
      </c>
      <c r="E3754" s="15" t="n">
        <v>-5.95253433953125</v>
      </c>
      <c r="F3754" s="15" t="n">
        <v>-1.0004644832</v>
      </c>
      <c r="G3754" s="21" t="n">
        <v>-1.51213831014144</v>
      </c>
    </row>
    <row r="3755" customFormat="false" ht="12.75" hidden="false" customHeight="false" outlineLevel="0" collapsed="false">
      <c r="A3755" s="19" t="n">
        <v>43066.3333333333</v>
      </c>
      <c r="C3755" s="21" t="n">
        <v>10.5025</v>
      </c>
      <c r="D3755" s="21" t="n">
        <v>1011</v>
      </c>
      <c r="E3755" s="15" t="n">
        <v>-2.04920317665525</v>
      </c>
      <c r="F3755" s="15" t="n">
        <v>1.6009435904</v>
      </c>
      <c r="G3755" s="21" t="n">
        <v>-2.03467047855454</v>
      </c>
    </row>
    <row r="3756" customFormat="false" ht="12.75" hidden="false" customHeight="false" outlineLevel="0" collapsed="false">
      <c r="A3756" s="19" t="n">
        <v>43066.375</v>
      </c>
      <c r="C3756" s="21" t="n">
        <v>10.68</v>
      </c>
      <c r="D3756" s="21" t="n">
        <v>1011</v>
      </c>
      <c r="F3756" s="15" t="n">
        <v>-3.70264551776</v>
      </c>
      <c r="G3756" s="21" t="n">
        <v>-2.10346182549841</v>
      </c>
    </row>
    <row r="3757" customFormat="false" ht="12.75" hidden="false" customHeight="false" outlineLevel="0" collapsed="false">
      <c r="A3757" s="19" t="n">
        <v>43066.4166666667</v>
      </c>
      <c r="C3757" s="21" t="n">
        <v>11.11</v>
      </c>
      <c r="D3757" s="21" t="n">
        <v>1011</v>
      </c>
      <c r="E3757" s="15" t="n">
        <v>-2.04914326340325</v>
      </c>
      <c r="F3757" s="15" t="n">
        <v>-1.20100831872</v>
      </c>
      <c r="G3757" s="21" t="n">
        <v>-2.43595272732451</v>
      </c>
    </row>
    <row r="3758" customFormat="false" ht="12.75" hidden="false" customHeight="false" outlineLevel="0" collapsed="false">
      <c r="A3758" s="19" t="n">
        <v>43066.4583333333</v>
      </c>
      <c r="C3758" s="21" t="n">
        <v>10.7925</v>
      </c>
      <c r="D3758" s="21" t="n">
        <v>1010</v>
      </c>
      <c r="E3758" s="15" t="n">
        <v>-2.341843779174</v>
      </c>
      <c r="F3758" s="15" t="n">
        <v>-7.507241448</v>
      </c>
      <c r="G3758" s="21" t="n">
        <v>-3.66642378936073</v>
      </c>
    </row>
    <row r="3759" customFormat="false" ht="12.75" hidden="false" customHeight="false" outlineLevel="0" collapsed="false">
      <c r="A3759" s="19" t="n">
        <v>43066.5</v>
      </c>
      <c r="C3759" s="21" t="n">
        <v>10.77</v>
      </c>
      <c r="D3759" s="21" t="n">
        <v>1009.5</v>
      </c>
      <c r="E3759" s="15" t="n">
        <v>-2.43938494065625</v>
      </c>
      <c r="F3759" s="15" t="n">
        <v>-5.20567209344</v>
      </c>
      <c r="G3759" s="21" t="n">
        <v>-3.67932243515034</v>
      </c>
    </row>
    <row r="3760" customFormat="false" ht="12.75" hidden="false" customHeight="false" outlineLevel="0" collapsed="false">
      <c r="A3760" s="19" t="n">
        <v>43066.5416666667</v>
      </c>
      <c r="C3760" s="21" t="n">
        <v>11.1275</v>
      </c>
      <c r="D3760" s="21" t="n">
        <v>1008.5</v>
      </c>
      <c r="E3760" s="15" t="n">
        <v>-3.02479310472775</v>
      </c>
      <c r="F3760" s="15" t="n">
        <v>-6.3076611024</v>
      </c>
      <c r="G3760" s="21" t="n">
        <v>-3.78292753761138</v>
      </c>
    </row>
    <row r="3761" customFormat="false" ht="12.75" hidden="false" customHeight="false" outlineLevel="0" collapsed="false">
      <c r="A3761" s="19" t="n">
        <v>43066.5833333333</v>
      </c>
      <c r="C3761" s="21" t="n">
        <v>11.35</v>
      </c>
      <c r="D3761" s="21" t="n">
        <v>1008</v>
      </c>
      <c r="E3761" s="15" t="n">
        <v>-4.58590959686975</v>
      </c>
      <c r="F3761" s="15" t="n">
        <v>-3.80509697344</v>
      </c>
      <c r="G3761" s="21" t="n">
        <v>-3.59717285922355</v>
      </c>
    </row>
    <row r="3762" customFormat="false" ht="12.75" hidden="false" customHeight="false" outlineLevel="0" collapsed="false">
      <c r="A3762" s="19" t="n">
        <v>43066.625</v>
      </c>
      <c r="C3762" s="21" t="n">
        <v>10.8775</v>
      </c>
      <c r="D3762" s="21" t="n">
        <v>1008</v>
      </c>
      <c r="E3762" s="15" t="n">
        <v>-3.122275779464</v>
      </c>
      <c r="F3762" s="15" t="n">
        <v>-1.70249316832</v>
      </c>
      <c r="G3762" s="21" t="n">
        <v>-2.12047191618701</v>
      </c>
    </row>
    <row r="3763" customFormat="false" ht="12.75" hidden="false" customHeight="false" outlineLevel="0" collapsed="false">
      <c r="A3763" s="19" t="n">
        <v>43066.6666666667</v>
      </c>
      <c r="C3763" s="21" t="n">
        <v>9.815</v>
      </c>
      <c r="D3763" s="21" t="n">
        <v>1008</v>
      </c>
      <c r="E3763" s="15" t="n">
        <v>-1.07326660762475</v>
      </c>
      <c r="F3763" s="15" t="n">
        <v>-3.5055714064</v>
      </c>
      <c r="G3763" s="21" t="n">
        <v>-2.7449088076066</v>
      </c>
    </row>
    <row r="3764" customFormat="false" ht="12.75" hidden="false" customHeight="false" outlineLevel="0" collapsed="false">
      <c r="A3764" s="19" t="n">
        <v>43066.7083333333</v>
      </c>
      <c r="C3764" s="21" t="n">
        <v>9.4145</v>
      </c>
      <c r="D3764" s="21" t="n">
        <v>1008</v>
      </c>
      <c r="E3764" s="15" t="n">
        <v>-2.24407009721375</v>
      </c>
      <c r="F3764" s="15" t="n">
        <v>-1.60274734592</v>
      </c>
      <c r="G3764" s="21" t="n">
        <v>-1.7645888944235</v>
      </c>
    </row>
    <row r="3765" customFormat="false" ht="12.75" hidden="false" customHeight="false" outlineLevel="0" collapsed="false">
      <c r="A3765" s="19" t="n">
        <v>43066.75</v>
      </c>
      <c r="C3765" s="21" t="n">
        <v>9.04375</v>
      </c>
      <c r="D3765" s="21" t="n">
        <v>1007.5</v>
      </c>
      <c r="E3765" s="15" t="n">
        <v>-3.21970567347825</v>
      </c>
      <c r="F3765" s="15" t="n">
        <v>-1.3023950576</v>
      </c>
      <c r="G3765" s="21" t="n">
        <v>-2.76975167272937</v>
      </c>
    </row>
    <row r="3766" customFormat="false" ht="12.75" hidden="false" customHeight="false" outlineLevel="0" collapsed="false">
      <c r="A3766" s="19" t="n">
        <v>43066.7916666667</v>
      </c>
      <c r="C3766" s="21" t="n">
        <v>8.94025</v>
      </c>
      <c r="D3766" s="21" t="n">
        <v>1007.5</v>
      </c>
      <c r="E3766" s="15" t="n">
        <v>-0.29269623625275</v>
      </c>
      <c r="F3766" s="15" t="n">
        <v>-3.70728016736</v>
      </c>
      <c r="G3766" s="21" t="n">
        <v>-1.78168506231593</v>
      </c>
    </row>
    <row r="3767" customFormat="false" ht="12.75" hidden="false" customHeight="false" outlineLevel="0" collapsed="false">
      <c r="A3767" s="19" t="n">
        <v>43066.8333333333</v>
      </c>
      <c r="C3767" s="21" t="n">
        <v>8.56625</v>
      </c>
      <c r="D3767" s="21" t="n">
        <v>1007</v>
      </c>
      <c r="E3767" s="15" t="n">
        <v>-2.63422761061275</v>
      </c>
      <c r="F3767" s="15" t="n">
        <v>-0.400837149439999</v>
      </c>
      <c r="G3767" s="21" t="n">
        <v>-2.4942327705084</v>
      </c>
    </row>
    <row r="3768" customFormat="false" ht="12.75" hidden="false" customHeight="false" outlineLevel="0" collapsed="false">
      <c r="A3768" s="19" t="n">
        <v>43066.875</v>
      </c>
      <c r="C3768" s="21" t="n">
        <v>7.9075</v>
      </c>
      <c r="D3768" s="21" t="n">
        <v>1007</v>
      </c>
      <c r="E3768" s="15" t="n">
        <v>-1.951251181445</v>
      </c>
      <c r="F3768" s="15" t="n">
        <v>-1.20266176128</v>
      </c>
      <c r="G3768" s="21" t="n">
        <v>-2.64473588342226</v>
      </c>
    </row>
    <row r="3769" customFormat="false" ht="12.75" hidden="false" customHeight="false" outlineLevel="0" collapsed="false">
      <c r="A3769" s="19" t="n">
        <v>43066.9166666667</v>
      </c>
      <c r="C3769" s="21" t="n">
        <v>7.70775</v>
      </c>
      <c r="D3769" s="21" t="n">
        <v>1007</v>
      </c>
      <c r="E3769" s="15" t="n">
        <v>0.292683397698751</v>
      </c>
      <c r="F3769" s="15" t="n">
        <v>-2.40562414848</v>
      </c>
      <c r="G3769" s="21" t="n">
        <v>-1.85750416095919</v>
      </c>
    </row>
    <row r="3770" customFormat="false" ht="12.75" hidden="false" customHeight="false" outlineLevel="0" collapsed="false">
      <c r="A3770" s="19" t="n">
        <v>43066.9583333333</v>
      </c>
      <c r="C3770" s="21" t="n">
        <v>7.164</v>
      </c>
      <c r="D3770" s="21" t="n">
        <v>1007</v>
      </c>
      <c r="E3770" s="15" t="n">
        <v>-1.85363441514475</v>
      </c>
      <c r="F3770" s="15" t="n">
        <v>-1.7041967152</v>
      </c>
      <c r="G3770" s="21" t="n">
        <v>-1.84005592576264</v>
      </c>
    </row>
    <row r="3771" customFormat="false" ht="12.75" hidden="false" customHeight="false" outlineLevel="0" collapsed="false">
      <c r="A3771" s="19" t="n">
        <v>43067</v>
      </c>
      <c r="C3771" s="21" t="n">
        <v>6.62275</v>
      </c>
      <c r="D3771" s="21" t="n">
        <v>1007</v>
      </c>
      <c r="E3771" s="15" t="n">
        <v>-3.121864945736</v>
      </c>
      <c r="F3771" s="15" t="n">
        <v>-1.90492844192</v>
      </c>
      <c r="G3771" s="21" t="n">
        <v>-2.66497107667104</v>
      </c>
    </row>
    <row r="3772" customFormat="false" ht="12.75" hidden="false" customHeight="false" outlineLevel="0" collapsed="false">
      <c r="A3772" s="19" t="n">
        <v>43067.0416666667</v>
      </c>
      <c r="C3772" s="21" t="n">
        <v>6.04725</v>
      </c>
      <c r="D3772" s="21" t="n">
        <v>1006.75</v>
      </c>
      <c r="E3772" s="15" t="n">
        <v>0.48778426524125</v>
      </c>
      <c r="F3772" s="15" t="n">
        <v>-2.30625410848</v>
      </c>
      <c r="G3772" s="21" t="n">
        <v>-2.23606196947178</v>
      </c>
    </row>
    <row r="3773" customFormat="false" ht="12.75" hidden="false" customHeight="false" outlineLevel="0" collapsed="false">
      <c r="A3773" s="19" t="n">
        <v>43067.0833333333</v>
      </c>
      <c r="C3773" s="21" t="n">
        <v>5.55525</v>
      </c>
      <c r="D3773" s="21" t="n">
        <v>1006.25</v>
      </c>
      <c r="E3773" s="15" t="n">
        <v>-1.65844225121825</v>
      </c>
      <c r="F3773" s="15" t="n">
        <v>-1.5042666576</v>
      </c>
      <c r="G3773" s="21" t="n">
        <v>-2.14499340356007</v>
      </c>
    </row>
    <row r="3774" customFormat="false" ht="12.75" hidden="false" customHeight="false" outlineLevel="0" collapsed="false">
      <c r="A3774" s="19" t="n">
        <v>43067.125</v>
      </c>
      <c r="C3774" s="21" t="n">
        <v>5.18825</v>
      </c>
      <c r="D3774" s="21" t="n">
        <v>1006</v>
      </c>
      <c r="E3774" s="15" t="n">
        <v>-2.04863400076125</v>
      </c>
      <c r="F3774" s="15" t="n">
        <v>-1.0029696992</v>
      </c>
      <c r="G3774" s="21" t="n">
        <v>-2.07316241974787</v>
      </c>
    </row>
    <row r="3775" customFormat="false" ht="12.75" hidden="false" customHeight="false" outlineLevel="0" collapsed="false">
      <c r="A3775" s="19" t="n">
        <v>43067.1666666667</v>
      </c>
      <c r="C3775" s="21" t="n">
        <v>5.031</v>
      </c>
      <c r="D3775" s="21" t="n">
        <v>1006</v>
      </c>
      <c r="E3775" s="15" t="n">
        <v>-1.65839375001425</v>
      </c>
      <c r="F3775" s="15" t="n">
        <v>-1.203713952</v>
      </c>
      <c r="G3775" s="21" t="n">
        <v>-1.79640403926912</v>
      </c>
    </row>
    <row r="3776" customFormat="false" ht="12.75" hidden="false" customHeight="false" outlineLevel="0" collapsed="false">
      <c r="A3776" s="19" t="n">
        <v>43067.2083333333</v>
      </c>
      <c r="C3776" s="21" t="n">
        <v>5.1455</v>
      </c>
      <c r="D3776" s="21" t="n">
        <v>1005.5</v>
      </c>
      <c r="E3776" s="15" t="n">
        <v>-0.87796032321825</v>
      </c>
      <c r="F3776" s="15" t="n">
        <v>-1.5048303312</v>
      </c>
      <c r="G3776" s="21" t="n">
        <v>-1.71761640779427</v>
      </c>
    </row>
    <row r="3777" customFormat="false" ht="12.75" hidden="false" customHeight="false" outlineLevel="0" collapsed="false">
      <c r="A3777" s="19" t="n">
        <v>43067.25</v>
      </c>
      <c r="C3777" s="21" t="n">
        <v>5.26425</v>
      </c>
      <c r="D3777" s="21" t="n">
        <v>1006</v>
      </c>
      <c r="E3777" s="15" t="n">
        <v>-1.950994410365</v>
      </c>
      <c r="F3777" s="15" t="n">
        <v>-1.10368002976</v>
      </c>
      <c r="G3777" s="21" t="n">
        <v>-1.04242961957123</v>
      </c>
    </row>
    <row r="3778" customFormat="false" ht="12.75" hidden="false" customHeight="false" outlineLevel="0" collapsed="false">
      <c r="A3778" s="19" t="n">
        <v>43067.2916666667</v>
      </c>
      <c r="C3778" s="21" t="n">
        <v>5.51175</v>
      </c>
      <c r="D3778" s="21" t="n">
        <v>1006</v>
      </c>
      <c r="E3778" s="15" t="n">
        <v>0.195096588024501</v>
      </c>
      <c r="F3778" s="15" t="n">
        <v>-1.20416489088</v>
      </c>
      <c r="G3778" s="21" t="n">
        <v>-0.828173258051481</v>
      </c>
    </row>
    <row r="3779" customFormat="false" ht="12.75" hidden="false" customHeight="false" outlineLevel="0" collapsed="false">
      <c r="A3779" s="19" t="n">
        <v>43067.3333333333</v>
      </c>
      <c r="C3779" s="21" t="n">
        <v>5.559</v>
      </c>
      <c r="D3779" s="21" t="n">
        <v>1006</v>
      </c>
      <c r="E3779" s="15" t="n">
        <v>0.195093735012499</v>
      </c>
      <c r="F3779" s="15" t="n">
        <v>-2.40863040768</v>
      </c>
      <c r="G3779" s="21" t="n">
        <v>-0.767972965315955</v>
      </c>
    </row>
    <row r="3780" customFormat="false" ht="12.75" hidden="false" customHeight="false" outlineLevel="0" collapsed="false">
      <c r="A3780" s="19" t="n">
        <v>43067.375</v>
      </c>
      <c r="C3780" s="21" t="n">
        <v>5.446</v>
      </c>
      <c r="D3780" s="21" t="n">
        <v>1006</v>
      </c>
      <c r="E3780" s="15" t="n">
        <v>-2.04845426100525</v>
      </c>
      <c r="F3780" s="15" t="n">
        <v>1.7063261488</v>
      </c>
      <c r="G3780" s="21" t="n">
        <v>-1.69309110992468</v>
      </c>
    </row>
    <row r="3781" customFormat="false" ht="12.75" hidden="false" customHeight="false" outlineLevel="0" collapsed="false">
      <c r="A3781" s="19" t="n">
        <v>43067.4166666667</v>
      </c>
      <c r="C3781" s="21" t="n">
        <v>6.21975</v>
      </c>
      <c r="D3781" s="21" t="n">
        <v>1006</v>
      </c>
      <c r="E3781" s="15" t="n">
        <v>-2.1459683188735</v>
      </c>
      <c r="F3781" s="15" t="n">
        <v>-3.61384748928</v>
      </c>
      <c r="G3781" s="21" t="n">
        <v>-1.79708381940039</v>
      </c>
    </row>
    <row r="3782" customFormat="false" ht="12.75" hidden="false" customHeight="false" outlineLevel="0" collapsed="false">
      <c r="A3782" s="19" t="n">
        <v>43067.4583333333</v>
      </c>
      <c r="C3782" s="21" t="n">
        <v>6.801</v>
      </c>
      <c r="D3782" s="21" t="n">
        <v>1006</v>
      </c>
      <c r="E3782" s="15" t="n">
        <v>-1.170511055859</v>
      </c>
      <c r="F3782" s="15" t="n">
        <v>-7.529788392</v>
      </c>
      <c r="G3782" s="21" t="n">
        <v>-3.36579333882584</v>
      </c>
    </row>
    <row r="3783" customFormat="false" ht="12.75" hidden="false" customHeight="false" outlineLevel="0" collapsed="false">
      <c r="A3783" s="19" t="n">
        <v>43067.5</v>
      </c>
      <c r="C3783" s="21" t="n">
        <v>7.0885</v>
      </c>
      <c r="D3783" s="21" t="n">
        <v>1005.75</v>
      </c>
      <c r="E3783" s="15" t="n">
        <v>-3.21885832891425</v>
      </c>
      <c r="F3783" s="15" t="n">
        <v>-4.5184367088</v>
      </c>
      <c r="G3783" s="21" t="n">
        <v>-4.34726100409356</v>
      </c>
    </row>
    <row r="3784" customFormat="false" ht="12.75" hidden="false" customHeight="false" outlineLevel="0" collapsed="false">
      <c r="A3784" s="19" t="n">
        <v>43067.5416666667</v>
      </c>
      <c r="C3784" s="21" t="n">
        <v>6.898</v>
      </c>
      <c r="D3784" s="21" t="n">
        <v>1005.25</v>
      </c>
      <c r="E3784" s="15" t="n">
        <v>-3.7065099290975</v>
      </c>
      <c r="F3784" s="15" t="n">
        <v>-5.021111536</v>
      </c>
      <c r="G3784" s="21" t="n">
        <v>-3.48093963792459</v>
      </c>
    </row>
    <row r="3785" customFormat="false" ht="12.75" hidden="false" customHeight="false" outlineLevel="0" collapsed="false">
      <c r="A3785" s="19" t="n">
        <v>43067.5833333333</v>
      </c>
      <c r="C3785" s="21" t="n">
        <v>6.71925</v>
      </c>
      <c r="D3785" s="21" t="n">
        <v>1005</v>
      </c>
      <c r="E3785" s="15" t="n">
        <v>-3.21876417951825</v>
      </c>
      <c r="F3785" s="15" t="n">
        <v>-1.506521352</v>
      </c>
      <c r="G3785" s="21" t="n">
        <v>-2.96097513396366</v>
      </c>
    </row>
    <row r="3786" customFormat="false" ht="12.75" hidden="false" customHeight="false" outlineLevel="0" collapsed="false">
      <c r="A3786" s="19" t="n">
        <v>43067.625</v>
      </c>
      <c r="C3786" s="21" t="n">
        <v>6.36</v>
      </c>
      <c r="D3786" s="21" t="n">
        <v>1006</v>
      </c>
      <c r="E3786" s="15" t="n">
        <v>-1.85320075732075</v>
      </c>
      <c r="F3786" s="15" t="n">
        <v>-0.803578263040001</v>
      </c>
      <c r="G3786" s="21" t="n">
        <v>-1.82172214136208</v>
      </c>
    </row>
    <row r="3787" customFormat="false" ht="12.75" hidden="false" customHeight="false" outlineLevel="0" collapsed="false">
      <c r="A3787" s="19" t="n">
        <v>43067.6666666667</v>
      </c>
      <c r="C3787" s="21" t="n">
        <v>6.45575</v>
      </c>
      <c r="D3787" s="21" t="n">
        <v>1006</v>
      </c>
      <c r="E3787" s="15" t="n">
        <v>-1.46303183187375</v>
      </c>
      <c r="F3787" s="15" t="n">
        <v>0.100459808960001</v>
      </c>
      <c r="G3787" s="21" t="n">
        <v>-1.64690950965313</v>
      </c>
    </row>
    <row r="3788" customFormat="false" ht="12.75" hidden="false" customHeight="false" outlineLevel="0" collapsed="false">
      <c r="A3788" s="19" t="n">
        <v>43067.7083333333</v>
      </c>
      <c r="C3788" s="21" t="n">
        <v>5.94825</v>
      </c>
      <c r="D3788" s="21" t="n">
        <v>1006</v>
      </c>
      <c r="E3788" s="15" t="n">
        <v>-2.730952810663</v>
      </c>
      <c r="F3788" s="15" t="n">
        <v>-1.40661269056</v>
      </c>
      <c r="G3788" s="21" t="n">
        <v>-1.6414054273693</v>
      </c>
    </row>
    <row r="3789" customFormat="false" ht="12.75" hidden="false" customHeight="false" outlineLevel="0" collapsed="false">
      <c r="A3789" s="19" t="n">
        <v>43067.75</v>
      </c>
      <c r="C3789" s="21" t="n">
        <v>5.2805</v>
      </c>
      <c r="D3789" s="21" t="n">
        <v>1006</v>
      </c>
      <c r="E3789" s="15" t="n">
        <v>-1.07285862690875</v>
      </c>
      <c r="F3789" s="15" t="n">
        <v>-1.40678805568</v>
      </c>
      <c r="G3789" s="21" t="n">
        <v>-1.17953525182604</v>
      </c>
    </row>
    <row r="3790" customFormat="false" ht="12.75" hidden="false" customHeight="false" outlineLevel="0" collapsed="false">
      <c r="A3790" s="19" t="n">
        <v>43067.7916666667</v>
      </c>
      <c r="C3790" s="21" t="n">
        <v>5.1855</v>
      </c>
      <c r="D3790" s="21" t="n">
        <v>1006</v>
      </c>
      <c r="E3790" s="15" t="n">
        <v>-1.26790528722325</v>
      </c>
      <c r="F3790" s="15" t="n">
        <v>1.004973872</v>
      </c>
      <c r="G3790" s="21" t="n">
        <v>-0.805967806316785</v>
      </c>
    </row>
    <row r="3791" customFormat="false" ht="12.75" hidden="false" customHeight="false" outlineLevel="0" collapsed="false">
      <c r="A3791" s="19" t="n">
        <v>43067.8333333333</v>
      </c>
      <c r="C3791" s="21" t="n">
        <v>5.03475</v>
      </c>
      <c r="D3791" s="21" t="n">
        <v>1006</v>
      </c>
      <c r="E3791" s="15" t="n">
        <v>-2.63330323472475</v>
      </c>
      <c r="F3791" s="15" t="n">
        <v>-1.20611895936</v>
      </c>
      <c r="G3791" s="21" t="n">
        <v>-1.59281012482756</v>
      </c>
    </row>
    <row r="3792" customFormat="false" ht="12.75" hidden="false" customHeight="false" outlineLevel="0" collapsed="false">
      <c r="A3792" s="19" t="n">
        <v>43067.875</v>
      </c>
      <c r="C3792" s="21" t="n">
        <v>5.02775</v>
      </c>
      <c r="D3792" s="21" t="n">
        <v>1006</v>
      </c>
      <c r="E3792" s="15" t="n">
        <v>-0.780226583426001</v>
      </c>
      <c r="F3792" s="15" t="n">
        <v>-2.41253854464</v>
      </c>
      <c r="G3792" s="21" t="n">
        <v>-2.28318827153665</v>
      </c>
    </row>
    <row r="3793" customFormat="false" ht="12.75" hidden="false" customHeight="false" outlineLevel="0" collapsed="false">
      <c r="A3793" s="19" t="n">
        <v>43067.9166666667</v>
      </c>
      <c r="C3793" s="21" t="n">
        <v>4.60875</v>
      </c>
      <c r="D3793" s="21" t="n">
        <v>1006</v>
      </c>
      <c r="E3793" s="15" t="n">
        <v>-0.195053792844501</v>
      </c>
      <c r="F3793" s="15" t="n">
        <v>-3.82032868672</v>
      </c>
      <c r="G3793" s="21" t="n">
        <v>-2.99697949524733</v>
      </c>
    </row>
    <row r="3794" customFormat="false" ht="12.75" hidden="false" customHeight="false" outlineLevel="0" collapsed="false">
      <c r="A3794" s="19" t="n">
        <v>43067.9583333333</v>
      </c>
      <c r="C3794" s="21" t="n">
        <v>4.1785</v>
      </c>
      <c r="D3794" s="21" t="n">
        <v>1006</v>
      </c>
      <c r="E3794" s="15" t="n">
        <v>-2.730713157655</v>
      </c>
      <c r="F3794" s="15" t="n">
        <v>-0.60328494912</v>
      </c>
      <c r="G3794" s="21" t="n">
        <v>-2.79499006216588</v>
      </c>
    </row>
    <row r="3795" customFormat="false" ht="12.75" hidden="false" customHeight="false" outlineLevel="0" collapsed="false">
      <c r="A3795" s="19" t="n">
        <v>43068</v>
      </c>
      <c r="C3795" s="21" t="n">
        <v>3.707</v>
      </c>
      <c r="D3795" s="21" t="n">
        <v>1006</v>
      </c>
      <c r="E3795" s="15" t="n">
        <v>-3.120769389128</v>
      </c>
      <c r="F3795" s="15" t="n">
        <v>-1.8100803168</v>
      </c>
      <c r="G3795" s="21" t="n">
        <v>-2.07141082668575</v>
      </c>
    </row>
    <row r="3796" customFormat="false" ht="12.75" hidden="false" customHeight="false" outlineLevel="0" collapsed="false">
      <c r="A3796" s="19" t="n">
        <v>43068.0416666667</v>
      </c>
      <c r="C3796" s="21" t="n">
        <v>3.56025</v>
      </c>
      <c r="D3796" s="21" t="n">
        <v>1006</v>
      </c>
      <c r="E3796" s="15" t="n">
        <v>-1.65788448737225</v>
      </c>
      <c r="F3796" s="15" t="n">
        <v>-2.61488613568</v>
      </c>
      <c r="G3796" s="21" t="n">
        <v>-2.19740476741928</v>
      </c>
    </row>
    <row r="3797" customFormat="false" ht="12.75" hidden="false" customHeight="false" outlineLevel="0" collapsed="false">
      <c r="A3797" s="19" t="n">
        <v>43068.0833333333</v>
      </c>
      <c r="C3797" s="21" t="n">
        <v>3.50925</v>
      </c>
      <c r="D3797" s="21" t="n">
        <v>1006</v>
      </c>
      <c r="E3797" s="15" t="n">
        <v>-3.120678092744</v>
      </c>
      <c r="F3797" s="15" t="n">
        <v>-1.70994618592</v>
      </c>
      <c r="G3797" s="21" t="n">
        <v>-1.86306787539789</v>
      </c>
    </row>
    <row r="3798" customFormat="false" ht="12.75" hidden="false" customHeight="false" outlineLevel="0" collapsed="false">
      <c r="A3798" s="19" t="n">
        <v>43068.125</v>
      </c>
      <c r="C3798" s="21" t="n">
        <v>3.3885</v>
      </c>
      <c r="D3798" s="21" t="n">
        <v>1006</v>
      </c>
      <c r="E3798" s="15" t="n">
        <v>-1.170237166707</v>
      </c>
      <c r="F3798" s="15" t="n">
        <v>-0.704183170879999</v>
      </c>
      <c r="G3798" s="21" t="n">
        <v>-2.09954789534169</v>
      </c>
    </row>
    <row r="3799" customFormat="false" ht="12.75" hidden="false" customHeight="false" outlineLevel="0" collapsed="false">
      <c r="A3799" s="19" t="n">
        <v>43068.1666666667</v>
      </c>
      <c r="C3799" s="21" t="n">
        <v>3.22225</v>
      </c>
      <c r="D3799" s="21" t="n">
        <v>1006</v>
      </c>
      <c r="E3799" s="15" t="n">
        <v>-1.26773838602125</v>
      </c>
      <c r="F3799" s="15" t="n">
        <v>-2.21342268224</v>
      </c>
      <c r="G3799" s="21" t="n">
        <v>-2.12413602697612</v>
      </c>
    </row>
    <row r="3800" customFormat="false" ht="12.75" hidden="false" customHeight="false" outlineLevel="0" collapsed="false">
      <c r="A3800" s="19" t="n">
        <v>43068.2083333333</v>
      </c>
      <c r="C3800" s="21" t="n">
        <v>3.07075</v>
      </c>
      <c r="D3800" s="21" t="n">
        <v>1006</v>
      </c>
      <c r="E3800" s="15" t="n">
        <v>-2.24288895024575</v>
      </c>
      <c r="F3800" s="15" t="n">
        <v>-1.106849128</v>
      </c>
      <c r="G3800" s="21" t="n">
        <v>-1.64406439601043</v>
      </c>
    </row>
    <row r="3801" customFormat="false" ht="12.75" hidden="false" customHeight="false" outlineLevel="0" collapsed="false">
      <c r="A3801" s="19" t="n">
        <v>43068.25</v>
      </c>
      <c r="C3801" s="21" t="n">
        <v>3.00675</v>
      </c>
      <c r="D3801" s="21" t="n">
        <v>1006</v>
      </c>
      <c r="E3801" s="15" t="n">
        <v>0.0975154843742496</v>
      </c>
      <c r="F3801" s="15" t="n">
        <v>-0.704446218559999</v>
      </c>
      <c r="G3801" s="21" t="n">
        <v>-1.23814121820745</v>
      </c>
    </row>
    <row r="3802" customFormat="false" ht="12.75" hidden="false" customHeight="false" outlineLevel="0" collapsed="false">
      <c r="A3802" s="19" t="n">
        <v>43068.2916666667</v>
      </c>
      <c r="C3802" s="21" t="n">
        <v>3.018</v>
      </c>
      <c r="D3802" s="21" t="n">
        <v>1006.5</v>
      </c>
      <c r="E3802" s="15" t="n">
        <v>-0.5850843472095</v>
      </c>
      <c r="F3802" s="15" t="n">
        <v>-1.20777240192</v>
      </c>
      <c r="G3802" s="21" t="n">
        <v>-1.31331691720114</v>
      </c>
    </row>
    <row r="3803" customFormat="false" ht="12.75" hidden="false" customHeight="false" outlineLevel="0" collapsed="false">
      <c r="A3803" s="19" t="n">
        <v>43068.3333333333</v>
      </c>
      <c r="C3803" s="21" t="n">
        <v>3.721</v>
      </c>
      <c r="D3803" s="21" t="n">
        <v>1007</v>
      </c>
      <c r="E3803" s="15" t="n">
        <v>-1.65771473315825</v>
      </c>
      <c r="F3803" s="15" t="n">
        <v>-0.805281809919999</v>
      </c>
      <c r="G3803" s="21" t="n">
        <v>-0.753816345876165</v>
      </c>
    </row>
    <row r="3804" customFormat="false" ht="12.75" hidden="false" customHeight="false" outlineLevel="0" collapsed="false">
      <c r="A3804" s="19" t="n">
        <v>43068.375</v>
      </c>
      <c r="C3804" s="21" t="n">
        <v>4.43</v>
      </c>
      <c r="D3804" s="21" t="n">
        <v>1007</v>
      </c>
      <c r="E3804" s="15" t="n">
        <v>-0.48755602428125</v>
      </c>
      <c r="F3804" s="15" t="n">
        <v>-1.20807302784</v>
      </c>
      <c r="G3804" s="21" t="n">
        <v>-0.736808826898122</v>
      </c>
    </row>
    <row r="3805" customFormat="false" ht="12.75" hidden="false" customHeight="false" outlineLevel="0" collapsed="false">
      <c r="A3805" s="19" t="n">
        <v>43068.4166666667</v>
      </c>
      <c r="C3805" s="21" t="n">
        <v>4.929</v>
      </c>
      <c r="D3805" s="21" t="n">
        <v>1007</v>
      </c>
      <c r="E3805" s="15" t="n">
        <v>-0.780078226801999</v>
      </c>
      <c r="F3805" s="15" t="n">
        <v>-0.6041116704</v>
      </c>
      <c r="G3805" s="21" t="n">
        <v>-0.973458427015145</v>
      </c>
    </row>
    <row r="3806" customFormat="false" ht="12.75" hidden="false" customHeight="false" outlineLevel="0" collapsed="false">
      <c r="A3806" s="19" t="n">
        <v>43068.4583333333</v>
      </c>
      <c r="C3806" s="21" t="n">
        <v>5.24625</v>
      </c>
      <c r="D3806" s="21" t="n">
        <v>1007</v>
      </c>
      <c r="E3806" s="15" t="n">
        <v>-1.950167036885</v>
      </c>
      <c r="F3806" s="15" t="n">
        <v>-1.30907145824</v>
      </c>
      <c r="G3806" s="21" t="n">
        <v>-1.74355535006416</v>
      </c>
    </row>
    <row r="3807" customFormat="false" ht="12.75" hidden="false" customHeight="false" outlineLevel="0" collapsed="false">
      <c r="A3807" s="19" t="n">
        <v>43068.5</v>
      </c>
      <c r="C3807" s="21" t="n">
        <v>5.671</v>
      </c>
      <c r="D3807" s="21" t="n">
        <v>1007</v>
      </c>
      <c r="E3807" s="15" t="n">
        <v>-0.682548477367751</v>
      </c>
      <c r="F3807" s="15" t="n">
        <v>0.704972313920001</v>
      </c>
      <c r="G3807" s="21" t="n">
        <v>-1.02079876884829</v>
      </c>
    </row>
    <row r="3808" customFormat="false" ht="12.75" hidden="false" customHeight="false" outlineLevel="0" collapsed="false">
      <c r="A3808" s="19" t="n">
        <v>43068.5416666667</v>
      </c>
      <c r="C3808" s="21" t="n">
        <v>6.12325</v>
      </c>
      <c r="D3808" s="21" t="n">
        <v>1007</v>
      </c>
      <c r="E3808" s="15" t="n">
        <v>-0.5850329929935</v>
      </c>
      <c r="F3808" s="15" t="n">
        <v>-2.0144571328</v>
      </c>
      <c r="G3808" s="21" t="n">
        <v>-1.11449948405063</v>
      </c>
    </row>
    <row r="3809" customFormat="false" ht="12.75" hidden="false" customHeight="false" outlineLevel="0" collapsed="false">
      <c r="A3809" s="19" t="n">
        <v>43068.5833333333</v>
      </c>
      <c r="C3809" s="21" t="n">
        <v>6.33275</v>
      </c>
      <c r="D3809" s="21" t="n">
        <v>1007.75</v>
      </c>
      <c r="E3809" s="15" t="n">
        <v>-1.26755294024125</v>
      </c>
      <c r="F3809" s="15" t="n">
        <v>-1.61176612352</v>
      </c>
      <c r="G3809" s="21" t="n">
        <v>-1.22576218797655</v>
      </c>
    </row>
    <row r="3810" customFormat="false" ht="12.75" hidden="false" customHeight="false" outlineLevel="0" collapsed="false">
      <c r="A3810" s="19" t="n">
        <v>43068.625</v>
      </c>
      <c r="C3810" s="21" t="n">
        <v>6.26775</v>
      </c>
      <c r="D3810" s="21" t="n">
        <v>1008</v>
      </c>
      <c r="E3810" s="15" t="n">
        <v>-2.24256085386575</v>
      </c>
      <c r="F3810" s="15" t="n">
        <v>-0.302243726400001</v>
      </c>
      <c r="G3810" s="21" t="n">
        <v>-0.96891780727574</v>
      </c>
    </row>
    <row r="3811" customFormat="false" ht="12.75" hidden="false" customHeight="false" outlineLevel="0" collapsed="false">
      <c r="A3811" s="19" t="n">
        <v>43068.6666666667</v>
      </c>
      <c r="C3811" s="21" t="n">
        <v>5.8695</v>
      </c>
      <c r="D3811" s="21" t="n">
        <v>1009</v>
      </c>
      <c r="E3811" s="15" t="n">
        <v>1.3650170703995</v>
      </c>
      <c r="F3811" s="15" t="n">
        <v>0</v>
      </c>
      <c r="G3811" s="21" t="n">
        <v>-0.563352265911585</v>
      </c>
    </row>
    <row r="3812" customFormat="false" ht="12.75" hidden="false" customHeight="false" outlineLevel="0" collapsed="false">
      <c r="A3812" s="19" t="n">
        <v>43068.7083333333</v>
      </c>
      <c r="C3812" s="21" t="n">
        <v>5.6885</v>
      </c>
      <c r="D3812" s="21" t="n">
        <v>1009.5</v>
      </c>
      <c r="E3812" s="15" t="n">
        <v>-0.48749896404125</v>
      </c>
      <c r="F3812" s="15" t="n">
        <v>0.705410726720001</v>
      </c>
      <c r="G3812" s="21" t="n">
        <v>-1.16362789051212</v>
      </c>
    </row>
    <row r="3813" customFormat="false" ht="12.75" hidden="false" customHeight="false" outlineLevel="0" collapsed="false">
      <c r="A3813" s="19" t="n">
        <v>43068.75</v>
      </c>
      <c r="C3813" s="21" t="n">
        <v>5.43425</v>
      </c>
      <c r="D3813" s="21" t="n">
        <v>1010</v>
      </c>
      <c r="E3813" s="15" t="n">
        <v>-0.0974983663022496</v>
      </c>
      <c r="F3813" s="15" t="n">
        <v>0.302356461120001</v>
      </c>
      <c r="G3813" s="21" t="n">
        <v>-1.14995762586744</v>
      </c>
    </row>
    <row r="3814" customFormat="false" ht="12.75" hidden="false" customHeight="false" outlineLevel="0" collapsed="false">
      <c r="A3814" s="19" t="n">
        <v>43068.7916666667</v>
      </c>
      <c r="C3814" s="21" t="n">
        <v>5.15675</v>
      </c>
      <c r="D3814" s="21" t="n">
        <v>1010.25</v>
      </c>
      <c r="E3814" s="15" t="n">
        <v>-1.7549449163325</v>
      </c>
      <c r="F3814" s="15" t="n">
        <v>-2.519950328</v>
      </c>
      <c r="G3814" s="21" t="n">
        <v>-1.81194505376342</v>
      </c>
    </row>
    <row r="3815" customFormat="false" ht="12.75" hidden="false" customHeight="false" outlineLevel="0" collapsed="false">
      <c r="A3815" s="19" t="n">
        <v>43068.8333333333</v>
      </c>
      <c r="C3815" s="21" t="n">
        <v>4.9495</v>
      </c>
      <c r="D3815" s="21" t="n">
        <v>1011</v>
      </c>
      <c r="E3815" s="15" t="n">
        <v>-2.63237885883675</v>
      </c>
      <c r="F3815" s="15" t="n">
        <v>-3.8308004896</v>
      </c>
      <c r="G3815" s="21" t="n">
        <v>-2.68569086462389</v>
      </c>
    </row>
    <row r="3816" customFormat="false" ht="12.75" hidden="false" customHeight="false" outlineLevel="0" collapsed="false">
      <c r="A3816" s="19" t="n">
        <v>43068.875</v>
      </c>
      <c r="C3816" s="21" t="n">
        <v>4.36475</v>
      </c>
      <c r="D3816" s="21" t="n">
        <v>1011</v>
      </c>
      <c r="E3816" s="15" t="n">
        <v>-3.02231669031175</v>
      </c>
      <c r="F3816" s="15" t="n">
        <v>-4.0329226112</v>
      </c>
      <c r="G3816" s="21" t="n">
        <v>-2.8569427601697</v>
      </c>
    </row>
    <row r="3817" customFormat="false" ht="12.75" hidden="false" customHeight="false" outlineLevel="0" collapsed="false">
      <c r="A3817" s="19" t="n">
        <v>43068.9166666667</v>
      </c>
      <c r="C3817" s="21" t="n">
        <v>3.77375</v>
      </c>
      <c r="D3817" s="21" t="n">
        <v>1011</v>
      </c>
      <c r="E3817" s="15" t="n">
        <v>-1.65737522473025</v>
      </c>
      <c r="F3817" s="15" t="n">
        <v>-3.63008128896</v>
      </c>
      <c r="G3817" s="21" t="n">
        <v>-3.56767904008465</v>
      </c>
    </row>
    <row r="3818" customFormat="false" ht="12.75" hidden="false" customHeight="false" outlineLevel="0" collapsed="false">
      <c r="A3818" s="19" t="n">
        <v>43068.9583333333</v>
      </c>
      <c r="C3818" s="21" t="n">
        <v>3.27225</v>
      </c>
      <c r="D3818" s="21" t="n">
        <v>1011</v>
      </c>
      <c r="E3818" s="15" t="n">
        <v>-2.24229837676175</v>
      </c>
      <c r="F3818" s="15" t="n">
        <v>-3.5296841104</v>
      </c>
      <c r="G3818" s="21" t="n">
        <v>-3.27450922572615</v>
      </c>
    </row>
    <row r="3819" customFormat="false" ht="12.75" hidden="false" customHeight="false" outlineLevel="0" collapsed="false">
      <c r="A3819" s="19" t="n">
        <v>43069</v>
      </c>
      <c r="C3819" s="21" t="n">
        <v>2.70025</v>
      </c>
      <c r="D3819" s="21" t="n">
        <v>1011</v>
      </c>
      <c r="E3819" s="15" t="n">
        <v>-3.02218402525375</v>
      </c>
      <c r="F3819" s="15" t="n">
        <v>-4.94217153248</v>
      </c>
      <c r="G3819" s="21" t="n">
        <v>-3.36235630168012</v>
      </c>
    </row>
    <row r="3820" customFormat="false" ht="12.75" hidden="false" customHeight="false" outlineLevel="0" collapsed="false">
      <c r="A3820" s="19" t="n">
        <v>43069.0416666667</v>
      </c>
      <c r="C3820" s="21" t="n">
        <v>2.272</v>
      </c>
      <c r="D3820" s="21" t="n">
        <v>1011</v>
      </c>
      <c r="E3820" s="15" t="n">
        <v>-1.559814092164</v>
      </c>
      <c r="F3820" s="15" t="n">
        <v>-1.9165902224</v>
      </c>
      <c r="G3820" s="21" t="n">
        <v>-3.10149025806256</v>
      </c>
    </row>
    <row r="3821" customFormat="false" ht="12.75" hidden="false" customHeight="false" outlineLevel="0" collapsed="false">
      <c r="A3821" s="19" t="n">
        <v>43069.0833333333</v>
      </c>
      <c r="C3821" s="21" t="n">
        <v>1.976</v>
      </c>
      <c r="D3821" s="21" t="n">
        <v>1011</v>
      </c>
      <c r="E3821" s="15" t="n">
        <v>-2.339686902102</v>
      </c>
      <c r="F3821" s="15" t="n">
        <v>-3.22834226176</v>
      </c>
      <c r="G3821" s="21" t="n">
        <v>-3.37538994639639</v>
      </c>
    </row>
    <row r="3822" customFormat="false" ht="12.75" hidden="false" customHeight="false" outlineLevel="0" collapsed="false">
      <c r="A3822" s="19" t="n">
        <v>43069.125</v>
      </c>
      <c r="C3822" s="21" t="n">
        <v>1.6085</v>
      </c>
      <c r="D3822" s="21" t="n">
        <v>1010.25</v>
      </c>
      <c r="E3822" s="15" t="n">
        <v>-3.80193558218175</v>
      </c>
      <c r="F3822" s="15" t="n">
        <v>-3.43053953984</v>
      </c>
      <c r="G3822" s="21" t="n">
        <v>-3.76452323784264</v>
      </c>
    </row>
    <row r="3823" customFormat="false" ht="12.75" hidden="false" customHeight="false" outlineLevel="0" collapsed="false">
      <c r="A3823" s="19" t="n">
        <v>43069.1666666667</v>
      </c>
      <c r="C3823" s="21" t="n">
        <v>1.2895</v>
      </c>
      <c r="D3823" s="21" t="n">
        <v>1010</v>
      </c>
      <c r="E3823" s="15" t="n">
        <v>-2.339618429814</v>
      </c>
      <c r="F3823" s="15" t="n">
        <v>-3.83460841792</v>
      </c>
      <c r="G3823" s="21" t="n">
        <v>-2.76244416452845</v>
      </c>
    </row>
    <row r="3824" customFormat="false" ht="12.75" hidden="false" customHeight="false" outlineLevel="0" collapsed="false">
      <c r="A3824" s="19" t="n">
        <v>43069.2083333333</v>
      </c>
      <c r="C3824" s="21" t="n">
        <v>1.031675</v>
      </c>
      <c r="D3824" s="21" t="n">
        <v>1010</v>
      </c>
      <c r="E3824" s="15" t="n">
        <v>-1.169792096835</v>
      </c>
      <c r="F3824" s="15" t="n">
        <v>-0.40369309568</v>
      </c>
      <c r="G3824" s="21" t="n">
        <v>-2.60361407940118</v>
      </c>
    </row>
    <row r="3825" customFormat="false" ht="12.75" hidden="false" customHeight="false" outlineLevel="0" collapsed="false">
      <c r="A3825" s="19" t="n">
        <v>43069.25</v>
      </c>
      <c r="C3825" s="21" t="n">
        <v>1.3725</v>
      </c>
      <c r="D3825" s="21" t="n">
        <v>1009.25</v>
      </c>
      <c r="E3825" s="15" t="n">
        <v>-3.3143624398285</v>
      </c>
      <c r="F3825" s="15" t="n">
        <v>-2.3215234</v>
      </c>
      <c r="G3825" s="21" t="n">
        <v>-2.67641779654355</v>
      </c>
    </row>
    <row r="3826" customFormat="false" ht="12.75" hidden="false" customHeight="false" outlineLevel="0" collapsed="false">
      <c r="A3826" s="19" t="n">
        <v>43069.2916666667</v>
      </c>
      <c r="C3826" s="21" t="n">
        <v>1.5445</v>
      </c>
      <c r="D3826" s="21" t="n">
        <v>1009.25</v>
      </c>
      <c r="E3826" s="15" t="n">
        <v>-2.339515721382</v>
      </c>
      <c r="F3826" s="15" t="n">
        <v>-2.22086317376</v>
      </c>
      <c r="G3826" s="21" t="n">
        <v>-2.39082108787083</v>
      </c>
    </row>
    <row r="3827" customFormat="false" ht="12.75" hidden="false" customHeight="false" outlineLevel="0" collapsed="false">
      <c r="A3827" s="19" t="n">
        <v>43069.3333333333</v>
      </c>
      <c r="C3827" s="21" t="n">
        <v>1.53325</v>
      </c>
      <c r="D3827" s="21" t="n">
        <v>1010</v>
      </c>
      <c r="E3827" s="15" t="n">
        <v>-3.21678704220225</v>
      </c>
      <c r="F3827" s="15" t="n">
        <v>-0.40384340864</v>
      </c>
      <c r="G3827" s="21" t="n">
        <v>-2.76421382406502</v>
      </c>
    </row>
    <row r="3828" customFormat="false" ht="12.75" hidden="false" customHeight="false" outlineLevel="0" collapsed="false">
      <c r="A3828" s="19" t="n">
        <v>43069.375</v>
      </c>
      <c r="C3828" s="21" t="n">
        <v>1.90875</v>
      </c>
      <c r="D3828" s="21" t="n">
        <v>1009.5</v>
      </c>
      <c r="E3828" s="15" t="n">
        <v>-1.26720059325925</v>
      </c>
      <c r="F3828" s="15" t="n">
        <v>-3.13017472544</v>
      </c>
      <c r="G3828" s="21" t="n">
        <v>-2.09479485107365</v>
      </c>
    </row>
    <row r="3829" customFormat="false" ht="12.75" hidden="false" customHeight="false" outlineLevel="0" collapsed="false">
      <c r="A3829" s="19" t="n">
        <v>43069.4166666667</v>
      </c>
      <c r="C3829" s="21" t="n">
        <v>2.49475</v>
      </c>
      <c r="D3829" s="21" t="n">
        <v>1009</v>
      </c>
      <c r="E3829" s="15" t="n">
        <v>-3.3141684350125</v>
      </c>
      <c r="F3829" s="15" t="n">
        <v>-1.41380266048</v>
      </c>
      <c r="G3829" s="21" t="n">
        <v>-2.38463224277277</v>
      </c>
    </row>
    <row r="3830" customFormat="false" ht="12.75" hidden="false" customHeight="false" outlineLevel="0" collapsed="false">
      <c r="A3830" s="19" t="n">
        <v>43069.4583333333</v>
      </c>
      <c r="C3830" s="21" t="n">
        <v>2.9345</v>
      </c>
      <c r="D3830" s="21" t="n">
        <v>1008.75</v>
      </c>
      <c r="E3830" s="15" t="n">
        <v>-3.02169758670775</v>
      </c>
      <c r="F3830" s="15" t="n">
        <v>-3.7362655288175</v>
      </c>
      <c r="G3830" s="21" t="n">
        <v>-2.30008396534209</v>
      </c>
    </row>
    <row r="3831" customFormat="false" ht="12.75" hidden="false" customHeight="false" outlineLevel="0" collapsed="false">
      <c r="A3831" s="19" t="n">
        <v>43069.5</v>
      </c>
      <c r="C3831" s="21" t="n">
        <v>3.34975</v>
      </c>
      <c r="D3831" s="21" t="n">
        <v>1008</v>
      </c>
      <c r="E3831" s="15" t="n">
        <v>-1.85198109469075</v>
      </c>
      <c r="G3831" s="21" t="n">
        <v>-2.04875602720186</v>
      </c>
    </row>
    <row r="3832" customFormat="false" ht="12.75" hidden="false" customHeight="false" outlineLevel="0" collapsed="false">
      <c r="A3832" s="19" t="n">
        <v>43069.5416666667</v>
      </c>
      <c r="C3832" s="21" t="n">
        <v>3.599</v>
      </c>
      <c r="D3832" s="21" t="n">
        <v>1008</v>
      </c>
      <c r="E3832" s="15" t="n">
        <v>-1.949425253765</v>
      </c>
      <c r="G3832" s="21" t="n">
        <v>-1.63333122646669</v>
      </c>
    </row>
    <row r="3833" customFormat="false" ht="12.75" hidden="false" customHeight="false" outlineLevel="0" collapsed="false">
      <c r="A3833" s="19" t="n">
        <v>43069.5833333333</v>
      </c>
      <c r="C3833" s="21" t="n">
        <v>3.95825</v>
      </c>
      <c r="D3833" s="21" t="n">
        <v>1008</v>
      </c>
      <c r="E3833" s="15" t="n">
        <v>-1.7544570512805</v>
      </c>
      <c r="F3833" s="15" t="n">
        <v>-6.218581498673</v>
      </c>
      <c r="G3833" s="21" t="n">
        <v>-1.48408056235666</v>
      </c>
    </row>
    <row r="3834" customFormat="false" ht="12.75" hidden="false" customHeight="false" outlineLevel="0" collapsed="false">
      <c r="A3834" s="19" t="n">
        <v>43069.625</v>
      </c>
      <c r="C3834" s="21" t="n">
        <v>3.849</v>
      </c>
      <c r="D3834" s="21" t="n">
        <v>1008</v>
      </c>
      <c r="E3834" s="15" t="n">
        <v>-1.949368193525</v>
      </c>
      <c r="F3834" s="15" t="n">
        <v>-4.7140485742685</v>
      </c>
      <c r="G3834" s="21" t="n">
        <v>-1.11851366923748</v>
      </c>
    </row>
    <row r="3835" customFormat="false" ht="12.75" hidden="false" customHeight="false" outlineLevel="0" collapsed="false">
      <c r="A3835" s="19" t="n">
        <v>43069.6666666667</v>
      </c>
      <c r="C3835" s="21" t="n">
        <v>3.802</v>
      </c>
      <c r="D3835" s="21" t="n">
        <v>1009</v>
      </c>
      <c r="E3835" s="15" t="n">
        <v>0.9746698317025</v>
      </c>
      <c r="F3835" s="15" t="n">
        <v>-3.811328183021</v>
      </c>
      <c r="G3835" s="21" t="n">
        <v>-0.65604913072223</v>
      </c>
    </row>
    <row r="3836" customFormat="false" ht="12.75" hidden="false" customHeight="false" outlineLevel="0" collapsed="false">
      <c r="A3836" s="19" t="n">
        <v>43069.7083333333</v>
      </c>
      <c r="C3836" s="21" t="n">
        <v>3.8045</v>
      </c>
      <c r="D3836" s="21" t="n">
        <v>1009</v>
      </c>
      <c r="E3836" s="15" t="n">
        <v>-2.63157002993475</v>
      </c>
      <c r="F3836" s="15" t="n">
        <v>-2.5074328580875</v>
      </c>
      <c r="G3836" s="21" t="n">
        <v>-0.795495328264859</v>
      </c>
    </row>
    <row r="3837" customFormat="false" ht="12.75" hidden="false" customHeight="false" outlineLevel="0" collapsed="false">
      <c r="A3837" s="19" t="n">
        <v>43069.75</v>
      </c>
      <c r="C3837" s="21" t="n">
        <v>3.58125</v>
      </c>
      <c r="D3837" s="21" t="n">
        <v>1009</v>
      </c>
      <c r="E3837" s="15" t="n">
        <v>0.389856520633</v>
      </c>
      <c r="F3837" s="15" t="n">
        <v>-1.3038547413775</v>
      </c>
      <c r="G3837" s="21" t="n">
        <v>-0.3449088766575</v>
      </c>
    </row>
    <row r="3838" customFormat="false" ht="12.75" hidden="false" customHeight="false" outlineLevel="0" collapsed="false">
      <c r="A3838" s="19" t="n">
        <v>43069.7916666667</v>
      </c>
      <c r="C3838" s="21" t="n">
        <v>3.38875</v>
      </c>
      <c r="D3838" s="21" t="n">
        <v>1009.5</v>
      </c>
      <c r="E3838" s="15" t="n">
        <v>1.3644778511315</v>
      </c>
      <c r="F3838" s="15" t="n">
        <v>-1.9056187334185</v>
      </c>
      <c r="G3838" s="21" t="n">
        <v>-3.7143858897512</v>
      </c>
    </row>
    <row r="3839" customFormat="false" ht="12.75" hidden="false" customHeight="false" outlineLevel="0" collapsed="false">
      <c r="A3839" s="19" t="n">
        <v>43069.8333333333</v>
      </c>
      <c r="C3839" s="21" t="n">
        <v>3.31</v>
      </c>
      <c r="D3839" s="21" t="n">
        <v>1010</v>
      </c>
      <c r="E3839" s="15" t="n">
        <v>0.77969021717</v>
      </c>
      <c r="F3839" s="15" t="n">
        <v>-2.00589854111</v>
      </c>
      <c r="G3839" s="21" t="n">
        <v>-0.839577076078051</v>
      </c>
    </row>
    <row r="3840" customFormat="false" ht="12.75" hidden="false" customHeight="false" outlineLevel="0" collapsed="false">
      <c r="A3840" s="19" t="n">
        <v>43069.875</v>
      </c>
      <c r="C3840" s="21" t="n">
        <v>3.173</v>
      </c>
      <c r="D3840" s="21" t="n">
        <v>1010</v>
      </c>
      <c r="E3840" s="15" t="n">
        <v>0</v>
      </c>
      <c r="F3840" s="15" t="n">
        <v>-0.802353050396</v>
      </c>
      <c r="G3840" s="21" t="n">
        <v>-1.35465966788422</v>
      </c>
    </row>
    <row r="3841" customFormat="false" ht="12.75" hidden="false" customHeight="false" outlineLevel="0" collapsed="false">
      <c r="A3841" s="19" t="n">
        <v>43069.9166666667</v>
      </c>
      <c r="C3841" s="21" t="n">
        <v>2.939</v>
      </c>
      <c r="D3841" s="21" t="n">
        <v>1010</v>
      </c>
      <c r="E3841" s="15" t="n">
        <v>-0.0974584241342497</v>
      </c>
      <c r="F3841" s="15" t="n">
        <v>-2.7079200596745</v>
      </c>
      <c r="G3841" s="21" t="n">
        <v>-1.22629871546932</v>
      </c>
    </row>
    <row r="3842" customFormat="false" ht="12.75" hidden="false" customHeight="false" outlineLevel="0" collapsed="false">
      <c r="A3842" s="19" t="n">
        <v>43069.9583333333</v>
      </c>
      <c r="C3842" s="21" t="n">
        <v>2.96475</v>
      </c>
      <c r="D3842" s="21" t="n">
        <v>1011</v>
      </c>
      <c r="E3842" s="15" t="n">
        <v>0.779655981026</v>
      </c>
      <c r="F3842" s="15" t="n">
        <v>0.3008776193625</v>
      </c>
      <c r="G3842" s="21" t="n">
        <v>-1.02221377585418</v>
      </c>
    </row>
    <row r="3843" customFormat="false" ht="12.75" hidden="false" customHeight="false" outlineLevel="0" collapsed="false">
      <c r="A3843" s="19" t="n">
        <v>43070</v>
      </c>
      <c r="C3843" s="21" t="n">
        <v>3.18225</v>
      </c>
      <c r="D3843" s="21" t="n">
        <v>1011</v>
      </c>
      <c r="E3843" s="15" t="n">
        <v>-2.338933706934</v>
      </c>
      <c r="F3843" s="15" t="n">
        <v>-1.5043761604725</v>
      </c>
      <c r="G3843" s="21" t="n">
        <v>-2.96851207640338</v>
      </c>
    </row>
    <row r="3844" customFormat="false" ht="12.75" hidden="false" customHeight="false" outlineLevel="0" collapsed="false">
      <c r="A3844" s="19" t="n">
        <v>43070.0416666667</v>
      </c>
      <c r="C3844" s="21" t="n">
        <v>3.09325</v>
      </c>
      <c r="D3844" s="21" t="n">
        <v>1011.25</v>
      </c>
      <c r="E3844" s="15" t="n">
        <v>0.48727072308125</v>
      </c>
      <c r="F3844" s="15" t="n">
        <v>-0.1002909482755</v>
      </c>
      <c r="G3844" s="21" t="n">
        <v>-0.816091229908148</v>
      </c>
    </row>
    <row r="3845" customFormat="false" ht="12.75" hidden="false" customHeight="false" outlineLevel="0" collapsed="false">
      <c r="A3845" s="19" t="n">
        <v>43070.0833333333</v>
      </c>
      <c r="C3845" s="21" t="n">
        <v>3.26825</v>
      </c>
      <c r="D3845" s="21" t="n">
        <v>1012</v>
      </c>
      <c r="E3845" s="15" t="n">
        <v>-0.9745271811025</v>
      </c>
      <c r="F3845" s="15" t="n">
        <v>-1.3037719827535</v>
      </c>
      <c r="G3845" s="21" t="n">
        <v>-0.762037144767623</v>
      </c>
    </row>
    <row r="3846" customFormat="false" ht="12.75" hidden="false" customHeight="false" outlineLevel="0" collapsed="false">
      <c r="A3846" s="19" t="n">
        <v>43070.125</v>
      </c>
      <c r="C3846" s="21" t="n">
        <v>3.08775</v>
      </c>
      <c r="D3846" s="21" t="n">
        <v>1012.75</v>
      </c>
      <c r="E3846" s="15" t="n">
        <v>-0.48725645802125</v>
      </c>
      <c r="F3846" s="15" t="n">
        <v>-0.601736140581</v>
      </c>
      <c r="G3846" s="21" t="n">
        <v>-0.804596553251264</v>
      </c>
    </row>
    <row r="3847" customFormat="false" ht="12.75" hidden="false" customHeight="false" outlineLevel="0" collapsed="false">
      <c r="A3847" s="19" t="n">
        <v>43070.1666666667</v>
      </c>
      <c r="C3847" s="21" t="n">
        <v>3.08875</v>
      </c>
      <c r="D3847" s="21" t="n">
        <v>1013</v>
      </c>
      <c r="E3847" s="15" t="n">
        <v>-0.29234959529475</v>
      </c>
      <c r="F3847" s="15" t="n">
        <v>0.3008656830225</v>
      </c>
      <c r="G3847" s="21" t="n">
        <v>-0.528803221213897</v>
      </c>
    </row>
    <row r="3848" customFormat="false" ht="12.75" hidden="false" customHeight="false" outlineLevel="0" collapsed="false">
      <c r="A3848" s="19" t="n">
        <v>43070.2083333333</v>
      </c>
      <c r="C3848" s="21" t="n">
        <v>3.078</v>
      </c>
      <c r="D3848" s="21" t="n">
        <v>1014</v>
      </c>
      <c r="E3848" s="15" t="n">
        <v>-1.26682970169925</v>
      </c>
      <c r="F3848" s="15" t="n">
        <v>-1.7048920092755</v>
      </c>
      <c r="G3848" s="21" t="n">
        <v>-0.03847696079823</v>
      </c>
    </row>
    <row r="3849" customFormat="false" ht="12.75" hidden="false" customHeight="false" outlineLevel="0" collapsed="false">
      <c r="A3849" s="19" t="n">
        <v>43070.25</v>
      </c>
      <c r="C3849" s="21" t="n">
        <v>3.2725</v>
      </c>
      <c r="D3849" s="21" t="n">
        <v>1014.75</v>
      </c>
      <c r="E3849" s="15" t="n">
        <v>2.1438342658975</v>
      </c>
      <c r="F3849" s="15" t="n">
        <v>-2.808035145874</v>
      </c>
      <c r="G3849" s="21" t="n">
        <v>-2.87508878899295</v>
      </c>
    </row>
    <row r="3850" customFormat="false" ht="12.75" hidden="false" customHeight="false" outlineLevel="0" collapsed="false">
      <c r="A3850" s="19" t="n">
        <v>43070.2916666667</v>
      </c>
      <c r="C3850" s="21" t="n">
        <v>3.6665</v>
      </c>
      <c r="D3850" s="21" t="n">
        <v>1015.5</v>
      </c>
      <c r="E3850" s="15" t="n">
        <v>0.9744558558025</v>
      </c>
      <c r="F3850" s="15" t="n">
        <v>3.3094437334035</v>
      </c>
      <c r="G3850" s="21" t="n">
        <v>0.896345890390845</v>
      </c>
    </row>
    <row r="3851" customFormat="false" ht="12.75" hidden="false" customHeight="false" outlineLevel="0" collapsed="false">
      <c r="A3851" s="19" t="n">
        <v>43070.3333333333</v>
      </c>
      <c r="C3851" s="21" t="n">
        <v>3.82425</v>
      </c>
      <c r="D3851" s="21" t="n">
        <v>1016.75</v>
      </c>
      <c r="E3851" s="15" t="n">
        <v>1.3642182270395</v>
      </c>
      <c r="F3851" s="15" t="n">
        <v>-2.1059929376535</v>
      </c>
      <c r="G3851" s="21" t="n">
        <v>0.411422706123117</v>
      </c>
    </row>
    <row r="3852" customFormat="false" ht="12.75" hidden="false" customHeight="false" outlineLevel="0" collapsed="false">
      <c r="A3852" s="19" t="n">
        <v>43070.375</v>
      </c>
      <c r="C3852" s="21" t="n">
        <v>4.335</v>
      </c>
      <c r="D3852" s="21" t="n">
        <v>1017.75</v>
      </c>
      <c r="E3852" s="15" t="n">
        <v>0.87698459311425</v>
      </c>
      <c r="F3852" s="15" t="n">
        <v>0.300853746682501</v>
      </c>
      <c r="G3852" s="21" t="n">
        <v>0.746553419697573</v>
      </c>
    </row>
    <row r="3853" customFormat="false" ht="12.75" hidden="false" customHeight="false" outlineLevel="0" collapsed="false">
      <c r="A3853" s="19" t="n">
        <v>43070.4166666667</v>
      </c>
      <c r="C3853" s="21" t="n">
        <v>5.16</v>
      </c>
      <c r="D3853" s="21" t="n">
        <v>1018.75</v>
      </c>
      <c r="E3853" s="15" t="n">
        <v>-1.07185436668475</v>
      </c>
      <c r="F3853" s="15" t="n">
        <v>0.1002837864715</v>
      </c>
      <c r="G3853" s="21" t="n">
        <v>0.848365727919811</v>
      </c>
    </row>
    <row r="3854" customFormat="false" ht="12.75" hidden="false" customHeight="false" outlineLevel="0" collapsed="false">
      <c r="A3854" s="19" t="n">
        <v>43070.4583333333</v>
      </c>
      <c r="C3854" s="21" t="n">
        <v>5.53075</v>
      </c>
      <c r="D3854" s="21" t="n">
        <v>1019</v>
      </c>
      <c r="E3854" s="15" t="n">
        <v>-0.389759518225</v>
      </c>
      <c r="F3854" s="15" t="n">
        <v>0.200565981430999</v>
      </c>
      <c r="G3854" s="21" t="n">
        <v>-0.836000289064085</v>
      </c>
    </row>
    <row r="3855" customFormat="false" ht="12.75" hidden="false" customHeight="false" outlineLevel="0" collapsed="false">
      <c r="A3855" s="19" t="n">
        <v>43070.5</v>
      </c>
      <c r="C3855" s="21" t="n">
        <v>6.03025</v>
      </c>
      <c r="D3855" s="21" t="n">
        <v>1019.25</v>
      </c>
      <c r="E3855" s="15" t="n">
        <v>-0.779507624402001</v>
      </c>
      <c r="F3855" s="15" t="n">
        <v>0.401128779838</v>
      </c>
      <c r="G3855" s="21" t="n">
        <v>-1.52400634413546</v>
      </c>
    </row>
    <row r="3856" customFormat="false" ht="12.75" hidden="false" customHeight="false" outlineLevel="0" collapsed="false">
      <c r="A3856" s="19" t="n">
        <v>43070.5416666667</v>
      </c>
      <c r="C3856" s="21" t="n">
        <v>6.587</v>
      </c>
      <c r="D3856" s="21" t="n">
        <v>1020</v>
      </c>
      <c r="E3856" s="15" t="n">
        <v>-0.87693323889825</v>
      </c>
      <c r="F3856" s="15" t="n">
        <v>-1.002813992035</v>
      </c>
      <c r="G3856" s="21" t="n">
        <v>-1.65127994131111</v>
      </c>
    </row>
    <row r="3857" customFormat="false" ht="12.75" hidden="false" customHeight="false" outlineLevel="0" collapsed="false">
      <c r="A3857" s="19" t="n">
        <v>43070.5833333333</v>
      </c>
      <c r="C3857" s="21" t="n">
        <v>6.6005</v>
      </c>
      <c r="D3857" s="21" t="n">
        <v>1020</v>
      </c>
      <c r="E3857" s="15" t="n">
        <v>0.194871200076499</v>
      </c>
      <c r="F3857" s="15" t="n">
        <v>0.401122413790002</v>
      </c>
      <c r="G3857" s="21" t="n">
        <v>-0.85162904591094</v>
      </c>
    </row>
    <row r="3858" customFormat="false" ht="12.75" hidden="false" customHeight="false" outlineLevel="0" collapsed="false">
      <c r="A3858" s="19" t="n">
        <v>43070.625</v>
      </c>
      <c r="C3858" s="21" t="n">
        <v>6.0485</v>
      </c>
      <c r="D3858" s="21" t="n">
        <v>1021</v>
      </c>
      <c r="E3858" s="15" t="n">
        <v>0.9743417353225</v>
      </c>
      <c r="F3858" s="15" t="n">
        <v>-0.1002798076915</v>
      </c>
      <c r="G3858" s="21" t="n">
        <v>-0.463040975252453</v>
      </c>
    </row>
    <row r="3859" customFormat="false" ht="12.75" hidden="false" customHeight="false" outlineLevel="0" collapsed="false">
      <c r="A3859" s="19" t="n">
        <v>43070.6666666667</v>
      </c>
      <c r="C3859" s="21" t="n">
        <v>5.394</v>
      </c>
      <c r="D3859" s="21" t="n">
        <v>1022</v>
      </c>
      <c r="E3859" s="15" t="n">
        <v>-1.26662571134125</v>
      </c>
      <c r="F3859" s="15" t="n">
        <v>0.802232095484001</v>
      </c>
      <c r="G3859" s="21" t="n">
        <v>-0.562665730611863</v>
      </c>
    </row>
    <row r="3860" customFormat="false" ht="12.75" hidden="false" customHeight="false" outlineLevel="0" collapsed="false">
      <c r="A3860" s="19" t="n">
        <v>43070.7083333333</v>
      </c>
      <c r="C3860" s="21" t="n">
        <v>5.1045</v>
      </c>
      <c r="D3860" s="21" t="n">
        <v>1022</v>
      </c>
      <c r="E3860" s="15" t="n">
        <v>0.5845879231215</v>
      </c>
      <c r="F3860" s="15" t="n">
        <v>-1.5041732426925</v>
      </c>
      <c r="G3860" s="21" t="n">
        <v>-1.79946118411386</v>
      </c>
    </row>
    <row r="3861" customFormat="false" ht="12.75" hidden="false" customHeight="false" outlineLevel="0" collapsed="false">
      <c r="A3861" s="19" t="n">
        <v>43070.75</v>
      </c>
      <c r="C3861" s="21" t="n">
        <v>4.9225</v>
      </c>
      <c r="D3861" s="21" t="n">
        <v>1022.75</v>
      </c>
      <c r="E3861" s="15" t="n">
        <v>-1.85116798627075</v>
      </c>
      <c r="F3861" s="15" t="n">
        <v>-1.9052709880465</v>
      </c>
      <c r="G3861" s="21" t="n">
        <v>-1.53066922883007</v>
      </c>
    </row>
    <row r="3862" customFormat="false" ht="12.75" hidden="false" customHeight="false" outlineLevel="0" collapsed="false">
      <c r="A3862" s="19" t="n">
        <v>43070.7916666667</v>
      </c>
      <c r="C3862" s="21" t="n">
        <v>4.9705</v>
      </c>
      <c r="D3862" s="21" t="n">
        <v>1023</v>
      </c>
      <c r="E3862" s="15" t="n">
        <v>-0.389713870032999</v>
      </c>
      <c r="F3862" s="15" t="n">
        <v>-1.804979244015</v>
      </c>
      <c r="G3862" s="21" t="n">
        <v>-1.68618087126898</v>
      </c>
    </row>
    <row r="3863" customFormat="false" ht="12.75" hidden="false" customHeight="false" outlineLevel="0" collapsed="false">
      <c r="A3863" s="19" t="n">
        <v>43070.8333333333</v>
      </c>
      <c r="C3863" s="21" t="n">
        <v>4.99975</v>
      </c>
      <c r="D3863" s="21" t="n">
        <v>1023.75</v>
      </c>
      <c r="E3863" s="15" t="n">
        <v>-2.63053010706075</v>
      </c>
      <c r="F3863" s="15" t="n">
        <v>-2.3063440649645</v>
      </c>
      <c r="G3863" s="21" t="n">
        <v>-3.14048991140925</v>
      </c>
    </row>
    <row r="3864" customFormat="false" ht="12.75" hidden="false" customHeight="false" outlineLevel="0" collapsed="false">
      <c r="A3864" s="19" t="n">
        <v>43070.875</v>
      </c>
      <c r="C3864" s="21" t="n">
        <v>4.56525</v>
      </c>
      <c r="D3864" s="21" t="n">
        <v>1024</v>
      </c>
      <c r="E3864" s="15" t="n">
        <v>-2.24078913341375</v>
      </c>
      <c r="F3864" s="15" t="n">
        <v>-3.3090760941315</v>
      </c>
      <c r="G3864" s="21" t="n">
        <v>-3.24518787323861</v>
      </c>
    </row>
    <row r="3865" customFormat="false" ht="12.75" hidden="false" customHeight="false" outlineLevel="0" collapsed="false">
      <c r="A3865" s="19" t="n">
        <v>43070.9166666667</v>
      </c>
      <c r="C3865" s="21" t="n">
        <v>4.2235</v>
      </c>
      <c r="D3865" s="21" t="n">
        <v>1024</v>
      </c>
      <c r="E3865" s="15" t="n">
        <v>-2.338180511766</v>
      </c>
      <c r="F3865" s="15" t="n">
        <v>-1.3035650861935</v>
      </c>
      <c r="G3865" s="21" t="n">
        <v>-2.9246888690414</v>
      </c>
    </row>
    <row r="3866" customFormat="false" ht="12.75" hidden="false" customHeight="false" outlineLevel="0" collapsed="false">
      <c r="A3866" s="19" t="n">
        <v>43070.9583333333</v>
      </c>
      <c r="C3866" s="21" t="n">
        <v>4.07775</v>
      </c>
      <c r="D3866" s="21" t="n">
        <v>1024</v>
      </c>
      <c r="E3866" s="15" t="n">
        <v>-4.38402426679125</v>
      </c>
      <c r="F3866" s="15" t="n">
        <v>-3.3090235742355</v>
      </c>
      <c r="G3866" s="21" t="n">
        <v>-3.44922860592715</v>
      </c>
    </row>
    <row r="3867" customFormat="false" ht="12.75" hidden="false" customHeight="false" outlineLevel="0" collapsed="false">
      <c r="A3867" s="19" t="n">
        <v>43071</v>
      </c>
      <c r="C3867" s="21" t="n">
        <v>3.8605</v>
      </c>
      <c r="D3867" s="21" t="n">
        <v>1024</v>
      </c>
      <c r="E3867" s="15" t="n">
        <v>-2.727797379391</v>
      </c>
      <c r="F3867" s="15" t="n">
        <v>-6.01635875325</v>
      </c>
      <c r="G3867" s="21" t="n">
        <v>-3.60593108145522</v>
      </c>
    </row>
    <row r="3868" customFormat="false" ht="12.75" hidden="false" customHeight="false" outlineLevel="0" collapsed="false">
      <c r="A3868" s="19" t="n">
        <v>43071.0416666667</v>
      </c>
      <c r="C3868" s="21" t="n">
        <v>3.87325</v>
      </c>
      <c r="D3868" s="21" t="n">
        <v>1024</v>
      </c>
      <c r="E3868" s="15" t="n">
        <v>-2.04581807791725</v>
      </c>
      <c r="F3868" s="15" t="n">
        <v>-2.9078836538135</v>
      </c>
      <c r="G3868" s="21" t="n">
        <v>-3.27199912381963</v>
      </c>
    </row>
    <row r="3869" customFormat="false" ht="12.75" hidden="false" customHeight="false" outlineLevel="0" collapsed="false">
      <c r="A3869" s="19" t="n">
        <v>43071.0833333333</v>
      </c>
      <c r="C3869" s="21" t="n">
        <v>4.0255</v>
      </c>
      <c r="D3869" s="21" t="n">
        <v>1025</v>
      </c>
      <c r="E3869" s="15" t="n">
        <v>-4.18899472454875</v>
      </c>
      <c r="F3869" s="15" t="n">
        <v>-4.9132816643995</v>
      </c>
      <c r="G3869" s="21" t="n">
        <v>-3.51655882815202</v>
      </c>
    </row>
    <row r="3870" customFormat="false" ht="12.75" hidden="false" customHeight="false" outlineLevel="0" collapsed="false">
      <c r="A3870" s="19" t="n">
        <v>43071.125</v>
      </c>
      <c r="C3870" s="21" t="n">
        <v>4.07075</v>
      </c>
      <c r="D3870" s="21" t="n">
        <v>1025</v>
      </c>
      <c r="E3870" s="15" t="n">
        <v>-1.85092405374475</v>
      </c>
      <c r="F3870" s="15" t="n">
        <v>-5.5148642240725</v>
      </c>
      <c r="G3870" s="21" t="n">
        <v>-3.90330919888316</v>
      </c>
    </row>
    <row r="3871" customFormat="false" ht="12.75" hidden="false" customHeight="false" outlineLevel="0" collapsed="false">
      <c r="A3871" s="19" t="n">
        <v>43071.1666666667</v>
      </c>
      <c r="C3871" s="21" t="n">
        <v>4.23175</v>
      </c>
      <c r="D3871" s="21" t="n">
        <v>1024.25</v>
      </c>
      <c r="E3871" s="15" t="n">
        <v>-3.21471575549025</v>
      </c>
      <c r="F3871" s="15" t="n">
        <v>-2.807544960178</v>
      </c>
      <c r="G3871" s="21" t="n">
        <v>-3.68537364607616</v>
      </c>
    </row>
    <row r="3872" customFormat="false" ht="12.75" hidden="false" customHeight="false" outlineLevel="0" collapsed="false">
      <c r="A3872" s="19" t="n">
        <v>43071.2083333333</v>
      </c>
      <c r="C3872" s="21" t="n">
        <v>4.416</v>
      </c>
      <c r="D3872" s="21" t="n">
        <v>1024</v>
      </c>
      <c r="E3872" s="15" t="n">
        <v>-3.21466868079225</v>
      </c>
      <c r="F3872" s="15" t="n">
        <v>-3.409134681655</v>
      </c>
      <c r="G3872" s="21" t="n">
        <v>-3.15746155029277</v>
      </c>
    </row>
    <row r="3873" customFormat="false" ht="12.75" hidden="false" customHeight="false" outlineLevel="0" collapsed="false">
      <c r="A3873" s="19" t="n">
        <v>43071.25</v>
      </c>
      <c r="C3873" s="21" t="n">
        <v>4.6625</v>
      </c>
      <c r="D3873" s="21" t="n">
        <v>1024.5</v>
      </c>
      <c r="E3873" s="15" t="n">
        <v>-0.292238327826749</v>
      </c>
      <c r="F3873" s="15" t="n">
        <v>-1.203214456218</v>
      </c>
      <c r="G3873" s="21" t="n">
        <v>-2.91421499758703</v>
      </c>
    </row>
    <row r="3874" customFormat="false" ht="12.75" hidden="false" customHeight="false" outlineLevel="0" collapsed="false">
      <c r="A3874" s="19" t="n">
        <v>43071.2916666667</v>
      </c>
      <c r="C3874" s="21" t="n">
        <v>4.48525</v>
      </c>
      <c r="D3874" s="21" t="n">
        <v>1025</v>
      </c>
      <c r="E3874" s="15" t="n">
        <v>-3.99386532688625</v>
      </c>
      <c r="F3874" s="15" t="n">
        <v>-0.200534151190999</v>
      </c>
      <c r="G3874" s="21" t="n">
        <v>-2.69546157843107</v>
      </c>
    </row>
    <row r="3875" customFormat="false" ht="12.75" hidden="false" customHeight="false" outlineLevel="0" collapsed="false">
      <c r="A3875" s="19" t="n">
        <v>43071.3333333333</v>
      </c>
      <c r="C3875" s="21" t="n">
        <v>5.29625</v>
      </c>
      <c r="D3875" s="21" t="n">
        <v>1025</v>
      </c>
      <c r="E3875" s="15" t="n">
        <v>-3.3119373796285</v>
      </c>
      <c r="F3875" s="15" t="n">
        <v>-2.9077221153455</v>
      </c>
      <c r="G3875" s="21" t="n">
        <v>-2.60020350795479</v>
      </c>
    </row>
    <row r="3876" customFormat="false" ht="12.75" hidden="false" customHeight="false" outlineLevel="0" collapsed="false">
      <c r="A3876" s="19" t="n">
        <v>43071.375</v>
      </c>
      <c r="C3876" s="21" t="n">
        <v>5.891</v>
      </c>
      <c r="D3876" s="21" t="n">
        <v>1025.25</v>
      </c>
      <c r="E3876" s="15" t="n">
        <v>-4.285973842667</v>
      </c>
      <c r="F3876" s="15" t="n">
        <v>-1.3034512930855</v>
      </c>
      <c r="G3876" s="21" t="n">
        <v>-2.71016580541493</v>
      </c>
    </row>
    <row r="3877" customFormat="false" ht="12.75" hidden="false" customHeight="false" outlineLevel="0" collapsed="false">
      <c r="A3877" s="19" t="n">
        <v>43071.4166666667</v>
      </c>
      <c r="C3877" s="21" t="n">
        <v>5.92725</v>
      </c>
      <c r="D3877" s="21" t="n">
        <v>1025.5</v>
      </c>
      <c r="E3877" s="15" t="n">
        <v>-3.506654517057</v>
      </c>
      <c r="F3877" s="15" t="n">
        <v>-3.408999403135</v>
      </c>
      <c r="G3877" s="21" t="n">
        <v>-4.38413755969532</v>
      </c>
    </row>
    <row r="3878" customFormat="false" ht="12.75" hidden="false" customHeight="false" outlineLevel="0" collapsed="false">
      <c r="A3878" s="19" t="n">
        <v>43071.4583333333</v>
      </c>
      <c r="C3878" s="21" t="n">
        <v>6.6845</v>
      </c>
      <c r="D3878" s="21" t="n">
        <v>1025</v>
      </c>
      <c r="E3878" s="15" t="n">
        <v>-5.2599047442615</v>
      </c>
      <c r="F3878" s="15" t="n">
        <v>-5.7150418765755</v>
      </c>
      <c r="G3878" s="21" t="n">
        <v>-4.99830992458008</v>
      </c>
    </row>
    <row r="3879" customFormat="false" ht="12.75" hidden="false" customHeight="false" outlineLevel="0" collapsed="false">
      <c r="A3879" s="19" t="n">
        <v>43071.5</v>
      </c>
      <c r="C3879" s="21" t="n">
        <v>7.424</v>
      </c>
      <c r="D3879" s="21" t="n">
        <v>1024.5</v>
      </c>
      <c r="E3879" s="15" t="n">
        <v>-7.01310361725</v>
      </c>
      <c r="F3879" s="15" t="n">
        <v>-7.619995357978</v>
      </c>
      <c r="G3879" s="21" t="n">
        <v>-5.79938674932328</v>
      </c>
    </row>
    <row r="3880" customFormat="false" ht="12.75" hidden="false" customHeight="false" outlineLevel="0" collapsed="false">
      <c r="A3880" s="19" t="n">
        <v>43071.5416666667</v>
      </c>
      <c r="C3880" s="21" t="n">
        <v>7.7285</v>
      </c>
      <c r="D3880" s="21" t="n">
        <v>1024</v>
      </c>
      <c r="E3880" s="15" t="n">
        <v>-6.4285841664165</v>
      </c>
      <c r="F3880" s="15" t="n">
        <v>-4.612065848737</v>
      </c>
      <c r="G3880" s="21" t="n">
        <v>-5.27452571769754</v>
      </c>
    </row>
    <row r="3881" customFormat="false" ht="12.75" hidden="false" customHeight="false" outlineLevel="0" collapsed="false">
      <c r="A3881" s="19" t="n">
        <v>43071.5833333333</v>
      </c>
      <c r="C3881" s="21" t="n">
        <v>7.41175</v>
      </c>
      <c r="D3881" s="21" t="n">
        <v>1024</v>
      </c>
      <c r="E3881" s="15" t="n">
        <v>-0.584408183365501</v>
      </c>
      <c r="F3881" s="15" t="n">
        <v>-3.3086296750155</v>
      </c>
      <c r="G3881" s="21" t="n">
        <v>-4.0129292054082</v>
      </c>
    </row>
    <row r="3882" customFormat="false" ht="12.75" hidden="false" customHeight="false" outlineLevel="0" collapsed="false">
      <c r="A3882" s="19" t="n">
        <v>43071.625</v>
      </c>
      <c r="C3882" s="21" t="n">
        <v>7.36825</v>
      </c>
      <c r="D3882" s="21" t="n">
        <v>1024</v>
      </c>
      <c r="E3882" s="15" t="n">
        <v>-1.558398998212</v>
      </c>
      <c r="F3882" s="15" t="n">
        <v>-5.7148604442075</v>
      </c>
      <c r="G3882" s="21" t="n">
        <v>-4.06123204129586</v>
      </c>
    </row>
    <row r="3883" customFormat="false" ht="12.75" hidden="false" customHeight="false" outlineLevel="0" collapsed="false">
      <c r="A3883" s="19" t="n">
        <v>43071.6666666667</v>
      </c>
      <c r="C3883" s="21" t="n">
        <v>7.1855</v>
      </c>
      <c r="D3883" s="21" t="n">
        <v>1024</v>
      </c>
      <c r="E3883" s="15" t="n">
        <v>-2.82455681558525</v>
      </c>
      <c r="F3883" s="15" t="n">
        <v>-2.205718103413</v>
      </c>
      <c r="G3883" s="21" t="n">
        <v>-3.17341618242671</v>
      </c>
    </row>
    <row r="3884" customFormat="false" ht="12.75" hidden="false" customHeight="false" outlineLevel="0" collapsed="false">
      <c r="A3884" s="19" t="n">
        <v>43071.7083333333</v>
      </c>
      <c r="C3884" s="21" t="n">
        <v>7.1155</v>
      </c>
      <c r="D3884" s="21" t="n">
        <v>1024</v>
      </c>
      <c r="E3884" s="15" t="n">
        <v>-2.82451544691125</v>
      </c>
      <c r="F3884" s="15" t="n">
        <v>-3.208291777136</v>
      </c>
      <c r="G3884" s="21" t="n">
        <v>-3.54385618183132</v>
      </c>
    </row>
    <row r="3885" customFormat="false" ht="12.75" hidden="false" customHeight="false" outlineLevel="0" collapsed="false">
      <c r="A3885" s="19" t="n">
        <v>43071.75</v>
      </c>
      <c r="C3885" s="21" t="n">
        <v>7.657</v>
      </c>
      <c r="D3885" s="21" t="n">
        <v>1024</v>
      </c>
      <c r="E3885" s="15" t="n">
        <v>-3.3114523675885</v>
      </c>
      <c r="F3885" s="15" t="n">
        <v>-4.210849535739</v>
      </c>
      <c r="G3885" s="21" t="n">
        <v>-3.39289296922044</v>
      </c>
    </row>
    <row r="3886" customFormat="false" ht="12.75" hidden="false" customHeight="false" outlineLevel="0" collapsed="false">
      <c r="A3886" s="19" t="n">
        <v>43071.7916666667</v>
      </c>
      <c r="C3886" s="21" t="n">
        <v>7.309</v>
      </c>
      <c r="D3886" s="21" t="n">
        <v>1024</v>
      </c>
      <c r="E3886" s="15" t="n">
        <v>-2.9218269409275</v>
      </c>
      <c r="F3886" s="15" t="n">
        <v>-2.5064381630875</v>
      </c>
      <c r="G3886" s="21" t="n">
        <v>-3.95137144388735</v>
      </c>
    </row>
    <row r="3887" customFormat="false" ht="12.75" hidden="false" customHeight="false" outlineLevel="0" collapsed="false">
      <c r="A3887" s="19" t="n">
        <v>43071.8333333333</v>
      </c>
      <c r="C3887" s="21" t="n">
        <v>7.43075</v>
      </c>
      <c r="D3887" s="21" t="n">
        <v>1024</v>
      </c>
      <c r="E3887" s="15" t="n">
        <v>-2.9217841457475</v>
      </c>
      <c r="F3887" s="15" t="n">
        <v>-1.804621153815</v>
      </c>
      <c r="G3887" s="21" t="n">
        <v>-3.86964078142108</v>
      </c>
    </row>
    <row r="3888" customFormat="false" ht="12.75" hidden="false" customHeight="false" outlineLevel="0" collapsed="false">
      <c r="A3888" s="19" t="n">
        <v>43071.875</v>
      </c>
      <c r="C3888" s="21" t="n">
        <v>7.62225</v>
      </c>
      <c r="D3888" s="21" t="n">
        <v>1024</v>
      </c>
      <c r="E3888" s="15" t="n">
        <v>-5.55130856607825</v>
      </c>
      <c r="F3888" s="15" t="n">
        <v>-5.5140764256325</v>
      </c>
      <c r="G3888" s="21" t="n">
        <v>-5.10306389615199</v>
      </c>
    </row>
    <row r="3889" customFormat="false" ht="12.75" hidden="false" customHeight="false" outlineLevel="0" collapsed="false">
      <c r="A3889" s="19" t="n">
        <v>43071.9166666667</v>
      </c>
      <c r="C3889" s="21" t="n">
        <v>7.5115</v>
      </c>
      <c r="D3889" s="21" t="n">
        <v>1023.5</v>
      </c>
      <c r="E3889" s="15" t="n">
        <v>-5.55122725523625</v>
      </c>
      <c r="F3889" s="15" t="n">
        <v>-6.1155634945855</v>
      </c>
      <c r="G3889" s="21" t="n">
        <v>-5.37065312017219</v>
      </c>
    </row>
    <row r="3890" customFormat="false" ht="12.75" hidden="false" customHeight="false" outlineLevel="0" collapsed="false">
      <c r="A3890" s="19" t="n">
        <v>43071.9583333333</v>
      </c>
      <c r="C3890" s="21" t="n">
        <v>7.665</v>
      </c>
      <c r="D3890" s="21" t="n">
        <v>1023</v>
      </c>
      <c r="E3890" s="15" t="n">
        <v>-3.40859838690875</v>
      </c>
      <c r="F3890" s="15" t="n">
        <v>-5.7144975794715</v>
      </c>
      <c r="G3890" s="21" t="n">
        <v>-5.69160764009535</v>
      </c>
    </row>
    <row r="3891" customFormat="false" ht="12.75" hidden="false" customHeight="false" outlineLevel="0" collapsed="false">
      <c r="A3891" s="19" t="n">
        <v>43072</v>
      </c>
      <c r="C3891" s="21" t="n">
        <v>7.7685</v>
      </c>
      <c r="D3891" s="21" t="n">
        <v>1023</v>
      </c>
      <c r="E3891" s="15" t="n">
        <v>-6.33016142422625</v>
      </c>
      <c r="F3891" s="15" t="n">
        <v>-6.416227055584</v>
      </c>
      <c r="G3891" s="21" t="n">
        <v>-5.75986215054801</v>
      </c>
    </row>
    <row r="3892" customFormat="false" ht="12.75" hidden="false" customHeight="false" outlineLevel="0" collapsed="false">
      <c r="A3892" s="19" t="n">
        <v>43072.0416666667</v>
      </c>
      <c r="C3892" s="21" t="n">
        <v>7.8255</v>
      </c>
      <c r="D3892" s="21" t="n">
        <v>1023</v>
      </c>
      <c r="E3892" s="15" t="n">
        <v>-3.7006555484735</v>
      </c>
      <c r="F3892" s="15" t="n">
        <v>-2.5063187996875</v>
      </c>
      <c r="G3892" s="21" t="n">
        <v>-5.2135885095344</v>
      </c>
    </row>
    <row r="3893" customFormat="false" ht="12.75" hidden="false" customHeight="false" outlineLevel="0" collapsed="false">
      <c r="A3893" s="19" t="n">
        <v>43072.0833333333</v>
      </c>
      <c r="C3893" s="21" t="n">
        <v>7.80425</v>
      </c>
      <c r="D3893" s="21" t="n">
        <v>1022.75</v>
      </c>
      <c r="E3893" s="15" t="n">
        <v>-4.4796753078235</v>
      </c>
      <c r="F3893" s="15" t="n">
        <v>-2.9073067307135</v>
      </c>
      <c r="G3893" s="21" t="n">
        <v>-4.62445081266011</v>
      </c>
    </row>
    <row r="3894" customFormat="false" ht="12.75" hidden="false" customHeight="false" outlineLevel="0" collapsed="false">
      <c r="A3894" s="19" t="n">
        <v>43072.125</v>
      </c>
      <c r="C3894" s="21" t="n">
        <v>7.776</v>
      </c>
      <c r="D3894" s="21" t="n">
        <v>1022</v>
      </c>
      <c r="E3894" s="15" t="n">
        <v>-3.79792995333375</v>
      </c>
      <c r="F3894" s="15" t="n">
        <v>-1.7042697280835</v>
      </c>
      <c r="G3894" s="21" t="n">
        <v>-4.65059345206629</v>
      </c>
    </row>
    <row r="3895" customFormat="false" ht="12.75" hidden="false" customHeight="false" outlineLevel="0" collapsed="false">
      <c r="A3895" s="19" t="n">
        <v>43072.1666666667</v>
      </c>
      <c r="C3895" s="21" t="n">
        <v>7.75725</v>
      </c>
      <c r="D3895" s="21" t="n">
        <v>1022</v>
      </c>
      <c r="E3895" s="15" t="n">
        <v>-2.9214417843075</v>
      </c>
      <c r="F3895" s="15" t="n">
        <v>-3.5087627651825</v>
      </c>
      <c r="G3895" s="21" t="n">
        <v>-3.79710144388306</v>
      </c>
    </row>
    <row r="3896" customFormat="false" ht="12.75" hidden="false" customHeight="false" outlineLevel="0" collapsed="false">
      <c r="A3896" s="19" t="n">
        <v>43072.2083333333</v>
      </c>
      <c r="C3896" s="21" t="n">
        <v>7.79625</v>
      </c>
      <c r="D3896" s="21" t="n">
        <v>1022</v>
      </c>
      <c r="E3896" s="15" t="n">
        <v>-2.82401902282325</v>
      </c>
      <c r="F3896" s="15" t="n">
        <v>-3.7092340516495</v>
      </c>
      <c r="G3896" s="21" t="n">
        <v>-3.27758170299523</v>
      </c>
    </row>
    <row r="3897" customFormat="false" ht="12.75" hidden="false" customHeight="false" outlineLevel="0" collapsed="false">
      <c r="A3897" s="19" t="n">
        <v>43072.25</v>
      </c>
      <c r="C3897" s="21" t="n">
        <v>8.007</v>
      </c>
      <c r="D3897" s="21" t="n">
        <v>1022.25</v>
      </c>
      <c r="E3897" s="15" t="n">
        <v>-3.3108703531405</v>
      </c>
      <c r="F3897" s="15" t="n">
        <v>-3.20796074264</v>
      </c>
      <c r="G3897" s="21" t="n">
        <v>-3.21875462006015</v>
      </c>
    </row>
    <row r="3898" customFormat="false" ht="12.75" hidden="false" customHeight="false" outlineLevel="0" collapsed="false">
      <c r="A3898" s="19" t="n">
        <v>43072.2916666667</v>
      </c>
      <c r="C3898" s="21" t="n">
        <v>8.2355</v>
      </c>
      <c r="D3898" s="21" t="n">
        <v>1023</v>
      </c>
      <c r="E3898" s="15" t="n">
        <v>-2.62918205889075</v>
      </c>
      <c r="F3898" s="15" t="n">
        <v>-2.806943368642</v>
      </c>
      <c r="G3898" s="21" t="n">
        <v>-3.04144935153733</v>
      </c>
    </row>
    <row r="3899" customFormat="false" ht="12.75" hidden="false" customHeight="false" outlineLevel="0" collapsed="false">
      <c r="A3899" s="19" t="n">
        <v>43072.3333333333</v>
      </c>
      <c r="C3899" s="21" t="n">
        <v>8.51825</v>
      </c>
      <c r="D3899" s="21" t="n">
        <v>1023</v>
      </c>
      <c r="E3899" s="15" t="n">
        <v>-3.21339766394625</v>
      </c>
      <c r="F3899" s="15" t="n">
        <v>-1.804449270519</v>
      </c>
      <c r="G3899" s="21" t="n">
        <v>-3.49586722612671</v>
      </c>
    </row>
    <row r="3900" customFormat="false" ht="12.75" hidden="false" customHeight="false" outlineLevel="0" collapsed="false">
      <c r="A3900" s="19" t="n">
        <v>43072.375</v>
      </c>
      <c r="C3900" s="21" t="n">
        <v>8.80325</v>
      </c>
      <c r="D3900" s="21" t="n">
        <v>1024</v>
      </c>
      <c r="E3900" s="15" t="n">
        <v>-4.673964493452</v>
      </c>
      <c r="F3900" s="15" t="n">
        <v>-5.9145367704305</v>
      </c>
      <c r="G3900" s="21" t="n">
        <v>-3.29924768369905</v>
      </c>
    </row>
    <row r="3901" customFormat="false" ht="12.75" hidden="false" customHeight="false" outlineLevel="0" collapsed="false">
      <c r="A3901" s="19" t="n">
        <v>43072.4166666667</v>
      </c>
      <c r="C3901" s="21" t="n">
        <v>8.9915</v>
      </c>
      <c r="D3901" s="21" t="n">
        <v>1024</v>
      </c>
      <c r="E3901" s="15" t="n">
        <v>-3.21330351455025</v>
      </c>
      <c r="F3901" s="15" t="n">
        <v>-5.212770689542</v>
      </c>
      <c r="G3901" s="21" t="n">
        <v>-3.5710665056283</v>
      </c>
    </row>
    <row r="3902" customFormat="false" ht="12.75" hidden="false" customHeight="false" outlineLevel="0" collapsed="false">
      <c r="A3902" s="19" t="n">
        <v>43072.4583333333</v>
      </c>
      <c r="C3902" s="21" t="n">
        <v>9.363</v>
      </c>
      <c r="D3902" s="21" t="n">
        <v>1024</v>
      </c>
      <c r="E3902" s="15" t="n">
        <v>-3.01851362531575</v>
      </c>
      <c r="F3902" s="15" t="n">
        <v>-2.9070990383975</v>
      </c>
      <c r="G3902" s="21" t="n">
        <v>-4.35234213814748</v>
      </c>
    </row>
    <row r="3903" customFormat="false" ht="12.75" hidden="false" customHeight="false" outlineLevel="0" collapsed="false">
      <c r="A3903" s="19" t="n">
        <v>43072.5</v>
      </c>
      <c r="C3903" s="21" t="n">
        <v>9.77475</v>
      </c>
      <c r="D3903" s="21" t="n">
        <v>1024</v>
      </c>
      <c r="E3903" s="15" t="n">
        <v>-6.52378871107075</v>
      </c>
      <c r="F3903" s="15" t="n">
        <v>-3.3080519561595</v>
      </c>
      <c r="G3903" s="21" t="n">
        <v>-3.85474481416032</v>
      </c>
    </row>
    <row r="3904" customFormat="false" ht="12.75" hidden="false" customHeight="false" outlineLevel="0" collapsed="false">
      <c r="A3904" s="19" t="n">
        <v>43072.5416666667</v>
      </c>
      <c r="C3904" s="21" t="n">
        <v>10.092</v>
      </c>
      <c r="D3904" s="21" t="n">
        <v>1024</v>
      </c>
      <c r="E3904" s="15" t="n">
        <v>-4.8684277128125</v>
      </c>
      <c r="F3904" s="15" t="n">
        <v>-2.9070528845495</v>
      </c>
      <c r="G3904" s="21" t="n">
        <v>-3.82608429848499</v>
      </c>
    </row>
    <row r="3905" customFormat="false" ht="12.75" hidden="false" customHeight="false" outlineLevel="0" collapsed="false">
      <c r="A3905" s="19" t="n">
        <v>43072.5833333333</v>
      </c>
      <c r="C3905" s="21" t="n">
        <v>10.33</v>
      </c>
      <c r="D3905" s="21" t="n">
        <v>1024</v>
      </c>
      <c r="E3905" s="15" t="n">
        <v>-2.9210138325075</v>
      </c>
      <c r="F3905" s="15" t="n">
        <v>-1.9046057360305</v>
      </c>
      <c r="G3905" s="21" t="n">
        <v>-3.47815141624718</v>
      </c>
    </row>
    <row r="3906" customFormat="false" ht="12.75" hidden="false" customHeight="false" outlineLevel="0" collapsed="false">
      <c r="A3906" s="19" t="n">
        <v>43072.625</v>
      </c>
      <c r="C3906" s="21" t="n">
        <v>10.37</v>
      </c>
      <c r="D3906" s="21" t="n">
        <v>1024.75</v>
      </c>
      <c r="E3906" s="15" t="n">
        <v>-1.26575411617525</v>
      </c>
      <c r="F3906" s="15" t="n">
        <v>-2.7065235078945</v>
      </c>
      <c r="G3906" s="21" t="n">
        <v>-2.8827014748334</v>
      </c>
    </row>
    <row r="3907" customFormat="false" ht="12.75" hidden="false" customHeight="false" outlineLevel="0" collapsed="false">
      <c r="A3907" s="19" t="n">
        <v>43072.6666666667</v>
      </c>
      <c r="C3907" s="21" t="n">
        <v>10.2075</v>
      </c>
      <c r="D3907" s="21" t="n">
        <v>1025</v>
      </c>
      <c r="E3907" s="15" t="n">
        <v>-2.23937831897975</v>
      </c>
      <c r="F3907" s="15" t="n">
        <v>-2.80674283813</v>
      </c>
      <c r="G3907" s="21" t="n">
        <v>-2.55823170908469</v>
      </c>
    </row>
    <row r="3908" customFormat="false" ht="12.75" hidden="false" customHeight="false" outlineLevel="0" collapsed="false">
      <c r="A3908" s="19" t="n">
        <v>43072.7083333333</v>
      </c>
      <c r="C3908" s="21" t="n">
        <v>10.07</v>
      </c>
      <c r="D3908" s="21" t="n">
        <v>1025</v>
      </c>
      <c r="E3908" s="15" t="n">
        <v>-4.0892396257545</v>
      </c>
      <c r="F3908" s="15" t="n">
        <v>-3.5084006962025</v>
      </c>
      <c r="G3908" s="21" t="n">
        <v>-3.12327402283854</v>
      </c>
    </row>
    <row r="3909" customFormat="false" ht="12.75" hidden="false" customHeight="false" outlineLevel="0" collapsed="false">
      <c r="A3909" s="19" t="n">
        <v>43072.75</v>
      </c>
      <c r="C3909" s="21" t="n">
        <v>9.97825</v>
      </c>
      <c r="D3909" s="21" t="n">
        <v>1025.75</v>
      </c>
      <c r="E3909" s="15" t="n">
        <v>-2.62875838660875</v>
      </c>
      <c r="F3909" s="15" t="n">
        <v>-2.00478448271</v>
      </c>
      <c r="G3909" s="21" t="n">
        <v>-3.10153285827079</v>
      </c>
    </row>
    <row r="3910" customFormat="false" ht="12.75" hidden="false" customHeight="false" outlineLevel="0" collapsed="false">
      <c r="A3910" s="19" t="n">
        <v>43072.7916666667</v>
      </c>
      <c r="C3910" s="21" t="n">
        <v>9.85</v>
      </c>
      <c r="D3910" s="21" t="n">
        <v>1026</v>
      </c>
      <c r="E3910" s="15" t="n">
        <v>-2.5313598757265</v>
      </c>
      <c r="F3910" s="15" t="n">
        <v>-2.7064375662465</v>
      </c>
      <c r="G3910" s="21" t="n">
        <v>-2.86915956301445</v>
      </c>
    </row>
    <row r="3911" customFormat="false" ht="12.75" hidden="false" customHeight="false" outlineLevel="0" collapsed="false">
      <c r="A3911" s="19" t="n">
        <v>43072.8333333333</v>
      </c>
      <c r="C3911" s="21" t="n">
        <v>9.432</v>
      </c>
      <c r="D3911" s="21" t="n">
        <v>1026.25</v>
      </c>
      <c r="E3911" s="15" t="n">
        <v>-3.89434274857</v>
      </c>
      <c r="F3911" s="15" t="n">
        <v>-1.1026139588585</v>
      </c>
      <c r="G3911" s="21" t="n">
        <v>-3.88436534910023</v>
      </c>
    </row>
    <row r="3912" customFormat="false" ht="12.75" hidden="false" customHeight="false" outlineLevel="0" collapsed="false">
      <c r="A3912" s="19" t="n">
        <v>43072.875</v>
      </c>
      <c r="C3912" s="21" t="n">
        <v>9.21775</v>
      </c>
      <c r="D3912" s="21" t="n">
        <v>1027</v>
      </c>
      <c r="E3912" s="15" t="n">
        <v>-4.57578568378775</v>
      </c>
      <c r="F3912" s="15" t="n">
        <v>-1.002368368675</v>
      </c>
      <c r="G3912" s="21" t="n">
        <v>-3.24331923079367</v>
      </c>
    </row>
    <row r="3913" customFormat="false" ht="12.75" hidden="false" customHeight="false" outlineLevel="0" collapsed="false">
      <c r="A3913" s="19" t="n">
        <v>43072.9166666667</v>
      </c>
      <c r="C3913" s="21" t="n">
        <v>8.88775</v>
      </c>
      <c r="D3913" s="21" t="n">
        <v>1027</v>
      </c>
      <c r="E3913" s="15" t="n">
        <v>-3.21273861817425</v>
      </c>
      <c r="F3913" s="15" t="n">
        <v>-4.9115660144635</v>
      </c>
      <c r="G3913" s="21" t="n">
        <v>-3.68398552707928</v>
      </c>
    </row>
    <row r="3914" customFormat="false" ht="12.75" hidden="false" customHeight="false" outlineLevel="0" collapsed="false">
      <c r="A3914" s="19" t="n">
        <v>43072.9583333333</v>
      </c>
      <c r="C3914" s="21" t="n">
        <v>8.585</v>
      </c>
      <c r="D3914" s="21" t="n">
        <v>1028</v>
      </c>
      <c r="E3914" s="15" t="n">
        <v>-3.89417156785</v>
      </c>
      <c r="F3914" s="15" t="n">
        <v>-3.5082335874425</v>
      </c>
      <c r="G3914" s="21" t="n">
        <v>-4.16027063881639</v>
      </c>
    </row>
    <row r="3915" customFormat="false" ht="12.75" hidden="false" customHeight="false" outlineLevel="0" collapsed="false">
      <c r="A3915" s="19" t="n">
        <v>43073</v>
      </c>
      <c r="C3915" s="21" t="n">
        <v>8.41225</v>
      </c>
      <c r="D3915" s="21" t="n">
        <v>1028</v>
      </c>
      <c r="E3915" s="15" t="n">
        <v>-3.504703056849</v>
      </c>
      <c r="F3915" s="15" t="n">
        <v>-1.804220092791</v>
      </c>
      <c r="G3915" s="21" t="n">
        <v>-4.07664147872521</v>
      </c>
    </row>
    <row r="3916" customFormat="false" ht="12.75" hidden="false" customHeight="false" outlineLevel="0" collapsed="false">
      <c r="A3916" s="19" t="n">
        <v>43073.0416666667</v>
      </c>
      <c r="C3916" s="21" t="n">
        <v>7.982</v>
      </c>
      <c r="D3916" s="21" t="n">
        <v>1028</v>
      </c>
      <c r="E3916" s="15" t="n">
        <v>-2.43378590460625</v>
      </c>
      <c r="F3916" s="15" t="n">
        <v>-1.002336538435</v>
      </c>
      <c r="G3916" s="21" t="n">
        <v>-3.60335363408824</v>
      </c>
    </row>
    <row r="3917" customFormat="false" ht="12.75" hidden="false" customHeight="false" outlineLevel="0" collapsed="false">
      <c r="A3917" s="19" t="n">
        <v>43073.0833333333</v>
      </c>
      <c r="C3917" s="21" t="n">
        <v>7.043</v>
      </c>
      <c r="D3917" s="21" t="n">
        <v>1028.25</v>
      </c>
      <c r="E3917" s="15" t="n">
        <v>0.194700019356501</v>
      </c>
      <c r="F3917" s="15" t="n">
        <v>-2.9067528845375</v>
      </c>
      <c r="G3917" s="21" t="n">
        <v>-3.47939152297825</v>
      </c>
    </row>
    <row r="3918" customFormat="false" ht="12.75" hidden="false" customHeight="false" outlineLevel="0" collapsed="false">
      <c r="A3918" s="19" t="n">
        <v>43073.125</v>
      </c>
      <c r="C3918" s="21" t="n">
        <v>6.286</v>
      </c>
      <c r="D3918" s="21" t="n">
        <v>1028.5</v>
      </c>
      <c r="E3918" s="15" t="n">
        <v>-0.9734858317225</v>
      </c>
      <c r="F3918" s="15" t="n">
        <v>-2.9067298076135</v>
      </c>
      <c r="G3918" s="21" t="n">
        <v>-3.91301499395087</v>
      </c>
    </row>
    <row r="3919" customFormat="false" ht="12.75" hidden="false" customHeight="false" outlineLevel="0" collapsed="false">
      <c r="A3919" s="19" t="n">
        <v>43073.1666666667</v>
      </c>
      <c r="C3919" s="21" t="n">
        <v>6.37525</v>
      </c>
      <c r="D3919" s="21" t="n">
        <v>1028</v>
      </c>
      <c r="E3919" s="15" t="n">
        <v>-2.1416374466575</v>
      </c>
      <c r="F3919" s="15" t="n">
        <v>-1.403237732057</v>
      </c>
      <c r="G3919" s="21" t="n">
        <v>-2.38033503934007</v>
      </c>
    </row>
    <row r="3920" customFormat="false" ht="12.75" hidden="false" customHeight="false" outlineLevel="0" collapsed="false">
      <c r="A3920" s="19" t="n">
        <v>43073.2083333333</v>
      </c>
      <c r="C3920" s="21" t="n">
        <v>6.3145</v>
      </c>
      <c r="D3920" s="21" t="n">
        <v>1029</v>
      </c>
      <c r="E3920" s="15" t="n">
        <v>1.07080303176275</v>
      </c>
      <c r="F3920" s="15" t="n">
        <v>-3.608296949502</v>
      </c>
      <c r="G3920" s="21" t="n">
        <v>-2.79153359281742</v>
      </c>
    </row>
    <row r="3921" customFormat="false" ht="12.75" hidden="false" customHeight="false" outlineLevel="0" collapsed="false">
      <c r="A3921" s="19" t="n">
        <v>43073.25</v>
      </c>
      <c r="C3921" s="21" t="n">
        <v>6.302</v>
      </c>
      <c r="D3921" s="21" t="n">
        <v>1029</v>
      </c>
      <c r="E3921" s="15" t="n">
        <v>-2.04423037673925</v>
      </c>
      <c r="F3921" s="15" t="n">
        <v>-2.00459350127</v>
      </c>
      <c r="G3921" s="21" t="n">
        <v>-2.20900104123861</v>
      </c>
    </row>
    <row r="3922" customFormat="false" ht="12.75" hidden="false" customHeight="false" outlineLevel="0" collapsed="false">
      <c r="A3922" s="19" t="n">
        <v>43073.2916666667</v>
      </c>
      <c r="C3922" s="21" t="n">
        <v>6.57525</v>
      </c>
      <c r="D3922" s="21" t="n">
        <v>1029.5</v>
      </c>
      <c r="E3922" s="15" t="n">
        <v>1.557486034372</v>
      </c>
      <c r="F3922" s="15" t="n">
        <v>-0.701602155152499</v>
      </c>
      <c r="G3922" s="21" t="n">
        <v>-1.70330114943078</v>
      </c>
    </row>
    <row r="3923" customFormat="false" ht="12.75" hidden="false" customHeight="false" outlineLevel="0" collapsed="false">
      <c r="A3923" s="19" t="n">
        <v>43073.3333333333</v>
      </c>
      <c r="C3923" s="21" t="n">
        <v>7.2195</v>
      </c>
      <c r="D3923" s="21" t="n">
        <v>1030</v>
      </c>
      <c r="E3923" s="15" t="n">
        <v>1.557463210276</v>
      </c>
      <c r="F3923" s="15" t="n">
        <v>-1.202737002618</v>
      </c>
      <c r="G3923" s="21" t="n">
        <v>-1.02687404148071</v>
      </c>
    </row>
    <row r="3924" customFormat="false" ht="12.75" hidden="false" customHeight="false" outlineLevel="0" collapsed="false">
      <c r="A3924" s="19" t="n">
        <v>43073.375</v>
      </c>
      <c r="C3924" s="21" t="n">
        <v>8.0995</v>
      </c>
      <c r="D3924" s="21" t="n">
        <v>1031</v>
      </c>
      <c r="E3924" s="15" t="n">
        <v>0.292020072408747</v>
      </c>
      <c r="F3924" s="15" t="n">
        <v>-0.902045590159502</v>
      </c>
      <c r="G3924" s="21" t="n">
        <v>-1.29654617983983</v>
      </c>
    </row>
    <row r="3925" customFormat="false" ht="12.75" hidden="false" customHeight="false" outlineLevel="0" collapsed="false">
      <c r="A3925" s="19" t="n">
        <v>43073.4166666667</v>
      </c>
      <c r="C3925" s="21" t="n">
        <v>8.5555</v>
      </c>
      <c r="D3925" s="21" t="n">
        <v>1031</v>
      </c>
      <c r="E3925" s="15" t="n">
        <v>-2.43346494075625</v>
      </c>
      <c r="F3925" s="15" t="n">
        <v>-2.605888793027</v>
      </c>
      <c r="G3925" s="21" t="n">
        <v>-2.21323896830245</v>
      </c>
    </row>
    <row r="3926" customFormat="false" ht="12.75" hidden="false" customHeight="false" outlineLevel="0" collapsed="false">
      <c r="A3926" s="19" t="n">
        <v>43073.4583333333</v>
      </c>
      <c r="C3926" s="21" t="n">
        <v>8.7725</v>
      </c>
      <c r="D3926" s="21" t="n">
        <v>1031</v>
      </c>
      <c r="E3926" s="15" t="n">
        <v>-1.84940625136075</v>
      </c>
      <c r="F3926" s="15" t="n">
        <v>-5.1115105104585</v>
      </c>
      <c r="G3926" s="21" t="n">
        <v>-3.07370543419175</v>
      </c>
    </row>
    <row r="3927" customFormat="false" ht="12.75" hidden="false" customHeight="false" outlineLevel="0" collapsed="false">
      <c r="A3927" s="19" t="n">
        <v>43073.5</v>
      </c>
      <c r="C3927" s="21" t="n">
        <v>9.40625</v>
      </c>
      <c r="D3927" s="21" t="n">
        <v>1031</v>
      </c>
      <c r="E3927" s="15" t="n">
        <v>-2.5307293600745</v>
      </c>
      <c r="F3927" s="15" t="n">
        <v>-2.3051727121325</v>
      </c>
      <c r="G3927" s="21" t="n">
        <v>-3.03027885995452</v>
      </c>
    </row>
    <row r="3928" customFormat="false" ht="12.75" hidden="false" customHeight="false" outlineLevel="0" collapsed="false">
      <c r="A3928" s="19" t="n">
        <v>43073.5416666667</v>
      </c>
      <c r="C3928" s="21" t="n">
        <v>10.2175</v>
      </c>
      <c r="D3928" s="21" t="n">
        <v>1031</v>
      </c>
      <c r="E3928" s="15" t="n">
        <v>-0.876008863010249</v>
      </c>
      <c r="F3928" s="15" t="n">
        <v>-0.300672314314497</v>
      </c>
      <c r="G3928" s="21" t="n">
        <v>-2.75753135882648</v>
      </c>
    </row>
    <row r="3929" customFormat="false" ht="12.75" hidden="false" customHeight="false" outlineLevel="0" collapsed="false">
      <c r="A3929" s="19" t="n">
        <v>43073.5833333333</v>
      </c>
      <c r="C3929" s="21" t="n">
        <v>10.4475</v>
      </c>
      <c r="D3929" s="21" t="n">
        <v>1031</v>
      </c>
      <c r="E3929" s="15" t="n">
        <v>-3.503984097825</v>
      </c>
      <c r="F3929" s="15" t="n">
        <v>-1.5033496352325</v>
      </c>
      <c r="G3929" s="21" t="n">
        <v>-2.99501075014948</v>
      </c>
    </row>
    <row r="3930" customFormat="false" ht="12.75" hidden="false" customHeight="false" outlineLevel="0" collapsed="false">
      <c r="A3930" s="19" t="n">
        <v>43073.625</v>
      </c>
      <c r="C3930" s="21" t="n">
        <v>10.49</v>
      </c>
      <c r="D3930" s="21" t="n">
        <v>1031</v>
      </c>
      <c r="E3930" s="15" t="n">
        <v>-3.503932743609</v>
      </c>
      <c r="F3930" s="15" t="n">
        <v>-1.403115185633</v>
      </c>
      <c r="G3930" s="21" t="n">
        <v>-2.06307587437841</v>
      </c>
    </row>
    <row r="3931" customFormat="false" ht="12.75" hidden="false" customHeight="false" outlineLevel="0" collapsed="false">
      <c r="A3931" s="19" t="n">
        <v>43073.6666666667</v>
      </c>
      <c r="C3931" s="21" t="n">
        <v>10.6125</v>
      </c>
      <c r="D3931" s="21" t="n">
        <v>1032</v>
      </c>
      <c r="E3931" s="15" t="n">
        <v>-3.6985414665815</v>
      </c>
      <c r="F3931" s="15" t="n">
        <v>-3.3073166776155</v>
      </c>
      <c r="G3931" s="21" t="n">
        <v>-2.66173936948942</v>
      </c>
    </row>
    <row r="3932" customFormat="false" ht="12.75" hidden="false" customHeight="false" outlineLevel="0" collapsed="false">
      <c r="A3932" s="19" t="n">
        <v>43073.7083333333</v>
      </c>
      <c r="C3932" s="21" t="n">
        <v>10.5325</v>
      </c>
      <c r="D3932" s="21" t="n">
        <v>1032</v>
      </c>
      <c r="E3932" s="15" t="n">
        <v>-0.681300284617749</v>
      </c>
      <c r="F3932" s="15" t="n">
        <v>-0.801767373980001</v>
      </c>
      <c r="G3932" s="21" t="n">
        <v>-2.6290090028322</v>
      </c>
    </row>
    <row r="3933" customFormat="false" ht="12.75" hidden="false" customHeight="false" outlineLevel="0" collapsed="false">
      <c r="A3933" s="19" t="n">
        <v>43073.75</v>
      </c>
      <c r="C3933" s="21" t="n">
        <v>10.4225</v>
      </c>
      <c r="D3933" s="21" t="n">
        <v>1032.5</v>
      </c>
      <c r="E3933" s="15" t="n">
        <v>-2.335852453974</v>
      </c>
      <c r="F3933" s="15" t="n">
        <v>-0.9019811339235</v>
      </c>
      <c r="G3933" s="21" t="n">
        <v>-2.00690359368035</v>
      </c>
    </row>
    <row r="3934" customFormat="false" ht="12.75" hidden="false" customHeight="false" outlineLevel="0" collapsed="false">
      <c r="A3934" s="19" t="n">
        <v>43073.7916666667</v>
      </c>
      <c r="C3934" s="21" t="n">
        <v>10.525</v>
      </c>
      <c r="D3934" s="21" t="n">
        <v>1033</v>
      </c>
      <c r="E3934" s="15" t="n">
        <v>-1.55721214522</v>
      </c>
      <c r="F3934" s="15" t="n">
        <v>-1.403070623297</v>
      </c>
      <c r="G3934" s="21" t="n">
        <v>-2.74946398981317</v>
      </c>
    </row>
    <row r="3935" customFormat="false" ht="12.75" hidden="false" customHeight="false" outlineLevel="0" collapsed="false">
      <c r="A3935" s="19" t="n">
        <v>43073.8333333333</v>
      </c>
      <c r="C3935" s="21" t="n">
        <v>10.2</v>
      </c>
      <c r="D3935" s="21" t="n">
        <v>1033</v>
      </c>
      <c r="E3935" s="15" t="n">
        <v>-2.04381098397525</v>
      </c>
      <c r="F3935" s="15" t="n">
        <v>-1.1024038792745</v>
      </c>
      <c r="G3935" s="21" t="n">
        <v>-2.79515288970607</v>
      </c>
    </row>
    <row r="3936" customFormat="false" ht="12.75" hidden="false" customHeight="false" outlineLevel="0" collapsed="false">
      <c r="A3936" s="19" t="n">
        <v>43073.875</v>
      </c>
      <c r="C3936" s="21" t="n">
        <v>10.12025</v>
      </c>
      <c r="D3936" s="21" t="n">
        <v>1033</v>
      </c>
      <c r="E3936" s="15" t="n">
        <v>-2.43307265160625</v>
      </c>
      <c r="F3936" s="15" t="n">
        <v>-0.9019596485115</v>
      </c>
      <c r="G3936" s="21" t="n">
        <v>-2.71582996301274</v>
      </c>
    </row>
    <row r="3937" customFormat="false" ht="12.75" hidden="false" customHeight="false" outlineLevel="0" collapsed="false">
      <c r="A3937" s="19" t="n">
        <v>43073.9166666667</v>
      </c>
      <c r="C3937" s="21" t="n">
        <v>9.85375</v>
      </c>
      <c r="D3937" s="21" t="n">
        <v>1033</v>
      </c>
      <c r="E3937" s="15" t="n">
        <v>-3.503573264097</v>
      </c>
      <c r="F3937" s="15" t="n">
        <v>-1.60347108748</v>
      </c>
      <c r="G3937" s="21" t="n">
        <v>-2.48333924037256</v>
      </c>
    </row>
    <row r="3938" customFormat="false" ht="12.75" hidden="false" customHeight="false" outlineLevel="0" collapsed="false">
      <c r="A3938" s="19" t="n">
        <v>43073.9583333333</v>
      </c>
      <c r="C3938" s="21" t="n">
        <v>9.5855</v>
      </c>
      <c r="D3938" s="21" t="n">
        <v>1033.25</v>
      </c>
      <c r="E3938" s="15" t="n">
        <v>-1.946401061045</v>
      </c>
      <c r="F3938" s="15" t="n">
        <v>-2.5054036802875</v>
      </c>
      <c r="G3938" s="21" t="n">
        <v>-2.61145141596833</v>
      </c>
    </row>
    <row r="3939" customFormat="false" ht="12.75" hidden="false" customHeight="false" outlineLevel="0" collapsed="false">
      <c r="A3939" s="19" t="n">
        <v>43074</v>
      </c>
      <c r="C3939" s="21" t="n">
        <v>9.57475</v>
      </c>
      <c r="D3939" s="21" t="n">
        <v>1033</v>
      </c>
      <c r="E3939" s="15" t="n">
        <v>-2.724921543295</v>
      </c>
      <c r="F3939" s="15" t="n">
        <v>-3.206891246576</v>
      </c>
      <c r="G3939" s="21" t="n">
        <v>-3.36419817210882</v>
      </c>
    </row>
    <row r="3940" customFormat="false" ht="12.75" hidden="false" customHeight="false" outlineLevel="0" collapsed="false">
      <c r="A3940" s="19" t="n">
        <v>43074.0416666667</v>
      </c>
      <c r="C3940" s="21" t="n">
        <v>9.40075</v>
      </c>
      <c r="D3940" s="21" t="n">
        <v>1033</v>
      </c>
      <c r="E3940" s="15" t="n">
        <v>-4.281956801771</v>
      </c>
      <c r="F3940" s="15" t="n">
        <v>-1.9040765582905</v>
      </c>
      <c r="G3940" s="21" t="n">
        <v>-2.71152582617494</v>
      </c>
    </row>
    <row r="3941" customFormat="false" ht="12.75" hidden="false" customHeight="false" outlineLevel="0" collapsed="false">
      <c r="A3941" s="19" t="n">
        <v>43074.0833333333</v>
      </c>
      <c r="C3941" s="21" t="n">
        <v>9.1765</v>
      </c>
      <c r="D3941" s="21" t="n">
        <v>1033</v>
      </c>
      <c r="E3941" s="15" t="n">
        <v>-2.23826279128775</v>
      </c>
      <c r="F3941" s="15" t="n">
        <v>-3.407267838079</v>
      </c>
      <c r="G3941" s="21" t="n">
        <v>-2.81929685379156</v>
      </c>
    </row>
    <row r="3942" customFormat="false" ht="12.75" hidden="false" customHeight="false" outlineLevel="0" collapsed="false">
      <c r="A3942" s="19" t="n">
        <v>43074.125</v>
      </c>
      <c r="C3942" s="21" t="n">
        <v>9.0235</v>
      </c>
      <c r="D3942" s="21" t="n">
        <v>1033</v>
      </c>
      <c r="E3942" s="15" t="n">
        <v>-1.84897259353675</v>
      </c>
      <c r="F3942" s="15" t="n">
        <v>-2.4051111405</v>
      </c>
      <c r="G3942" s="21" t="n">
        <v>-2.64356739518319</v>
      </c>
    </row>
    <row r="3943" customFormat="false" ht="12.75" hidden="false" customHeight="false" outlineLevel="0" collapsed="false">
      <c r="A3943" s="19" t="n">
        <v>43074.1666666667</v>
      </c>
      <c r="C3943" s="21" t="n">
        <v>9.142</v>
      </c>
      <c r="D3943" s="21" t="n">
        <v>1033</v>
      </c>
      <c r="E3943" s="15" t="n">
        <v>-1.167755046267</v>
      </c>
      <c r="F3943" s="15" t="n">
        <v>-2.805940716082</v>
      </c>
      <c r="G3943" s="21" t="n">
        <v>-2.28163478253316</v>
      </c>
    </row>
    <row r="3944" customFormat="false" ht="12.75" hidden="false" customHeight="false" outlineLevel="0" collapsed="false">
      <c r="A3944" s="19" t="n">
        <v>43074.2083333333</v>
      </c>
      <c r="C3944" s="21" t="n">
        <v>8.981</v>
      </c>
      <c r="D3944" s="21" t="n">
        <v>1033</v>
      </c>
      <c r="E3944" s="15" t="n">
        <v>-1.7516068922925</v>
      </c>
      <c r="F3944" s="15" t="n">
        <v>-2.9061298075895</v>
      </c>
      <c r="G3944" s="21" t="n">
        <v>-2.05646728895358</v>
      </c>
    </row>
    <row r="3945" customFormat="false" ht="12.75" hidden="false" customHeight="false" outlineLevel="0" collapsed="false">
      <c r="A3945" s="19" t="n">
        <v>43074.25</v>
      </c>
      <c r="C3945" s="21" t="n">
        <v>8.991</v>
      </c>
      <c r="D3945" s="21" t="n">
        <v>1033.25</v>
      </c>
      <c r="E3945" s="15" t="n">
        <v>-2.23813155273575</v>
      </c>
      <c r="F3945" s="15" t="n">
        <v>-1.1023163461145</v>
      </c>
      <c r="G3945" s="21" t="n">
        <v>-2.24015619707373</v>
      </c>
    </row>
    <row r="3946" customFormat="false" ht="12.75" hidden="false" customHeight="false" outlineLevel="0" collapsed="false">
      <c r="A3946" s="19" t="n">
        <v>43074.2916666667</v>
      </c>
      <c r="C3946" s="21" t="n">
        <v>9.0985</v>
      </c>
      <c r="D3946" s="21" t="n">
        <v>1033.75</v>
      </c>
      <c r="E3946" s="15" t="n">
        <v>-2.62733330711475</v>
      </c>
      <c r="F3946" s="15" t="n">
        <v>-1.7035662797795</v>
      </c>
      <c r="G3946" s="21" t="n">
        <v>-2.41187769753205</v>
      </c>
    </row>
    <row r="3947" customFormat="false" ht="12.75" hidden="false" customHeight="false" outlineLevel="0" collapsed="false">
      <c r="A3947" s="19" t="n">
        <v>43074.3333333333</v>
      </c>
      <c r="C3947" s="21" t="n">
        <v>9.23925</v>
      </c>
      <c r="D3947" s="21" t="n">
        <v>1034</v>
      </c>
      <c r="E3947" s="15" t="n">
        <v>-2.43268036245625</v>
      </c>
      <c r="F3947" s="15" t="n">
        <v>-1.5031347811125</v>
      </c>
      <c r="G3947" s="21" t="n">
        <v>-2.96713774590702</v>
      </c>
    </row>
    <row r="3948" customFormat="false" ht="12.75" hidden="false" customHeight="false" outlineLevel="0" collapsed="false">
      <c r="A3948" s="19" t="n">
        <v>43074.375</v>
      </c>
      <c r="C3948" s="21" t="n">
        <v>9.81675</v>
      </c>
      <c r="D3948" s="21" t="n">
        <v>1034</v>
      </c>
      <c r="E3948" s="15" t="n">
        <v>-2.23803312382175</v>
      </c>
      <c r="F3948" s="15" t="n">
        <v>-3.607494827454</v>
      </c>
      <c r="G3948" s="21" t="n">
        <v>-3.07311912225236</v>
      </c>
    </row>
    <row r="3949" customFormat="false" ht="12.75" hidden="false" customHeight="false" outlineLevel="0" collapsed="false">
      <c r="A3949" s="19" t="n">
        <v>43074.4166666667</v>
      </c>
      <c r="C3949" s="21" t="n">
        <v>10.0875</v>
      </c>
      <c r="D3949" s="21" t="n">
        <v>1034</v>
      </c>
      <c r="E3949" s="15" t="n">
        <v>-1.946087229725</v>
      </c>
      <c r="F3949" s="15" t="n">
        <v>-1.202488726746</v>
      </c>
      <c r="G3949" s="21" t="n">
        <v>-2.98134996840324</v>
      </c>
    </row>
    <row r="3950" customFormat="false" ht="12.75" hidden="false" customHeight="false" outlineLevel="0" collapsed="false">
      <c r="A3950" s="19" t="n">
        <v>43074.4583333333</v>
      </c>
      <c r="C3950" s="21" t="n">
        <v>9.7095</v>
      </c>
      <c r="D3950" s="21" t="n">
        <v>1033.25</v>
      </c>
      <c r="E3950" s="15" t="n">
        <v>-1.7514528296445</v>
      </c>
      <c r="F3950" s="15" t="n">
        <v>-3.1064045423245</v>
      </c>
      <c r="G3950" s="21" t="n">
        <v>-3.23519743136048</v>
      </c>
    </row>
    <row r="3951" customFormat="false" ht="12.75" hidden="false" customHeight="false" outlineLevel="0" collapsed="false">
      <c r="A3951" s="19" t="n">
        <v>43074.5</v>
      </c>
      <c r="C3951" s="21" t="n">
        <v>9.6395</v>
      </c>
      <c r="D3951" s="21" t="n">
        <v>1033</v>
      </c>
      <c r="E3951" s="15" t="n">
        <v>-1.3622211186395</v>
      </c>
      <c r="F3951" s="15" t="n">
        <v>-4.00823209534</v>
      </c>
      <c r="G3951" s="21" t="n">
        <v>-2.77700949552836</v>
      </c>
    </row>
    <row r="3952" customFormat="false" ht="12.75" hidden="false" customHeight="false" outlineLevel="0" collapsed="false">
      <c r="A3952" s="19" t="n">
        <v>43074.5416666667</v>
      </c>
      <c r="C3952" s="21" t="n">
        <v>9.975</v>
      </c>
      <c r="D3952" s="21" t="n">
        <v>1032.25</v>
      </c>
      <c r="E3952" s="15" t="n">
        <v>-3.40550286888875</v>
      </c>
      <c r="F3952" s="15" t="n">
        <v>-3.807790251845</v>
      </c>
      <c r="G3952" s="21" t="n">
        <v>-3.32825018731539</v>
      </c>
    </row>
    <row r="3953" customFormat="false" ht="12.75" hidden="false" customHeight="false" outlineLevel="0" collapsed="false">
      <c r="A3953" s="19" t="n">
        <v>43074.5833333333</v>
      </c>
      <c r="C3953" s="21" t="n">
        <v>10.0415</v>
      </c>
      <c r="D3953" s="21" t="n">
        <v>1032</v>
      </c>
      <c r="E3953" s="15" t="n">
        <v>-1.167583865547</v>
      </c>
      <c r="F3953" s="15" t="n">
        <v>-2.404901060916</v>
      </c>
      <c r="G3953" s="21" t="n">
        <v>-2.54587687807118</v>
      </c>
    </row>
    <row r="3954" customFormat="false" ht="12.75" hidden="false" customHeight="false" outlineLevel="0" collapsed="false">
      <c r="A3954" s="19" t="n">
        <v>43074.625</v>
      </c>
      <c r="C3954" s="21" t="n">
        <v>10.174</v>
      </c>
      <c r="D3954" s="21" t="n">
        <v>1032</v>
      </c>
      <c r="E3954" s="15" t="n">
        <v>-1.167566747475</v>
      </c>
      <c r="F3954" s="15" t="n">
        <v>-3.3067126988115</v>
      </c>
      <c r="G3954" s="21" t="n">
        <v>-2.61724176048041</v>
      </c>
    </row>
    <row r="3955" customFormat="false" ht="12.75" hidden="false" customHeight="false" outlineLevel="0" collapsed="false">
      <c r="A3955" s="19" t="n">
        <v>43074.6666666667</v>
      </c>
      <c r="C3955" s="21" t="n">
        <v>10.345</v>
      </c>
      <c r="D3955" s="21" t="n">
        <v>1032</v>
      </c>
      <c r="E3955" s="15" t="n">
        <v>-0.681070617151749</v>
      </c>
      <c r="F3955" s="15" t="n">
        <v>0</v>
      </c>
      <c r="G3955" s="21" t="n">
        <v>-2.3579186168988</v>
      </c>
    </row>
    <row r="3956" customFormat="false" ht="12.75" hidden="false" customHeight="false" outlineLevel="0" collapsed="false">
      <c r="A3956" s="19" t="n">
        <v>43074.7083333333</v>
      </c>
      <c r="C3956" s="21" t="n">
        <v>10.3375</v>
      </c>
      <c r="D3956" s="21" t="n">
        <v>1032</v>
      </c>
      <c r="E3956" s="15" t="n">
        <v>-2.724242526439</v>
      </c>
      <c r="F3956" s="15" t="n">
        <v>-4.408880238554</v>
      </c>
      <c r="G3956" s="21" t="n">
        <v>-2.75459202389418</v>
      </c>
    </row>
    <row r="3957" customFormat="false" ht="12.75" hidden="false" customHeight="false" outlineLevel="0" collapsed="false">
      <c r="A3957" s="19" t="n">
        <v>43074.75</v>
      </c>
      <c r="C3957" s="21" t="n">
        <v>10.3575</v>
      </c>
      <c r="D3957" s="21" t="n">
        <v>1032</v>
      </c>
      <c r="E3957" s="15" t="n">
        <v>-1.84856603932675</v>
      </c>
      <c r="F3957" s="15" t="n">
        <v>-1.5030154177125</v>
      </c>
      <c r="G3957" s="21" t="n">
        <v>-2.76061986665256</v>
      </c>
    </row>
    <row r="3958" customFormat="false" ht="12.75" hidden="false" customHeight="false" outlineLevel="0" collapsed="false">
      <c r="A3958" s="19" t="n">
        <v>43074.7916666667</v>
      </c>
      <c r="C3958" s="21" t="n">
        <v>10.3575</v>
      </c>
      <c r="D3958" s="21" t="n">
        <v>1031.75</v>
      </c>
      <c r="E3958" s="15" t="n">
        <v>-1.65395588984825</v>
      </c>
      <c r="F3958" s="15" t="n">
        <v>-0.601201392549</v>
      </c>
      <c r="G3958" s="21" t="n">
        <v>-2.57624158639964</v>
      </c>
    </row>
    <row r="3959" customFormat="false" ht="12.75" hidden="false" customHeight="false" outlineLevel="0" collapsed="false">
      <c r="A3959" s="19" t="n">
        <v>43074.8333333333</v>
      </c>
      <c r="C3959" s="21" t="n">
        <v>10.15</v>
      </c>
      <c r="D3959" s="21" t="n">
        <v>1031</v>
      </c>
      <c r="E3959" s="15" t="n">
        <v>-4.280764242755</v>
      </c>
      <c r="F3959" s="15" t="n">
        <v>-1.803589854039</v>
      </c>
      <c r="G3959" s="21" t="n">
        <v>-2.48766086179774</v>
      </c>
    </row>
    <row r="3960" customFormat="false" ht="12.75" hidden="false" customHeight="false" outlineLevel="0" collapsed="false">
      <c r="A3960" s="19" t="n">
        <v>43074.875</v>
      </c>
      <c r="C3960" s="21" t="n">
        <v>10.2475</v>
      </c>
      <c r="D3960" s="21" t="n">
        <v>1031</v>
      </c>
      <c r="E3960" s="15" t="n">
        <v>-1.65390738864425</v>
      </c>
      <c r="F3960" s="15" t="n">
        <v>-2.9057605768055</v>
      </c>
      <c r="G3960" s="21" t="n">
        <v>-2.96786090793814</v>
      </c>
    </row>
    <row r="3961" customFormat="false" ht="12.75" hidden="false" customHeight="false" outlineLevel="0" collapsed="false">
      <c r="A3961" s="19" t="n">
        <v>43074.9166666667</v>
      </c>
      <c r="C3961" s="21" t="n">
        <v>10.3</v>
      </c>
      <c r="D3961" s="21" t="n">
        <v>1031</v>
      </c>
      <c r="E3961" s="15" t="n">
        <v>-1.65388313804225</v>
      </c>
      <c r="F3961" s="15" t="n">
        <v>-1.1021762930585</v>
      </c>
      <c r="G3961" s="21" t="n">
        <v>-2.64925059273117</v>
      </c>
    </row>
    <row r="3962" customFormat="false" ht="12.75" hidden="false" customHeight="false" outlineLevel="0" collapsed="false">
      <c r="A3962" s="19" t="n">
        <v>43074.9583333333</v>
      </c>
      <c r="C3962" s="21" t="n">
        <v>10.15775</v>
      </c>
      <c r="D3962" s="21" t="n">
        <v>1031</v>
      </c>
      <c r="E3962" s="15" t="n">
        <v>-2.334859605798</v>
      </c>
      <c r="F3962" s="15" t="n">
        <v>-1.9037439322825</v>
      </c>
      <c r="G3962" s="21" t="n">
        <v>-2.85020621929648</v>
      </c>
    </row>
    <row r="3963" customFormat="false" ht="12.75" hidden="false" customHeight="false" outlineLevel="0" collapsed="false">
      <c r="A3963" s="19" t="n">
        <v>43075</v>
      </c>
      <c r="C3963" s="21" t="n">
        <v>9.842</v>
      </c>
      <c r="D3963" s="21" t="n">
        <v>1030</v>
      </c>
      <c r="E3963" s="15" t="n">
        <v>-1.556550246436</v>
      </c>
      <c r="F3963" s="15" t="n">
        <v>-1.9037288129185</v>
      </c>
      <c r="G3963" s="21" t="n">
        <v>-2.69796437929847</v>
      </c>
    </row>
    <row r="3964" customFormat="false" ht="12.75" hidden="false" customHeight="false" outlineLevel="0" collapsed="false">
      <c r="A3964" s="19" t="n">
        <v>43075.0416666667</v>
      </c>
      <c r="C3964" s="21" t="n">
        <v>9.8435</v>
      </c>
      <c r="D3964" s="21" t="n">
        <v>1030</v>
      </c>
      <c r="E3964" s="15" t="n">
        <v>-3.3076207724725</v>
      </c>
      <c r="F3964" s="15" t="n">
        <v>-2.00390915111</v>
      </c>
      <c r="G3964" s="21" t="n">
        <v>-2.66747536134062</v>
      </c>
    </row>
    <row r="3965" customFormat="false" ht="12.75" hidden="false" customHeight="false" outlineLevel="0" collapsed="false">
      <c r="A3965" s="19" t="n">
        <v>43075.0833333333</v>
      </c>
      <c r="C3965" s="21" t="n">
        <v>9.84475</v>
      </c>
      <c r="D3965" s="21" t="n">
        <v>1029.25</v>
      </c>
      <c r="E3965" s="15" t="n">
        <v>-1.65378613563425</v>
      </c>
      <c r="F3965" s="15" t="n">
        <v>-2.7052558685865</v>
      </c>
      <c r="G3965" s="21" t="n">
        <v>-2.63687318762164</v>
      </c>
    </row>
    <row r="3966" customFormat="false" ht="12.75" hidden="false" customHeight="false" outlineLevel="0" collapsed="false">
      <c r="A3966" s="19" t="n">
        <v>43075.125</v>
      </c>
      <c r="C3966" s="21" t="n">
        <v>9.9055</v>
      </c>
      <c r="D3966" s="21" t="n">
        <v>1029</v>
      </c>
      <c r="E3966" s="15" t="n">
        <v>-2.723843104759</v>
      </c>
      <c r="F3966" s="15" t="n">
        <v>-1.7032957227395</v>
      </c>
      <c r="G3966" s="21" t="n">
        <v>-2.78055330905102</v>
      </c>
    </row>
    <row r="3967" customFormat="false" ht="12.75" hidden="false" customHeight="false" outlineLevel="0" collapsed="false">
      <c r="A3967" s="19" t="n">
        <v>43075.1666666667</v>
      </c>
      <c r="C3967" s="21" t="n">
        <v>9.84675</v>
      </c>
      <c r="D3967" s="21" t="n">
        <v>1028.25</v>
      </c>
      <c r="E3967" s="15" t="n">
        <v>-2.43196710945625</v>
      </c>
      <c r="F3967" s="15" t="n">
        <v>-2.3044406166125</v>
      </c>
      <c r="G3967" s="21" t="n">
        <v>-2.60855495679769</v>
      </c>
    </row>
    <row r="3968" customFormat="false" ht="12.75" hidden="false" customHeight="false" outlineLevel="0" collapsed="false">
      <c r="A3968" s="19" t="n">
        <v>43075.2083333333</v>
      </c>
      <c r="C3968" s="21" t="n">
        <v>10.039</v>
      </c>
      <c r="D3968" s="21" t="n">
        <v>1028</v>
      </c>
      <c r="E3968" s="15" t="n">
        <v>-1.07004983659475</v>
      </c>
      <c r="F3968" s="15" t="n">
        <v>-2.1040377651615</v>
      </c>
      <c r="G3968" s="21" t="n">
        <v>-2.43606043834303</v>
      </c>
    </row>
    <row r="3969" customFormat="false" ht="12.75" hidden="false" customHeight="false" outlineLevel="0" collapsed="false">
      <c r="A3969" s="19" t="n">
        <v>43075.25</v>
      </c>
      <c r="C3969" s="21" t="n">
        <v>10.5125</v>
      </c>
      <c r="D3969" s="21" t="n">
        <v>1028</v>
      </c>
      <c r="E3969" s="15" t="n">
        <v>-1.26458580776125</v>
      </c>
      <c r="F3969" s="15" t="n">
        <v>-1.7032551391835</v>
      </c>
      <c r="G3969" s="21" t="n">
        <v>-1.93047272529226</v>
      </c>
    </row>
    <row r="3970" customFormat="false" ht="12.75" hidden="false" customHeight="false" outlineLevel="0" collapsed="false">
      <c r="A3970" s="19" t="n">
        <v>43075.2916666667</v>
      </c>
      <c r="C3970" s="21" t="n">
        <v>10.9825</v>
      </c>
      <c r="D3970" s="21" t="n">
        <v>1027.25</v>
      </c>
      <c r="E3970" s="15" t="n">
        <v>-1.3618416680435</v>
      </c>
      <c r="F3970" s="15" t="n">
        <v>-0.701334781136499</v>
      </c>
      <c r="G3970" s="21" t="n">
        <v>-1.48992105871215</v>
      </c>
    </row>
    <row r="3971" customFormat="false" ht="12.75" hidden="false" customHeight="false" outlineLevel="0" collapsed="false">
      <c r="A3971" s="19" t="n">
        <v>43075.3333333333</v>
      </c>
      <c r="C3971" s="21" t="n">
        <v>11.095</v>
      </c>
      <c r="D3971" s="21" t="n">
        <v>1027</v>
      </c>
      <c r="E3971" s="15" t="n">
        <v>-0.87545680518825</v>
      </c>
      <c r="F3971" s="15" t="n">
        <v>-1.803417970743</v>
      </c>
      <c r="G3971" s="21" t="n">
        <v>-2.20573451489289</v>
      </c>
    </row>
    <row r="3972" customFormat="false" ht="12.75" hidden="false" customHeight="false" outlineLevel="0" collapsed="false">
      <c r="A3972" s="19" t="n">
        <v>43075.375</v>
      </c>
      <c r="C3972" s="21" t="n">
        <v>11.4125</v>
      </c>
      <c r="D3972" s="21" t="n">
        <v>1027</v>
      </c>
      <c r="E3972" s="15" t="n">
        <v>-1.65361638142025</v>
      </c>
      <c r="F3972" s="15" t="n">
        <v>-2.00378183015</v>
      </c>
      <c r="G3972" s="21" t="n">
        <v>-2.30792108676559</v>
      </c>
    </row>
    <row r="3973" customFormat="false" ht="12.75" hidden="false" customHeight="false" outlineLevel="0" collapsed="false">
      <c r="A3973" s="19" t="n">
        <v>43075.4166666667</v>
      </c>
      <c r="C3973" s="21" t="n">
        <v>11.8475</v>
      </c>
      <c r="D3973" s="21" t="n">
        <v>1026.5</v>
      </c>
      <c r="E3973" s="15" t="n">
        <v>-1.167241504107</v>
      </c>
      <c r="F3973" s="15" t="n">
        <v>-1.9035776192785</v>
      </c>
      <c r="G3973" s="21" t="n">
        <v>-2.06484491554427</v>
      </c>
    </row>
    <row r="3974" customFormat="false" ht="12.75" hidden="false" customHeight="false" outlineLevel="0" collapsed="false">
      <c r="A3974" s="19" t="n">
        <v>43075.4583333333</v>
      </c>
      <c r="C3974" s="21" t="n">
        <v>12.255</v>
      </c>
      <c r="D3974" s="21" t="n">
        <v>1025.5</v>
      </c>
      <c r="E3974" s="15" t="n">
        <v>-2.43171747090625</v>
      </c>
      <c r="F3974" s="15" t="n">
        <v>-2.805249999874</v>
      </c>
      <c r="G3974" s="21" t="n">
        <v>-2.89512239287521</v>
      </c>
    </row>
    <row r="3975" customFormat="false" ht="12.75" hidden="false" customHeight="false" outlineLevel="0" collapsed="false">
      <c r="A3975" s="19" t="n">
        <v>43075.5</v>
      </c>
      <c r="C3975" s="21" t="n">
        <v>12.405</v>
      </c>
      <c r="D3975" s="21" t="n">
        <v>1024.75</v>
      </c>
      <c r="E3975" s="15" t="n">
        <v>-3.01528544223775</v>
      </c>
      <c r="F3975" s="15" t="n">
        <v>-3.5065346483825</v>
      </c>
      <c r="G3975" s="21" t="n">
        <v>-2.74846319503571</v>
      </c>
    </row>
    <row r="3976" customFormat="false" ht="12.75" hidden="false" customHeight="false" outlineLevel="0" collapsed="false">
      <c r="A3976" s="19" t="n">
        <v>43075.5416666667</v>
      </c>
      <c r="C3976" s="21" t="n">
        <v>12.285</v>
      </c>
      <c r="D3976" s="21" t="n">
        <v>1024</v>
      </c>
      <c r="E3976" s="15" t="n">
        <v>-3.40430460384875</v>
      </c>
      <c r="F3976" s="15" t="n">
        <v>-1.803346352703</v>
      </c>
      <c r="G3976" s="21" t="n">
        <v>-3.34239541730857</v>
      </c>
    </row>
    <row r="3977" customFormat="false" ht="12.75" hidden="false" customHeight="false" outlineLevel="0" collapsed="false">
      <c r="A3977" s="19" t="n">
        <v>43075.5833333333</v>
      </c>
      <c r="C3977" s="21" t="n">
        <v>12.37</v>
      </c>
      <c r="D3977" s="21" t="n">
        <v>1023</v>
      </c>
      <c r="E3977" s="15" t="n">
        <v>-2.62613932159275</v>
      </c>
      <c r="F3977" s="15" t="n">
        <v>-3.3061087200075</v>
      </c>
      <c r="G3977" s="21" t="n">
        <v>-3.78953908339388</v>
      </c>
    </row>
    <row r="3978" customFormat="false" ht="12.75" hidden="false" customHeight="false" outlineLevel="0" collapsed="false">
      <c r="A3978" s="19" t="n">
        <v>43075.625</v>
      </c>
      <c r="C3978" s="21" t="n">
        <v>12.1875</v>
      </c>
      <c r="D3978" s="21" t="n">
        <v>1022</v>
      </c>
      <c r="E3978" s="15" t="n">
        <v>-1.3616818993715</v>
      </c>
      <c r="F3978" s="15" t="n">
        <v>-2.00368633943</v>
      </c>
      <c r="G3978" s="21" t="n">
        <v>-2.66491887945738</v>
      </c>
    </row>
    <row r="3979" customFormat="false" ht="12.75" hidden="false" customHeight="false" outlineLevel="0" collapsed="false">
      <c r="A3979" s="19" t="n">
        <v>43075.6666666667</v>
      </c>
      <c r="C3979" s="21" t="n">
        <v>11.65</v>
      </c>
      <c r="D3979" s="21" t="n">
        <v>1021.5</v>
      </c>
      <c r="E3979" s="15" t="n">
        <v>-1.26440036198125</v>
      </c>
      <c r="F3979" s="15" t="n">
        <v>-0.7012846485085</v>
      </c>
      <c r="G3979" s="21" t="n">
        <v>-2.52706262382273</v>
      </c>
    </row>
    <row r="3980" customFormat="false" ht="12.75" hidden="false" customHeight="false" outlineLevel="0" collapsed="false">
      <c r="A3980" s="19" t="n">
        <v>43075.7083333333</v>
      </c>
      <c r="C3980" s="21" t="n">
        <v>11.5325</v>
      </c>
      <c r="D3980" s="21" t="n">
        <v>1021</v>
      </c>
      <c r="E3980" s="15" t="n">
        <v>-2.723283914407</v>
      </c>
      <c r="F3980" s="15" t="n">
        <v>-1.602923607352</v>
      </c>
      <c r="G3980" s="21" t="n">
        <v>-3.41162140469341</v>
      </c>
    </row>
    <row r="3981" customFormat="false" ht="12.75" hidden="false" customHeight="false" outlineLevel="0" collapsed="false">
      <c r="A3981" s="19" t="n">
        <v>43075.75</v>
      </c>
      <c r="C3981" s="21" t="n">
        <v>11.33</v>
      </c>
      <c r="D3981" s="21" t="n">
        <v>1020</v>
      </c>
      <c r="E3981" s="15" t="n">
        <v>-1.65339812600225</v>
      </c>
      <c r="F3981" s="15" t="n">
        <v>-2.5045482425875</v>
      </c>
      <c r="G3981" s="21" t="n">
        <v>-3.80127556902037</v>
      </c>
    </row>
    <row r="3982" customFormat="false" ht="12.75" hidden="false" customHeight="false" outlineLevel="0" collapsed="false">
      <c r="A3982" s="19" t="n">
        <v>43075.7916666667</v>
      </c>
      <c r="C3982" s="21" t="n">
        <v>10.715</v>
      </c>
      <c r="D3982" s="21" t="n">
        <v>1019.75</v>
      </c>
      <c r="E3982" s="15" t="n">
        <v>-2.334174882918</v>
      </c>
      <c r="F3982" s="15" t="n">
        <v>-2.40434721474</v>
      </c>
      <c r="G3982" s="21" t="n">
        <v>-3.0511761303271</v>
      </c>
    </row>
    <row r="3983" customFormat="false" ht="12.75" hidden="false" customHeight="false" outlineLevel="0" collapsed="false">
      <c r="A3983" s="19" t="n">
        <v>43075.8333333333</v>
      </c>
      <c r="C3983" s="21" t="n">
        <v>10.535</v>
      </c>
      <c r="D3983" s="21" t="n">
        <v>1018.75</v>
      </c>
      <c r="E3983" s="15" t="n">
        <v>-3.40395510987875</v>
      </c>
      <c r="F3983" s="15" t="n">
        <v>-3.3059511603195</v>
      </c>
      <c r="G3983" s="21" t="n">
        <v>-3.89341992145013</v>
      </c>
    </row>
    <row r="3984" customFormat="false" ht="12.75" hidden="false" customHeight="false" outlineLevel="0" collapsed="false">
      <c r="A3984" s="19" t="n">
        <v>43075.875</v>
      </c>
      <c r="C3984" s="21" t="n">
        <v>10.425</v>
      </c>
      <c r="D3984" s="21" t="n">
        <v>1017.75</v>
      </c>
      <c r="E3984" s="15" t="n">
        <v>-2.33410641063</v>
      </c>
      <c r="F3984" s="15" t="n">
        <v>-3.1055658155005</v>
      </c>
      <c r="G3984" s="21" t="n">
        <v>-3.10555179685854</v>
      </c>
    </row>
    <row r="3985" customFormat="false" ht="12.75" hidden="false" customHeight="false" outlineLevel="0" collapsed="false">
      <c r="A3985" s="19" t="n">
        <v>43075.9166666667</v>
      </c>
      <c r="C3985" s="21" t="n">
        <v>10.57</v>
      </c>
      <c r="D3985" s="21" t="n">
        <v>1016.5</v>
      </c>
      <c r="E3985" s="15" t="n">
        <v>-2.1395661599455</v>
      </c>
      <c r="F3985" s="15" t="n">
        <v>-4.00714986718</v>
      </c>
      <c r="G3985" s="21" t="n">
        <v>-3.8239056398545</v>
      </c>
    </row>
    <row r="3986" customFormat="false" ht="12.75" hidden="false" customHeight="false" outlineLevel="0" collapsed="false">
      <c r="A3986" s="19" t="n">
        <v>43075.9583333333</v>
      </c>
      <c r="C3986" s="21" t="n">
        <v>10.7975</v>
      </c>
      <c r="D3986" s="21" t="n">
        <v>1015.5</v>
      </c>
      <c r="E3986" s="15" t="n">
        <v>-2.5285410998705</v>
      </c>
      <c r="F3986" s="15" t="n">
        <v>-3.3058723804755</v>
      </c>
      <c r="G3986" s="21" t="n">
        <v>-3.64425830321623</v>
      </c>
    </row>
    <row r="3987" customFormat="false" ht="12.75" hidden="false" customHeight="false" outlineLevel="0" collapsed="false">
      <c r="A3987" s="19" t="n">
        <v>43076</v>
      </c>
      <c r="C3987" s="21" t="n">
        <v>10.575</v>
      </c>
      <c r="D3987" s="21" t="n">
        <v>1014.25</v>
      </c>
      <c r="E3987" s="15" t="n">
        <v>-3.40375539903875</v>
      </c>
      <c r="F3987" s="15" t="n">
        <v>-2.3040745688525</v>
      </c>
      <c r="G3987" s="21" t="n">
        <v>-4.26575352074297</v>
      </c>
    </row>
    <row r="3988" customFormat="false" ht="12.75" hidden="false" customHeight="false" outlineLevel="0" collapsed="false">
      <c r="A3988" s="19" t="n">
        <v>43076.0416666667</v>
      </c>
      <c r="C3988" s="21" t="n">
        <v>10.3775</v>
      </c>
      <c r="D3988" s="21" t="n">
        <v>1012.75</v>
      </c>
      <c r="E3988" s="15" t="n">
        <v>-3.59820292683325</v>
      </c>
      <c r="F3988" s="15" t="n">
        <v>-3.9068780170485</v>
      </c>
      <c r="G3988" s="21" t="n">
        <v>-4.22474337418869</v>
      </c>
    </row>
    <row r="3989" customFormat="false" ht="12.75" hidden="false" customHeight="false" outlineLevel="0" collapsed="false">
      <c r="A3989" s="19" t="n">
        <v>43076.0833333333</v>
      </c>
      <c r="C3989" s="21" t="n">
        <v>10.265</v>
      </c>
      <c r="D3989" s="21" t="n">
        <v>1011.75</v>
      </c>
      <c r="E3989" s="15" t="n">
        <v>-2.9174190373875</v>
      </c>
      <c r="F3989" s="15" t="n">
        <v>-4.00702254622</v>
      </c>
      <c r="G3989" s="21" t="n">
        <v>-4.26285251611251</v>
      </c>
    </row>
    <row r="3990" customFormat="false" ht="12.75" hidden="false" customHeight="false" outlineLevel="0" collapsed="false">
      <c r="A3990" s="19" t="n">
        <v>43076.125</v>
      </c>
      <c r="C3990" s="21" t="n">
        <v>10.52</v>
      </c>
      <c r="D3990" s="21" t="n">
        <v>1010.5</v>
      </c>
      <c r="E3990" s="15" t="n">
        <v>-3.59809736538925</v>
      </c>
      <c r="F3990" s="15" t="n">
        <v>-4.3075150196785</v>
      </c>
      <c r="G3990" s="21" t="n">
        <v>-3.98516822139572</v>
      </c>
    </row>
    <row r="3991" customFormat="false" ht="12.75" hidden="false" customHeight="false" outlineLevel="0" collapsed="false">
      <c r="A3991" s="19" t="n">
        <v>43076.1666666667</v>
      </c>
      <c r="C3991" s="21" t="n">
        <v>10.685</v>
      </c>
      <c r="D3991" s="21" t="n">
        <v>1009.25</v>
      </c>
      <c r="E3991" s="15" t="n">
        <v>-2.722844550559</v>
      </c>
      <c r="F3991" s="15" t="n">
        <v>-2.00347944287</v>
      </c>
      <c r="G3991" s="21" t="n">
        <v>-4.215422899028</v>
      </c>
    </row>
    <row r="3992" customFormat="false" ht="12.75" hidden="false" customHeight="false" outlineLevel="0" collapsed="false">
      <c r="A3992" s="19" t="n">
        <v>43076.2083333333</v>
      </c>
      <c r="C3992" s="21" t="n">
        <v>11.03</v>
      </c>
      <c r="D3992" s="21" t="n">
        <v>1007.75</v>
      </c>
      <c r="E3992" s="15" t="n">
        <v>-2.1393464780215</v>
      </c>
      <c r="F3992" s="15" t="n">
        <v>-2.80484893885</v>
      </c>
      <c r="G3992" s="21" t="n">
        <v>-4.14045080869086</v>
      </c>
    </row>
    <row r="3993" customFormat="false" ht="12.75" hidden="false" customHeight="false" outlineLevel="0" collapsed="false">
      <c r="A3993" s="19" t="n">
        <v>43076.25</v>
      </c>
      <c r="C3993" s="21" t="n">
        <v>11.4075</v>
      </c>
      <c r="D3993" s="21" t="n">
        <v>1006.75</v>
      </c>
      <c r="E3993" s="15" t="n">
        <v>-3.79242221366775</v>
      </c>
      <c r="F3993" s="15" t="n">
        <v>-1.9032752319985</v>
      </c>
      <c r="G3993" s="21" t="n">
        <v>-3.79826243449809</v>
      </c>
    </row>
    <row r="3994" customFormat="false" ht="12.75" hidden="false" customHeight="false" outlineLevel="0" collapsed="false">
      <c r="A3994" s="19" t="n">
        <v>43076.2916666667</v>
      </c>
      <c r="C3994" s="21" t="n">
        <v>11.82</v>
      </c>
      <c r="D3994" s="21" t="n">
        <v>1005.75</v>
      </c>
      <c r="E3994" s="15" t="n">
        <v>-2.1392837117575</v>
      </c>
      <c r="F3994" s="15" t="n">
        <v>-3.005147546265</v>
      </c>
      <c r="G3994" s="21" t="n">
        <v>-3.83432543970799</v>
      </c>
    </row>
    <row r="3995" customFormat="false" ht="12.75" hidden="false" customHeight="false" outlineLevel="0" collapsed="false">
      <c r="A3995" s="19" t="n">
        <v>43076.3333333333</v>
      </c>
      <c r="C3995" s="21" t="n">
        <v>12.285</v>
      </c>
      <c r="D3995" s="21" t="n">
        <v>1004.75</v>
      </c>
      <c r="E3995" s="15" t="n">
        <v>-2.81992352409725</v>
      </c>
      <c r="F3995" s="15" t="n">
        <v>-2.7046113062265</v>
      </c>
      <c r="G3995" s="21" t="n">
        <v>-3.15723705709159</v>
      </c>
    </row>
    <row r="3996" customFormat="false" ht="12.75" hidden="false" customHeight="false" outlineLevel="0" collapsed="false">
      <c r="A3996" s="19" t="n">
        <v>43076.375</v>
      </c>
      <c r="C3996" s="21" t="n">
        <v>12.7425</v>
      </c>
      <c r="D3996" s="21" t="n">
        <v>1004</v>
      </c>
      <c r="E3996" s="15" t="n">
        <v>-3.40330604964875</v>
      </c>
      <c r="F3996" s="15" t="n">
        <v>-2.7045898208145</v>
      </c>
      <c r="G3996" s="21" t="n">
        <v>-3.18443444396663</v>
      </c>
    </row>
    <row r="3997" customFormat="false" ht="12.75" hidden="false" customHeight="false" outlineLevel="0" collapsed="false">
      <c r="A3997" s="19" t="n">
        <v>43076.4166666667</v>
      </c>
      <c r="C3997" s="21" t="n">
        <v>12.6975</v>
      </c>
      <c r="D3997" s="21" t="n">
        <v>1003.25</v>
      </c>
      <c r="E3997" s="15" t="n">
        <v>-1.166830670379</v>
      </c>
      <c r="F3997" s="15" t="n">
        <v>-3.005075928225</v>
      </c>
      <c r="G3997" s="21" t="n">
        <v>-3.01651572331203</v>
      </c>
    </row>
    <row r="3998" customFormat="false" ht="12.75" hidden="false" customHeight="false" outlineLevel="0" collapsed="false">
      <c r="A3998" s="19" t="n">
        <v>43076.4583333333</v>
      </c>
      <c r="C3998" s="21" t="n">
        <v>12.7525</v>
      </c>
      <c r="D3998" s="21" t="n">
        <v>1002.75</v>
      </c>
      <c r="E3998" s="15" t="n">
        <v>-1.45851694038375</v>
      </c>
      <c r="F3998" s="15" t="n">
        <v>-0.3005052055545</v>
      </c>
      <c r="G3998" s="21" t="n">
        <v>-2.70768399505667</v>
      </c>
    </row>
    <row r="3999" customFormat="false" ht="12.75" hidden="false" customHeight="false" outlineLevel="0" collapsed="false">
      <c r="A3999" s="19" t="n">
        <v>43076.5</v>
      </c>
      <c r="C3999" s="21" t="n">
        <v>10.48775</v>
      </c>
      <c r="D3999" s="21" t="n">
        <v>1003.5</v>
      </c>
      <c r="E3999" s="15" t="n">
        <v>-1.45849554279375</v>
      </c>
      <c r="F3999" s="15" t="n">
        <v>-2.404022546292</v>
      </c>
      <c r="G3999" s="21" t="n">
        <v>-1.81547233303297</v>
      </c>
    </row>
    <row r="4000" customFormat="false" ht="12.75" hidden="false" customHeight="false" outlineLevel="0" collapsed="false">
      <c r="A4000" s="19" t="n">
        <v>43076.5416666667</v>
      </c>
      <c r="C4000" s="21" t="n">
        <v>8.7995</v>
      </c>
      <c r="D4000" s="21" t="n">
        <v>1005</v>
      </c>
      <c r="E4000" s="15" t="n">
        <v>-2.62525346136675</v>
      </c>
      <c r="F4000" s="15" t="n">
        <v>-2.7045038791665</v>
      </c>
      <c r="G4000" s="21" t="n">
        <v>-2.81875068022507</v>
      </c>
    </row>
    <row r="4001" customFormat="false" ht="12.75" hidden="false" customHeight="false" outlineLevel="0" collapsed="false">
      <c r="A4001" s="19" t="n">
        <v>43076.5833333333</v>
      </c>
      <c r="C4001" s="21" t="n">
        <v>9.2655</v>
      </c>
      <c r="D4001" s="21" t="n">
        <v>1005</v>
      </c>
      <c r="E4001" s="15" t="n">
        <v>-3.59751677744725</v>
      </c>
      <c r="F4001" s="15" t="n">
        <v>-2.804648408338</v>
      </c>
      <c r="G4001" s="21" t="n">
        <v>-3.67480042300359</v>
      </c>
    </row>
    <row r="4002" customFormat="false" ht="12.75" hidden="false" customHeight="false" outlineLevel="0" collapsed="false">
      <c r="A4002" s="19" t="n">
        <v>43076.625</v>
      </c>
      <c r="C4002" s="21" t="n">
        <v>9.48425</v>
      </c>
      <c r="D4002" s="21" t="n">
        <v>1006.25</v>
      </c>
      <c r="E4002" s="15" t="n">
        <v>0.0972287566682514</v>
      </c>
      <c r="F4002" s="15" t="n">
        <v>2.7044609083425</v>
      </c>
      <c r="G4002" s="21" t="n">
        <v>-1.11268398485387</v>
      </c>
    </row>
    <row r="4003" customFormat="false" ht="12.75" hidden="false" customHeight="false" outlineLevel="0" collapsed="false">
      <c r="A4003" s="19" t="n">
        <v>43076.6666666667</v>
      </c>
      <c r="C4003" s="21" t="n">
        <v>9.2465</v>
      </c>
      <c r="D4003" s="21" t="n">
        <v>1007.25</v>
      </c>
      <c r="E4003" s="15" t="n">
        <v>-1.65286461275825</v>
      </c>
      <c r="F4003" s="15" t="n">
        <v>0</v>
      </c>
      <c r="G4003" s="21" t="n">
        <v>-1.09028008023086</v>
      </c>
    </row>
    <row r="4004" customFormat="false" ht="12.75" hidden="false" customHeight="false" outlineLevel="0" collapsed="false">
      <c r="A4004" s="19" t="n">
        <v>43076.7083333333</v>
      </c>
      <c r="C4004" s="21" t="n">
        <v>9.3685</v>
      </c>
      <c r="D4004" s="21" t="n">
        <v>1008</v>
      </c>
      <c r="E4004" s="15" t="n">
        <v>-1.06948494021875</v>
      </c>
      <c r="F4004" s="15" t="n">
        <v>-0.5008181365775</v>
      </c>
      <c r="G4004" s="21" t="n">
        <v>-1.38829192719859</v>
      </c>
    </row>
    <row r="4005" customFormat="false" ht="12.75" hidden="false" customHeight="false" outlineLevel="0" collapsed="false">
      <c r="A4005" s="19" t="n">
        <v>43076.75</v>
      </c>
      <c r="C4005" s="21" t="n">
        <v>8.65725</v>
      </c>
      <c r="D4005" s="21" t="n">
        <v>1008.25</v>
      </c>
      <c r="E4005" s="15" t="n">
        <v>-2.722285360207</v>
      </c>
      <c r="F4005" s="15" t="n">
        <v>-2.5040707889875</v>
      </c>
      <c r="G4005" s="21" t="n">
        <v>-1.68700549947851</v>
      </c>
    </row>
    <row r="4006" customFormat="false" ht="12.75" hidden="false" customHeight="false" outlineLevel="0" collapsed="false">
      <c r="A4006" s="19" t="n">
        <v>43076.7916666667</v>
      </c>
      <c r="C4006" s="21" t="n">
        <v>7.813</v>
      </c>
      <c r="D4006" s="21" t="n">
        <v>1009</v>
      </c>
      <c r="E4006" s="15" t="n">
        <v>-0.9722305064425</v>
      </c>
      <c r="F4006" s="15" t="n">
        <v>0.400648143214</v>
      </c>
      <c r="G4006" s="21" t="n">
        <v>-1.24079368240291</v>
      </c>
    </row>
    <row r="4007" customFormat="false" ht="12.75" hidden="false" customHeight="false" outlineLevel="0" collapsed="false">
      <c r="A4007" s="19" t="n">
        <v>43076.8333333333</v>
      </c>
      <c r="C4007" s="21" t="n">
        <v>7.34375</v>
      </c>
      <c r="D4007" s="21" t="n">
        <v>1009.25</v>
      </c>
      <c r="E4007" s="15" t="n">
        <v>-2.722205475871</v>
      </c>
      <c r="F4007" s="15" t="n">
        <v>-1.60257984076</v>
      </c>
      <c r="G4007" s="21" t="n">
        <v>-1.44973705798259</v>
      </c>
    </row>
    <row r="4008" customFormat="false" ht="12.75" hidden="false" customHeight="false" outlineLevel="0" collapsed="false">
      <c r="A4008" s="19" t="n">
        <v>43076.875</v>
      </c>
      <c r="C4008" s="21" t="n">
        <v>6.932</v>
      </c>
      <c r="D4008" s="21" t="n">
        <v>1010</v>
      </c>
      <c r="E4008" s="15" t="n">
        <v>-2.9166059289675</v>
      </c>
      <c r="F4008" s="15" t="n">
        <v>-0.200320888582999</v>
      </c>
      <c r="G4008" s="21" t="n">
        <v>-1.99876594642605</v>
      </c>
    </row>
    <row r="4009" customFormat="false" ht="12.75" hidden="false" customHeight="false" outlineLevel="0" collapsed="false">
      <c r="A4009" s="19" t="n">
        <v>43076.9166666667</v>
      </c>
      <c r="C4009" s="21" t="n">
        <v>6.4905</v>
      </c>
      <c r="D4009" s="21" t="n">
        <v>1010</v>
      </c>
      <c r="E4009" s="15" t="n">
        <v>-2.5276880492825</v>
      </c>
      <c r="F4009" s="15" t="n">
        <v>-0.9014368368195</v>
      </c>
      <c r="G4009" s="21" t="n">
        <v>-1.87305732827988</v>
      </c>
    </row>
    <row r="4010" customFormat="false" ht="12.75" hidden="false" customHeight="false" outlineLevel="0" collapsed="false">
      <c r="A4010" s="19" t="n">
        <v>43076.9583333333</v>
      </c>
      <c r="C4010" s="21" t="n">
        <v>6.11325</v>
      </c>
      <c r="D4010" s="21" t="n">
        <v>1010</v>
      </c>
      <c r="E4010" s="15" t="n">
        <v>0</v>
      </c>
      <c r="F4010" s="15" t="n">
        <v>-0.9014296750155</v>
      </c>
      <c r="G4010" s="21" t="n">
        <v>-1.99905218129365</v>
      </c>
    </row>
    <row r="4011" customFormat="false" ht="12.75" hidden="false" customHeight="false" outlineLevel="0" collapsed="false">
      <c r="A4011" s="19" t="n">
        <v>43077</v>
      </c>
      <c r="C4011" s="21" t="n">
        <v>5.7765</v>
      </c>
      <c r="D4011" s="21" t="n">
        <v>1010</v>
      </c>
      <c r="E4011" s="15" t="n">
        <v>-2.9164775434275</v>
      </c>
      <c r="F4011" s="15" t="n">
        <v>-1.5023708553525</v>
      </c>
      <c r="G4011" s="21" t="n">
        <v>-2.15183988357507</v>
      </c>
    </row>
    <row r="4012" customFormat="false" ht="12.75" hidden="false" customHeight="false" outlineLevel="0" collapsed="false">
      <c r="A4012" s="19" t="n">
        <v>43077.0416666667</v>
      </c>
      <c r="C4012" s="21" t="n">
        <v>5.44525</v>
      </c>
      <c r="D4012" s="21" t="n">
        <v>1010</v>
      </c>
      <c r="E4012" s="15" t="n">
        <v>-0.486072458041251</v>
      </c>
      <c r="F4012" s="15" t="n">
        <v>-2.80440331549</v>
      </c>
      <c r="G4012" s="21" t="n">
        <v>-1.78005384015757</v>
      </c>
    </row>
    <row r="4013" customFormat="false" ht="12.75" hidden="false" customHeight="false" outlineLevel="0" collapsed="false">
      <c r="A4013" s="19" t="n">
        <v>43077.0833333333</v>
      </c>
      <c r="C4013" s="21" t="n">
        <v>4.97575</v>
      </c>
      <c r="D4013" s="21" t="n">
        <v>1010</v>
      </c>
      <c r="E4013" s="15" t="n">
        <v>-2.9163919530675</v>
      </c>
      <c r="F4013" s="15" t="n">
        <v>-2.9045374998335</v>
      </c>
      <c r="G4013" s="21" t="n">
        <v>-2.47612570048673</v>
      </c>
    </row>
    <row r="4014" customFormat="false" ht="12.75" hidden="false" customHeight="false" outlineLevel="0" collapsed="false">
      <c r="A4014" s="19" t="n">
        <v>43077.125</v>
      </c>
      <c r="C4014" s="21" t="n">
        <v>4.521</v>
      </c>
      <c r="D4014" s="21" t="n">
        <v>1009.5</v>
      </c>
      <c r="E4014" s="15" t="n">
        <v>-5.92990995437125</v>
      </c>
      <c r="F4014" s="15" t="n">
        <v>-1.5023350463325</v>
      </c>
      <c r="G4014" s="21" t="n">
        <v>-2.04559313771037</v>
      </c>
    </row>
    <row r="4015" customFormat="false" ht="12.75" hidden="false" customHeight="false" outlineLevel="0" collapsed="false">
      <c r="A4015" s="19" t="n">
        <v>43077.1666666667</v>
      </c>
      <c r="C4015" s="21" t="n">
        <v>4.4745</v>
      </c>
      <c r="D4015" s="21" t="n">
        <v>1009</v>
      </c>
      <c r="E4015" s="15" t="n">
        <v>-2.721885938527</v>
      </c>
      <c r="F4015" s="15" t="n">
        <v>-1.7026328579915</v>
      </c>
      <c r="G4015" s="21" t="n">
        <v>-1.83539204882867</v>
      </c>
    </row>
    <row r="4016" customFormat="false" ht="12.75" hidden="false" customHeight="false" outlineLevel="0" collapsed="false">
      <c r="A4016" s="19" t="n">
        <v>43077.2083333333</v>
      </c>
      <c r="C4016" s="21" t="n">
        <v>4.58275</v>
      </c>
      <c r="D4016" s="21" t="n">
        <v>1009.75</v>
      </c>
      <c r="E4016" s="15" t="n">
        <v>-1.06929664142675</v>
      </c>
      <c r="F4016" s="15" t="n">
        <v>-2.1032356431135</v>
      </c>
      <c r="G4016" s="21" t="n">
        <v>-0.139792344342655</v>
      </c>
    </row>
    <row r="4017" customFormat="false" ht="12.75" hidden="false" customHeight="false" outlineLevel="0" collapsed="false">
      <c r="A4017" s="19" t="n">
        <v>43077.25</v>
      </c>
      <c r="C4017" s="21" t="n">
        <v>4.54125</v>
      </c>
      <c r="D4017" s="21" t="n">
        <v>1010.5</v>
      </c>
      <c r="E4017" s="15" t="n">
        <v>-1.06928094986075</v>
      </c>
      <c r="F4017" s="15" t="n">
        <v>2.5038320621875</v>
      </c>
      <c r="G4017" s="21" t="n">
        <v>-0.510038373867371</v>
      </c>
    </row>
    <row r="4018" customFormat="false" ht="12.75" hidden="false" customHeight="false" outlineLevel="0" collapsed="false">
      <c r="A4018" s="19" t="n">
        <v>43077.2916666667</v>
      </c>
      <c r="C4018" s="21" t="n">
        <v>4.195</v>
      </c>
      <c r="D4018" s="21" t="n">
        <v>1011</v>
      </c>
      <c r="E4018" s="15" t="n">
        <v>3.110589842312</v>
      </c>
      <c r="F4018" s="15" t="n">
        <v>4.1062519559915</v>
      </c>
      <c r="G4018" s="21" t="n">
        <v>0.12656840535759</v>
      </c>
    </row>
    <row r="4019" customFormat="false" ht="12.75" hidden="false" customHeight="false" outlineLevel="0" collapsed="false">
      <c r="A4019" s="19" t="n">
        <v>43077.3333333333</v>
      </c>
      <c r="C4019" s="21" t="n">
        <v>4.06475</v>
      </c>
      <c r="D4019" s="21" t="n">
        <v>1012</v>
      </c>
      <c r="E4019" s="15" t="n">
        <v>-0.0972045060662497</v>
      </c>
      <c r="F4019" s="15" t="n">
        <v>-1.1016686007305</v>
      </c>
      <c r="G4019" s="21" t="n">
        <v>0.965085599963856</v>
      </c>
    </row>
    <row r="4020" customFormat="false" ht="12.75" hidden="false" customHeight="false" outlineLevel="0" collapsed="false">
      <c r="A4020" s="19" t="n">
        <v>43077.375</v>
      </c>
      <c r="C4020" s="21" t="n">
        <v>3.999</v>
      </c>
      <c r="D4020" s="21" t="n">
        <v>1013</v>
      </c>
      <c r="E4020" s="15" t="n">
        <v>-0.87482771604225</v>
      </c>
      <c r="F4020" s="15" t="n">
        <v>-2.1031687996095</v>
      </c>
      <c r="G4020" s="21" t="n">
        <v>0.256442838615385</v>
      </c>
    </row>
    <row r="4021" customFormat="false" ht="12.75" hidden="false" customHeight="false" outlineLevel="0" collapsed="false">
      <c r="A4021" s="19" t="n">
        <v>43077.4166666667</v>
      </c>
      <c r="C4021" s="21" t="n">
        <v>4.30625</v>
      </c>
      <c r="D4021" s="21" t="n">
        <v>1013.75</v>
      </c>
      <c r="E4021" s="15" t="n">
        <v>1.555226448868</v>
      </c>
      <c r="F4021" s="15" t="n">
        <v>1.3019512930255</v>
      </c>
      <c r="G4021" s="21" t="n">
        <v>-0.419815110350676</v>
      </c>
    </row>
    <row r="4022" customFormat="false" ht="12.75" hidden="false" customHeight="false" outlineLevel="0" collapsed="false">
      <c r="A4022" s="19" t="n">
        <v>43077.4583333333</v>
      </c>
      <c r="C4022" s="21" t="n">
        <v>4.8145</v>
      </c>
      <c r="D4022" s="21" t="n">
        <v>1013.25</v>
      </c>
      <c r="E4022" s="15" t="n">
        <v>1.166402718579</v>
      </c>
      <c r="F4022" s="15" t="n">
        <v>-0.200298607415001</v>
      </c>
      <c r="G4022" s="21" t="n">
        <v>-1.65644268971252</v>
      </c>
    </row>
    <row r="4023" customFormat="false" ht="12.75" hidden="false" customHeight="false" outlineLevel="0" collapsed="false">
      <c r="A4023" s="19" t="n">
        <v>43077.5</v>
      </c>
      <c r="C4023" s="21" t="n">
        <v>4.78625</v>
      </c>
      <c r="D4023" s="21" t="n">
        <v>1014</v>
      </c>
      <c r="E4023" s="15" t="n">
        <v>-4.0823496017745</v>
      </c>
      <c r="F4023" s="15" t="n">
        <v>-4.1060888260115</v>
      </c>
      <c r="G4023" s="21" t="n">
        <v>-1.74905782717736</v>
      </c>
    </row>
    <row r="4024" customFormat="false" ht="12.75" hidden="false" customHeight="false" outlineLevel="0" collapsed="false">
      <c r="A4024" s="19" t="n">
        <v>43077.5416666667</v>
      </c>
      <c r="C4024" s="21" t="n">
        <v>4.966</v>
      </c>
      <c r="D4024" s="21" t="n">
        <v>1014</v>
      </c>
      <c r="E4024" s="15" t="n">
        <v>0.0971973735362505</v>
      </c>
      <c r="F4024" s="15" t="n">
        <v>-1.402067970737</v>
      </c>
      <c r="G4024" s="21" t="n">
        <v>-0.84383632387537</v>
      </c>
    </row>
    <row r="4025" customFormat="false" ht="12.75" hidden="false" customHeight="false" outlineLevel="0" collapsed="false">
      <c r="A4025" s="19" t="n">
        <v>43077.5833333333</v>
      </c>
      <c r="C4025" s="21" t="n">
        <v>4.661</v>
      </c>
      <c r="D4025" s="21" t="n">
        <v>1014</v>
      </c>
      <c r="E4025" s="15" t="n">
        <v>-0.583175682181501</v>
      </c>
      <c r="F4025" s="15" t="n">
        <v>0.1001469164395</v>
      </c>
      <c r="G4025" s="21" t="n">
        <v>-0.900528167761873</v>
      </c>
    </row>
    <row r="4026" customFormat="false" ht="12.75" hidden="false" customHeight="false" outlineLevel="0" collapsed="false">
      <c r="A4026" s="19" t="n">
        <v>43077.625</v>
      </c>
      <c r="C4026" s="21" t="n">
        <v>4.15725</v>
      </c>
      <c r="D4026" s="21" t="n">
        <v>1014.5</v>
      </c>
      <c r="E4026" s="15" t="n">
        <v>2.23547397205775</v>
      </c>
      <c r="F4026" s="15" t="n">
        <v>-1.3018995688855</v>
      </c>
      <c r="G4026" s="21" t="n">
        <v>-1.47043634013656</v>
      </c>
    </row>
    <row r="4027" customFormat="false" ht="12.75" hidden="false" customHeight="false" outlineLevel="0" collapsed="false">
      <c r="A4027" s="19" t="n">
        <v>43077.6666666667</v>
      </c>
      <c r="C4027" s="21" t="n">
        <v>3.53825</v>
      </c>
      <c r="D4027" s="21" t="n">
        <v>1015</v>
      </c>
      <c r="E4027" s="15" t="n">
        <v>0.68035165812775</v>
      </c>
      <c r="F4027" s="15" t="n">
        <v>0.200290649854999</v>
      </c>
      <c r="G4027" s="21" t="n">
        <v>-0.893737886076193</v>
      </c>
    </row>
    <row r="4028" customFormat="false" ht="12.75" hidden="false" customHeight="false" outlineLevel="0" collapsed="false">
      <c r="A4028" s="19" t="n">
        <v>43077.7083333333</v>
      </c>
      <c r="C4028" s="21" t="n">
        <v>3.12625</v>
      </c>
      <c r="D4028" s="21" t="n">
        <v>1015</v>
      </c>
      <c r="E4028" s="15" t="n">
        <v>-1.26349167765925</v>
      </c>
      <c r="F4028" s="15" t="n">
        <v>-0.5007226458575</v>
      </c>
      <c r="G4028" s="21" t="n">
        <v>-0.836669295386631</v>
      </c>
    </row>
    <row r="4029" customFormat="false" ht="12.75" hidden="false" customHeight="false" outlineLevel="0" collapsed="false">
      <c r="A4029" s="19" t="n">
        <v>43077.75</v>
      </c>
      <c r="C4029" s="21" t="n">
        <v>2.83425</v>
      </c>
      <c r="D4029" s="21" t="n">
        <v>1016</v>
      </c>
      <c r="E4029" s="15" t="n">
        <v>-0.777521928050001</v>
      </c>
      <c r="F4029" s="15" t="n">
        <v>0.701006133908499</v>
      </c>
      <c r="G4029" s="21" t="n">
        <v>-0.41215542361054</v>
      </c>
    </row>
    <row r="4030" customFormat="false" ht="12.75" hidden="false" customHeight="false" outlineLevel="0" collapsed="false">
      <c r="A4030" s="19" t="n">
        <v>43077.7916666667</v>
      </c>
      <c r="C4030" s="21" t="n">
        <v>2.52875</v>
      </c>
      <c r="D4030" s="21" t="n">
        <v>1016</v>
      </c>
      <c r="E4030" s="15" t="n">
        <v>0.485944072501251</v>
      </c>
      <c r="F4030" s="15" t="n">
        <v>-1.1015723142545</v>
      </c>
      <c r="G4030" s="21" t="n">
        <v>-1.13577247726218</v>
      </c>
    </row>
    <row r="4031" customFormat="false" ht="12.75" hidden="false" customHeight="false" outlineLevel="0" collapsed="false">
      <c r="A4031" s="19" t="n">
        <v>43077.8333333333</v>
      </c>
      <c r="C4031" s="21" t="n">
        <v>2.425</v>
      </c>
      <c r="D4031" s="21" t="n">
        <v>1016</v>
      </c>
      <c r="E4031" s="15" t="n">
        <v>-1.06906126793675</v>
      </c>
      <c r="F4031" s="15" t="n">
        <v>-1.5021321285525</v>
      </c>
      <c r="G4031" s="21" t="n">
        <v>-1.33746145415947</v>
      </c>
    </row>
    <row r="4032" customFormat="false" ht="12.75" hidden="false" customHeight="false" outlineLevel="0" collapsed="false">
      <c r="A4032" s="19" t="n">
        <v>43077.875</v>
      </c>
      <c r="C4032" s="21" t="n">
        <v>2.3345</v>
      </c>
      <c r="D4032" s="21" t="n">
        <v>1016</v>
      </c>
      <c r="E4032" s="15" t="n">
        <v>-0.777487691906</v>
      </c>
      <c r="F4032" s="15" t="n">
        <v>-0.5007067307375</v>
      </c>
      <c r="G4032" s="21" t="n">
        <v>-1.60692608104283</v>
      </c>
    </row>
    <row r="4033" customFormat="false" ht="12.75" hidden="false" customHeight="false" outlineLevel="0" collapsed="false">
      <c r="A4033" s="19" t="n">
        <v>43077.9166666667</v>
      </c>
      <c r="C4033" s="21" t="n">
        <v>2.14075</v>
      </c>
      <c r="D4033" s="21" t="n">
        <v>1016</v>
      </c>
      <c r="E4033" s="15" t="n">
        <v>-0.68029174487575</v>
      </c>
      <c r="F4033" s="15" t="n">
        <v>-0.9012649535235</v>
      </c>
      <c r="G4033" s="21" t="n">
        <v>-1.36014079101473</v>
      </c>
    </row>
    <row r="4034" customFormat="false" ht="12.75" hidden="false" customHeight="false" outlineLevel="0" collapsed="false">
      <c r="A4034" s="19" t="n">
        <v>43077.9583333333</v>
      </c>
      <c r="C4034" s="21" t="n">
        <v>2.073</v>
      </c>
      <c r="D4034" s="21" t="n">
        <v>1016</v>
      </c>
      <c r="E4034" s="15" t="n">
        <v>0</v>
      </c>
      <c r="F4034" s="15" t="n">
        <v>0.200279509271</v>
      </c>
      <c r="G4034" s="21" t="n">
        <v>-1.08358246837244</v>
      </c>
    </row>
    <row r="4035" customFormat="false" ht="12.75" hidden="false" customHeight="false" outlineLevel="0" collapsed="false">
      <c r="A4035" s="19" t="n">
        <v>43078</v>
      </c>
      <c r="C4035" s="21" t="n">
        <v>1.86275</v>
      </c>
      <c r="D4035" s="21" t="n">
        <v>1016.5</v>
      </c>
      <c r="E4035" s="15" t="n">
        <v>2.332360367286</v>
      </c>
      <c r="F4035" s="15" t="n">
        <v>-2.1029181364695</v>
      </c>
      <c r="G4035" s="21" t="n">
        <v>-1.77129993021621</v>
      </c>
    </row>
    <row r="4036" customFormat="false" ht="12.75" hidden="false" customHeight="false" outlineLevel="0" collapsed="false">
      <c r="A4036" s="19" t="n">
        <v>43078.0416666667</v>
      </c>
      <c r="C4036" s="21" t="n">
        <v>1.58875</v>
      </c>
      <c r="D4036" s="21" t="n">
        <v>1016</v>
      </c>
      <c r="E4036" s="15" t="n">
        <v>-0.0971802554642505</v>
      </c>
      <c r="F4036" s="15" t="n">
        <v>0.1001381631235</v>
      </c>
      <c r="G4036" s="21" t="n">
        <v>-1.63465348523719</v>
      </c>
    </row>
    <row r="4037" customFormat="false" ht="12.75" hidden="false" customHeight="false" outlineLevel="0" collapsed="false">
      <c r="A4037" s="19" t="n">
        <v>43078.0833333333</v>
      </c>
      <c r="C4037" s="21" t="n">
        <v>1.509</v>
      </c>
      <c r="D4037" s="21" t="n">
        <v>1016</v>
      </c>
      <c r="E4037" s="15" t="n">
        <v>-2.23511306603975</v>
      </c>
      <c r="F4037" s="15" t="n">
        <v>0.40054946947</v>
      </c>
      <c r="G4037" s="21" t="n">
        <v>-1.77261968171291</v>
      </c>
    </row>
    <row r="4038" customFormat="false" ht="12.75" hidden="false" customHeight="false" outlineLevel="0" collapsed="false">
      <c r="A4038" s="19" t="n">
        <v>43078.125</v>
      </c>
      <c r="C4038" s="21" t="n">
        <v>1.43925</v>
      </c>
      <c r="D4038" s="21" t="n">
        <v>1016</v>
      </c>
      <c r="E4038" s="15" t="n">
        <v>-2.04072545149725</v>
      </c>
      <c r="F4038" s="15" t="n">
        <v>-0.5006828580575</v>
      </c>
      <c r="G4038" s="21" t="n">
        <v>-1.84848380399944</v>
      </c>
    </row>
    <row r="4039" customFormat="false" ht="12.75" hidden="false" customHeight="false" outlineLevel="0" collapsed="false">
      <c r="A4039" s="19" t="n">
        <v>43078.1666666667</v>
      </c>
      <c r="C4039" s="21" t="n">
        <v>1.16925</v>
      </c>
      <c r="D4039" s="21" t="n">
        <v>1016</v>
      </c>
      <c r="E4039" s="15" t="n">
        <v>-0.77740780757</v>
      </c>
      <c r="F4039" s="15" t="n">
        <v>-0.600814655133</v>
      </c>
      <c r="G4039" s="21" t="n">
        <v>-1.62635832045386</v>
      </c>
    </row>
    <row r="4040" customFormat="false" ht="12.75" hidden="false" customHeight="false" outlineLevel="0" collapsed="false">
      <c r="A4040" s="19" t="n">
        <v>43078.2083333333</v>
      </c>
      <c r="C4040" s="21" t="n">
        <v>0.92335</v>
      </c>
      <c r="D4040" s="21" t="n">
        <v>1016</v>
      </c>
      <c r="E4040" s="15" t="n">
        <v>-1.3604436921635</v>
      </c>
      <c r="F4040" s="15" t="n">
        <v>-1.9025646218905</v>
      </c>
      <c r="G4040" s="21" t="n">
        <v>-1.89957596277984</v>
      </c>
    </row>
    <row r="4041" customFormat="false" ht="12.75" hidden="false" customHeight="false" outlineLevel="0" collapsed="false">
      <c r="A4041" s="19" t="n">
        <v>43078.25</v>
      </c>
      <c r="C4041" s="21" t="n">
        <v>0.819575</v>
      </c>
      <c r="D4041" s="21" t="n">
        <v>1016</v>
      </c>
      <c r="E4041" s="15" t="n">
        <v>1.554769966948</v>
      </c>
      <c r="F4041" s="15" t="n">
        <v>0.3004025530305</v>
      </c>
      <c r="G4041" s="21" t="n">
        <v>-0.927841056251615</v>
      </c>
    </row>
    <row r="4042" customFormat="false" ht="12.75" hidden="false" customHeight="false" outlineLevel="0" collapsed="false">
      <c r="A4042" s="19" t="n">
        <v>43078.2916666667</v>
      </c>
      <c r="C4042" s="21" t="n">
        <v>0.8095</v>
      </c>
      <c r="D4042" s="21" t="n">
        <v>1016</v>
      </c>
      <c r="E4042" s="15" t="n">
        <v>-1.7490905357085</v>
      </c>
      <c r="F4042" s="15" t="n">
        <v>-0.600800331525</v>
      </c>
      <c r="G4042" s="21" t="n">
        <v>-1.46766058325191</v>
      </c>
    </row>
    <row r="4043" customFormat="false" ht="12.75" hidden="false" customHeight="false" outlineLevel="0" collapsed="false">
      <c r="A4043" s="19" t="n">
        <v>43078.3333333333</v>
      </c>
      <c r="C4043" s="21" t="n">
        <v>1.052325</v>
      </c>
      <c r="D4043" s="21" t="n">
        <v>1016</v>
      </c>
      <c r="E4043" s="15" t="n">
        <v>-0.87453242930025</v>
      </c>
      <c r="F4043" s="15" t="n">
        <v>-0.300397778494499</v>
      </c>
      <c r="G4043" s="21" t="n">
        <v>-1.18627328883409</v>
      </c>
    </row>
    <row r="4044" customFormat="false" ht="12.75" hidden="false" customHeight="false" outlineLevel="0" collapsed="false">
      <c r="A4044" s="19" t="n">
        <v>43078.375</v>
      </c>
      <c r="C4044" s="21" t="n">
        <v>1.8825</v>
      </c>
      <c r="D4044" s="21" t="n">
        <v>1016</v>
      </c>
      <c r="E4044" s="15" t="n">
        <v>-1.65187033807625</v>
      </c>
      <c r="F4044" s="15" t="n">
        <v>-0.700922579528501</v>
      </c>
      <c r="G4044" s="21" t="n">
        <v>-1.22197669195582</v>
      </c>
    </row>
    <row r="4045" customFormat="false" ht="12.75" hidden="false" customHeight="false" outlineLevel="0" collapsed="false">
      <c r="A4045" s="19" t="n">
        <v>43078.4166666667</v>
      </c>
      <c r="C4045" s="21" t="n">
        <v>2.70725</v>
      </c>
      <c r="D4045" s="21" t="n">
        <v>1015.25</v>
      </c>
      <c r="E4045" s="15" t="n">
        <v>-1.554678670564</v>
      </c>
      <c r="F4045" s="15" t="n">
        <v>-1.201572015834</v>
      </c>
      <c r="G4045" s="21" t="n">
        <v>-1.51545723119148</v>
      </c>
    </row>
    <row r="4046" customFormat="false" ht="12.75" hidden="false" customHeight="false" outlineLevel="0" collapsed="false">
      <c r="A4046" s="19" t="n">
        <v>43078.4583333333</v>
      </c>
      <c r="C4046" s="21" t="n">
        <v>3.7495</v>
      </c>
      <c r="D4046" s="21" t="n">
        <v>1014.25</v>
      </c>
      <c r="E4046" s="15" t="n">
        <v>-1.26315787525525</v>
      </c>
      <c r="F4046" s="15" t="n">
        <v>-2.3029947279605</v>
      </c>
      <c r="G4046" s="21" t="n">
        <v>-2.43996065283975</v>
      </c>
    </row>
    <row r="4047" customFormat="false" ht="12.75" hidden="false" customHeight="false" outlineLevel="0" collapsed="false">
      <c r="A4047" s="19" t="n">
        <v>43078.5</v>
      </c>
      <c r="C4047" s="21" t="n">
        <v>4.16475</v>
      </c>
      <c r="D4047" s="21" t="n">
        <v>1013.5</v>
      </c>
      <c r="E4047" s="15" t="n">
        <v>-2.81777235304925</v>
      </c>
      <c r="F4047" s="15" t="n">
        <v>-2.40310583538</v>
      </c>
      <c r="G4047" s="21" t="n">
        <v>-2.31897709686321</v>
      </c>
    </row>
    <row r="4048" customFormat="false" ht="12.75" hidden="false" customHeight="false" outlineLevel="0" collapsed="false">
      <c r="A4048" s="19" t="n">
        <v>43078.5416666667</v>
      </c>
      <c r="C4048" s="21" t="n">
        <v>4.86725</v>
      </c>
      <c r="D4048" s="21" t="n">
        <v>1012.25</v>
      </c>
      <c r="E4048" s="15" t="n">
        <v>-4.0808517704745</v>
      </c>
      <c r="F4048" s="15" t="n">
        <v>-3.9050159480085</v>
      </c>
      <c r="G4048" s="21" t="n">
        <v>-3.46344809118781</v>
      </c>
    </row>
    <row r="4049" customFormat="false" ht="12.75" hidden="false" customHeight="false" outlineLevel="0" collapsed="false">
      <c r="A4049" s="19" t="n">
        <v>43078.5833333333</v>
      </c>
      <c r="C4049" s="21" t="n">
        <v>5.0365</v>
      </c>
      <c r="D4049" s="21" t="n">
        <v>1011.25</v>
      </c>
      <c r="E4049" s="15" t="n">
        <v>-3.88646843545</v>
      </c>
      <c r="F4049" s="15" t="n">
        <v>-2.00255636591</v>
      </c>
      <c r="G4049" s="21" t="n">
        <v>-3.15152818199682</v>
      </c>
    </row>
    <row r="4050" customFormat="false" ht="12.75" hidden="false" customHeight="false" outlineLevel="0" collapsed="false">
      <c r="A4050" s="19" t="n">
        <v>43078.625</v>
      </c>
      <c r="C4050" s="21" t="n">
        <v>4.91475</v>
      </c>
      <c r="D4050" s="21" t="n">
        <v>1010.25</v>
      </c>
      <c r="E4050" s="15" t="n">
        <v>-2.720487962647</v>
      </c>
      <c r="F4050" s="15" t="n">
        <v>-1.602032360632</v>
      </c>
      <c r="G4050" s="21" t="n">
        <v>-3.16652022312359</v>
      </c>
    </row>
    <row r="4051" customFormat="false" ht="12.75" hidden="false" customHeight="false" outlineLevel="0" collapsed="false">
      <c r="A4051" s="19" t="n">
        <v>43078.6666666667</v>
      </c>
      <c r="C4051" s="21" t="n">
        <v>4.5005</v>
      </c>
      <c r="D4051" s="21" t="n">
        <v>1010</v>
      </c>
      <c r="E4051" s="15" t="n">
        <v>-0.777270862994001</v>
      </c>
      <c r="F4051" s="15" t="n">
        <v>-3.404291710639</v>
      </c>
      <c r="G4051" s="21" t="n">
        <v>-2.86427226456366</v>
      </c>
    </row>
    <row r="4052" customFormat="false" ht="12.75" hidden="false" customHeight="false" outlineLevel="0" collapsed="false">
      <c r="A4052" s="19" t="n">
        <v>43078.7083333333</v>
      </c>
      <c r="C4052" s="21" t="n">
        <v>4.0855</v>
      </c>
      <c r="D4052" s="21" t="n">
        <v>1009</v>
      </c>
      <c r="E4052" s="15" t="n">
        <v>-2.04030605873325</v>
      </c>
      <c r="F4052" s="15" t="n">
        <v>-4.1051426721275</v>
      </c>
      <c r="G4052" s="21" t="n">
        <v>-3.33561521402028</v>
      </c>
    </row>
    <row r="4053" customFormat="false" ht="12.75" hidden="false" customHeight="false" outlineLevel="0" collapsed="false">
      <c r="A4053" s="19" t="n">
        <v>43078.75</v>
      </c>
      <c r="C4053" s="21" t="n">
        <v>4.00325</v>
      </c>
      <c r="D4053" s="21" t="n">
        <v>1008.5</v>
      </c>
      <c r="E4053" s="15" t="n">
        <v>-2.62321213128075</v>
      </c>
      <c r="F4053" s="15" t="n">
        <v>-3.804736140317</v>
      </c>
      <c r="G4053" s="21" t="n">
        <v>-3.08461102271381</v>
      </c>
    </row>
    <row r="4054" customFormat="false" ht="12.75" hidden="false" customHeight="false" outlineLevel="0" collapsed="false">
      <c r="A4054" s="19" t="n">
        <v>43078.7916666667</v>
      </c>
      <c r="C4054" s="21" t="n">
        <v>4.181</v>
      </c>
      <c r="D4054" s="21" t="n">
        <v>1007.5</v>
      </c>
      <c r="E4054" s="15" t="n">
        <v>-3.20610108575625</v>
      </c>
      <c r="F4054" s="15" t="n">
        <v>-4.00495358062</v>
      </c>
      <c r="G4054" s="21" t="n">
        <v>-4.09328038749835</v>
      </c>
    </row>
    <row r="4055" customFormat="false" ht="12.75" hidden="false" customHeight="false" outlineLevel="0" collapsed="false">
      <c r="A4055" s="19" t="n">
        <v>43078.8333333333</v>
      </c>
      <c r="C4055" s="21" t="n">
        <v>4.33975</v>
      </c>
      <c r="D4055" s="21" t="n">
        <v>1006.25</v>
      </c>
      <c r="E4055" s="15" t="n">
        <v>-3.88612607401</v>
      </c>
      <c r="F4055" s="15" t="n">
        <v>-5.9072595818105</v>
      </c>
      <c r="G4055" s="21" t="n">
        <v>-4.32676034238672</v>
      </c>
    </row>
    <row r="4056" customFormat="false" ht="12.75" hidden="false" customHeight="false" outlineLevel="0" collapsed="false">
      <c r="A4056" s="19" t="n">
        <v>43078.875</v>
      </c>
      <c r="C4056" s="21" t="n">
        <v>4.11475</v>
      </c>
      <c r="D4056" s="21" t="n">
        <v>1004.75</v>
      </c>
      <c r="E4056" s="15" t="n">
        <v>-3.01170348567175</v>
      </c>
      <c r="F4056" s="15" t="n">
        <v>-5.807090384203</v>
      </c>
      <c r="G4056" s="21" t="n">
        <v>-5.57887069081221</v>
      </c>
    </row>
    <row r="4057" customFormat="false" ht="12.75" hidden="false" customHeight="false" outlineLevel="0" collapsed="false">
      <c r="A4057" s="19" t="n">
        <v>43078.9166666667</v>
      </c>
      <c r="C4057" s="21" t="n">
        <v>3.8425</v>
      </c>
      <c r="D4057" s="21" t="n">
        <v>1003.5</v>
      </c>
      <c r="E4057" s="15" t="n">
        <v>-4.76036464307425</v>
      </c>
      <c r="F4057" s="15" t="n">
        <v>-5.1061940646225</v>
      </c>
      <c r="G4057" s="21" t="n">
        <v>-5.51509785856651</v>
      </c>
    </row>
    <row r="4058" customFormat="false" ht="12.75" hidden="false" customHeight="false" outlineLevel="0" collapsed="false">
      <c r="A4058" s="19" t="n">
        <v>43078.9583333333</v>
      </c>
      <c r="C4058" s="21" t="n">
        <v>4.3325</v>
      </c>
      <c r="D4058" s="21" t="n">
        <v>1001.5</v>
      </c>
      <c r="E4058" s="15" t="n">
        <v>-3.497359403961</v>
      </c>
      <c r="F4058" s="15" t="n">
        <v>-5.7068774200155</v>
      </c>
      <c r="G4058" s="21" t="n">
        <v>-6.00589864067876</v>
      </c>
    </row>
    <row r="4059" customFormat="false" ht="12.75" hidden="false" customHeight="false" outlineLevel="0" collapsed="false">
      <c r="A4059" s="19" t="n">
        <v>43079</v>
      </c>
      <c r="C4059" s="21" t="n">
        <v>4.41975</v>
      </c>
      <c r="D4059" s="21" t="n">
        <v>999.275</v>
      </c>
      <c r="E4059" s="15" t="n">
        <v>-6.70317376201125</v>
      </c>
      <c r="F4059" s="15" t="n">
        <v>-6.5077909478075</v>
      </c>
      <c r="G4059" s="21" t="n">
        <v>-6.58434987465401</v>
      </c>
    </row>
    <row r="4060" customFormat="false" ht="12.75" hidden="false" customHeight="false" outlineLevel="0" collapsed="false">
      <c r="A4060" s="19" t="n">
        <v>43079.0416666667</v>
      </c>
      <c r="C4060" s="21" t="n">
        <v>4.7345</v>
      </c>
      <c r="D4060" s="21" t="n">
        <v>996.875</v>
      </c>
      <c r="E4060" s="15" t="n">
        <v>-6.994513391058</v>
      </c>
      <c r="F4060" s="15" t="n">
        <v>-7.609048938442</v>
      </c>
      <c r="G4060" s="21" t="n">
        <v>-6.5601276949685</v>
      </c>
    </row>
    <row r="4061" customFormat="false" ht="12.75" hidden="false" customHeight="false" outlineLevel="0" collapsed="false">
      <c r="A4061" s="19" t="n">
        <v>43079.0833333333</v>
      </c>
      <c r="C4061" s="21" t="n">
        <v>4.461</v>
      </c>
      <c r="D4061" s="21" t="n">
        <v>994.225</v>
      </c>
      <c r="E4061" s="15" t="n">
        <v>-4.662940455084</v>
      </c>
      <c r="F4061" s="15" t="n">
        <v>-7.608988460986</v>
      </c>
      <c r="G4061" s="21" t="n">
        <v>-6.49708841509933</v>
      </c>
    </row>
    <row r="4062" customFormat="false" ht="12.75" hidden="false" customHeight="false" outlineLevel="0" collapsed="false">
      <c r="A4062" s="19" t="n">
        <v>43079.125</v>
      </c>
      <c r="C4062" s="21" t="n">
        <v>3.8715</v>
      </c>
      <c r="D4062" s="21" t="n">
        <v>991.1</v>
      </c>
      <c r="E4062" s="15" t="n">
        <v>-2.04000649247325</v>
      </c>
      <c r="F4062" s="15" t="n">
        <v>-8.0093978774</v>
      </c>
      <c r="G4062" s="21" t="n">
        <v>-6.82557838844861</v>
      </c>
    </row>
    <row r="4063" customFormat="false" ht="12.75" hidden="false" customHeight="false" outlineLevel="0" collapsed="false">
      <c r="A4063" s="19" t="n">
        <v>43079.1666666667</v>
      </c>
      <c r="C4063" s="21" t="n">
        <v>3.56225</v>
      </c>
      <c r="D4063" s="21" t="n">
        <v>987.8</v>
      </c>
      <c r="E4063" s="15" t="n">
        <v>-2.9142521940675</v>
      </c>
      <c r="F4063" s="15" t="n">
        <v>-6.807934084382</v>
      </c>
      <c r="G4063" s="21" t="n">
        <v>-6.78594229816346</v>
      </c>
    </row>
    <row r="4064" customFormat="false" ht="12.75" hidden="false" customHeight="false" outlineLevel="0" collapsed="false">
      <c r="A4064" s="19" t="n">
        <v>43079.2083333333</v>
      </c>
      <c r="C4064" s="21" t="n">
        <v>3.49625</v>
      </c>
      <c r="D4064" s="21" t="n">
        <v>983.9</v>
      </c>
      <c r="E4064" s="15" t="n">
        <v>-7.47980412381125</v>
      </c>
      <c r="F4064" s="15" t="n">
        <v>-7.008111736885</v>
      </c>
      <c r="G4064" s="21" t="n">
        <v>-8.27020865882222</v>
      </c>
    </row>
    <row r="4065" customFormat="false" ht="12.75" hidden="false" customHeight="false" outlineLevel="0" collapsed="false">
      <c r="A4065" s="19" t="n">
        <v>43079.25</v>
      </c>
      <c r="C4065" s="21" t="n">
        <v>3.591</v>
      </c>
      <c r="D4065" s="21" t="n">
        <v>980.1</v>
      </c>
      <c r="E4065" s="15" t="n">
        <v>-6.70258318852725</v>
      </c>
      <c r="F4065" s="15" t="n">
        <v>-6.3072504305685</v>
      </c>
      <c r="G4065" s="21" t="n">
        <v>-8.57532289332195</v>
      </c>
    </row>
    <row r="4066" customFormat="false" ht="12.75" hidden="false" customHeight="false" outlineLevel="0" collapsed="false">
      <c r="A4066" s="19" t="n">
        <v>43079.2916666667</v>
      </c>
      <c r="C4066" s="21" t="n">
        <v>3.013</v>
      </c>
      <c r="D4066" s="21" t="n">
        <v>976.025</v>
      </c>
      <c r="E4066" s="15" t="n">
        <v>-8.25668412416125</v>
      </c>
      <c r="F4066" s="15" t="n">
        <v>-9.010286139915</v>
      </c>
      <c r="G4066" s="21" t="n">
        <v>-9.13201238592695</v>
      </c>
    </row>
    <row r="4067" customFormat="false" ht="12.75" hidden="false" customHeight="false" outlineLevel="0" collapsed="false">
      <c r="A4067" s="19" t="n">
        <v>43079.3333333333</v>
      </c>
      <c r="C4067" s="21" t="n">
        <v>1.291</v>
      </c>
      <c r="D4067" s="21" t="n">
        <v>973.125</v>
      </c>
      <c r="E4067" s="15" t="n">
        <v>-6.70238633069925</v>
      </c>
      <c r="F4067" s="15" t="n">
        <v>-6.607490649375</v>
      </c>
      <c r="G4067" s="21" t="n">
        <v>-7.06584885966921</v>
      </c>
    </row>
    <row r="4068" customFormat="false" ht="12.75" hidden="false" customHeight="false" outlineLevel="0" collapsed="false">
      <c r="A4068" s="19" t="n">
        <v>43079.375</v>
      </c>
      <c r="C4068" s="21" t="n">
        <v>1.0825</v>
      </c>
      <c r="D4068" s="21" t="n">
        <v>971.45</v>
      </c>
      <c r="E4068" s="15" t="n">
        <v>-2.1369613599895</v>
      </c>
      <c r="F4068" s="15" t="n">
        <v>-4.3048460540545</v>
      </c>
      <c r="G4068" s="21" t="n">
        <v>-3.53260575064227</v>
      </c>
    </row>
    <row r="4069" customFormat="false" ht="12.75" hidden="false" customHeight="false" outlineLevel="0" collapsed="false">
      <c r="A4069" s="19" t="n">
        <v>43079.4166666667</v>
      </c>
      <c r="C4069" s="21" t="n">
        <v>1.12975</v>
      </c>
      <c r="D4069" s="21" t="n">
        <v>971.05</v>
      </c>
      <c r="E4069" s="15" t="n">
        <v>-2.1369299768575</v>
      </c>
      <c r="F4069" s="15" t="n">
        <v>-1.3014547412815</v>
      </c>
      <c r="G4069" s="21" t="n">
        <v>-2.12354299605047</v>
      </c>
    </row>
    <row r="4070" customFormat="false" ht="12.75" hidden="false" customHeight="false" outlineLevel="0" collapsed="false">
      <c r="A4070" s="19" t="n">
        <v>43079.4583333333</v>
      </c>
      <c r="C4070" s="21" t="n">
        <v>1.097</v>
      </c>
      <c r="D4070" s="21" t="n">
        <v>969.9</v>
      </c>
      <c r="E4070" s="15" t="n">
        <v>-3.88527017041</v>
      </c>
      <c r="F4070" s="15" t="n">
        <v>-3.003333222585</v>
      </c>
      <c r="G4070" s="21" t="n">
        <v>-2.89444267788669</v>
      </c>
    </row>
    <row r="4071" customFormat="false" ht="12.75" hidden="false" customHeight="false" outlineLevel="0" collapsed="false">
      <c r="A4071" s="19" t="n">
        <v>43079.5</v>
      </c>
      <c r="C4071" s="21" t="n">
        <v>1.20575</v>
      </c>
      <c r="D4071" s="21" t="n">
        <v>970.25</v>
      </c>
      <c r="E4071" s="15" t="n">
        <v>1.84547622733075</v>
      </c>
      <c r="F4071" s="15" t="n">
        <v>0.1001103116635</v>
      </c>
      <c r="G4071" s="21" t="n">
        <v>-0.20064922282221</v>
      </c>
    </row>
    <row r="4072" customFormat="false" ht="12.75" hidden="false" customHeight="false" outlineLevel="0" collapsed="false">
      <c r="A4072" s="19" t="n">
        <v>43079.5416666667</v>
      </c>
      <c r="C4072" s="21" t="n">
        <v>1.2935</v>
      </c>
      <c r="D4072" s="21" t="n">
        <v>972.45</v>
      </c>
      <c r="E4072" s="15" t="n">
        <v>2.03970692621325</v>
      </c>
      <c r="F4072" s="15" t="n">
        <v>2.40262838178</v>
      </c>
      <c r="G4072" s="21" t="n">
        <v>1.077700324668</v>
      </c>
    </row>
    <row r="4073" customFormat="false" ht="12.75" hidden="false" customHeight="false" outlineLevel="0" collapsed="false">
      <c r="A4073" s="19" t="n">
        <v>43079.5833333333</v>
      </c>
      <c r="C4073" s="21" t="n">
        <v>1.5065</v>
      </c>
      <c r="D4073" s="21" t="n">
        <v>973.825</v>
      </c>
      <c r="E4073" s="15" t="n">
        <v>0.48563737371125</v>
      </c>
      <c r="F4073" s="15" t="n">
        <v>0.1001087201515</v>
      </c>
      <c r="G4073" s="21" t="n">
        <v>0.245713032611173</v>
      </c>
    </row>
    <row r="4074" customFormat="false" ht="12.75" hidden="false" customHeight="false" outlineLevel="0" collapsed="false">
      <c r="A4074" s="19" t="n">
        <v>43079.625</v>
      </c>
      <c r="C4074" s="21" t="n">
        <v>1.856</v>
      </c>
      <c r="D4074" s="21" t="n">
        <v>975.2</v>
      </c>
      <c r="E4074" s="15" t="n">
        <v>0.67988233765375</v>
      </c>
      <c r="F4074" s="15" t="n">
        <v>0.600647546373</v>
      </c>
      <c r="G4074" s="21" t="n">
        <v>0.340388019940713</v>
      </c>
    </row>
    <row r="4075" customFormat="false" ht="12.75" hidden="false" customHeight="false" outlineLevel="0" collapsed="false">
      <c r="A4075" s="19" t="n">
        <v>43079.6666666667</v>
      </c>
      <c r="C4075" s="21" t="n">
        <v>2.13575</v>
      </c>
      <c r="D4075" s="21" t="n">
        <v>976.025</v>
      </c>
      <c r="E4075" s="15" t="n">
        <v>0.0971246217302497</v>
      </c>
      <c r="F4075" s="15" t="n">
        <v>-0.300321385918501</v>
      </c>
      <c r="G4075" s="21" t="n">
        <v>-0.80296102948643</v>
      </c>
    </row>
    <row r="4076" customFormat="false" ht="12.75" hidden="false" customHeight="false" outlineLevel="0" collapsed="false">
      <c r="A4076" s="19" t="n">
        <v>43079.7083333333</v>
      </c>
      <c r="C4076" s="21" t="n">
        <v>2.34375</v>
      </c>
      <c r="D4076" s="21" t="n">
        <v>976.8</v>
      </c>
      <c r="E4076" s="15" t="n">
        <v>-2.23383349015775</v>
      </c>
      <c r="F4076" s="15" t="n">
        <v>0.5005316644175</v>
      </c>
      <c r="G4076" s="21" t="n">
        <v>-1.03017123569136</v>
      </c>
    </row>
    <row r="4077" customFormat="false" ht="12.75" hidden="false" customHeight="false" outlineLevel="0" collapsed="false">
      <c r="A4077" s="19" t="n">
        <v>43079.75</v>
      </c>
      <c r="C4077" s="21" t="n">
        <v>2.28075</v>
      </c>
      <c r="D4077" s="21" t="n">
        <v>977.425</v>
      </c>
      <c r="E4077" s="15" t="n">
        <v>0</v>
      </c>
      <c r="F4077" s="15" t="n">
        <v>-0.900949834147499</v>
      </c>
      <c r="G4077" s="21" t="n">
        <v>-1.81078719359478</v>
      </c>
    </row>
    <row r="4078" customFormat="false" ht="12.75" hidden="false" customHeight="false" outlineLevel="0" collapsed="false">
      <c r="A4078" s="19" t="n">
        <v>43079.7916666667</v>
      </c>
      <c r="C4078" s="21" t="n">
        <v>2.1455</v>
      </c>
      <c r="D4078" s="21" t="n">
        <v>977.875</v>
      </c>
      <c r="E4078" s="15" t="n">
        <v>-2.03952718645725</v>
      </c>
      <c r="F4078" s="15" t="n">
        <v>-2.7028280170305</v>
      </c>
      <c r="G4078" s="21" t="n">
        <v>-2.15166573969713</v>
      </c>
    </row>
    <row r="4079" customFormat="false" ht="12.75" hidden="false" customHeight="false" outlineLevel="0" collapsed="false">
      <c r="A4079" s="19" t="n">
        <v>43079.8333333333</v>
      </c>
      <c r="C4079" s="21" t="n">
        <v>2.07975</v>
      </c>
      <c r="D4079" s="21" t="n">
        <v>978.475</v>
      </c>
      <c r="E4079" s="15" t="n">
        <v>-4.4674701224875</v>
      </c>
      <c r="F4079" s="15" t="n">
        <v>-1.7017670754635</v>
      </c>
      <c r="G4079" s="21" t="n">
        <v>-2.68421508769499</v>
      </c>
    </row>
    <row r="4080" customFormat="false" ht="12.75" hidden="false" customHeight="false" outlineLevel="0" collapsed="false">
      <c r="A4080" s="19" t="n">
        <v>43079.875</v>
      </c>
      <c r="C4080" s="21" t="n">
        <v>1.98425</v>
      </c>
      <c r="D4080" s="21" t="n">
        <v>978.575</v>
      </c>
      <c r="E4080" s="15" t="n">
        <v>-2.03946727320525</v>
      </c>
      <c r="F4080" s="15" t="n">
        <v>-2.9029913459255</v>
      </c>
      <c r="G4080" s="21" t="n">
        <v>-3.32215697618361</v>
      </c>
    </row>
    <row r="4081" customFormat="false" ht="12.75" hidden="false" customHeight="false" outlineLevel="0" collapsed="false">
      <c r="A4081" s="19" t="n">
        <v>43079.9166666667</v>
      </c>
      <c r="C4081" s="21" t="n">
        <v>1.88475</v>
      </c>
      <c r="D4081" s="21" t="n">
        <v>978.8</v>
      </c>
      <c r="E4081" s="15" t="n">
        <v>-4.8558031347125</v>
      </c>
      <c r="F4081" s="15" t="n">
        <v>-3.7037871018295</v>
      </c>
      <c r="G4081" s="21" t="n">
        <v>-3.55190304971512</v>
      </c>
    </row>
    <row r="4082" customFormat="false" ht="12.75" hidden="false" customHeight="false" outlineLevel="0" collapsed="false">
      <c r="A4082" s="19" t="n">
        <v>43079.9583333333</v>
      </c>
      <c r="C4082" s="21" t="n">
        <v>1.73675</v>
      </c>
      <c r="D4082" s="21" t="n">
        <v>978.975</v>
      </c>
      <c r="E4082" s="15" t="n">
        <v>-0.48557318094125</v>
      </c>
      <c r="F4082" s="15" t="n">
        <v>-1.5015233752125</v>
      </c>
      <c r="G4082" s="21" t="n">
        <v>-2.74034685635462</v>
      </c>
    </row>
    <row r="4083" customFormat="false" ht="12.75" hidden="false" customHeight="false" outlineLevel="0" collapsed="false">
      <c r="A4083" s="19" t="n">
        <v>43080</v>
      </c>
      <c r="C4083" s="21" t="n">
        <v>1.6165</v>
      </c>
      <c r="D4083" s="21" t="n">
        <v>979.2</v>
      </c>
      <c r="E4083" s="15" t="n">
        <v>-6.31235862934625</v>
      </c>
      <c r="F4083" s="15" t="n">
        <v>-3.203224402928</v>
      </c>
      <c r="G4083" s="21" t="n">
        <v>-4.95666903320533</v>
      </c>
    </row>
    <row r="4084" customFormat="false" ht="12.75" hidden="false" customHeight="false" outlineLevel="0" collapsed="false">
      <c r="A4084" s="19" t="n">
        <v>43080.0416666667</v>
      </c>
      <c r="C4084" s="21" t="n">
        <v>1.28425</v>
      </c>
      <c r="D4084" s="21" t="n">
        <v>979.125</v>
      </c>
      <c r="E4084" s="15" t="n">
        <v>-1.45667674764375</v>
      </c>
      <c r="F4084" s="15" t="n">
        <v>-1.1010996351905</v>
      </c>
      <c r="G4084" s="21" t="n">
        <v>-2.98179587511611</v>
      </c>
    </row>
    <row r="4085" customFormat="false" ht="12.75" hidden="false" customHeight="false" outlineLevel="0" collapsed="false">
      <c r="A4085" s="19" t="n">
        <v>43080.0833333333</v>
      </c>
      <c r="C4085" s="21" t="n">
        <v>1.183</v>
      </c>
      <c r="D4085" s="21" t="n">
        <v>979.325</v>
      </c>
      <c r="E4085" s="15" t="n">
        <v>-4.0786349801505</v>
      </c>
      <c r="F4085" s="15" t="n">
        <v>-4.1040660142595</v>
      </c>
      <c r="G4085" s="21" t="n">
        <v>-4.69985880594319</v>
      </c>
    </row>
    <row r="4086" customFormat="false" ht="12.75" hidden="false" customHeight="false" outlineLevel="0" collapsed="false">
      <c r="A4086" s="19" t="n">
        <v>43080.125</v>
      </c>
      <c r="C4086" s="21" t="n">
        <v>1.16325</v>
      </c>
      <c r="D4086" s="21" t="n">
        <v>977.875</v>
      </c>
      <c r="E4086" s="15" t="n">
        <v>-8.157150133797</v>
      </c>
      <c r="F4086" s="15" t="n">
        <v>-6.00590251941</v>
      </c>
      <c r="G4086" s="21" t="n">
        <v>-6.30284036248233</v>
      </c>
    </row>
    <row r="4087" customFormat="false" ht="12.75" hidden="false" customHeight="false" outlineLevel="0" collapsed="false">
      <c r="A4087" s="19" t="n">
        <v>43080.1666666667</v>
      </c>
      <c r="C4087" s="21" t="n">
        <v>1.37525</v>
      </c>
      <c r="D4087" s="21" t="n">
        <v>976.375</v>
      </c>
      <c r="E4087" s="15" t="n">
        <v>-4.36983766462125</v>
      </c>
      <c r="F4087" s="15" t="n">
        <v>-4.204098341835</v>
      </c>
      <c r="G4087" s="21" t="n">
        <v>-4.73879458514298</v>
      </c>
    </row>
    <row r="4088" customFormat="false" ht="12.75" hidden="false" customHeight="false" outlineLevel="0" collapsed="false">
      <c r="A4088" s="19" t="n">
        <v>43080.2083333333</v>
      </c>
      <c r="C4088" s="21" t="n">
        <v>1.90025</v>
      </c>
      <c r="D4088" s="21" t="n">
        <v>976.4</v>
      </c>
      <c r="E4088" s="15" t="n">
        <v>-2.62186408311075</v>
      </c>
      <c r="F4088" s="15" t="n">
        <v>-0.600580702869</v>
      </c>
      <c r="G4088" s="21" t="n">
        <v>-2.96536376748531</v>
      </c>
    </row>
    <row r="4089" customFormat="false" ht="12.75" hidden="false" customHeight="false" outlineLevel="0" collapsed="false">
      <c r="A4089" s="19" t="n">
        <v>43080.25</v>
      </c>
      <c r="C4089" s="21" t="n">
        <v>2.56825</v>
      </c>
      <c r="D4089" s="21" t="n">
        <v>976.525</v>
      </c>
      <c r="E4089" s="15" t="n">
        <v>-1.55367441034</v>
      </c>
      <c r="F4089" s="15" t="n">
        <v>-1.401343832777</v>
      </c>
      <c r="G4089" s="21" t="n">
        <v>-2.24490757383012</v>
      </c>
    </row>
    <row r="4090" customFormat="false" ht="12.75" hidden="false" customHeight="false" outlineLevel="0" collapsed="false">
      <c r="A4090" s="19" t="n">
        <v>43080.2916666667</v>
      </c>
      <c r="C4090" s="21" t="n">
        <v>2.93625</v>
      </c>
      <c r="D4090" s="21" t="n">
        <v>977</v>
      </c>
      <c r="E4090" s="15" t="n">
        <v>-2.23337415522575</v>
      </c>
      <c r="F4090" s="15" t="n">
        <v>-1.601523076792</v>
      </c>
      <c r="G4090" s="21" t="n">
        <v>-2.36202544105993</v>
      </c>
    </row>
    <row r="4091" customFormat="false" ht="12.75" hidden="false" customHeight="false" outlineLevel="0" collapsed="false">
      <c r="A4091" s="19" t="n">
        <v>43080.3333333333</v>
      </c>
      <c r="C4091" s="21" t="n">
        <v>3.012</v>
      </c>
      <c r="D4091" s="21" t="n">
        <v>977.5</v>
      </c>
      <c r="E4091" s="15" t="n">
        <v>-0.0971017976342505</v>
      </c>
      <c r="F4091" s="15" t="n">
        <v>-0.7006607758045</v>
      </c>
      <c r="G4091" s="21" t="n">
        <v>-1.86791452567027</v>
      </c>
    </row>
    <row r="4092" customFormat="false" ht="12.75" hidden="false" customHeight="false" outlineLevel="0" collapsed="false">
      <c r="A4092" s="19" t="n">
        <v>43080.375</v>
      </c>
      <c r="C4092" s="21" t="n">
        <v>2.91275</v>
      </c>
      <c r="D4092" s="21" t="n">
        <v>977.925</v>
      </c>
      <c r="E4092" s="15" t="n">
        <v>-1.84490705143675</v>
      </c>
      <c r="F4092" s="15" t="n">
        <v>-1.5014040118125</v>
      </c>
      <c r="G4092" s="21" t="n">
        <v>-1.72865487359775</v>
      </c>
    </row>
    <row r="4093" customFormat="false" ht="12.75" hidden="false" customHeight="false" outlineLevel="0" collapsed="false">
      <c r="A4093" s="19" t="n">
        <v>43080.4166666667</v>
      </c>
      <c r="C4093" s="21" t="n">
        <v>2.787</v>
      </c>
      <c r="D4093" s="21" t="n">
        <v>978.825</v>
      </c>
      <c r="E4093" s="15" t="n">
        <v>0.67969261235575</v>
      </c>
      <c r="F4093" s="15" t="n">
        <v>0.5004640251575</v>
      </c>
      <c r="G4093" s="21" t="n">
        <v>-0.542450668508498</v>
      </c>
    </row>
    <row r="4094" customFormat="false" ht="12.75" hidden="false" customHeight="false" outlineLevel="0" collapsed="false">
      <c r="A4094" s="19" t="n">
        <v>43080.4583333333</v>
      </c>
      <c r="C4094" s="21" t="n">
        <v>2.28475</v>
      </c>
      <c r="D4094" s="21" t="n">
        <v>979.6</v>
      </c>
      <c r="E4094" s="15" t="n">
        <v>-0.48548759058125</v>
      </c>
      <c r="F4094" s="15" t="n">
        <v>-0.800736074204</v>
      </c>
      <c r="G4094" s="21" t="n">
        <v>-0.819014538601978</v>
      </c>
    </row>
    <row r="4095" customFormat="false" ht="12.75" hidden="false" customHeight="false" outlineLevel="0" collapsed="false">
      <c r="A4095" s="19" t="n">
        <v>43080.5</v>
      </c>
      <c r="C4095" s="21" t="n">
        <v>1.9975</v>
      </c>
      <c r="D4095" s="21" t="n">
        <v>980.525</v>
      </c>
      <c r="E4095" s="15" t="n">
        <v>0</v>
      </c>
      <c r="F4095" s="15" t="n">
        <v>1.3011857757535</v>
      </c>
      <c r="G4095" s="21" t="n">
        <v>-0.53615542639037</v>
      </c>
    </row>
    <row r="4096" customFormat="false" ht="12.75" hidden="false" customHeight="false" outlineLevel="0" collapsed="false">
      <c r="A4096" s="19" t="n">
        <v>43080.5416666667</v>
      </c>
      <c r="C4096" s="21" t="n">
        <v>2.49525</v>
      </c>
      <c r="D4096" s="21" t="n">
        <v>981.35</v>
      </c>
      <c r="E4096" s="15" t="n">
        <v>0.5825679906255</v>
      </c>
      <c r="F4096" s="15" t="n">
        <v>0.400361671053999</v>
      </c>
      <c r="G4096" s="21" t="n">
        <v>0.12641856347862</v>
      </c>
    </row>
    <row r="4097" customFormat="false" ht="12.75" hidden="false" customHeight="false" outlineLevel="0" collapsed="false">
      <c r="A4097" s="19" t="n">
        <v>43080.5833333333</v>
      </c>
      <c r="C4097" s="21" t="n">
        <v>3.01875</v>
      </c>
      <c r="D4097" s="21" t="n">
        <v>982.45</v>
      </c>
      <c r="E4097" s="15" t="n">
        <v>1.45639857897375</v>
      </c>
      <c r="F4097" s="15" t="n">
        <v>0.3002688660225</v>
      </c>
      <c r="G4097" s="21" t="n">
        <v>0.426052407075629</v>
      </c>
    </row>
    <row r="4098" customFormat="false" ht="12.75" hidden="false" customHeight="false" outlineLevel="0" collapsed="false">
      <c r="A4098" s="19" t="n">
        <v>43080.625</v>
      </c>
      <c r="C4098" s="21" t="n">
        <v>3.0305</v>
      </c>
      <c r="D4098" s="21" t="n">
        <v>983.9</v>
      </c>
      <c r="E4098" s="15" t="n">
        <v>-1.553468993476</v>
      </c>
      <c r="F4098" s="15" t="n">
        <v>1.1009770887665</v>
      </c>
      <c r="G4098" s="21" t="n">
        <v>0.432026526793621</v>
      </c>
    </row>
    <row r="4099" customFormat="false" ht="12.75" hidden="false" customHeight="false" outlineLevel="0" collapsed="false">
      <c r="A4099" s="19" t="n">
        <v>43080.6666666667</v>
      </c>
      <c r="C4099" s="21" t="n">
        <v>2.86525</v>
      </c>
      <c r="D4099" s="21" t="n">
        <v>985.625</v>
      </c>
      <c r="E4099" s="15" t="n">
        <v>0.0970903855862497</v>
      </c>
      <c r="F4099" s="15" t="n">
        <v>0.800704243964001</v>
      </c>
      <c r="G4099" s="21" t="n">
        <v>0.813189431049414</v>
      </c>
    </row>
    <row r="4100" customFormat="false" ht="12.75" hidden="false" customHeight="false" outlineLevel="0" collapsed="false">
      <c r="A4100" s="19" t="n">
        <v>43080.7083333333</v>
      </c>
      <c r="C4100" s="21" t="n">
        <v>2.67125</v>
      </c>
      <c r="D4100" s="21" t="n">
        <v>987.425</v>
      </c>
      <c r="E4100" s="15" t="n">
        <v>0.388355836321</v>
      </c>
      <c r="F4100" s="15" t="n">
        <v>1.5013085210925</v>
      </c>
      <c r="G4100" s="21" t="n">
        <v>0.456433979567405</v>
      </c>
    </row>
    <row r="4101" customFormat="false" ht="12.75" hidden="false" customHeight="false" outlineLevel="0" collapsed="false">
      <c r="A4101" s="19" t="n">
        <v>43080.75</v>
      </c>
      <c r="C4101" s="21" t="n">
        <v>2.3045</v>
      </c>
      <c r="D4101" s="21" t="n">
        <v>989.025</v>
      </c>
      <c r="E4101" s="15" t="n">
        <v>0.5825251954455</v>
      </c>
      <c r="F4101" s="15" t="n">
        <v>-0.200172877966999</v>
      </c>
      <c r="G4101" s="21" t="n">
        <v>0.297714040055373</v>
      </c>
    </row>
    <row r="4102" customFormat="false" ht="12.75" hidden="false" customHeight="false" outlineLevel="0" collapsed="false">
      <c r="A4102" s="19" t="n">
        <v>43080.7916666667</v>
      </c>
      <c r="C4102" s="21" t="n">
        <v>2.03975</v>
      </c>
      <c r="D4102" s="21" t="n">
        <v>990.675</v>
      </c>
      <c r="E4102" s="15" t="n">
        <v>-0.48543053034125</v>
      </c>
      <c r="F4102" s="15" t="n">
        <v>0.200171286455001</v>
      </c>
      <c r="G4102" s="21" t="n">
        <v>0.013920725667698</v>
      </c>
    </row>
    <row r="4103" customFormat="false" ht="12.75" hidden="false" customHeight="false" outlineLevel="0" collapsed="false">
      <c r="A4103" s="19" t="n">
        <v>43080.8333333333</v>
      </c>
      <c r="C4103" s="21" t="n">
        <v>1.9135</v>
      </c>
      <c r="D4103" s="21" t="n">
        <v>992.425</v>
      </c>
      <c r="E4103" s="15" t="n">
        <v>0.0970846795622497</v>
      </c>
      <c r="F4103" s="15" t="n">
        <v>0.700593932300499</v>
      </c>
      <c r="G4103" s="21" t="n">
        <v>0.131757924800329</v>
      </c>
    </row>
    <row r="4104" customFormat="false" ht="12.75" hidden="false" customHeight="false" outlineLevel="0" collapsed="false">
      <c r="A4104" s="19" t="n">
        <v>43080.875</v>
      </c>
      <c r="C4104" s="21" t="n">
        <v>1.64</v>
      </c>
      <c r="D4104" s="21" t="n">
        <v>993.975</v>
      </c>
      <c r="E4104" s="15" t="n">
        <v>1.45624879584375</v>
      </c>
      <c r="F4104" s="15" t="n">
        <v>0.5004202585775</v>
      </c>
      <c r="G4104" s="21" t="n">
        <v>-0.312171643486036</v>
      </c>
    </row>
    <row r="4105" customFormat="false" ht="12.75" hidden="false" customHeight="false" outlineLevel="0" collapsed="false">
      <c r="A4105" s="19" t="n">
        <v>43080.9166666667</v>
      </c>
      <c r="C4105" s="21" t="n">
        <v>1.09575</v>
      </c>
      <c r="D4105" s="21" t="n">
        <v>995.275</v>
      </c>
      <c r="E4105" s="15" t="n">
        <v>-0.388327306201</v>
      </c>
      <c r="F4105" s="15" t="n">
        <v>-1.1009158155545</v>
      </c>
      <c r="G4105" s="21" t="n">
        <v>-0.719521998171825</v>
      </c>
    </row>
    <row r="4106" customFormat="false" ht="12.75" hidden="false" customHeight="false" outlineLevel="0" collapsed="false">
      <c r="A4106" s="19" t="n">
        <v>43080.9583333333</v>
      </c>
      <c r="C4106" s="21" t="n">
        <v>0.8024</v>
      </c>
      <c r="D4106" s="21" t="n">
        <v>996.3</v>
      </c>
      <c r="E4106" s="15" t="n">
        <v>0.0970804000442514</v>
      </c>
      <c r="F4106" s="15" t="n">
        <v>-0.700577221424499</v>
      </c>
      <c r="G4106" s="21" t="n">
        <v>-1.31437726231157</v>
      </c>
    </row>
    <row r="4107" customFormat="false" ht="12.75" hidden="false" customHeight="false" outlineLevel="0" collapsed="false">
      <c r="A4107" s="19" t="n">
        <v>43081</v>
      </c>
      <c r="C4107" s="21" t="n">
        <v>0.378875</v>
      </c>
      <c r="D4107" s="21" t="n">
        <v>997.2</v>
      </c>
      <c r="E4107" s="15" t="n">
        <v>-1.06786870892075</v>
      </c>
      <c r="F4107" s="15" t="n">
        <v>0.5004083222375</v>
      </c>
      <c r="G4107" s="21" t="n">
        <v>-1.38910235036491</v>
      </c>
    </row>
    <row r="4108" customFormat="false" ht="12.75" hidden="false" customHeight="false" outlineLevel="0" collapsed="false">
      <c r="A4108" s="19" t="n">
        <v>43081.0416666667</v>
      </c>
      <c r="C4108" s="21" t="n">
        <v>0.172825</v>
      </c>
      <c r="D4108" s="21" t="n">
        <v>998.675</v>
      </c>
      <c r="E4108" s="15" t="n">
        <v>-1.3590856584515</v>
      </c>
      <c r="F4108" s="15" t="n">
        <v>-1.7013747677555</v>
      </c>
      <c r="G4108" s="21" t="n">
        <v>-1.60699285513014</v>
      </c>
    </row>
    <row r="4109" customFormat="false" ht="12.75" hidden="false" customHeight="false" outlineLevel="0" collapsed="false">
      <c r="A4109" s="19" t="n">
        <v>43081.0833333333</v>
      </c>
      <c r="C4109" s="21" t="n">
        <v>0.06411</v>
      </c>
      <c r="D4109" s="21" t="n">
        <v>999.875</v>
      </c>
      <c r="E4109" s="15" t="n">
        <v>0.776608964210001</v>
      </c>
      <c r="F4109" s="15" t="n">
        <v>-1.401121021097</v>
      </c>
      <c r="G4109" s="21" t="n">
        <v>-1.66599861708854</v>
      </c>
    </row>
    <row r="4110" customFormat="false" ht="12.75" hidden="false" customHeight="false" outlineLevel="0" collapsed="false">
      <c r="A4110" s="19" t="n">
        <v>43081.125</v>
      </c>
      <c r="C4110" s="21" t="n">
        <v>-0.1406975</v>
      </c>
      <c r="D4110" s="21" t="n">
        <v>1001.25</v>
      </c>
      <c r="E4110" s="15" t="n">
        <v>-2.5239420445265</v>
      </c>
      <c r="F4110" s="15" t="n">
        <v>-1.1008720489745</v>
      </c>
      <c r="G4110" s="21" t="n">
        <v>-2.67738387581275</v>
      </c>
    </row>
    <row r="4111" customFormat="false" ht="12.75" hidden="false" customHeight="false" outlineLevel="0" collapsed="false">
      <c r="A4111" s="19" t="n">
        <v>43081.1666666667</v>
      </c>
      <c r="C4111" s="21" t="n">
        <v>-0.2066</v>
      </c>
      <c r="D4111" s="21" t="n">
        <v>1002.5</v>
      </c>
      <c r="E4111" s="15" t="n">
        <v>-1.65024554774225</v>
      </c>
      <c r="F4111" s="15" t="n">
        <v>-2.401883554164</v>
      </c>
      <c r="G4111" s="21" t="n">
        <v>-3.30368686489088</v>
      </c>
    </row>
    <row r="4112" customFormat="false" ht="12.75" hidden="false" customHeight="false" outlineLevel="0" collapsed="false">
      <c r="A4112" s="19" t="n">
        <v>43081.2083333333</v>
      </c>
      <c r="C4112" s="21" t="n">
        <v>-0.178495</v>
      </c>
      <c r="D4112" s="21" t="n">
        <v>1003</v>
      </c>
      <c r="E4112" s="15" t="n">
        <v>-4.271161004363</v>
      </c>
      <c r="F4112" s="15" t="n">
        <v>-4.5034958550375</v>
      </c>
      <c r="G4112" s="21" t="n">
        <v>-4.85961223970472</v>
      </c>
    </row>
    <row r="4113" customFormat="false" ht="12.75" hidden="false" customHeight="false" outlineLevel="0" collapsed="false">
      <c r="A4113" s="19" t="n">
        <v>43081.25</v>
      </c>
      <c r="C4113" s="21" t="n">
        <v>0.2315725</v>
      </c>
      <c r="D4113" s="21" t="n">
        <v>1004</v>
      </c>
      <c r="E4113" s="15" t="n">
        <v>-3.106253264072</v>
      </c>
      <c r="F4113" s="15" t="n">
        <v>-3.602768036814</v>
      </c>
      <c r="G4113" s="21" t="n">
        <v>-4.74278858572939</v>
      </c>
    </row>
    <row r="4114" customFormat="false" ht="12.75" hidden="false" customHeight="false" outlineLevel="0" collapsed="false">
      <c r="A4114" s="19" t="n">
        <v>43081.2916666667</v>
      </c>
      <c r="C4114" s="21" t="n">
        <v>0.21225</v>
      </c>
      <c r="D4114" s="21" t="n">
        <v>1005.25</v>
      </c>
      <c r="E4114" s="15" t="n">
        <v>-5.14465636380125</v>
      </c>
      <c r="F4114" s="15" t="n">
        <v>-3.9029676720645</v>
      </c>
      <c r="G4114" s="21" t="n">
        <v>-4.27271790765421</v>
      </c>
    </row>
    <row r="4115" customFormat="false" ht="12.75" hidden="false" customHeight="false" outlineLevel="0" collapsed="false">
      <c r="A4115" s="19" t="n">
        <v>43081.3333333333</v>
      </c>
      <c r="C4115" s="21" t="n">
        <v>0.20345</v>
      </c>
      <c r="D4115" s="21" t="n">
        <v>1006.5</v>
      </c>
      <c r="E4115" s="15" t="n">
        <v>-5.14458075898325</v>
      </c>
      <c r="F4115" s="15" t="n">
        <v>-4.403313129578</v>
      </c>
      <c r="G4115" s="21" t="n">
        <v>-4.19477860789115</v>
      </c>
    </row>
    <row r="4116" customFormat="false" ht="12.75" hidden="false" customHeight="false" outlineLevel="0" collapsed="false">
      <c r="A4116" s="19" t="n">
        <v>43081.375</v>
      </c>
      <c r="C4116" s="21" t="n">
        <v>0.66765</v>
      </c>
      <c r="D4116" s="21" t="n">
        <v>1007</v>
      </c>
      <c r="E4116" s="15" t="n">
        <v>-7.5711585287715</v>
      </c>
      <c r="F4116" s="15" t="n">
        <v>-7.205364190332</v>
      </c>
      <c r="G4116" s="21" t="n">
        <v>-5.38333982604857</v>
      </c>
    </row>
    <row r="4117" customFormat="false" ht="12.75" hidden="false" customHeight="false" outlineLevel="0" collapsed="false">
      <c r="A4117" s="19" t="n">
        <v>43081.4166666667</v>
      </c>
      <c r="C4117" s="21" t="n">
        <v>1.797</v>
      </c>
      <c r="D4117" s="21" t="n">
        <v>1007.25</v>
      </c>
      <c r="E4117" s="15" t="n">
        <v>-4.4649765899995</v>
      </c>
      <c r="F4117" s="15" t="n">
        <v>-7.1052331890125</v>
      </c>
      <c r="G4117" s="21" t="n">
        <v>-4.59776109023101</v>
      </c>
    </row>
    <row r="4118" customFormat="false" ht="12.75" hidden="false" customHeight="false" outlineLevel="0" collapsed="false">
      <c r="A4118" s="19" t="n">
        <v>43081.4583333333</v>
      </c>
      <c r="C4118" s="21" t="n">
        <v>2.78425</v>
      </c>
      <c r="D4118" s="21" t="n">
        <v>1007.5</v>
      </c>
      <c r="E4118" s="15" t="n">
        <v>-6.11498676425175</v>
      </c>
      <c r="F4118" s="15" t="n">
        <v>-9.006562001835</v>
      </c>
      <c r="G4118" s="21" t="n">
        <v>-6.01774224104289</v>
      </c>
    </row>
    <row r="4119" customFormat="false" ht="12.75" hidden="false" customHeight="false" outlineLevel="0" collapsed="false">
      <c r="A4119" s="19" t="n">
        <v>43081.5</v>
      </c>
      <c r="C4119" s="21" t="n">
        <v>3.83075</v>
      </c>
      <c r="D4119" s="21" t="n">
        <v>1007</v>
      </c>
      <c r="E4119" s="15" t="n">
        <v>-5.14427833971125</v>
      </c>
      <c r="F4119" s="15" t="n">
        <v>-7.005048076285</v>
      </c>
      <c r="G4119" s="21" t="n">
        <v>-4.39027422416338</v>
      </c>
    </row>
    <row r="4120" customFormat="false" ht="12.75" hidden="false" customHeight="false" outlineLevel="0" collapsed="false">
      <c r="A4120" s="19" t="n">
        <v>43081.5416666667</v>
      </c>
      <c r="C4120" s="21" t="n">
        <v>4.62825</v>
      </c>
      <c r="D4120" s="21" t="n">
        <v>1007</v>
      </c>
      <c r="E4120" s="15" t="n">
        <v>-4.36771930321125</v>
      </c>
      <c r="F4120" s="15" t="n">
        <v>-5.7040652183115</v>
      </c>
      <c r="G4120" s="21" t="n">
        <v>-4.47469189186571</v>
      </c>
    </row>
    <row r="4121" customFormat="false" ht="12.75" hidden="false" customHeight="false" outlineLevel="0" collapsed="false">
      <c r="A4121" s="19" t="n">
        <v>43081.5833333333</v>
      </c>
      <c r="C4121" s="21" t="n">
        <v>5.0355</v>
      </c>
      <c r="D4121" s="21" t="n">
        <v>1007.75</v>
      </c>
      <c r="E4121" s="15" t="n">
        <v>-2.03823905153925</v>
      </c>
      <c r="F4121" s="15" t="n">
        <v>-5.403808288629</v>
      </c>
      <c r="G4121" s="21" t="n">
        <v>-3.3841077179735</v>
      </c>
    </row>
    <row r="4122" customFormat="false" ht="12.75" hidden="false" customHeight="false" outlineLevel="0" collapsed="false">
      <c r="A4122" s="19" t="n">
        <v>43081.625</v>
      </c>
      <c r="C4122" s="21" t="n">
        <v>5.02675</v>
      </c>
      <c r="D4122" s="21" t="n">
        <v>1008</v>
      </c>
      <c r="E4122" s="15" t="n">
        <v>-2.03820909491325</v>
      </c>
      <c r="F4122" s="15" t="n">
        <v>-4.202928580515</v>
      </c>
      <c r="G4122" s="21" t="n">
        <v>-3.67755557214849</v>
      </c>
    </row>
    <row r="4123" customFormat="false" ht="12.75" hidden="false" customHeight="false" outlineLevel="0" collapsed="false">
      <c r="A4123" s="19" t="n">
        <v>43081.6666666667</v>
      </c>
      <c r="C4123" s="21" t="n">
        <v>4.9535</v>
      </c>
      <c r="D4123" s="21" t="n">
        <v>1007.75</v>
      </c>
      <c r="E4123" s="15" t="n">
        <v>-2.62051603494075</v>
      </c>
      <c r="F4123" s="15" t="n">
        <v>-5.5037912793325</v>
      </c>
      <c r="G4123" s="21" t="n">
        <v>-4.28906686896126</v>
      </c>
    </row>
    <row r="4124" customFormat="false" ht="12.75" hidden="false" customHeight="false" outlineLevel="0" collapsed="false">
      <c r="A4124" s="19" t="n">
        <v>43081.7083333333</v>
      </c>
      <c r="C4124" s="21" t="n">
        <v>5.044</v>
      </c>
      <c r="D4124" s="21" t="n">
        <v>1007</v>
      </c>
      <c r="E4124" s="15" t="n">
        <v>-4.75568142387625</v>
      </c>
      <c r="F4124" s="15" t="n">
        <v>-4.803270556584</v>
      </c>
      <c r="G4124" s="21" t="n">
        <v>-4.11439126210378</v>
      </c>
    </row>
    <row r="4125" customFormat="false" ht="12.75" hidden="false" customHeight="false" outlineLevel="0" collapsed="false">
      <c r="A4125" s="19" t="n">
        <v>43081.75</v>
      </c>
      <c r="C4125" s="21" t="n">
        <v>5.55725</v>
      </c>
      <c r="D4125" s="21" t="n">
        <v>1007</v>
      </c>
      <c r="E4125" s="15" t="n">
        <v>-2.81454559647725</v>
      </c>
      <c r="F4125" s="15" t="n">
        <v>-3.602424270222</v>
      </c>
      <c r="G4125" s="21" t="n">
        <v>-3.28965393046156</v>
      </c>
    </row>
    <row r="4126" customFormat="false" ht="12.75" hidden="false" customHeight="false" outlineLevel="0" collapsed="false">
      <c r="A4126" s="19" t="n">
        <v>43081.7916666667</v>
      </c>
      <c r="C4126" s="21" t="n">
        <v>6.06925</v>
      </c>
      <c r="D4126" s="21" t="n">
        <v>1006.25</v>
      </c>
      <c r="E4126" s="15" t="n">
        <v>-3.20271170750025</v>
      </c>
      <c r="F4126" s="15" t="n">
        <v>-3.001996352505</v>
      </c>
      <c r="G4126" s="21" t="n">
        <v>-3.13494982363835</v>
      </c>
    </row>
    <row r="4127" customFormat="false" ht="12.75" hidden="false" customHeight="false" outlineLevel="0" collapsed="false">
      <c r="A4127" s="19" t="n">
        <v>43081.8333333333</v>
      </c>
      <c r="C4127" s="21" t="n">
        <v>6.4005</v>
      </c>
      <c r="D4127" s="21" t="n">
        <v>1006</v>
      </c>
      <c r="E4127" s="15" t="n">
        <v>-2.9115133025475</v>
      </c>
      <c r="F4127" s="15" t="n">
        <v>-2.1013807358775</v>
      </c>
      <c r="G4127" s="21" t="n">
        <v>-3.4646072123056</v>
      </c>
    </row>
    <row r="4128" customFormat="false" ht="12.75" hidden="false" customHeight="false" outlineLevel="0" collapsed="false">
      <c r="A4128" s="19" t="n">
        <v>43081.875</v>
      </c>
      <c r="C4128" s="21" t="n">
        <v>6.792</v>
      </c>
      <c r="D4128" s="21" t="n">
        <v>1004.75</v>
      </c>
      <c r="E4128" s="15" t="n">
        <v>-4.36720576105125</v>
      </c>
      <c r="F4128" s="15" t="n">
        <v>-3.402208421431</v>
      </c>
      <c r="G4128" s="21" t="n">
        <v>-3.36489058580487</v>
      </c>
    </row>
    <row r="4129" customFormat="false" ht="12.75" hidden="false" customHeight="false" outlineLevel="0" collapsed="false">
      <c r="A4129" s="19" t="n">
        <v>43081.9166666667</v>
      </c>
      <c r="C4129" s="21" t="n">
        <v>6.8885</v>
      </c>
      <c r="D4129" s="21" t="n">
        <v>1004</v>
      </c>
      <c r="E4129" s="15" t="n">
        <v>0</v>
      </c>
      <c r="F4129" s="15" t="n">
        <v>-1.5009623672325</v>
      </c>
      <c r="G4129" s="21" t="n">
        <v>-3.00210209594601</v>
      </c>
    </row>
    <row r="4130" customFormat="false" ht="12.75" hidden="false" customHeight="false" outlineLevel="0" collapsed="false">
      <c r="A4130" s="19" t="n">
        <v>43081.9583333333</v>
      </c>
      <c r="C4130" s="21" t="n">
        <v>7.01625</v>
      </c>
      <c r="D4130" s="21" t="n">
        <v>1002.75</v>
      </c>
      <c r="E4130" s="15" t="n">
        <v>-2.42615409750625</v>
      </c>
      <c r="F4130" s="15" t="n">
        <v>-3.402154310023</v>
      </c>
      <c r="G4130" s="21" t="n">
        <v>-3.39378340811939</v>
      </c>
    </row>
    <row r="4131" customFormat="false" ht="12.75" hidden="false" customHeight="false" outlineLevel="0" collapsed="false">
      <c r="A4131" s="19" t="n">
        <v>43082</v>
      </c>
      <c r="C4131" s="21" t="n">
        <v>7.34575</v>
      </c>
      <c r="D4131" s="21" t="n">
        <v>1001.5</v>
      </c>
      <c r="E4131" s="15" t="n">
        <v>-1.940894747885</v>
      </c>
      <c r="F4131" s="15" t="n">
        <v>-4.1025652184435</v>
      </c>
      <c r="G4131" s="21" t="n">
        <v>-3.55172332828243</v>
      </c>
    </row>
    <row r="4132" customFormat="false" ht="12.75" hidden="false" customHeight="false" outlineLevel="0" collapsed="false">
      <c r="A4132" s="19" t="n">
        <v>43082.0416666667</v>
      </c>
      <c r="C4132" s="21" t="n">
        <v>7.815</v>
      </c>
      <c r="D4132" s="21" t="n">
        <v>1000.05</v>
      </c>
      <c r="E4132" s="15" t="n">
        <v>-4.36694898997125</v>
      </c>
      <c r="F4132" s="15" t="n">
        <v>-3.3020384280675</v>
      </c>
      <c r="G4132" s="21" t="n">
        <v>-3.44989507322923</v>
      </c>
    </row>
    <row r="4133" customFormat="false" ht="12.75" hidden="false" customHeight="false" outlineLevel="0" collapsed="false">
      <c r="A4133" s="19" t="n">
        <v>43082.0833333333</v>
      </c>
      <c r="C4133" s="21" t="n">
        <v>8.15675</v>
      </c>
      <c r="D4133" s="21" t="n">
        <v>998.825</v>
      </c>
      <c r="E4133" s="15" t="n">
        <v>-0.67929319067575</v>
      </c>
      <c r="F4133" s="15" t="n">
        <v>-3.3020121681195</v>
      </c>
      <c r="G4133" s="21" t="n">
        <v>-3.22268622491535</v>
      </c>
    </row>
    <row r="4134" customFormat="false" ht="12.75" hidden="false" customHeight="false" outlineLevel="0" collapsed="false">
      <c r="A4134" s="19" t="n">
        <v>43082.125</v>
      </c>
      <c r="C4134" s="21" t="n">
        <v>8.56875</v>
      </c>
      <c r="D4134" s="21" t="n">
        <v>998.175</v>
      </c>
      <c r="E4134" s="15" t="n">
        <v>-3.2993755677925</v>
      </c>
      <c r="F4134" s="15" t="n">
        <v>-2.5015044758875</v>
      </c>
      <c r="G4134" s="21" t="n">
        <v>-2.83016340700231</v>
      </c>
    </row>
    <row r="4135" customFormat="false" ht="12.75" hidden="false" customHeight="false" outlineLevel="0" collapsed="false">
      <c r="A4135" s="19" t="n">
        <v>43082.1666666667</v>
      </c>
      <c r="C4135" s="21" t="n">
        <v>8.53925</v>
      </c>
      <c r="D4135" s="21" t="n">
        <v>997.775</v>
      </c>
      <c r="E4135" s="15" t="n">
        <v>-1.7467025646645</v>
      </c>
      <c r="F4135" s="15" t="n">
        <v>-0.600356299677</v>
      </c>
      <c r="G4135" s="21" t="n">
        <v>-2.60622538593293</v>
      </c>
    </row>
    <row r="4136" customFormat="false" ht="12.75" hidden="false" customHeight="false" outlineLevel="0" collapsed="false">
      <c r="A4136" s="19" t="n">
        <v>43082.2083333333</v>
      </c>
      <c r="C4136" s="21" t="n">
        <v>7.38275</v>
      </c>
      <c r="D4136" s="21" t="n">
        <v>998.4</v>
      </c>
      <c r="E4136" s="15" t="n">
        <v>-4.56076742861975</v>
      </c>
      <c r="F4136" s="15" t="n">
        <v>-3.3019333882755</v>
      </c>
      <c r="G4136" s="21" t="n">
        <v>-2.8285028100018</v>
      </c>
    </row>
    <row r="4137" customFormat="false" ht="12.75" hidden="false" customHeight="false" outlineLevel="0" collapsed="false">
      <c r="A4137" s="19" t="n">
        <v>43082.25</v>
      </c>
      <c r="C4137" s="21" t="n">
        <v>6.87575</v>
      </c>
      <c r="D4137" s="21" t="n">
        <v>998.425</v>
      </c>
      <c r="E4137" s="15" t="n">
        <v>-2.5229406373145</v>
      </c>
      <c r="F4137" s="15" t="n">
        <v>-1.5008668765125</v>
      </c>
      <c r="G4137" s="21" t="n">
        <v>-2.80335127786697</v>
      </c>
    </row>
    <row r="4138" customFormat="false" ht="12.75" hidden="false" customHeight="false" outlineLevel="0" collapsed="false">
      <c r="A4138" s="19" t="n">
        <v>43082.2916666667</v>
      </c>
      <c r="C4138" s="21" t="n">
        <v>6.90925</v>
      </c>
      <c r="D4138" s="21" t="n">
        <v>998.325</v>
      </c>
      <c r="E4138" s="15" t="n">
        <v>-1.64959078148825</v>
      </c>
      <c r="F4138" s="15" t="n">
        <v>-2.401367904276</v>
      </c>
      <c r="G4138" s="21" t="n">
        <v>-2.72667297485759</v>
      </c>
    </row>
    <row r="4139" customFormat="false" ht="12.75" hidden="false" customHeight="false" outlineLevel="0" collapsed="false">
      <c r="A4139" s="19" t="n">
        <v>43082.3333333333</v>
      </c>
      <c r="C4139" s="21" t="n">
        <v>7.31675</v>
      </c>
      <c r="D4139" s="21" t="n">
        <v>998</v>
      </c>
      <c r="E4139" s="15" t="n">
        <v>-0.291099976038749</v>
      </c>
      <c r="F4139" s="15" t="n">
        <v>-3.602023209198</v>
      </c>
      <c r="G4139" s="21" t="n">
        <v>-2.73842014093956</v>
      </c>
    </row>
    <row r="4140" customFormat="false" ht="12.75" hidden="false" customHeight="false" outlineLevel="0" collapsed="false">
      <c r="A4140" s="19" t="n">
        <v>43082.375</v>
      </c>
      <c r="C4140" s="21" t="n">
        <v>7.6375</v>
      </c>
      <c r="D4140" s="21" t="n">
        <v>997.225</v>
      </c>
      <c r="E4140" s="15" t="n">
        <v>-4.0753397512905</v>
      </c>
      <c r="F4140" s="15" t="n">
        <v>-2.401329707988</v>
      </c>
      <c r="G4140" s="21" t="n">
        <v>-2.82947706052896</v>
      </c>
    </row>
    <row r="4141" customFormat="false" ht="12.75" hidden="false" customHeight="false" outlineLevel="0" collapsed="false">
      <c r="A4141" s="19" t="n">
        <v>43082.4166666667</v>
      </c>
      <c r="C4141" s="21" t="n">
        <v>8.21825</v>
      </c>
      <c r="D4141" s="21" t="n">
        <v>996.35</v>
      </c>
      <c r="E4141" s="15" t="n">
        <v>-2.716853225359</v>
      </c>
      <c r="F4141" s="15" t="n">
        <v>-2.5013652185875</v>
      </c>
      <c r="G4141" s="21" t="n">
        <v>-3.09466158647135</v>
      </c>
    </row>
    <row r="4142" customFormat="false" ht="12.75" hidden="false" customHeight="false" outlineLevel="0" collapsed="false">
      <c r="A4142" s="19" t="n">
        <v>43082.4583333333</v>
      </c>
      <c r="C4142" s="21" t="n">
        <v>8.6595</v>
      </c>
      <c r="D4142" s="21" t="n">
        <v>994.525</v>
      </c>
      <c r="E4142" s="15" t="n">
        <v>-3.493045649817</v>
      </c>
      <c r="F4142" s="15" t="n">
        <v>-5.1027444623625</v>
      </c>
      <c r="G4142" s="21" t="n">
        <v>-4.86295719110105</v>
      </c>
    </row>
    <row r="4143" customFormat="false" ht="12.75" hidden="false" customHeight="false" outlineLevel="0" collapsed="false">
      <c r="A4143" s="19" t="n">
        <v>43082.5</v>
      </c>
      <c r="C4143" s="21" t="n">
        <v>8.922</v>
      </c>
      <c r="D4143" s="21" t="n">
        <v>992.75</v>
      </c>
      <c r="E4143" s="15" t="n">
        <v>-4.8513809661125</v>
      </c>
      <c r="F4143" s="15" t="n">
        <v>-5.1027038788065</v>
      </c>
      <c r="G4143" s="21" t="n">
        <v>-4.77499588706622</v>
      </c>
    </row>
    <row r="4144" customFormat="false" ht="12.75" hidden="false" customHeight="false" outlineLevel="0" collapsed="false">
      <c r="A4144" s="19" t="n">
        <v>43082.5416666667</v>
      </c>
      <c r="C4144" s="21" t="n">
        <v>9.5075</v>
      </c>
      <c r="D4144" s="21" t="n">
        <v>990.575</v>
      </c>
      <c r="E4144" s="15" t="n">
        <v>-4.8513096408125</v>
      </c>
      <c r="F4144" s="15" t="n">
        <v>-5.3027677382015</v>
      </c>
      <c r="G4144" s="21" t="n">
        <v>-5.24814655430389</v>
      </c>
    </row>
    <row r="4145" customFormat="false" ht="12.75" hidden="false" customHeight="false" outlineLevel="0" collapsed="false">
      <c r="A4145" s="19" t="n">
        <v>43082.5833333333</v>
      </c>
      <c r="C4145" s="21" t="n">
        <v>10.27</v>
      </c>
      <c r="D4145" s="21" t="n">
        <v>988.675</v>
      </c>
      <c r="E4145" s="15" t="n">
        <v>-3.58991635347925</v>
      </c>
      <c r="F4145" s="15" t="n">
        <v>-5.1026227116945</v>
      </c>
      <c r="G4145" s="21" t="n">
        <v>-4.51037282038176</v>
      </c>
    </row>
    <row r="4146" customFormat="false" ht="12.75" hidden="false" customHeight="false" outlineLevel="0" collapsed="false">
      <c r="A4146" s="19" t="n">
        <v>43082.625</v>
      </c>
      <c r="C4146" s="21" t="n">
        <v>9.439</v>
      </c>
      <c r="D4146" s="21" t="n">
        <v>988.4</v>
      </c>
      <c r="E4146" s="15" t="n">
        <v>-1.45535009706375</v>
      </c>
      <c r="F4146" s="15" t="n">
        <v>-3.001518898905</v>
      </c>
      <c r="G4146" s="21" t="n">
        <v>-2.19802352988216</v>
      </c>
    </row>
    <row r="4147" customFormat="false" ht="12.75" hidden="false" customHeight="false" outlineLevel="0" collapsed="false">
      <c r="A4147" s="19" t="n">
        <v>43082.6666666667</v>
      </c>
      <c r="C4147" s="21" t="n">
        <v>7.233</v>
      </c>
      <c r="D4147" s="21" t="n">
        <v>989.15</v>
      </c>
      <c r="E4147" s="15" t="n">
        <v>-7.27664349736875</v>
      </c>
      <c r="F4147" s="15" t="n">
        <v>-2.3011461867725</v>
      </c>
      <c r="G4147" s="21" t="n">
        <v>-3.77498869344598</v>
      </c>
    </row>
    <row r="4148" customFormat="false" ht="12.75" hidden="false" customHeight="false" outlineLevel="0" collapsed="false">
      <c r="A4148" s="19" t="n">
        <v>43082.7083333333</v>
      </c>
      <c r="C4148" s="21" t="n">
        <v>6.36075</v>
      </c>
      <c r="D4148" s="21" t="n">
        <v>989.4</v>
      </c>
      <c r="E4148" s="15" t="n">
        <v>-4.55996287923575</v>
      </c>
      <c r="F4148" s="15" t="n">
        <v>-3.1015201919965</v>
      </c>
      <c r="G4148" s="21" t="n">
        <v>-3.11268727737571</v>
      </c>
    </row>
    <row r="4149" customFormat="false" ht="12.75" hidden="false" customHeight="false" outlineLevel="0" collapsed="false">
      <c r="A4149" s="19" t="n">
        <v>43082.75</v>
      </c>
      <c r="C4149" s="21" t="n">
        <v>6.333</v>
      </c>
      <c r="D4149" s="21" t="n">
        <v>989.2</v>
      </c>
      <c r="E4149" s="15" t="n">
        <v>-3.00759086887375</v>
      </c>
      <c r="F4149" s="15" t="n">
        <v>-2.9013990381695</v>
      </c>
      <c r="G4149" s="21" t="n">
        <v>-3.07536316722934</v>
      </c>
    </row>
    <row r="4150" customFormat="false" ht="12.75" hidden="false" customHeight="false" outlineLevel="0" collapsed="false">
      <c r="A4150" s="19" t="n">
        <v>43082.7916666667</v>
      </c>
      <c r="C4150" s="21" t="n">
        <v>6.182</v>
      </c>
      <c r="D4150" s="21" t="n">
        <v>988.75</v>
      </c>
      <c r="E4150" s="15" t="n">
        <v>-0.388070535120999</v>
      </c>
      <c r="F4150" s="15" t="n">
        <v>-1.1005219163345</v>
      </c>
      <c r="G4150" s="21" t="n">
        <v>-2.5293627550753</v>
      </c>
    </row>
    <row r="4151" customFormat="false" ht="12.75" hidden="false" customHeight="false" outlineLevel="0" collapsed="false">
      <c r="A4151" s="19" t="n">
        <v>43082.8333333333</v>
      </c>
      <c r="C4151" s="21" t="n">
        <v>6.171</v>
      </c>
      <c r="D4151" s="21" t="n">
        <v>988.1</v>
      </c>
      <c r="E4151" s="15" t="n">
        <v>-2.23137276730775</v>
      </c>
      <c r="F4151" s="15" t="n">
        <v>-2.201026326037</v>
      </c>
      <c r="G4151" s="21" t="n">
        <v>-2.67101562254854</v>
      </c>
    </row>
    <row r="4152" customFormat="false" ht="12.75" hidden="false" customHeight="false" outlineLevel="0" collapsed="false">
      <c r="A4152" s="19" t="n">
        <v>43082.875</v>
      </c>
      <c r="C4152" s="21" t="n">
        <v>5.0605</v>
      </c>
      <c r="D4152" s="21" t="n">
        <v>987.2</v>
      </c>
      <c r="E4152" s="15" t="n">
        <v>-3.6865616691935</v>
      </c>
      <c r="F4152" s="15" t="n">
        <v>-2.1009629639775</v>
      </c>
      <c r="G4152" s="21" t="n">
        <v>-1.90448867090952</v>
      </c>
    </row>
    <row r="4153" customFormat="false" ht="12.75" hidden="false" customHeight="false" outlineLevel="0" collapsed="false">
      <c r="A4153" s="19" t="n">
        <v>43082.9166666667</v>
      </c>
      <c r="C4153" s="21" t="n">
        <v>4.97825</v>
      </c>
      <c r="D4153" s="21" t="n">
        <v>987.75</v>
      </c>
      <c r="E4153" s="15" t="n">
        <v>-0.67909347983575</v>
      </c>
      <c r="F4153" s="15" t="n">
        <v>-2.7012166111305</v>
      </c>
      <c r="G4153" s="21" t="n">
        <v>-0.541316289903405</v>
      </c>
    </row>
    <row r="4154" customFormat="false" ht="12.75" hidden="false" customHeight="false" outlineLevel="0" collapsed="false">
      <c r="A4154" s="19" t="n">
        <v>43082.9583333333</v>
      </c>
      <c r="C4154" s="21" t="n">
        <v>4.8195</v>
      </c>
      <c r="D4154" s="21" t="n">
        <v>989</v>
      </c>
      <c r="E4154" s="15" t="n">
        <v>-0.5820715665375</v>
      </c>
      <c r="F4154" s="15" t="n">
        <v>0.400177055661999</v>
      </c>
      <c r="G4154" s="21" t="n">
        <v>0.0323470446518793</v>
      </c>
    </row>
    <row r="4155" customFormat="false" ht="12.75" hidden="false" customHeight="false" outlineLevel="0" collapsed="false">
      <c r="A4155" s="19" t="n">
        <v>43083</v>
      </c>
      <c r="C4155" s="21" t="n">
        <v>4.51175</v>
      </c>
      <c r="D4155" s="21" t="n">
        <v>990.1</v>
      </c>
      <c r="E4155" s="15" t="n">
        <v>-0.9701050125025</v>
      </c>
      <c r="F4155" s="15" t="n">
        <v>-0.5002173407975</v>
      </c>
      <c r="G4155" s="21" t="n">
        <v>-0.534965277853897</v>
      </c>
    </row>
    <row r="4156" customFormat="false" ht="12.75" hidden="false" customHeight="false" outlineLevel="0" collapsed="false">
      <c r="A4156" s="19" t="n">
        <v>43083.0416666667</v>
      </c>
      <c r="C4156" s="21" t="n">
        <v>4.39225</v>
      </c>
      <c r="D4156" s="21" t="n">
        <v>990.575</v>
      </c>
      <c r="E4156" s="15" t="n">
        <v>-1.552145195908</v>
      </c>
      <c r="F4156" s="15" t="n">
        <v>0</v>
      </c>
      <c r="G4156" s="21" t="n">
        <v>-0.907261129744957</v>
      </c>
    </row>
    <row r="4157" customFormat="false" ht="12.75" hidden="false" customHeight="false" outlineLevel="0" collapsed="false">
      <c r="A4157" s="19" t="n">
        <v>43083.0833333333</v>
      </c>
      <c r="C4157" s="21" t="n">
        <v>4.6695</v>
      </c>
      <c r="D4157" s="21" t="n">
        <v>991</v>
      </c>
      <c r="E4157" s="15" t="n">
        <v>0.1940152964765</v>
      </c>
      <c r="F4157" s="15" t="n">
        <v>-1.1004606431225</v>
      </c>
      <c r="G4157" s="21" t="n">
        <v>-1.12466173047738</v>
      </c>
    </row>
    <row r="4158" customFormat="false" ht="12.75" hidden="false" customHeight="false" outlineLevel="0" collapsed="false">
      <c r="A4158" s="19" t="n">
        <v>43083.125</v>
      </c>
      <c r="C4158" s="21" t="n">
        <v>5.02875</v>
      </c>
      <c r="D4158" s="21" t="n">
        <v>990.775</v>
      </c>
      <c r="E4158" s="15" t="n">
        <v>-1.84311821291275</v>
      </c>
      <c r="F4158" s="15" t="n">
        <v>-0.5002054044575</v>
      </c>
      <c r="G4158" s="21" t="n">
        <v>-1.26983669875403</v>
      </c>
    </row>
    <row r="4159" customFormat="false" ht="12.75" hidden="false" customHeight="false" outlineLevel="0" collapsed="false">
      <c r="A4159" s="19" t="n">
        <v>43083.1666666667</v>
      </c>
      <c r="C4159" s="21" t="n">
        <v>5.22675</v>
      </c>
      <c r="D4159" s="21" t="n">
        <v>990.575</v>
      </c>
      <c r="E4159" s="15" t="n">
        <v>-0.48502397613125</v>
      </c>
      <c r="F4159" s="15" t="n">
        <v>0.600241710813</v>
      </c>
      <c r="G4159" s="21" t="n">
        <v>-1.26975340899191</v>
      </c>
    </row>
    <row r="4160" customFormat="false" ht="12.75" hidden="false" customHeight="false" outlineLevel="0" collapsed="false">
      <c r="A4160" s="19" t="n">
        <v>43083.2083333333</v>
      </c>
      <c r="C4160" s="21" t="n">
        <v>5.145</v>
      </c>
      <c r="D4160" s="21" t="n">
        <v>990.4</v>
      </c>
      <c r="E4160" s="15" t="n">
        <v>-1.45505053080375</v>
      </c>
      <c r="F4160" s="15" t="n">
        <v>-0.400157957518</v>
      </c>
      <c r="G4160" s="21" t="n">
        <v>-1.48236498117791</v>
      </c>
    </row>
    <row r="4161" customFormat="false" ht="12.75" hidden="false" customHeight="false" outlineLevel="0" collapsed="false">
      <c r="A4161" s="19" t="n">
        <v>43083.25</v>
      </c>
      <c r="C4161" s="21" t="n">
        <v>5.1175</v>
      </c>
      <c r="D4161" s="21" t="n">
        <v>990.375</v>
      </c>
      <c r="E4161" s="15" t="n">
        <v>0.388007768857</v>
      </c>
      <c r="F4161" s="15" t="n">
        <v>-0.400154774494</v>
      </c>
      <c r="G4161" s="21" t="n">
        <v>-1.41682577423883</v>
      </c>
    </row>
    <row r="4162" customFormat="false" ht="12.75" hidden="false" customHeight="false" outlineLevel="0" collapsed="false">
      <c r="A4162" s="19" t="n">
        <v>43083.2916666667</v>
      </c>
      <c r="C4162" s="21" t="n">
        <v>5.196</v>
      </c>
      <c r="D4162" s="21" t="n">
        <v>990.6</v>
      </c>
      <c r="E4162" s="15" t="n">
        <v>0</v>
      </c>
      <c r="F4162" s="15" t="n">
        <v>-0.200075795735</v>
      </c>
      <c r="G4162" s="21" t="n">
        <v>-1.1969850034152</v>
      </c>
    </row>
    <row r="4163" customFormat="false" ht="12.75" hidden="false" customHeight="false" outlineLevel="0" collapsed="false">
      <c r="A4163" s="19" t="n">
        <v>43083.3333333333</v>
      </c>
      <c r="C4163" s="21" t="n">
        <v>5.416</v>
      </c>
      <c r="D4163" s="21" t="n">
        <v>990.45</v>
      </c>
      <c r="E4163" s="15" t="n">
        <v>-2.9099726760675</v>
      </c>
      <c r="F4163" s="15" t="n">
        <v>-1.3004823274495</v>
      </c>
      <c r="G4163" s="21" t="n">
        <v>-1.64905121803339</v>
      </c>
    </row>
    <row r="4164" customFormat="false" ht="12.75" hidden="false" customHeight="false" outlineLevel="0" collapsed="false">
      <c r="A4164" s="19" t="n">
        <v>43083.375</v>
      </c>
      <c r="C4164" s="21" t="n">
        <v>5.57375</v>
      </c>
      <c r="D4164" s="21" t="n">
        <v>990.375</v>
      </c>
      <c r="E4164" s="15" t="n">
        <v>-2.61893689279875</v>
      </c>
      <c r="F4164" s="15" t="n">
        <v>-0.400145225421999</v>
      </c>
      <c r="G4164" s="21" t="n">
        <v>-0.910911484452569</v>
      </c>
    </row>
    <row r="4165" customFormat="false" ht="12.75" hidden="false" customHeight="false" outlineLevel="0" collapsed="false">
      <c r="A4165" s="19" t="n">
        <v>43083.4166666667</v>
      </c>
      <c r="C4165" s="21" t="n">
        <v>6.202</v>
      </c>
      <c r="D4165" s="21" t="n">
        <v>989.95</v>
      </c>
      <c r="E4165" s="15" t="n">
        <v>-1.64893601523425</v>
      </c>
      <c r="F4165" s="15" t="n">
        <v>-1.5005326589925</v>
      </c>
      <c r="G4165" s="21" t="n">
        <v>-1.67007865781065</v>
      </c>
    </row>
    <row r="4166" customFormat="false" ht="12.75" hidden="false" customHeight="false" outlineLevel="0" collapsed="false">
      <c r="A4166" s="19" t="n">
        <v>43083.4583333333</v>
      </c>
      <c r="C4166" s="21" t="n">
        <v>6.861</v>
      </c>
      <c r="D4166" s="21" t="n">
        <v>989.4</v>
      </c>
      <c r="E4166" s="15" t="n">
        <v>0.193989619368499</v>
      </c>
      <c r="F4166" s="15" t="n">
        <v>-1.5005207226525</v>
      </c>
      <c r="G4166" s="21" t="n">
        <v>-1.66032929929635</v>
      </c>
    </row>
    <row r="4167" customFormat="false" ht="12.75" hidden="false" customHeight="false" outlineLevel="0" collapsed="false">
      <c r="A4167" s="19" t="n">
        <v>43083.5</v>
      </c>
      <c r="C4167" s="21" t="n">
        <v>7.577</v>
      </c>
      <c r="D4167" s="21" t="n">
        <v>988.625</v>
      </c>
      <c r="E4167" s="15" t="n">
        <v>-2.327841196278</v>
      </c>
      <c r="F4167" s="15" t="n">
        <v>-4.201424601675</v>
      </c>
      <c r="G4167" s="21" t="n">
        <v>-2.48087060374</v>
      </c>
    </row>
    <row r="4168" customFormat="false" ht="12.75" hidden="false" customHeight="false" outlineLevel="0" collapsed="false">
      <c r="A4168" s="19" t="n">
        <v>43083.5416666667</v>
      </c>
      <c r="C4168" s="21" t="n">
        <v>7.26025</v>
      </c>
      <c r="D4168" s="21" t="n">
        <v>987.8</v>
      </c>
      <c r="E4168" s="15" t="n">
        <v>-3.97667022356225</v>
      </c>
      <c r="F4168" s="15" t="n">
        <v>-3.7012255632655</v>
      </c>
      <c r="G4168" s="21" t="n">
        <v>-2.90884395011284</v>
      </c>
    </row>
    <row r="4169" customFormat="false" ht="12.75" hidden="false" customHeight="false" outlineLevel="0" collapsed="false">
      <c r="A4169" s="19" t="n">
        <v>43083.5833333333</v>
      </c>
      <c r="C4169" s="21" t="n">
        <v>7.11825</v>
      </c>
      <c r="D4169" s="21" t="n">
        <v>987.125</v>
      </c>
      <c r="E4169" s="15" t="n">
        <v>-3.78263067648375</v>
      </c>
      <c r="F4169" s="15" t="n">
        <v>-3.3010668099915</v>
      </c>
      <c r="G4169" s="21" t="n">
        <v>-2.89578735900091</v>
      </c>
    </row>
    <row r="4170" customFormat="false" ht="12.75" hidden="false" customHeight="false" outlineLevel="0" collapsed="false">
      <c r="A4170" s="19" t="n">
        <v>43083.625</v>
      </c>
      <c r="C4170" s="21" t="n">
        <v>6.88525</v>
      </c>
      <c r="D4170" s="21" t="n">
        <v>986.85</v>
      </c>
      <c r="E4170" s="15" t="n">
        <v>-2.327738487846</v>
      </c>
      <c r="F4170" s="15" t="n">
        <v>-1.5004729772925</v>
      </c>
      <c r="G4170" s="21" t="n">
        <v>-1.64490443341816</v>
      </c>
    </row>
    <row r="4171" customFormat="false" ht="12.75" hidden="false" customHeight="false" outlineLevel="0" collapsed="false">
      <c r="A4171" s="19" t="n">
        <v>43083.6666666667</v>
      </c>
      <c r="C4171" s="21" t="n">
        <v>6.237</v>
      </c>
      <c r="D4171" s="21" t="n">
        <v>986.5</v>
      </c>
      <c r="E4171" s="15" t="n">
        <v>-2.327704251702</v>
      </c>
      <c r="F4171" s="15" t="n">
        <v>-1.3003995688255</v>
      </c>
      <c r="G4171" s="21" t="n">
        <v>-2.46825326955826</v>
      </c>
    </row>
    <row r="4172" customFormat="false" ht="12.75" hidden="false" customHeight="false" outlineLevel="0" collapsed="false">
      <c r="A4172" s="19" t="n">
        <v>43083.7083333333</v>
      </c>
      <c r="C4172" s="21" t="n">
        <v>5.847</v>
      </c>
      <c r="D4172" s="21" t="n">
        <v>986.175</v>
      </c>
      <c r="E4172" s="15" t="n">
        <v>-3.2975325220405</v>
      </c>
      <c r="F4172" s="15" t="n">
        <v>-1.60047904492</v>
      </c>
      <c r="G4172" s="21" t="n">
        <v>-2.16987344444849</v>
      </c>
    </row>
    <row r="4173" customFormat="false" ht="12.75" hidden="false" customHeight="false" outlineLevel="0" collapsed="false">
      <c r="A4173" s="19" t="n">
        <v>43083.75</v>
      </c>
      <c r="C4173" s="21" t="n">
        <v>5.16575</v>
      </c>
      <c r="D4173" s="21" t="n">
        <v>986.075</v>
      </c>
      <c r="E4173" s="15" t="n">
        <v>0.5819089448535</v>
      </c>
      <c r="F4173" s="15" t="n">
        <v>-0.800233156412001</v>
      </c>
      <c r="G4173" s="21" t="n">
        <v>-1.53208604978983</v>
      </c>
    </row>
    <row r="4174" customFormat="false" ht="12.75" hidden="false" customHeight="false" outlineLevel="0" collapsed="false">
      <c r="A4174" s="19" t="n">
        <v>43083.7916666667</v>
      </c>
      <c r="C4174" s="21" t="n">
        <v>4.8855</v>
      </c>
      <c r="D4174" s="21" t="n">
        <v>986.375</v>
      </c>
      <c r="E4174" s="15" t="n">
        <v>-1.45475096454375</v>
      </c>
      <c r="F4174" s="15" t="n">
        <v>-0.700198441568499</v>
      </c>
      <c r="G4174" s="21" t="n">
        <v>-1.26589048206995</v>
      </c>
    </row>
    <row r="4175" customFormat="false" ht="12.75" hidden="false" customHeight="false" outlineLevel="0" collapsed="false">
      <c r="A4175" s="19" t="n">
        <v>43083.8333333333</v>
      </c>
      <c r="C4175" s="21" t="n">
        <v>4.83925</v>
      </c>
      <c r="D4175" s="21" t="n">
        <v>986.375</v>
      </c>
      <c r="E4175" s="15" t="n">
        <v>-0.9698197113025</v>
      </c>
      <c r="F4175" s="15" t="n">
        <v>-1.000275530395</v>
      </c>
      <c r="G4175" s="21" t="n">
        <v>-1.56341626550443</v>
      </c>
    </row>
    <row r="4176" customFormat="false" ht="12.75" hidden="false" customHeight="false" outlineLevel="0" collapsed="false">
      <c r="A4176" s="19" t="n">
        <v>43083.875</v>
      </c>
      <c r="C4176" s="21" t="n">
        <v>4.6805</v>
      </c>
      <c r="D4176" s="21" t="n">
        <v>986.525</v>
      </c>
      <c r="E4176" s="15" t="n">
        <v>-0.5818832677455</v>
      </c>
      <c r="F4176" s="15" t="n">
        <v>-1.600428116536</v>
      </c>
      <c r="G4176" s="21" t="n">
        <v>-0.924439949257517</v>
      </c>
    </row>
    <row r="4177" customFormat="false" ht="12.75" hidden="false" customHeight="false" outlineLevel="0" collapsed="false">
      <c r="A4177" s="19" t="n">
        <v>43083.9166666667</v>
      </c>
      <c r="C4177" s="21" t="n">
        <v>4.66025</v>
      </c>
      <c r="D4177" s="21" t="n">
        <v>986.875</v>
      </c>
      <c r="E4177" s="15" t="n">
        <v>-0.87281206306425</v>
      </c>
      <c r="F4177" s="15" t="n">
        <v>0.600155769165</v>
      </c>
      <c r="G4177" s="21" t="n">
        <v>-0.681035801673587</v>
      </c>
    </row>
    <row r="4178" customFormat="false" ht="12.75" hidden="false" customHeight="false" outlineLevel="0" collapsed="false">
      <c r="A4178" s="19" t="n">
        <v>43083.9583333333</v>
      </c>
      <c r="C4178" s="21" t="n">
        <v>4.062</v>
      </c>
      <c r="D4178" s="21" t="n">
        <v>987.425</v>
      </c>
      <c r="E4178" s="15" t="n">
        <v>-0.290933074836751</v>
      </c>
      <c r="F4178" s="15" t="n">
        <v>-0.600150994629001</v>
      </c>
      <c r="G4178" s="21" t="n">
        <v>-0.635888014473543</v>
      </c>
    </row>
    <row r="4179" customFormat="false" ht="12.75" hidden="false" customHeight="false" outlineLevel="0" collapsed="false">
      <c r="A4179" s="19" t="n">
        <v>43084</v>
      </c>
      <c r="C4179" s="21" t="n">
        <v>4.0175</v>
      </c>
      <c r="D4179" s="21" t="n">
        <v>987.675</v>
      </c>
      <c r="E4179" s="15" t="n">
        <v>-1.5516202417</v>
      </c>
      <c r="F4179" s="15" t="n">
        <v>-1.600389920248</v>
      </c>
      <c r="G4179" s="21" t="n">
        <v>-1.41780124047976</v>
      </c>
    </row>
    <row r="4180" customFormat="false" ht="12.75" hidden="false" customHeight="false" outlineLevel="0" collapsed="false">
      <c r="A4180" s="19" t="n">
        <v>43084.0416666667</v>
      </c>
      <c r="C4180" s="21" t="n">
        <v>4.10975</v>
      </c>
      <c r="D4180" s="21" t="n">
        <v>987.8</v>
      </c>
      <c r="E4180" s="15" t="n">
        <v>-2.42437096500625</v>
      </c>
      <c r="F4180" s="15" t="n">
        <v>-0.400094297038</v>
      </c>
      <c r="G4180" s="21" t="n">
        <v>-1.38766230551372</v>
      </c>
    </row>
    <row r="4181" customFormat="false" ht="12.75" hidden="false" customHeight="false" outlineLevel="0" collapsed="false">
      <c r="A4181" s="19" t="n">
        <v>43084.0833333333</v>
      </c>
      <c r="C4181" s="21" t="n">
        <v>4.14475</v>
      </c>
      <c r="D4181" s="21" t="n">
        <v>987.95</v>
      </c>
      <c r="E4181" s="15" t="n">
        <v>-1.7455214176965</v>
      </c>
      <c r="F4181" s="15" t="n">
        <v>-1.1002505635385</v>
      </c>
      <c r="G4181" s="21" t="n">
        <v>-1.37797227331738</v>
      </c>
    </row>
    <row r="4182" customFormat="false" ht="12.75" hidden="false" customHeight="false" outlineLevel="0" collapsed="false">
      <c r="A4182" s="19" t="n">
        <v>43084.125</v>
      </c>
      <c r="C4182" s="21" t="n">
        <v>4.149</v>
      </c>
      <c r="D4182" s="21" t="n">
        <v>988.075</v>
      </c>
      <c r="E4182" s="15" t="n">
        <v>-1.84246772617675</v>
      </c>
      <c r="F4182" s="15" t="n">
        <v>-2.1004616376975</v>
      </c>
      <c r="G4182" s="21" t="n">
        <v>-1.13340895009443</v>
      </c>
    </row>
    <row r="4183" customFormat="false" ht="12.75" hidden="false" customHeight="false" outlineLevel="0" collapsed="false">
      <c r="A4183" s="19" t="n">
        <v>43084.1666666667</v>
      </c>
      <c r="C4183" s="21" t="n">
        <v>3.9355</v>
      </c>
      <c r="D4183" s="21" t="n">
        <v>988.125</v>
      </c>
      <c r="E4183" s="15" t="n">
        <v>-0.29091167724675</v>
      </c>
      <c r="F4183" s="15" t="n">
        <v>-3.7007839186855</v>
      </c>
      <c r="G4183" s="21" t="n">
        <v>-0.828393308587974</v>
      </c>
    </row>
    <row r="4184" customFormat="false" ht="12.75" hidden="false" customHeight="false" outlineLevel="0" collapsed="false">
      <c r="A4184" s="19" t="n">
        <v>43084.2083333333</v>
      </c>
      <c r="C4184" s="21" t="n">
        <v>4.0835</v>
      </c>
      <c r="D4184" s="21" t="n">
        <v>988.325</v>
      </c>
      <c r="E4184" s="15" t="n">
        <v>0.48484566288125</v>
      </c>
      <c r="F4184" s="15" t="n">
        <v>-0.400081564941999</v>
      </c>
      <c r="G4184" s="21" t="n">
        <v>-0.68737655838019</v>
      </c>
    </row>
    <row r="4185" customFormat="false" ht="12.75" hidden="false" customHeight="false" outlineLevel="0" collapsed="false">
      <c r="A4185" s="19" t="n">
        <v>43084.25</v>
      </c>
      <c r="C4185" s="21" t="n">
        <v>4.4205</v>
      </c>
      <c r="D4185" s="21" t="n">
        <v>989.125</v>
      </c>
      <c r="E4185" s="15" t="n">
        <v>1.163612472843</v>
      </c>
      <c r="F4185" s="15" t="n">
        <v>2.3004506960285</v>
      </c>
      <c r="G4185" s="21" t="n">
        <v>1.31875471702775</v>
      </c>
    </row>
    <row r="4186" customFormat="false" ht="12.75" hidden="false" customHeight="false" outlineLevel="0" collapsed="false">
      <c r="A4186" s="19" t="n">
        <v>43084.2916666667</v>
      </c>
      <c r="C4186" s="21" t="n">
        <v>3.45575</v>
      </c>
      <c r="D4186" s="21" t="n">
        <v>990.575</v>
      </c>
      <c r="E4186" s="15" t="n">
        <v>0.87269651607825</v>
      </c>
      <c r="F4186" s="15" t="n">
        <v>-2.1003947941935</v>
      </c>
      <c r="G4186" s="21" t="n">
        <v>0.209963842068664</v>
      </c>
    </row>
    <row r="4187" customFormat="false" ht="12.75" hidden="false" customHeight="false" outlineLevel="0" collapsed="false">
      <c r="A4187" s="19" t="n">
        <v>43084.3333333333</v>
      </c>
      <c r="C4187" s="21" t="n">
        <v>3.3315</v>
      </c>
      <c r="D4187" s="21" t="n">
        <v>992.2</v>
      </c>
      <c r="E4187" s="15" t="n">
        <v>0.775718824466001</v>
      </c>
      <c r="F4187" s="15" t="n">
        <v>-1.60028806348</v>
      </c>
      <c r="G4187" s="21" t="n">
        <v>0.710775113940009</v>
      </c>
    </row>
    <row r="4188" customFormat="false" ht="12.75" hidden="false" customHeight="false" outlineLevel="0" collapsed="false">
      <c r="A4188" s="19" t="n">
        <v>43084.375</v>
      </c>
      <c r="C4188" s="21" t="n">
        <v>3.6435</v>
      </c>
      <c r="D4188" s="21" t="n">
        <v>993.4</v>
      </c>
      <c r="E4188" s="15" t="n">
        <v>-0.193926853104499</v>
      </c>
      <c r="F4188" s="15" t="n">
        <v>0.800137665691999</v>
      </c>
      <c r="G4188" s="21" t="n">
        <v>-0.0746926420799225</v>
      </c>
    </row>
    <row r="4189" customFormat="false" ht="12.75" hidden="false" customHeight="false" outlineLevel="0" collapsed="false">
      <c r="A4189" s="19" t="n">
        <v>43084.4166666667</v>
      </c>
      <c r="C4189" s="21" t="n">
        <v>3.88325</v>
      </c>
      <c r="D4189" s="21" t="n">
        <v>994.6</v>
      </c>
      <c r="E4189" s="15" t="n">
        <v>-3.10278400148</v>
      </c>
      <c r="F4189" s="15" t="n">
        <v>-0.600098474733001</v>
      </c>
      <c r="G4189" s="21" t="n">
        <v>-0.501572160547422</v>
      </c>
    </row>
    <row r="4190" customFormat="false" ht="12.75" hidden="false" customHeight="false" outlineLevel="0" collapsed="false">
      <c r="A4190" s="19" t="n">
        <v>43084.4583333333</v>
      </c>
      <c r="C4190" s="21" t="n">
        <v>4.58725</v>
      </c>
      <c r="D4190" s="21" t="n">
        <v>995.45</v>
      </c>
      <c r="E4190" s="15" t="n">
        <v>-1.3574480295635</v>
      </c>
      <c r="F4190" s="15" t="n">
        <v>-0.1000156166995</v>
      </c>
      <c r="G4190" s="21" t="n">
        <v>0.00482334907770656</v>
      </c>
    </row>
    <row r="4191" customFormat="false" ht="12.75" hidden="false" customHeight="false" outlineLevel="0" collapsed="false">
      <c r="A4191" s="19" t="n">
        <v>43084.5</v>
      </c>
      <c r="C4191" s="21" t="n">
        <v>5.33475</v>
      </c>
      <c r="D4191" s="21" t="n">
        <v>996.325</v>
      </c>
      <c r="E4191" s="15" t="n">
        <v>-0.678714029239749</v>
      </c>
      <c r="F4191" s="15" t="n">
        <v>-0.600088925661</v>
      </c>
      <c r="G4191" s="21" t="n">
        <v>0.197653046116603</v>
      </c>
    </row>
    <row r="4192" customFormat="false" ht="12.75" hidden="false" customHeight="false" outlineLevel="0" collapsed="false">
      <c r="A4192" s="19" t="n">
        <v>43084.5416666667</v>
      </c>
      <c r="C4192" s="21" t="n">
        <v>5.735</v>
      </c>
      <c r="D4192" s="21" t="n">
        <v>997.35</v>
      </c>
      <c r="E4192" s="15" t="n">
        <v>-1.26045036686725</v>
      </c>
      <c r="F4192" s="15" t="n">
        <v>-0.600084151125</v>
      </c>
      <c r="G4192" s="21" t="n">
        <v>-0.204572562478336</v>
      </c>
    </row>
    <row r="4193" customFormat="false" ht="12.75" hidden="false" customHeight="false" outlineLevel="0" collapsed="false">
      <c r="A4193" s="19" t="n">
        <v>43084.5833333333</v>
      </c>
      <c r="C4193" s="21" t="n">
        <v>5.964</v>
      </c>
      <c r="D4193" s="21" t="n">
        <v>998.4</v>
      </c>
      <c r="E4193" s="15" t="n">
        <v>-1.163475528267</v>
      </c>
      <c r="F4193" s="15" t="n">
        <v>1.600211670904</v>
      </c>
      <c r="G4193" s="21" t="n">
        <v>-0.065714480455474</v>
      </c>
    </row>
    <row r="4194" customFormat="false" ht="12.75" hidden="false" customHeight="false" outlineLevel="0" collapsed="false">
      <c r="A4194" s="19" t="n">
        <v>43084.625</v>
      </c>
      <c r="C4194" s="21" t="n">
        <v>6.038</v>
      </c>
      <c r="D4194" s="21" t="n">
        <v>999.1</v>
      </c>
      <c r="E4194" s="15" t="n">
        <v>0.678684072613751</v>
      </c>
      <c r="F4194" s="15" t="n">
        <v>1.200149204106</v>
      </c>
      <c r="G4194" s="21" t="n">
        <v>0.730568766208388</v>
      </c>
    </row>
    <row r="4195" customFormat="false" ht="12.75" hidden="false" customHeight="false" outlineLevel="0" collapsed="false">
      <c r="A4195" s="19" t="n">
        <v>43084.6666666667</v>
      </c>
      <c r="C4195" s="21" t="n">
        <v>5.99725</v>
      </c>
      <c r="D4195" s="21" t="n">
        <v>999.725</v>
      </c>
      <c r="E4195" s="15" t="n">
        <v>1.06648785111275</v>
      </c>
      <c r="F4195" s="15" t="n">
        <v>-0.1000116379195</v>
      </c>
      <c r="G4195" s="21" t="n">
        <v>0.112961636050784</v>
      </c>
    </row>
    <row r="4196" customFormat="false" ht="12.75" hidden="false" customHeight="false" outlineLevel="0" collapsed="false">
      <c r="A4196" s="19" t="n">
        <v>43084.7083333333</v>
      </c>
      <c r="C4196" s="21" t="n">
        <v>5.93025</v>
      </c>
      <c r="D4196" s="21" t="n">
        <v>1001.25</v>
      </c>
      <c r="E4196" s="15" t="n">
        <v>1.06647215954675</v>
      </c>
      <c r="F4196" s="15" t="n">
        <v>0.5000542108175</v>
      </c>
      <c r="G4196" s="21" t="n">
        <v>0.0185352488155948</v>
      </c>
    </row>
    <row r="4197" customFormat="false" ht="12.75" hidden="false" customHeight="false" outlineLevel="0" collapsed="false">
      <c r="A4197" s="19" t="n">
        <v>43084.75</v>
      </c>
      <c r="C4197" s="21" t="n">
        <v>5.9415</v>
      </c>
      <c r="D4197" s="21" t="n">
        <v>1002.25</v>
      </c>
      <c r="E4197" s="15" t="n">
        <v>2.1329129359615</v>
      </c>
      <c r="F4197" s="15" t="n">
        <v>1.20012055689</v>
      </c>
      <c r="G4197" s="21" t="n">
        <v>0.371381630790353</v>
      </c>
    </row>
    <row r="4198" customFormat="false" ht="12.75" hidden="false" customHeight="false" outlineLevel="0" collapsed="false">
      <c r="A4198" s="19" t="n">
        <v>43084.7916666667</v>
      </c>
      <c r="C4198" s="21" t="n">
        <v>5.8225</v>
      </c>
      <c r="D4198" s="21" t="n">
        <v>1003.5</v>
      </c>
      <c r="E4198" s="15" t="n">
        <v>0.387796645969</v>
      </c>
      <c r="F4198" s="15" t="n">
        <v>-0.900083255863499</v>
      </c>
      <c r="G4198" s="21" t="n">
        <v>-0.313706477003216</v>
      </c>
    </row>
    <row r="4199" customFormat="false" ht="12.75" hidden="false" customHeight="false" outlineLevel="0" collapsed="false">
      <c r="A4199" s="19" t="n">
        <v>43084.8333333333</v>
      </c>
      <c r="C4199" s="21" t="n">
        <v>5.68625</v>
      </c>
      <c r="D4199" s="21" t="n">
        <v>1004.75</v>
      </c>
      <c r="E4199" s="15" t="n">
        <v>-0.775581879890001</v>
      </c>
      <c r="F4199" s="15" t="n">
        <v>0.200016909791001</v>
      </c>
      <c r="G4199" s="21" t="n">
        <v>-0.697066032710146</v>
      </c>
    </row>
    <row r="4200" customFormat="false" ht="12.75" hidden="false" customHeight="false" outlineLevel="0" collapsed="false">
      <c r="A4200" s="19" t="n">
        <v>43084.875</v>
      </c>
      <c r="C4200" s="21" t="n">
        <v>5.16975</v>
      </c>
      <c r="D4200" s="21" t="n">
        <v>1006</v>
      </c>
      <c r="E4200" s="15" t="n">
        <v>-1.938926169605</v>
      </c>
      <c r="F4200" s="15" t="n">
        <v>0</v>
      </c>
      <c r="G4200" s="21" t="n">
        <v>-1.11432531290407</v>
      </c>
    </row>
    <row r="4201" customFormat="false" ht="12.75" hidden="false" customHeight="false" outlineLevel="0" collapsed="false">
      <c r="A4201" s="19" t="n">
        <v>43084.9166666667</v>
      </c>
      <c r="C4201" s="21" t="n">
        <v>4.6085</v>
      </c>
      <c r="D4201" s="21" t="n">
        <v>1006.75</v>
      </c>
      <c r="E4201" s="15" t="n">
        <v>-0.48472440987125</v>
      </c>
      <c r="F4201" s="15" t="n">
        <v>-0.9000617704515</v>
      </c>
      <c r="G4201" s="21" t="n">
        <v>-1.1181650312721</v>
      </c>
    </row>
    <row r="4202" customFormat="false" ht="12.75" hidden="false" customHeight="false" outlineLevel="0" collapsed="false">
      <c r="A4202" s="19" t="n">
        <v>43084.9583333333</v>
      </c>
      <c r="C4202" s="21" t="n">
        <v>3.98525</v>
      </c>
      <c r="D4202" s="21" t="n">
        <v>1007.75</v>
      </c>
      <c r="E4202" s="15" t="n">
        <v>-1.163321465619</v>
      </c>
      <c r="F4202" s="15" t="n">
        <v>0.9000546086475</v>
      </c>
      <c r="G4202" s="21" t="n">
        <v>-0.746223881904379</v>
      </c>
    </row>
    <row r="4203" customFormat="false" ht="12.75" hidden="false" customHeight="false" outlineLevel="0" collapsed="false">
      <c r="A4203" s="19" t="n">
        <v>43085</v>
      </c>
      <c r="C4203" s="21" t="n">
        <v>3.574</v>
      </c>
      <c r="D4203" s="21" t="n">
        <v>1008.5</v>
      </c>
      <c r="E4203" s="15" t="n">
        <v>-1.06636231858475</v>
      </c>
      <c r="F4203" s="15" t="n">
        <v>-1.800094893687</v>
      </c>
      <c r="G4203" s="21" t="n">
        <v>-1.24080480682116</v>
      </c>
    </row>
    <row r="4204" customFormat="false" ht="12.75" hidden="false" customHeight="false" outlineLevel="0" collapsed="false">
      <c r="A4204" s="19" t="n">
        <v>43085.0416666667</v>
      </c>
      <c r="C4204" s="21" t="n">
        <v>3.3565</v>
      </c>
      <c r="D4204" s="21" t="n">
        <v>1009</v>
      </c>
      <c r="E4204" s="15" t="n">
        <v>-1.06634662701875</v>
      </c>
      <c r="F4204" s="15" t="n">
        <v>0.300013428346499</v>
      </c>
      <c r="G4204" s="21" t="n">
        <v>-0.604046066959509</v>
      </c>
    </row>
    <row r="4205" customFormat="false" ht="12.75" hidden="false" customHeight="false" outlineLevel="0" collapsed="false">
      <c r="A4205" s="19" t="n">
        <v>43085.0833333333</v>
      </c>
      <c r="C4205" s="21" t="n">
        <v>3.208</v>
      </c>
      <c r="D4205" s="21" t="n">
        <v>1010</v>
      </c>
      <c r="E4205" s="15" t="n">
        <v>-0.193878351900501</v>
      </c>
      <c r="F4205" s="15" t="n">
        <v>-1.400051525033</v>
      </c>
      <c r="G4205" s="21" t="n">
        <v>-0.625321742916078</v>
      </c>
    </row>
    <row r="4206" customFormat="false" ht="12.75" hidden="false" customHeight="false" outlineLevel="0" collapsed="false">
      <c r="A4206" s="19" t="n">
        <v>43085.125</v>
      </c>
      <c r="C4206" s="21" t="n">
        <v>2.901</v>
      </c>
      <c r="D4206" s="21" t="n">
        <v>1011</v>
      </c>
      <c r="E4206" s="15" t="n">
        <v>-2.22956823721775</v>
      </c>
      <c r="F4206" s="15" t="n">
        <v>-0.200005769207</v>
      </c>
      <c r="G4206" s="21" t="n">
        <v>-1.19795254318241</v>
      </c>
    </row>
    <row r="4207" customFormat="false" ht="12.75" hidden="false" customHeight="false" outlineLevel="0" collapsed="false">
      <c r="A4207" s="19" t="n">
        <v>43085.1666666667</v>
      </c>
      <c r="C4207" s="21" t="n">
        <v>2.65575</v>
      </c>
      <c r="D4207" s="21" t="n">
        <v>1011.25</v>
      </c>
      <c r="E4207" s="15" t="n">
        <v>-2.42340807345625</v>
      </c>
      <c r="F4207" s="15" t="n">
        <v>-0.800016710780001</v>
      </c>
      <c r="G4207" s="21" t="n">
        <v>-1.05798090840707</v>
      </c>
    </row>
    <row r="4208" customFormat="false" ht="12.75" hidden="false" customHeight="false" outlineLevel="0" collapsed="false">
      <c r="A4208" s="19" t="n">
        <v>43085.2083333333</v>
      </c>
      <c r="C4208" s="21" t="n">
        <v>2.50575</v>
      </c>
      <c r="D4208" s="21" t="n">
        <v>1012</v>
      </c>
      <c r="E4208" s="15" t="n">
        <v>-1.550958342916</v>
      </c>
      <c r="F4208" s="15" t="n">
        <v>-1.200015517098</v>
      </c>
      <c r="G4208" s="21" t="n">
        <v>-1.06523248500496</v>
      </c>
    </row>
    <row r="4209" customFormat="false" ht="12.75" hidden="false" customHeight="false" outlineLevel="0" collapsed="false">
      <c r="A4209" s="19" t="n">
        <v>43085.25</v>
      </c>
      <c r="C4209" s="21" t="n">
        <v>2.30175</v>
      </c>
      <c r="D4209" s="21" t="n">
        <v>1012.5</v>
      </c>
      <c r="E4209" s="15" t="n">
        <v>0.48466734963125</v>
      </c>
      <c r="F4209" s="15" t="n">
        <v>-0.800003978684001</v>
      </c>
      <c r="G4209" s="21" t="n">
        <v>-0.660307218412931</v>
      </c>
    </row>
    <row r="4210" customFormat="false" ht="12.75" hidden="false" customHeight="false" outlineLevel="0" collapsed="false">
      <c r="A4210" s="19" t="n">
        <v>43085.2916666667</v>
      </c>
      <c r="C4210" s="21" t="n">
        <v>2.142</v>
      </c>
      <c r="D4210" s="21" t="n">
        <v>1013</v>
      </c>
      <c r="E4210" s="15" t="n">
        <v>-1.550912694724</v>
      </c>
      <c r="F4210" s="15" t="n">
        <v>-2.2999931363285</v>
      </c>
      <c r="G4210" s="21" t="n">
        <v>-0.898148537051664</v>
      </c>
    </row>
    <row r="4211" customFormat="false" ht="12.75" hidden="false" customHeight="false" outlineLevel="0" collapsed="false">
      <c r="A4211" s="19" t="n">
        <v>43085.3333333333</v>
      </c>
      <c r="C4211" s="21" t="n">
        <v>2.1535</v>
      </c>
      <c r="D4211" s="21" t="n">
        <v>1014</v>
      </c>
      <c r="E4211" s="15" t="n">
        <v>-2.22940418902775</v>
      </c>
      <c r="F4211" s="15" t="n">
        <v>-0.199997811646999</v>
      </c>
      <c r="G4211" s="21" t="n">
        <v>-0.387863293158879</v>
      </c>
    </row>
    <row r="4212" customFormat="false" ht="12.75" hidden="false" customHeight="false" outlineLevel="0" collapsed="false">
      <c r="A4212" s="19" t="n">
        <v>43085.375</v>
      </c>
      <c r="C4212" s="21" t="n">
        <v>2.151</v>
      </c>
      <c r="D4212" s="21" t="n">
        <v>1014.75</v>
      </c>
      <c r="E4212" s="15" t="n">
        <v>-1.26007947530725</v>
      </c>
      <c r="F4212" s="15" t="n">
        <v>-1.59996976108</v>
      </c>
      <c r="G4212" s="21" t="n">
        <v>-0.398837673594784</v>
      </c>
    </row>
    <row r="4213" customFormat="false" ht="12.75" hidden="false" customHeight="false" outlineLevel="0" collapsed="false">
      <c r="A4213" s="19" t="n">
        <v>43085.4166666667</v>
      </c>
      <c r="C4213" s="21" t="n">
        <v>2.42075</v>
      </c>
      <c r="D4213" s="21" t="n">
        <v>1015.5</v>
      </c>
      <c r="E4213" s="15" t="n">
        <v>-1.06620540292475</v>
      </c>
      <c r="F4213" s="15" t="n">
        <v>-2.4999328577875</v>
      </c>
      <c r="G4213" s="21" t="n">
        <v>-1.22982327416011</v>
      </c>
    </row>
    <row r="4214" customFormat="false" ht="12.75" hidden="false" customHeight="false" outlineLevel="0" collapsed="false">
      <c r="A4214" s="19" t="n">
        <v>43085.4583333333</v>
      </c>
      <c r="C4214" s="21" t="n">
        <v>3.41875</v>
      </c>
      <c r="D4214" s="21" t="n">
        <v>1016</v>
      </c>
      <c r="E4214" s="15" t="n">
        <v>-1.06618971135875</v>
      </c>
      <c r="F4214" s="15" t="n">
        <v>-2.2999199267765</v>
      </c>
      <c r="G4214" s="21" t="n">
        <v>-1.85034967391716</v>
      </c>
    </row>
    <row r="4215" customFormat="false" ht="12.75" hidden="false" customHeight="false" outlineLevel="0" collapsed="false">
      <c r="A4215" s="19" t="n">
        <v>43085.5</v>
      </c>
      <c r="C4215" s="21" t="n">
        <v>4.461</v>
      </c>
      <c r="D4215" s="21" t="n">
        <v>1016</v>
      </c>
      <c r="E4215" s="15" t="n">
        <v>-1.163098930683</v>
      </c>
      <c r="F4215" s="15" t="n">
        <v>-2.0999101787895</v>
      </c>
      <c r="G4215" s="21" t="n">
        <v>-1.94653495103607</v>
      </c>
    </row>
    <row r="4216" customFormat="false" ht="12.75" hidden="false" customHeight="false" outlineLevel="0" collapsed="false">
      <c r="A4216" s="19" t="n">
        <v>43085.5416666667</v>
      </c>
      <c r="C4216" s="21" t="n">
        <v>5.505</v>
      </c>
      <c r="D4216" s="21" t="n">
        <v>1016</v>
      </c>
      <c r="E4216" s="15" t="n">
        <v>1.45385226576375</v>
      </c>
      <c r="F4216" s="15" t="n">
        <v>0.699964489304501</v>
      </c>
      <c r="G4216" s="21" t="n">
        <v>-1.16022960261413</v>
      </c>
    </row>
    <row r="4217" customFormat="false" ht="12.75" hidden="false" customHeight="false" outlineLevel="0" collapsed="false">
      <c r="A4217" s="19" t="n">
        <v>43085.5833333333</v>
      </c>
      <c r="C4217" s="21" t="n">
        <v>5.8395</v>
      </c>
      <c r="D4217" s="21" t="n">
        <v>1016</v>
      </c>
      <c r="E4217" s="15" t="n">
        <v>-1.3569088102955</v>
      </c>
      <c r="F4217" s="15" t="n">
        <v>-0.4999706564375</v>
      </c>
      <c r="G4217" s="21" t="n">
        <v>-0.284448133097724</v>
      </c>
    </row>
    <row r="4218" customFormat="false" ht="12.75" hidden="false" customHeight="false" outlineLevel="0" collapsed="false">
      <c r="A4218" s="19" t="n">
        <v>43085.625</v>
      </c>
      <c r="C4218" s="21" t="n">
        <v>5.62375</v>
      </c>
      <c r="D4218" s="21" t="n">
        <v>1016</v>
      </c>
      <c r="E4218" s="15" t="n">
        <v>-3.58606336077325</v>
      </c>
      <c r="F4218" s="15" t="n">
        <v>-1.99986671063</v>
      </c>
      <c r="G4218" s="21" t="n">
        <v>-1.34938517456128</v>
      </c>
    </row>
    <row r="4219" customFormat="false" ht="12.75" hidden="false" customHeight="false" outlineLevel="0" collapsed="false">
      <c r="A4219" s="19" t="n">
        <v>43085.6666666667</v>
      </c>
      <c r="C4219" s="21" t="n">
        <v>5.85625</v>
      </c>
      <c r="D4219" s="21" t="n">
        <v>1016.5</v>
      </c>
      <c r="E4219" s="15" t="n">
        <v>0.48459602433125</v>
      </c>
      <c r="F4219" s="15" t="n">
        <v>0</v>
      </c>
      <c r="G4219" s="21" t="n">
        <v>-0.805672615644983</v>
      </c>
    </row>
    <row r="4220" customFormat="false" ht="12.75" hidden="false" customHeight="false" outlineLevel="0" collapsed="false">
      <c r="A4220" s="19" t="n">
        <v>43085.7083333333</v>
      </c>
      <c r="C4220" s="21" t="n">
        <v>5.80225</v>
      </c>
      <c r="D4220" s="21" t="n">
        <v>1017</v>
      </c>
      <c r="E4220" s="15" t="n">
        <v>0.0969177783602497</v>
      </c>
      <c r="F4220" s="15" t="n">
        <v>-0.699942208136501</v>
      </c>
      <c r="G4220" s="21" t="n">
        <v>-1.09379251396516</v>
      </c>
    </row>
    <row r="4221" customFormat="false" ht="12.75" hidden="false" customHeight="false" outlineLevel="0" collapsed="false">
      <c r="A4221" s="19" t="n">
        <v>43085.75</v>
      </c>
      <c r="C4221" s="21" t="n">
        <v>5.53475</v>
      </c>
      <c r="D4221" s="21" t="n">
        <v>1017.25</v>
      </c>
      <c r="E4221" s="15" t="n">
        <v>-3.39207231489875</v>
      </c>
      <c r="F4221" s="15" t="n">
        <v>-1.799837068743</v>
      </c>
      <c r="G4221" s="21" t="n">
        <v>-1.33452620991916</v>
      </c>
    </row>
    <row r="4222" customFormat="false" ht="12.75" hidden="false" customHeight="false" outlineLevel="0" collapsed="false">
      <c r="A4222" s="19" t="n">
        <v>43085.7916666667</v>
      </c>
      <c r="C4222" s="21" t="n">
        <v>5.59675</v>
      </c>
      <c r="D4222" s="21" t="n">
        <v>1018</v>
      </c>
      <c r="E4222" s="15" t="n">
        <v>-1.45372388022375</v>
      </c>
      <c r="F4222" s="15" t="n">
        <v>-0.399960610030002</v>
      </c>
      <c r="G4222" s="21" t="n">
        <v>-1.33417872068284</v>
      </c>
    </row>
    <row r="4223" customFormat="false" ht="12.75" hidden="false" customHeight="false" outlineLevel="0" collapsed="false">
      <c r="A4223" s="19" t="n">
        <v>43085.8333333333</v>
      </c>
      <c r="C4223" s="21" t="n">
        <v>5.2535</v>
      </c>
      <c r="D4223" s="21" t="n">
        <v>1018.25</v>
      </c>
      <c r="E4223" s="15" t="n">
        <v>-2.42283747105625</v>
      </c>
      <c r="F4223" s="15" t="n">
        <v>-2.4997339187875</v>
      </c>
      <c r="G4223" s="21" t="n">
        <v>-1.65617112512122</v>
      </c>
    </row>
    <row r="4224" customFormat="false" ht="12.75" hidden="false" customHeight="false" outlineLevel="0" collapsed="false">
      <c r="A4224" s="19" t="n">
        <v>43085.875</v>
      </c>
      <c r="C4224" s="21" t="n">
        <v>4.85425</v>
      </c>
      <c r="D4224" s="21" t="n">
        <v>1019</v>
      </c>
      <c r="E4224" s="15" t="n">
        <v>-3.19809838709625</v>
      </c>
      <c r="F4224" s="15" t="n">
        <v>-1.0998741709505</v>
      </c>
      <c r="G4224" s="21" t="n">
        <v>-2.27686243522531</v>
      </c>
    </row>
    <row r="4225" customFormat="false" ht="12.75" hidden="false" customHeight="false" outlineLevel="0" collapsed="false">
      <c r="A4225" s="19" t="n">
        <v>43085.9166666667</v>
      </c>
      <c r="C4225" s="21" t="n">
        <v>4.19525</v>
      </c>
      <c r="D4225" s="21" t="n">
        <v>1020</v>
      </c>
      <c r="E4225" s="15" t="n">
        <v>-2.81040872907725</v>
      </c>
      <c r="F4225" s="15" t="n">
        <v>-3.199608487664</v>
      </c>
      <c r="G4225" s="21" t="n">
        <v>-1.99385318865573</v>
      </c>
    </row>
    <row r="4226" customFormat="false" ht="12.75" hidden="false" customHeight="false" outlineLevel="0" collapsed="false">
      <c r="A4226" s="19" t="n">
        <v>43085.9583333333</v>
      </c>
      <c r="C4226" s="21" t="n">
        <v>3.617</v>
      </c>
      <c r="D4226" s="21" t="n">
        <v>1020.5</v>
      </c>
      <c r="E4226" s="15" t="n">
        <v>-4.264005650267</v>
      </c>
      <c r="F4226" s="15" t="n">
        <v>-3.4995439319225</v>
      </c>
      <c r="G4226" s="21" t="n">
        <v>-3.33732092632997</v>
      </c>
    </row>
    <row r="4227" customFormat="false" ht="12.75" hidden="false" customHeight="false" outlineLevel="0" collapsed="false">
      <c r="A4227" s="19" t="n">
        <v>43086</v>
      </c>
      <c r="C4227" s="21" t="n">
        <v>3.098</v>
      </c>
      <c r="D4227" s="21" t="n">
        <v>1021</v>
      </c>
      <c r="E4227" s="15" t="n">
        <v>-6.7835454972775</v>
      </c>
      <c r="F4227" s="15" t="n">
        <v>-5.19928103383</v>
      </c>
      <c r="G4227" s="21" t="n">
        <v>-4.01044718293678</v>
      </c>
    </row>
    <row r="4228" customFormat="false" ht="12.75" hidden="false" customHeight="false" outlineLevel="0" collapsed="false">
      <c r="A4228" s="19" t="n">
        <v>43086.0416666667</v>
      </c>
      <c r="C4228" s="21" t="n">
        <v>2.88625</v>
      </c>
      <c r="D4228" s="21" t="n">
        <v>1021</v>
      </c>
      <c r="E4228" s="15" t="n">
        <v>-3.488629187241</v>
      </c>
      <c r="F4228" s="15" t="n">
        <v>-5.199239654518</v>
      </c>
      <c r="G4228" s="21" t="n">
        <v>-4.22139649853452</v>
      </c>
    </row>
    <row r="4229" customFormat="false" ht="12.75" hidden="false" customHeight="false" outlineLevel="0" collapsed="false">
      <c r="A4229" s="19" t="n">
        <v>43086.0833333333</v>
      </c>
      <c r="C4229" s="21" t="n">
        <v>2.91</v>
      </c>
      <c r="D4229" s="21" t="n">
        <v>1021</v>
      </c>
      <c r="E4229" s="15" t="n">
        <v>-6.68644084663125</v>
      </c>
      <c r="F4229" s="15" t="n">
        <v>-3.399475795327</v>
      </c>
      <c r="G4229" s="21" t="n">
        <v>-4.13055614351747</v>
      </c>
    </row>
    <row r="4230" customFormat="false" ht="12.75" hidden="false" customHeight="false" outlineLevel="0" collapsed="false">
      <c r="A4230" s="19" t="n">
        <v>43086.125</v>
      </c>
      <c r="C4230" s="21" t="n">
        <v>2.633</v>
      </c>
      <c r="D4230" s="21" t="n">
        <v>1022</v>
      </c>
      <c r="E4230" s="15" t="n">
        <v>-6.29872836451625</v>
      </c>
      <c r="F4230" s="15" t="n">
        <v>-6.598929906327</v>
      </c>
      <c r="G4230" s="21" t="n">
        <v>-4.56574586558372</v>
      </c>
    </row>
    <row r="4231" customFormat="false" ht="12.75" hidden="false" customHeight="false" outlineLevel="0" collapsed="false">
      <c r="A4231" s="19" t="n">
        <v>43086.1666666667</v>
      </c>
      <c r="C4231" s="21" t="n">
        <v>1.5675</v>
      </c>
      <c r="D4231" s="21" t="n">
        <v>1022</v>
      </c>
      <c r="E4231" s="15" t="n">
        <v>-5.13581060009525</v>
      </c>
      <c r="F4231" s="15" t="n">
        <v>-5.99897944221</v>
      </c>
      <c r="G4231" s="21" t="n">
        <v>-4.74745581411714</v>
      </c>
    </row>
    <row r="4232" customFormat="false" ht="12.75" hidden="false" customHeight="false" outlineLevel="0" collapsed="false">
      <c r="A4232" s="19" t="n">
        <v>43086.2083333333</v>
      </c>
      <c r="C4232" s="21" t="n">
        <v>1.8985</v>
      </c>
      <c r="D4232" s="21" t="n">
        <v>1022</v>
      </c>
      <c r="E4232" s="15" t="n">
        <v>-7.26754952161875</v>
      </c>
      <c r="F4232" s="15" t="n">
        <v>-5.8989495019025</v>
      </c>
      <c r="G4232" s="21" t="n">
        <v>-5.01961818102462</v>
      </c>
    </row>
    <row r="4233" customFormat="false" ht="12.75" hidden="false" customHeight="false" outlineLevel="0" collapsed="false">
      <c r="A4233" s="19" t="n">
        <v>43086.25</v>
      </c>
      <c r="C4233" s="21" t="n">
        <v>2.42925</v>
      </c>
      <c r="D4233" s="21" t="n">
        <v>1022</v>
      </c>
      <c r="E4233" s="15" t="n">
        <v>-5.038760156677</v>
      </c>
      <c r="F4233" s="15" t="n">
        <v>-4.799107161192</v>
      </c>
      <c r="G4233" s="21" t="n">
        <v>-5.36136606396264</v>
      </c>
    </row>
    <row r="4234" customFormat="false" ht="12.75" hidden="false" customHeight="false" outlineLevel="0" collapsed="false">
      <c r="A4234" s="19" t="n">
        <v>43086.2916666667</v>
      </c>
      <c r="C4234" s="21" t="n">
        <v>2.96325</v>
      </c>
      <c r="D4234" s="21" t="n">
        <v>1022.75</v>
      </c>
      <c r="E4234" s="15" t="n">
        <v>-5.6200728220225</v>
      </c>
      <c r="F4234" s="15" t="n">
        <v>-5.6988943958235</v>
      </c>
      <c r="G4234" s="21" t="n">
        <v>-5.42540367085949</v>
      </c>
    </row>
    <row r="4235" customFormat="false" ht="12.75" hidden="false" customHeight="false" outlineLevel="0" collapsed="false">
      <c r="A4235" s="19" t="n">
        <v>43086.3333333333</v>
      </c>
      <c r="C4235" s="21" t="n">
        <v>3.122</v>
      </c>
      <c r="D4235" s="21" t="n">
        <v>1022.5</v>
      </c>
      <c r="E4235" s="15" t="n">
        <v>-4.263440753891</v>
      </c>
      <c r="F4235" s="15" t="n">
        <v>-3.799232691821</v>
      </c>
      <c r="G4235" s="21" t="n">
        <v>-4.95710448280974</v>
      </c>
    </row>
    <row r="4236" customFormat="false" ht="12.75" hidden="false" customHeight="false" outlineLevel="0" collapsed="false">
      <c r="A4236" s="19" t="n">
        <v>43086.375</v>
      </c>
      <c r="C4236" s="21" t="n">
        <v>3.461</v>
      </c>
      <c r="D4236" s="21" t="n">
        <v>1022</v>
      </c>
      <c r="E4236" s="15" t="n">
        <v>-4.8447477132125</v>
      </c>
      <c r="F4236" s="15" t="n">
        <v>-4.798992572328</v>
      </c>
      <c r="G4236" s="21" t="n">
        <v>-4.17931031389992</v>
      </c>
    </row>
    <row r="4237" customFormat="false" ht="12.75" hidden="false" customHeight="false" outlineLevel="0" collapsed="false">
      <c r="A4237" s="19" t="n">
        <v>43086.4166666667</v>
      </c>
      <c r="C4237" s="21" t="n">
        <v>3.81575</v>
      </c>
      <c r="D4237" s="21" t="n">
        <v>1022.25</v>
      </c>
      <c r="E4237" s="15" t="n">
        <v>-4.650889332396</v>
      </c>
      <c r="F4237" s="15" t="n">
        <v>-5.8987147538825</v>
      </c>
      <c r="G4237" s="21" t="n">
        <v>-4.75705685005534</v>
      </c>
    </row>
    <row r="4238" customFormat="false" ht="12.75" hidden="false" customHeight="false" outlineLevel="0" collapsed="false">
      <c r="A4238" s="19" t="n">
        <v>43086.4583333333</v>
      </c>
      <c r="C4238" s="21" t="n">
        <v>4.90275</v>
      </c>
      <c r="D4238" s="21" t="n">
        <v>1022</v>
      </c>
      <c r="E4238" s="15" t="n">
        <v>-5.038389265117</v>
      </c>
      <c r="F4238" s="15" t="n">
        <v>-3.4992097144025</v>
      </c>
      <c r="G4238" s="21" t="n">
        <v>-4.22841275216779</v>
      </c>
    </row>
    <row r="4239" customFormat="false" ht="12.75" hidden="false" customHeight="false" outlineLevel="0" collapsed="false">
      <c r="A4239" s="19" t="n">
        <v>43086.5</v>
      </c>
      <c r="C4239" s="21" t="n">
        <v>6.0925</v>
      </c>
      <c r="D4239" s="21" t="n">
        <v>1021.25</v>
      </c>
      <c r="E4239" s="15" t="n">
        <v>-3.488064290865</v>
      </c>
      <c r="F4239" s="15" t="n">
        <v>-3.4991818629425</v>
      </c>
      <c r="G4239" s="21" t="n">
        <v>-3.96890806081432</v>
      </c>
    </row>
    <row r="4240" customFormat="false" ht="12.75" hidden="false" customHeight="false" outlineLevel="0" collapsed="false">
      <c r="A4240" s="19" t="n">
        <v>43086.5416666667</v>
      </c>
      <c r="C4240" s="21" t="n">
        <v>6.58925</v>
      </c>
      <c r="D4240" s="21" t="n">
        <v>1021</v>
      </c>
      <c r="E4240" s="15" t="n">
        <v>-2.42223120600625</v>
      </c>
      <c r="F4240" s="15" t="n">
        <v>-3.8990573270805</v>
      </c>
      <c r="G4240" s="21" t="n">
        <v>-4.46826851519418</v>
      </c>
    </row>
    <row r="4241" customFormat="false" ht="12.75" hidden="false" customHeight="false" outlineLevel="0" collapsed="false">
      <c r="A4241" s="19" t="n">
        <v>43086.5833333333</v>
      </c>
      <c r="C4241" s="21" t="n">
        <v>6.7525</v>
      </c>
      <c r="D4241" s="21" t="n">
        <v>1019.75</v>
      </c>
      <c r="E4241" s="15" t="n">
        <v>-2.42219554335625</v>
      </c>
      <c r="F4241" s="15" t="n">
        <v>-1.599600530296</v>
      </c>
      <c r="G4241" s="21" t="n">
        <v>-3.38408946941465</v>
      </c>
    </row>
    <row r="4242" customFormat="false" ht="12.75" hidden="false" customHeight="false" outlineLevel="0" collapsed="false">
      <c r="A4242" s="19" t="n">
        <v>43086.625</v>
      </c>
      <c r="C4242" s="21" t="n">
        <v>7.77775</v>
      </c>
      <c r="D4242" s="21" t="n">
        <v>1018.5</v>
      </c>
      <c r="E4242" s="15" t="n">
        <v>-3.2941374377605</v>
      </c>
      <c r="F4242" s="15" t="n">
        <v>-2.599330172075</v>
      </c>
      <c r="G4242" s="21" t="n">
        <v>-2.9058917849956</v>
      </c>
    </row>
    <row r="4243" customFormat="false" ht="12.75" hidden="false" customHeight="false" outlineLevel="0" collapsed="false">
      <c r="A4243" s="19" t="n">
        <v>43086.6666666667</v>
      </c>
      <c r="C4243" s="21" t="n">
        <v>8.3555</v>
      </c>
      <c r="D4243" s="21" t="n">
        <v>1017.5</v>
      </c>
      <c r="E4243" s="15" t="n">
        <v>-1.64704446827825</v>
      </c>
      <c r="F4243" s="15" t="n">
        <v>-3.2991235738395</v>
      </c>
      <c r="G4243" s="21" t="n">
        <v>-2.92056928092197</v>
      </c>
    </row>
    <row r="4244" customFormat="false" ht="12.75" hidden="false" customHeight="false" outlineLevel="0" collapsed="false">
      <c r="A4244" s="19" t="n">
        <v>43086.7083333333</v>
      </c>
      <c r="C4244" s="21" t="n">
        <v>8.707</v>
      </c>
      <c r="D4244" s="21" t="n">
        <v>1017</v>
      </c>
      <c r="E4244" s="15" t="n">
        <v>-1.06571896437875</v>
      </c>
      <c r="F4244" s="15" t="n">
        <v>-1.4995896881325</v>
      </c>
      <c r="G4244" s="21" t="n">
        <v>-2.14129905719294</v>
      </c>
    </row>
    <row r="4245" customFormat="false" ht="12.75" hidden="false" customHeight="false" outlineLevel="0" collapsed="false">
      <c r="A4245" s="19" t="n">
        <v>43086.75</v>
      </c>
      <c r="C4245" s="21" t="n">
        <v>9.09225</v>
      </c>
      <c r="D4245" s="21" t="n">
        <v>1017</v>
      </c>
      <c r="E4245" s="15" t="n">
        <v>-0.87193904139225</v>
      </c>
      <c r="F4245" s="15" t="n">
        <v>0.399887400478</v>
      </c>
      <c r="G4245" s="21" t="n">
        <v>-2.10297939976472</v>
      </c>
    </row>
    <row r="4246" customFormat="false" ht="12.75" hidden="false" customHeight="false" outlineLevel="0" collapsed="false">
      <c r="A4246" s="19" t="n">
        <v>43086.7916666667</v>
      </c>
      <c r="C4246" s="21" t="n">
        <v>9.49575</v>
      </c>
      <c r="D4246" s="21" t="n">
        <v>1017</v>
      </c>
      <c r="E4246" s="15" t="n">
        <v>-1.162568270451</v>
      </c>
      <c r="F4246" s="15" t="n">
        <v>-1.0996815979985</v>
      </c>
      <c r="G4246" s="21" t="n">
        <v>-1.07414582957293</v>
      </c>
    </row>
    <row r="4247" customFormat="false" ht="12.75" hidden="false" customHeight="false" outlineLevel="0" collapsed="false">
      <c r="A4247" s="19" t="n">
        <v>43086.8333333333</v>
      </c>
      <c r="C4247" s="21" t="n">
        <v>9.73525</v>
      </c>
      <c r="D4247" s="21" t="n">
        <v>1017</v>
      </c>
      <c r="E4247" s="15" t="n">
        <v>-1.7438267285685</v>
      </c>
      <c r="F4247" s="15" t="n">
        <v>-2.79916724101</v>
      </c>
      <c r="G4247" s="21" t="n">
        <v>-2.42431291742229</v>
      </c>
    </row>
    <row r="4248" customFormat="false" ht="12.75" hidden="false" customHeight="false" outlineLevel="0" collapsed="false">
      <c r="A4248" s="19" t="n">
        <v>43086.875</v>
      </c>
      <c r="C4248" s="21" t="n">
        <v>9.85775</v>
      </c>
      <c r="D4248" s="21" t="n">
        <v>1017</v>
      </c>
      <c r="E4248" s="15" t="n">
        <v>-1.25941187049925</v>
      </c>
      <c r="F4248" s="15" t="n">
        <v>-3.8988090512085</v>
      </c>
      <c r="G4248" s="21" t="n">
        <v>-2.19201349008415</v>
      </c>
    </row>
    <row r="4249" customFormat="false" ht="12.75" hidden="false" customHeight="false" outlineLevel="0" collapsed="false">
      <c r="A4249" s="19" t="n">
        <v>43086.9166666667</v>
      </c>
      <c r="C4249" s="21" t="n">
        <v>10.003</v>
      </c>
      <c r="D4249" s="21" t="n">
        <v>1017</v>
      </c>
      <c r="E4249" s="15" t="n">
        <v>-1.45314614529375</v>
      </c>
      <c r="F4249" s="15" t="n">
        <v>-2.599185344483</v>
      </c>
      <c r="G4249" s="21" t="n">
        <v>-2.47391300423142</v>
      </c>
    </row>
    <row r="4250" customFormat="false" ht="12.75" hidden="false" customHeight="false" outlineLevel="0" collapsed="false">
      <c r="A4250" s="19" t="n">
        <v>43086.9583333333</v>
      </c>
      <c r="C4250" s="21" t="n">
        <v>9.81575</v>
      </c>
      <c r="D4250" s="21" t="n">
        <v>1018</v>
      </c>
      <c r="E4250" s="15" t="n">
        <v>-2.324999596326</v>
      </c>
      <c r="F4250" s="15" t="n">
        <v>-1.4995180700925</v>
      </c>
      <c r="G4250" s="21" t="n">
        <v>-2.71224793452673</v>
      </c>
    </row>
    <row r="4251" customFormat="false" ht="12.75" hidden="false" customHeight="false" outlineLevel="0" collapsed="false">
      <c r="A4251" s="19" t="n">
        <v>43087</v>
      </c>
      <c r="C4251" s="21" t="n">
        <v>8.96</v>
      </c>
      <c r="D4251" s="21" t="n">
        <v>1018.5</v>
      </c>
      <c r="E4251" s="15" t="n">
        <v>-6.7811489671975</v>
      </c>
      <c r="F4251" s="15" t="n">
        <v>-2.8990451919215</v>
      </c>
      <c r="G4251" s="21" t="n">
        <v>-2.5857657695375</v>
      </c>
    </row>
    <row r="4252" customFormat="false" ht="12.75" hidden="false" customHeight="false" outlineLevel="0" collapsed="false">
      <c r="A4252" s="19" t="n">
        <v>43087.0416666667</v>
      </c>
      <c r="C4252" s="21" t="n">
        <v>7.7565</v>
      </c>
      <c r="D4252" s="21" t="n">
        <v>1019.75</v>
      </c>
      <c r="E4252" s="15" t="n">
        <v>-3.97175733689825</v>
      </c>
      <c r="F4252" s="15" t="n">
        <v>-1.2995616377575</v>
      </c>
      <c r="G4252" s="21" t="n">
        <v>-2.23678213234139</v>
      </c>
    </row>
    <row r="4253" customFormat="false" ht="12.75" hidden="false" customHeight="false" outlineLevel="0" collapsed="false">
      <c r="A4253" s="19" t="n">
        <v>43087.0833333333</v>
      </c>
      <c r="C4253" s="21" t="n">
        <v>6.89</v>
      </c>
      <c r="D4253" s="21" t="n">
        <v>1020</v>
      </c>
      <c r="E4253" s="15" t="n">
        <v>-0.678094925635749</v>
      </c>
      <c r="F4253" s="15" t="n">
        <v>-1.199585808858</v>
      </c>
      <c r="G4253" s="21" t="n">
        <v>-1.72651820469607</v>
      </c>
    </row>
    <row r="4254" customFormat="false" ht="12.75" hidden="false" customHeight="false" outlineLevel="0" collapsed="false">
      <c r="A4254" s="19" t="n">
        <v>43087.125</v>
      </c>
      <c r="C4254" s="21" t="n">
        <v>6.15925</v>
      </c>
      <c r="D4254" s="21" t="n">
        <v>1021</v>
      </c>
      <c r="E4254" s="15" t="n">
        <v>-3.6810325319375</v>
      </c>
      <c r="F4254" s="15" t="n">
        <v>-0.8996821948395</v>
      </c>
      <c r="G4254" s="21" t="n">
        <v>-1.85033506489387</v>
      </c>
    </row>
    <row r="4255" customFormat="false" ht="12.75" hidden="false" customHeight="false" outlineLevel="0" collapsed="false">
      <c r="A4255" s="19" t="n">
        <v>43087.1666666667</v>
      </c>
      <c r="C4255" s="21" t="n">
        <v>5.71775</v>
      </c>
      <c r="D4255" s="21" t="n">
        <v>1022</v>
      </c>
      <c r="E4255" s="15" t="n">
        <v>-1.937357013005</v>
      </c>
      <c r="F4255" s="15" t="n">
        <v>2.998916776785</v>
      </c>
      <c r="G4255" s="21" t="n">
        <v>-1.46893015323433</v>
      </c>
    </row>
    <row r="4256" customFormat="false" ht="12.75" hidden="false" customHeight="false" outlineLevel="0" collapsed="false">
      <c r="A4256" s="19" t="n">
        <v>43087.2083333333</v>
      </c>
      <c r="C4256" s="21" t="n">
        <v>5.65</v>
      </c>
      <c r="D4256" s="21" t="n">
        <v>1022</v>
      </c>
      <c r="E4256" s="15" t="n">
        <v>0.48433212072125</v>
      </c>
      <c r="F4256" s="15" t="n">
        <v>-0.699741677624503</v>
      </c>
      <c r="G4256" s="21" t="n">
        <v>-0.71984206521945</v>
      </c>
    </row>
    <row r="4257" customFormat="false" ht="12.75" hidden="false" customHeight="false" outlineLevel="0" collapsed="false">
      <c r="A4257" s="19" t="n">
        <v>43087.25</v>
      </c>
      <c r="C4257" s="21" t="n">
        <v>5.44475</v>
      </c>
      <c r="D4257" s="21" t="n">
        <v>1023</v>
      </c>
      <c r="E4257" s="15" t="n">
        <v>-0.0968649976382514</v>
      </c>
      <c r="F4257" s="15" t="n">
        <v>0.199924602094999</v>
      </c>
      <c r="G4257" s="21" t="n">
        <v>-0.185454572102475</v>
      </c>
    </row>
    <row r="4258" customFormat="false" ht="12.75" hidden="false" customHeight="false" outlineLevel="0" collapsed="false">
      <c r="A4258" s="19" t="n">
        <v>43087.2916666667</v>
      </c>
      <c r="C4258" s="21" t="n">
        <v>5.3195</v>
      </c>
      <c r="D4258" s="21" t="n">
        <v>1023.75</v>
      </c>
      <c r="E4258" s="15" t="n">
        <v>1.06549928245475</v>
      </c>
      <c r="F4258" s="15" t="n">
        <v>-0.999615052915</v>
      </c>
      <c r="G4258" s="21" t="n">
        <v>-0.398475941598458</v>
      </c>
    </row>
    <row r="4259" customFormat="false" ht="12.75" hidden="false" customHeight="false" outlineLevel="0" collapsed="false">
      <c r="A4259" s="19" t="n">
        <v>43087.3333333333</v>
      </c>
      <c r="C4259" s="21" t="n">
        <v>5.1135</v>
      </c>
      <c r="D4259" s="21" t="n">
        <v>1024.75</v>
      </c>
      <c r="E4259" s="15" t="n">
        <v>1.84038074789875</v>
      </c>
      <c r="F4259" s="15" t="n">
        <v>0.799685676284001</v>
      </c>
      <c r="G4259" s="21" t="n">
        <v>-0.411808269992095</v>
      </c>
    </row>
    <row r="4260" customFormat="false" ht="12.75" hidden="false" customHeight="false" outlineLevel="0" collapsed="false">
      <c r="A4260" s="19" t="n">
        <v>43087.375</v>
      </c>
      <c r="C4260" s="21" t="n">
        <v>5.15725</v>
      </c>
      <c r="D4260" s="21" t="n">
        <v>1026.5</v>
      </c>
      <c r="E4260" s="15" t="n">
        <v>-1.84035364428475</v>
      </c>
      <c r="F4260" s="15" t="n">
        <v>-0.0999599137795014</v>
      </c>
      <c r="G4260" s="21" t="n">
        <v>-0.0469817856436083</v>
      </c>
    </row>
    <row r="4261" customFormat="false" ht="12.75" hidden="false" customHeight="false" outlineLevel="0" collapsed="false">
      <c r="A4261" s="19" t="n">
        <v>43087.4166666667</v>
      </c>
      <c r="C4261" s="21" t="n">
        <v>5.926</v>
      </c>
      <c r="D4261" s="21" t="n">
        <v>1027</v>
      </c>
      <c r="E4261" s="15" t="n">
        <v>0</v>
      </c>
      <c r="F4261" s="15" t="n">
        <v>-0.799672944188001</v>
      </c>
      <c r="G4261" s="21" t="n">
        <v>-0.366779234174776</v>
      </c>
    </row>
    <row r="4262" customFormat="false" ht="12.75" hidden="false" customHeight="false" outlineLevel="0" collapsed="false">
      <c r="A4262" s="19" t="n">
        <v>43087.4583333333</v>
      </c>
      <c r="C4262" s="21" t="n">
        <v>6.69725</v>
      </c>
      <c r="D4262" s="21" t="n">
        <v>1027.5</v>
      </c>
      <c r="E4262" s="15" t="n">
        <v>-0.871720785974252</v>
      </c>
      <c r="F4262" s="15" t="n">
        <v>-1.6992914785475</v>
      </c>
      <c r="G4262" s="21" t="n">
        <v>-0.734770546646888</v>
      </c>
    </row>
    <row r="4263" customFormat="false" ht="12.75" hidden="false" customHeight="false" outlineLevel="0" collapsed="false">
      <c r="A4263" s="19" t="n">
        <v>43087.5</v>
      </c>
      <c r="C4263" s="21" t="n">
        <v>7.07325</v>
      </c>
      <c r="D4263" s="21" t="n">
        <v>1028</v>
      </c>
      <c r="E4263" s="15" t="n">
        <v>-0.9685643860225</v>
      </c>
      <c r="F4263" s="15" t="n">
        <v>-0.999575265115</v>
      </c>
      <c r="G4263" s="21" t="n">
        <v>-1.86517448115682</v>
      </c>
    </row>
    <row r="4264" customFormat="false" ht="12.75" hidden="false" customHeight="false" outlineLevel="0" collapsed="false">
      <c r="A4264" s="19" t="n">
        <v>43087.5416666667</v>
      </c>
      <c r="C4264" s="21" t="n">
        <v>7.69425</v>
      </c>
      <c r="D4264" s="21" t="n">
        <v>1028</v>
      </c>
      <c r="E4264" s="15" t="n">
        <v>-0.387420048384999</v>
      </c>
      <c r="F4264" s="15" t="n">
        <v>-2.0990913458655</v>
      </c>
      <c r="G4264" s="21" t="n">
        <v>-2.13944416305834</v>
      </c>
    </row>
    <row r="4265" customFormat="false" ht="12.75" hidden="false" customHeight="false" outlineLevel="0" collapsed="false">
      <c r="A4265" s="19" t="n">
        <v>43087.5833333333</v>
      </c>
      <c r="C4265" s="21" t="n">
        <v>8.0255</v>
      </c>
      <c r="D4265" s="21" t="n">
        <v>1028</v>
      </c>
      <c r="E4265" s="15" t="n">
        <v>0.677975099131753</v>
      </c>
      <c r="F4265" s="15" t="n">
        <v>-2.0990746349895</v>
      </c>
      <c r="G4265" s="21" t="n">
        <v>-2.49796391003459</v>
      </c>
    </row>
    <row r="4266" customFormat="false" ht="12.75" hidden="false" customHeight="false" outlineLevel="0" collapsed="false">
      <c r="A4266" s="19" t="n">
        <v>43087.625</v>
      </c>
      <c r="C4266" s="21" t="n">
        <v>7.71925</v>
      </c>
      <c r="D4266" s="21" t="n">
        <v>1028.5</v>
      </c>
      <c r="E4266" s="15" t="n">
        <v>-0.774817272674001</v>
      </c>
      <c r="F4266" s="15" t="n">
        <v>0.299865417730504</v>
      </c>
      <c r="G4266" s="21" t="n">
        <v>-1.85253763237682</v>
      </c>
    </row>
    <row r="4267" customFormat="false" ht="12.75" hidden="false" customHeight="false" outlineLevel="0" collapsed="false">
      <c r="A4267" s="19" t="n">
        <v>43087.6666666667</v>
      </c>
      <c r="C4267" s="21" t="n">
        <v>6.8735</v>
      </c>
      <c r="D4267" s="21" t="n">
        <v>1029</v>
      </c>
      <c r="E4267" s="15" t="n">
        <v>-0.871656593204249</v>
      </c>
      <c r="F4267" s="15" t="n">
        <v>-1.5992694958</v>
      </c>
      <c r="G4267" s="21" t="n">
        <v>-2.40897582298425</v>
      </c>
    </row>
    <row r="4268" customFormat="false" ht="12.75" hidden="false" customHeight="false" outlineLevel="0" collapsed="false">
      <c r="A4268" s="19" t="n">
        <v>43087.7083333333</v>
      </c>
      <c r="C4268" s="21" t="n">
        <v>6.22775</v>
      </c>
      <c r="D4268" s="21" t="n">
        <v>1029.5</v>
      </c>
      <c r="E4268" s="15" t="n">
        <v>-4.16452016110675</v>
      </c>
      <c r="F4268" s="15" t="n">
        <v>-3.798234813797</v>
      </c>
      <c r="G4268" s="21" t="n">
        <v>-3.06170841086487</v>
      </c>
    </row>
    <row r="4269" customFormat="false" ht="12.75" hidden="false" customHeight="false" outlineLevel="0" collapsed="false">
      <c r="A4269" s="19" t="n">
        <v>43087.75</v>
      </c>
      <c r="C4269" s="21" t="n">
        <v>6.037</v>
      </c>
      <c r="D4269" s="21" t="n">
        <v>1030</v>
      </c>
      <c r="E4269" s="15" t="n">
        <v>-3.77706730308375</v>
      </c>
      <c r="F4269" s="15" t="n">
        <v>-1.99905503951</v>
      </c>
      <c r="G4269" s="21" t="n">
        <v>-2.59550539829665</v>
      </c>
    </row>
    <row r="4270" customFormat="false" ht="12.75" hidden="false" customHeight="false" outlineLevel="0" collapsed="false">
      <c r="A4270" s="19" t="n">
        <v>43087.7916666667</v>
      </c>
      <c r="C4270" s="21" t="n">
        <v>5.9435</v>
      </c>
      <c r="D4270" s="21" t="n">
        <v>1030.5</v>
      </c>
      <c r="E4270" s="15" t="n">
        <v>-3.97070457547025</v>
      </c>
      <c r="F4270" s="15" t="n">
        <v>-3.798174336341</v>
      </c>
      <c r="G4270" s="21" t="n">
        <v>-2.99786898465234</v>
      </c>
    </row>
    <row r="4271" customFormat="false" ht="12.75" hidden="false" customHeight="false" outlineLevel="0" collapsed="false">
      <c r="A4271" s="19" t="n">
        <v>43087.8333333333</v>
      </c>
      <c r="C4271" s="21" t="n">
        <v>5.7235</v>
      </c>
      <c r="D4271" s="21" t="n">
        <v>1031</v>
      </c>
      <c r="E4271" s="15" t="n">
        <v>-3.486420955953</v>
      </c>
      <c r="F4271" s="15" t="n">
        <v>-4.397851060394</v>
      </c>
      <c r="G4271" s="21" t="n">
        <v>-4.06318860873964</v>
      </c>
    </row>
    <row r="4272" customFormat="false" ht="12.75" hidden="false" customHeight="false" outlineLevel="0" collapsed="false">
      <c r="A4272" s="19" t="n">
        <v>43087.875</v>
      </c>
      <c r="C4272" s="21" t="n">
        <v>5.51</v>
      </c>
      <c r="D4272" s="21" t="n">
        <v>1031.25</v>
      </c>
      <c r="E4272" s="15" t="n">
        <v>-4.648492802316</v>
      </c>
      <c r="F4272" s="15" t="n">
        <v>-4.4977664118375</v>
      </c>
      <c r="G4272" s="21" t="n">
        <v>-4.17640170308998</v>
      </c>
    </row>
    <row r="4273" customFormat="false" ht="12.75" hidden="false" customHeight="false" outlineLevel="0" collapsed="false">
      <c r="A4273" s="19" t="n">
        <v>43087.9166666667</v>
      </c>
      <c r="C4273" s="21" t="n">
        <v>5.19875</v>
      </c>
      <c r="D4273" s="21" t="n">
        <v>1031.25</v>
      </c>
      <c r="E4273" s="15" t="n">
        <v>-3.87368694169</v>
      </c>
      <c r="F4273" s="15" t="n">
        <v>-4.997478447575</v>
      </c>
      <c r="G4273" s="21" t="n">
        <v>-4.67489809860068</v>
      </c>
    </row>
    <row r="4274" customFormat="false" ht="12.75" hidden="false" customHeight="false" outlineLevel="0" collapsed="false">
      <c r="A4274" s="19" t="n">
        <v>43087.9583333333</v>
      </c>
      <c r="C4274" s="21" t="n">
        <v>4.709</v>
      </c>
      <c r="D4274" s="21" t="n">
        <v>1031.5</v>
      </c>
      <c r="E4274" s="15" t="n">
        <v>-3.6799483873775</v>
      </c>
      <c r="F4274" s="15" t="n">
        <v>-4.8974898865795</v>
      </c>
      <c r="G4274" s="21" t="n">
        <v>-4.52385837457248</v>
      </c>
    </row>
    <row r="4275" customFormat="false" ht="12.75" hidden="false" customHeight="false" outlineLevel="0" collapsed="false">
      <c r="A4275" s="19" t="n">
        <v>43088</v>
      </c>
      <c r="C4275" s="21" t="n">
        <v>4.06075</v>
      </c>
      <c r="D4275" s="21" t="n">
        <v>1032</v>
      </c>
      <c r="E4275" s="15" t="n">
        <v>-3.098858256968</v>
      </c>
      <c r="F4275" s="15" t="n">
        <v>-5.197294826854</v>
      </c>
      <c r="G4275" s="21" t="n">
        <v>-4.69577030550696</v>
      </c>
    </row>
    <row r="4276" customFormat="false" ht="12.75" hidden="false" customHeight="false" outlineLevel="0" collapsed="false">
      <c r="A4276" s="19" t="n">
        <v>43088.0416666667</v>
      </c>
      <c r="C4276" s="21" t="n">
        <v>3.9445</v>
      </c>
      <c r="D4276" s="21" t="n">
        <v>1032</v>
      </c>
      <c r="E4276" s="15" t="n">
        <v>-5.2292462773095</v>
      </c>
      <c r="F4276" s="15" t="n">
        <v>-2.998415450505</v>
      </c>
      <c r="G4276" s="21" t="n">
        <v>-4.33850444925651</v>
      </c>
    </row>
    <row r="4277" customFormat="false" ht="12.75" hidden="false" customHeight="false" outlineLevel="0" collapsed="false">
      <c r="A4277" s="19" t="n">
        <v>43088.0833333333</v>
      </c>
      <c r="C4277" s="21" t="n">
        <v>3.64825</v>
      </c>
      <c r="D4277" s="21" t="n">
        <v>1032</v>
      </c>
      <c r="E4277" s="15" t="n">
        <v>-2.5177481554745</v>
      </c>
      <c r="F4277" s="15" t="n">
        <v>-3.09833796375249</v>
      </c>
      <c r="G4277" s="21" t="n">
        <v>-4.25447368323465</v>
      </c>
    </row>
    <row r="4278" customFormat="false" ht="12.75" hidden="false" customHeight="false" outlineLevel="0" collapsed="false">
      <c r="A4278" s="19" t="n">
        <v>43088.125</v>
      </c>
      <c r="C4278" s="21" t="n">
        <v>3.456</v>
      </c>
      <c r="D4278" s="21" t="n">
        <v>1032</v>
      </c>
      <c r="E4278" s="15" t="n">
        <v>-5.035422132637</v>
      </c>
      <c r="F4278" s="15" t="n">
        <v>-5.197170688918</v>
      </c>
      <c r="G4278" s="21" t="n">
        <v>-4.83912832990266</v>
      </c>
    </row>
    <row r="4279" customFormat="false" ht="12.75" hidden="false" customHeight="false" outlineLevel="0" collapsed="false">
      <c r="A4279" s="19" t="n">
        <v>43088.1666666667</v>
      </c>
      <c r="C4279" s="21" t="n">
        <v>3.24225</v>
      </c>
      <c r="D4279" s="21" t="n">
        <v>1032</v>
      </c>
      <c r="E4279" s="15" t="n">
        <v>-2.711341206175</v>
      </c>
      <c r="F4279" s="15" t="n">
        <v>-2.798454243634</v>
      </c>
      <c r="G4279" s="21" t="n">
        <v>-3.80026924756105</v>
      </c>
    </row>
    <row r="4280" customFormat="false" ht="12.75" hidden="false" customHeight="false" outlineLevel="0" collapsed="false">
      <c r="A4280" s="19" t="n">
        <v>43088.2083333333</v>
      </c>
      <c r="C4280" s="21" t="n">
        <v>2.794</v>
      </c>
      <c r="D4280" s="21" t="n">
        <v>1032</v>
      </c>
      <c r="E4280" s="15" t="n">
        <v>-3.2922943920085</v>
      </c>
      <c r="F4280" s="15" t="n">
        <v>-2.598543965147</v>
      </c>
      <c r="G4280" s="21" t="n">
        <v>-3.7451548850727</v>
      </c>
    </row>
    <row r="4281" customFormat="false" ht="12.75" hidden="false" customHeight="false" outlineLevel="0" collapsed="false">
      <c r="A4281" s="19" t="n">
        <v>43088.25</v>
      </c>
      <c r="C4281" s="21" t="n">
        <v>3.23375</v>
      </c>
      <c r="D4281" s="21" t="n">
        <v>1032</v>
      </c>
      <c r="E4281" s="15" t="n">
        <v>-3.6795689367815</v>
      </c>
      <c r="F4281" s="15" t="n">
        <v>-3.597955304526</v>
      </c>
      <c r="G4281" s="21" t="n">
        <v>-4.38330485173126</v>
      </c>
    </row>
    <row r="4282" customFormat="false" ht="12.75" hidden="false" customHeight="false" outlineLevel="0" collapsed="false">
      <c r="A4282" s="19" t="n">
        <v>43088.2916666667</v>
      </c>
      <c r="C4282" s="21" t="n">
        <v>3.33175</v>
      </c>
      <c r="D4282" s="21" t="n">
        <v>1033</v>
      </c>
      <c r="E4282" s="15" t="n">
        <v>-3.97000273451825</v>
      </c>
      <c r="F4282" s="15" t="n">
        <v>-3.8977538787525</v>
      </c>
      <c r="G4282" s="21" t="n">
        <v>-4.39775723211983</v>
      </c>
    </row>
    <row r="4283" customFormat="false" ht="12.75" hidden="false" customHeight="false" outlineLevel="0" collapsed="false">
      <c r="A4283" s="19" t="n">
        <v>43088.3333333333</v>
      </c>
      <c r="C4283" s="21" t="n">
        <v>4.0895</v>
      </c>
      <c r="D4283" s="21" t="n">
        <v>1033</v>
      </c>
      <c r="E4283" s="15" t="n">
        <v>-4.0667721562545</v>
      </c>
      <c r="F4283" s="15" t="n">
        <v>-3.0981899531365</v>
      </c>
      <c r="G4283" s="21" t="n">
        <v>-3.52561100170848</v>
      </c>
    </row>
    <row r="4284" customFormat="false" ht="12.75" hidden="false" customHeight="false" outlineLevel="0" collapsed="false">
      <c r="A4284" s="19" t="n">
        <v>43088.375</v>
      </c>
      <c r="C4284" s="21" t="n">
        <v>4.94725</v>
      </c>
      <c r="D4284" s="21" t="n">
        <v>1033.25</v>
      </c>
      <c r="E4284" s="15" t="n">
        <v>-2.9047944592875</v>
      </c>
      <c r="F4284" s="15" t="n">
        <v>-3.19810610033599</v>
      </c>
      <c r="G4284" s="21" t="n">
        <v>-2.79972306308893</v>
      </c>
    </row>
    <row r="4285" customFormat="false" ht="12.75" hidden="false" customHeight="false" outlineLevel="0" collapsed="false">
      <c r="A4285" s="19" t="n">
        <v>43088.4166666667</v>
      </c>
      <c r="C4285" s="21" t="n">
        <v>5.92425</v>
      </c>
      <c r="D4285" s="21" t="n">
        <v>1033.5</v>
      </c>
      <c r="E4285" s="15" t="n">
        <v>-3.87300221881</v>
      </c>
      <c r="F4285" s="15" t="n">
        <v>-2.798320556626</v>
      </c>
      <c r="G4285" s="21" t="n">
        <v>-3.13451977231563</v>
      </c>
    </row>
    <row r="4286" customFormat="false" ht="12.75" hidden="false" customHeight="false" outlineLevel="0" collapsed="false">
      <c r="A4286" s="19" t="n">
        <v>43088.4583333333</v>
      </c>
      <c r="C4286" s="21" t="n">
        <v>6.997</v>
      </c>
      <c r="D4286" s="21" t="n">
        <v>1033</v>
      </c>
      <c r="E4286" s="15" t="n">
        <v>-7.26177217231875</v>
      </c>
      <c r="F4286" s="15" t="n">
        <v>-8.0950771540035</v>
      </c>
      <c r="G4286" s="21" t="n">
        <v>-4.76428121300406</v>
      </c>
    </row>
    <row r="4287" customFormat="false" ht="12.75" hidden="false" customHeight="false" outlineLevel="0" collapsed="false">
      <c r="A4287" s="19" t="n">
        <v>43088.5</v>
      </c>
      <c r="C4287" s="21" t="n">
        <v>7.67325</v>
      </c>
      <c r="D4287" s="21" t="n">
        <v>1032.75</v>
      </c>
      <c r="E4287" s="15" t="n">
        <v>-3.77606589587175</v>
      </c>
      <c r="F4287" s="15" t="n">
        <v>-5.8963672736825</v>
      </c>
      <c r="G4287" s="21" t="n">
        <v>-4.84735985596449</v>
      </c>
    </row>
    <row r="4288" customFormat="false" ht="12.75" hidden="false" customHeight="false" outlineLevel="0" collapsed="false">
      <c r="A4288" s="19" t="n">
        <v>43088.5416666667</v>
      </c>
      <c r="C4288" s="21" t="n">
        <v>8.72</v>
      </c>
      <c r="D4288" s="21" t="n">
        <v>1032</v>
      </c>
      <c r="E4288" s="15" t="n">
        <v>-3.098264830472</v>
      </c>
      <c r="F4288" s="15" t="n">
        <v>-6.995634282805</v>
      </c>
      <c r="G4288" s="21" t="n">
        <v>-5.52694564730762</v>
      </c>
    </row>
    <row r="4289" customFormat="false" ht="12.75" hidden="false" customHeight="false" outlineLevel="0" collapsed="false">
      <c r="A4289" s="19" t="n">
        <v>43088.5833333333</v>
      </c>
      <c r="C4289" s="21" t="n">
        <v>8.792</v>
      </c>
      <c r="D4289" s="21" t="n">
        <v>1032</v>
      </c>
      <c r="E4289" s="15" t="n">
        <v>-5.6155222678825</v>
      </c>
      <c r="F4289" s="15" t="n">
        <v>-5.6963997007635</v>
      </c>
      <c r="G4289" s="21" t="n">
        <v>-4.98411224274123</v>
      </c>
    </row>
    <row r="4290" customFormat="false" ht="12.75" hidden="false" customHeight="false" outlineLevel="0" collapsed="false">
      <c r="A4290" s="19" t="n">
        <v>43088.625</v>
      </c>
      <c r="C4290" s="21" t="n">
        <v>8.9615</v>
      </c>
      <c r="D4290" s="21" t="n">
        <v>1032</v>
      </c>
      <c r="E4290" s="15" t="n">
        <v>-2.710901842327</v>
      </c>
      <c r="F4290" s="15" t="n">
        <v>-3.597697479582</v>
      </c>
      <c r="G4290" s="21" t="n">
        <v>-4.52696438585019</v>
      </c>
    </row>
    <row r="4291" customFormat="false" ht="12.75" hidden="false" customHeight="false" outlineLevel="0" collapsed="false">
      <c r="A4291" s="19" t="n">
        <v>43088.6666666667</v>
      </c>
      <c r="C4291" s="21" t="n">
        <v>8.876</v>
      </c>
      <c r="D4291" s="21" t="n">
        <v>1032</v>
      </c>
      <c r="E4291" s="15" t="n">
        <v>-5.51854029675225</v>
      </c>
      <c r="F4291" s="15" t="n">
        <v>-4.397150795114</v>
      </c>
      <c r="G4291" s="21" t="n">
        <v>-4.28086042427436</v>
      </c>
    </row>
    <row r="4292" customFormat="false" ht="12.75" hidden="false" customHeight="false" outlineLevel="0" collapsed="false">
      <c r="A4292" s="19" t="n">
        <v>43088.7083333333</v>
      </c>
      <c r="C4292" s="21" t="n">
        <v>8.803</v>
      </c>
      <c r="D4292" s="21" t="n">
        <v>1032.5</v>
      </c>
      <c r="E4292" s="15" t="n">
        <v>-5.808904195695</v>
      </c>
      <c r="F4292" s="15" t="n">
        <v>-3.0979679372125</v>
      </c>
      <c r="G4292" s="21" t="n">
        <v>-3.68045635153284</v>
      </c>
    </row>
    <row r="4293" customFormat="false" ht="12.75" hidden="false" customHeight="false" outlineLevel="0" collapsed="false">
      <c r="A4293" s="19" t="n">
        <v>43088.75</v>
      </c>
      <c r="C4293" s="21" t="n">
        <v>9.0255</v>
      </c>
      <c r="D4293" s="21" t="n">
        <v>1033</v>
      </c>
      <c r="E4293" s="15" t="n">
        <v>-2.80759565924525</v>
      </c>
      <c r="F4293" s="15" t="n">
        <v>-4.197213460923</v>
      </c>
      <c r="G4293" s="21" t="n">
        <v>-3.54761287447126</v>
      </c>
    </row>
    <row r="4294" customFormat="false" ht="12.75" hidden="false" customHeight="false" outlineLevel="0" collapsed="false">
      <c r="A4294" s="19" t="n">
        <v>43088.7916666667</v>
      </c>
      <c r="C4294" s="21" t="n">
        <v>9.00275</v>
      </c>
      <c r="D4294" s="21" t="n">
        <v>1033</v>
      </c>
      <c r="E4294" s="15" t="n">
        <v>-2.9043665074875</v>
      </c>
      <c r="F4294" s="15" t="n">
        <v>-4.2971128972465</v>
      </c>
      <c r="G4294" s="21" t="n">
        <v>-4.06753573023656</v>
      </c>
    </row>
    <row r="4295" customFormat="false" ht="12.75" hidden="false" customHeight="false" outlineLevel="0" collapsed="false">
      <c r="A4295" s="19" t="n">
        <v>43088.8333333333</v>
      </c>
      <c r="C4295" s="21" t="n">
        <v>8.56025</v>
      </c>
      <c r="D4295" s="21" t="n">
        <v>1033</v>
      </c>
      <c r="E4295" s="15" t="n">
        <v>-3.58199924517925</v>
      </c>
      <c r="F4295" s="15" t="n">
        <v>-4.0972145550995</v>
      </c>
      <c r="G4295" s="21" t="n">
        <v>-4.08819080883362</v>
      </c>
    </row>
    <row r="4296" customFormat="false" ht="12.75" hidden="false" customHeight="false" outlineLevel="0" collapsed="false">
      <c r="A4296" s="19" t="n">
        <v>43088.875</v>
      </c>
      <c r="C4296" s="21" t="n">
        <v>8.5505</v>
      </c>
      <c r="D4296" s="21" t="n">
        <v>1033</v>
      </c>
      <c r="E4296" s="15" t="n">
        <v>-4.4532307395955</v>
      </c>
      <c r="F4296" s="15" t="n">
        <v>-4.6967695284845</v>
      </c>
      <c r="G4296" s="21" t="n">
        <v>-4.28311506199837</v>
      </c>
    </row>
    <row r="4297" customFormat="false" ht="12.75" hidden="false" customHeight="false" outlineLevel="0" collapsed="false">
      <c r="A4297" s="19" t="n">
        <v>43088.9166666667</v>
      </c>
      <c r="C4297" s="21" t="n">
        <v>8.594</v>
      </c>
      <c r="D4297" s="21" t="n">
        <v>1032</v>
      </c>
      <c r="E4297" s="15" t="n">
        <v>-4.74358893251425</v>
      </c>
      <c r="F4297" s="15" t="n">
        <v>-4.79666259876</v>
      </c>
      <c r="G4297" s="21" t="n">
        <v>-4.83492603584857</v>
      </c>
    </row>
    <row r="4298" customFormat="false" ht="12.75" hidden="false" customHeight="false" outlineLevel="0" collapsed="false">
      <c r="A4298" s="19" t="n">
        <v>43088.9583333333</v>
      </c>
      <c r="C4298" s="21" t="n">
        <v>8.77375</v>
      </c>
      <c r="D4298" s="21" t="n">
        <v>1032.5</v>
      </c>
      <c r="E4298" s="15" t="n">
        <v>-5.421164609966</v>
      </c>
      <c r="F4298" s="15" t="n">
        <v>-3.4975386268025</v>
      </c>
      <c r="G4298" s="21" t="n">
        <v>-4.97696857013829</v>
      </c>
    </row>
    <row r="4299" customFormat="false" ht="12.75" hidden="false" customHeight="false" outlineLevel="0" collapsed="false">
      <c r="A4299" s="19" t="n">
        <v>43089</v>
      </c>
      <c r="C4299" s="21" t="n">
        <v>8.52075</v>
      </c>
      <c r="D4299" s="21" t="n">
        <v>1032</v>
      </c>
      <c r="E4299" s="15" t="n">
        <v>-5.2274745568575</v>
      </c>
      <c r="F4299" s="15" t="n">
        <v>-6.6952349127985</v>
      </c>
      <c r="G4299" s="21" t="n">
        <v>-5.68385306168248</v>
      </c>
    </row>
    <row r="4300" customFormat="false" ht="12.75" hidden="false" customHeight="false" outlineLevel="0" collapsed="false">
      <c r="A4300" s="19" t="n">
        <v>43089.0416666667</v>
      </c>
      <c r="C4300" s="21" t="n">
        <v>8.423</v>
      </c>
      <c r="D4300" s="21" t="n">
        <v>1032</v>
      </c>
      <c r="E4300" s="15" t="n">
        <v>-6.48584507797675</v>
      </c>
      <c r="F4300" s="15" t="n">
        <v>-6.395397346528</v>
      </c>
      <c r="G4300" s="21" t="n">
        <v>-5.86710353165035</v>
      </c>
    </row>
    <row r="4301" customFormat="false" ht="12.75" hidden="false" customHeight="false" outlineLevel="0" collapsed="false">
      <c r="A4301" s="19" t="n">
        <v>43089.0833333333</v>
      </c>
      <c r="C4301" s="21" t="n">
        <v>8.41175</v>
      </c>
      <c r="D4301" s="21" t="n">
        <v>1032</v>
      </c>
      <c r="E4301" s="15" t="n">
        <v>-7.06656289032025</v>
      </c>
      <c r="F4301" s="15" t="n">
        <v>-5.396073540309</v>
      </c>
      <c r="G4301" s="21" t="n">
        <v>-6.8184188238196</v>
      </c>
    </row>
    <row r="4302" customFormat="false" ht="12.75" hidden="false" customHeight="false" outlineLevel="0" collapsed="false">
      <c r="A4302" s="19" t="n">
        <v>43089.125</v>
      </c>
      <c r="C4302" s="21" t="n">
        <v>8.54575</v>
      </c>
      <c r="D4302" s="21" t="n">
        <v>1032</v>
      </c>
      <c r="E4302" s="15" t="n">
        <v>-6.969657950514</v>
      </c>
      <c r="F4302" s="15" t="n">
        <v>-8.193972346255</v>
      </c>
      <c r="G4302" s="21" t="n">
        <v>-6.91584737258638</v>
      </c>
    </row>
    <row r="4303" customFormat="false" ht="12.75" hidden="false" customHeight="false" outlineLevel="0" collapsed="false">
      <c r="A4303" s="19" t="n">
        <v>43089.1666666667</v>
      </c>
      <c r="C4303" s="21" t="n">
        <v>8.722</v>
      </c>
      <c r="D4303" s="21" t="n">
        <v>1032</v>
      </c>
      <c r="E4303" s="15" t="n">
        <v>-5.13036705319925</v>
      </c>
      <c r="F4303" s="15" t="n">
        <v>-8.193907094263</v>
      </c>
      <c r="G4303" s="21" t="n">
        <v>-6.32739711141812</v>
      </c>
    </row>
    <row r="4304" customFormat="false" ht="12.75" hidden="false" customHeight="false" outlineLevel="0" collapsed="false">
      <c r="A4304" s="19" t="n">
        <v>43089.2083333333</v>
      </c>
      <c r="C4304" s="21" t="n">
        <v>8.73275</v>
      </c>
      <c r="D4304" s="21" t="n">
        <v>1032</v>
      </c>
      <c r="E4304" s="15" t="n">
        <v>-6.3886648225125</v>
      </c>
      <c r="F4304" s="15" t="n">
        <v>-5.795644229899</v>
      </c>
      <c r="G4304" s="21" t="n">
        <v>-6.0009256994464</v>
      </c>
    </row>
    <row r="4305" customFormat="false" ht="12.75" hidden="false" customHeight="false" outlineLevel="0" collapsed="false">
      <c r="A4305" s="19" t="n">
        <v>43089.25</v>
      </c>
      <c r="C4305" s="21" t="n">
        <v>8.93275</v>
      </c>
      <c r="D4305" s="21" t="n">
        <v>1032</v>
      </c>
      <c r="E4305" s="15" t="n">
        <v>-6.09818109706575</v>
      </c>
      <c r="F4305" s="15" t="n">
        <v>-6.794839123646</v>
      </c>
      <c r="G4305" s="21" t="n">
        <v>-5.47502743914582</v>
      </c>
    </row>
    <row r="4306" customFormat="false" ht="12.75" hidden="false" customHeight="false" outlineLevel="0" collapsed="false">
      <c r="A4306" s="19" t="n">
        <v>43089.2916666667</v>
      </c>
      <c r="C4306" s="21" t="n">
        <v>9.151</v>
      </c>
      <c r="D4306" s="21" t="n">
        <v>1032</v>
      </c>
      <c r="E4306" s="15" t="n">
        <v>-6.0012961283435</v>
      </c>
      <c r="F4306" s="15" t="n">
        <v>-6.0953218492135</v>
      </c>
      <c r="G4306" s="21" t="n">
        <v>-5.34745494621113</v>
      </c>
    </row>
    <row r="4307" customFormat="false" ht="12.75" hidden="false" customHeight="false" outlineLevel="0" collapsed="false">
      <c r="A4307" s="19" t="n">
        <v>43089.3333333333</v>
      </c>
      <c r="C4307" s="21" t="n">
        <v>9.49725</v>
      </c>
      <c r="D4307" s="21" t="n">
        <v>1032</v>
      </c>
      <c r="E4307" s="15" t="n">
        <v>-3.38777853183875</v>
      </c>
      <c r="F4307" s="15" t="n">
        <v>-4.4965130961375</v>
      </c>
      <c r="G4307" s="21" t="n">
        <v>-4.26616330086089</v>
      </c>
    </row>
    <row r="4308" customFormat="false" ht="12.75" hidden="false" customHeight="false" outlineLevel="0" collapsed="false">
      <c r="A4308" s="19" t="n">
        <v>43089.375</v>
      </c>
      <c r="C4308" s="21" t="n">
        <v>9.85825</v>
      </c>
      <c r="D4308" s="21" t="n">
        <v>1033</v>
      </c>
      <c r="E4308" s="15" t="n">
        <v>-4.54923555411575</v>
      </c>
      <c r="F4308" s="15" t="n">
        <v>-5.0960075920665</v>
      </c>
      <c r="G4308" s="21" t="n">
        <v>-4.04216271305504</v>
      </c>
    </row>
    <row r="4309" customFormat="false" ht="12.75" hidden="false" customHeight="false" outlineLevel="0" collapsed="false">
      <c r="A4309" s="19" t="n">
        <v>43089.4166666667</v>
      </c>
      <c r="C4309" s="21" t="n">
        <v>10.2375</v>
      </c>
      <c r="D4309" s="21" t="n">
        <v>1033</v>
      </c>
      <c r="E4309" s="15" t="n">
        <v>-6.67856653351125</v>
      </c>
      <c r="F4309" s="15" t="n">
        <v>-5.195887930246</v>
      </c>
      <c r="G4309" s="21" t="n">
        <v>-4.65254463740255</v>
      </c>
    </row>
    <row r="4310" customFormat="false" ht="12.75" hidden="false" customHeight="false" outlineLevel="0" collapsed="false">
      <c r="A4310" s="19" t="n">
        <v>43089.4583333333</v>
      </c>
      <c r="C4310" s="21" t="n">
        <v>10.7675</v>
      </c>
      <c r="D4310" s="21" t="n">
        <v>1032.5</v>
      </c>
      <c r="E4310" s="15" t="n">
        <v>-3.96836510563025</v>
      </c>
      <c r="F4310" s="15" t="n">
        <v>-8.8928912121755</v>
      </c>
      <c r="G4310" s="21" t="n">
        <v>-5.33455586918639</v>
      </c>
    </row>
    <row r="4311" customFormat="false" ht="12.75" hidden="false" customHeight="false" outlineLevel="0" collapsed="false">
      <c r="A4311" s="19" t="n">
        <v>43089.5</v>
      </c>
      <c r="C4311" s="21" t="n">
        <v>10.9875</v>
      </c>
      <c r="D4311" s="21" t="n">
        <v>1032</v>
      </c>
      <c r="E4311" s="15" t="n">
        <v>-7.25909747356875</v>
      </c>
      <c r="F4311" s="15" t="n">
        <v>-4.596289190281</v>
      </c>
      <c r="G4311" s="21" t="n">
        <v>-5.56478991797034</v>
      </c>
    </row>
    <row r="4312" customFormat="false" ht="12.75" hidden="false" customHeight="false" outlineLevel="0" collapsed="false">
      <c r="A4312" s="19" t="n">
        <v>43089.5416666667</v>
      </c>
      <c r="C4312" s="21" t="n">
        <v>11.455</v>
      </c>
      <c r="D4312" s="21" t="n">
        <v>1032</v>
      </c>
      <c r="E4312" s="15" t="n">
        <v>-4.8393269904125</v>
      </c>
      <c r="F4312" s="15" t="n">
        <v>-5.395600861245</v>
      </c>
      <c r="G4312" s="21" t="n">
        <v>-4.81840157437923</v>
      </c>
    </row>
    <row r="4313" customFormat="false" ht="12.75" hidden="false" customHeight="false" outlineLevel="0" collapsed="false">
      <c r="A4313" s="19" t="n">
        <v>43089.5833333333</v>
      </c>
      <c r="C4313" s="21" t="n">
        <v>11.81</v>
      </c>
      <c r="D4313" s="21" t="n">
        <v>1032</v>
      </c>
      <c r="E4313" s="15" t="n">
        <v>-2.5164129458585</v>
      </c>
      <c r="F4313" s="15" t="n">
        <v>-3.397203116191</v>
      </c>
      <c r="G4313" s="21" t="n">
        <v>-4.30978584841963</v>
      </c>
    </row>
    <row r="4314" customFormat="false" ht="12.75" hidden="false" customHeight="false" outlineLevel="0" collapsed="false">
      <c r="A4314" s="19" t="n">
        <v>43089.625</v>
      </c>
      <c r="C4314" s="21" t="n">
        <v>11.8925</v>
      </c>
      <c r="D4314" s="21" t="n">
        <v>1032</v>
      </c>
      <c r="E4314" s="15" t="n">
        <v>-3.58099641146125</v>
      </c>
      <c r="F4314" s="15" t="n">
        <v>-4.995847147775</v>
      </c>
      <c r="G4314" s="21" t="n">
        <v>-4.10098105234766</v>
      </c>
    </row>
    <row r="4315" customFormat="false" ht="12.75" hidden="false" customHeight="false" outlineLevel="0" collapsed="false">
      <c r="A4315" s="19" t="n">
        <v>43089.6666666667</v>
      </c>
      <c r="C4315" s="21" t="n">
        <v>11.9975</v>
      </c>
      <c r="D4315" s="21" t="n">
        <v>1032.5</v>
      </c>
      <c r="E4315" s="15" t="n">
        <v>-4.35520171306125</v>
      </c>
      <c r="F4315" s="15" t="n">
        <v>-2.6977359743865</v>
      </c>
      <c r="G4315" s="21" t="n">
        <v>-3.52329187973878</v>
      </c>
    </row>
    <row r="4316" customFormat="false" ht="12.75" hidden="false" customHeight="false" outlineLevel="0" collapsed="false">
      <c r="A4316" s="19" t="n">
        <v>43089.7083333333</v>
      </c>
      <c r="C4316" s="21" t="n">
        <v>12.245</v>
      </c>
      <c r="D4316" s="21" t="n">
        <v>1033</v>
      </c>
      <c r="E4316" s="15" t="n">
        <v>-2.9034250135275</v>
      </c>
      <c r="F4316" s="15" t="n">
        <v>-5.4953443293925</v>
      </c>
      <c r="G4316" s="21" t="n">
        <v>-3.24511415627602</v>
      </c>
    </row>
    <row r="4317" customFormat="false" ht="12.75" hidden="false" customHeight="false" outlineLevel="0" collapsed="false">
      <c r="A4317" s="19" t="n">
        <v>43089.75</v>
      </c>
      <c r="C4317" s="21" t="n">
        <v>12.3475</v>
      </c>
      <c r="D4317" s="21" t="n">
        <v>1033</v>
      </c>
      <c r="E4317" s="15" t="n">
        <v>-2.1291469601215</v>
      </c>
      <c r="F4317" s="15" t="n">
        <v>-3.397094893375</v>
      </c>
      <c r="G4317" s="21" t="n">
        <v>-4.53320909046766</v>
      </c>
    </row>
    <row r="4318" customFormat="false" ht="12.75" hidden="false" customHeight="false" outlineLevel="0" collapsed="false">
      <c r="A4318" s="19" t="n">
        <v>43089.7916666667</v>
      </c>
      <c r="C4318" s="21" t="n">
        <v>12.2025</v>
      </c>
      <c r="D4318" s="21" t="n">
        <v>1033</v>
      </c>
      <c r="E4318" s="15" t="n">
        <v>-5.51634490401825</v>
      </c>
      <c r="F4318" s="15" t="n">
        <v>-5.395343036301</v>
      </c>
      <c r="G4318" s="21" t="n">
        <v>-4.71904683858322</v>
      </c>
    </row>
    <row r="4319" customFormat="false" ht="12.75" hidden="false" customHeight="false" outlineLevel="0" collapsed="false">
      <c r="A4319" s="19" t="n">
        <v>43089.8333333333</v>
      </c>
      <c r="C4319" s="21" t="n">
        <v>12.055</v>
      </c>
      <c r="D4319" s="21" t="n">
        <v>1033</v>
      </c>
      <c r="E4319" s="15" t="n">
        <v>-6.67758224437125</v>
      </c>
      <c r="F4319" s="15" t="n">
        <v>-4.995648208775</v>
      </c>
      <c r="G4319" s="21" t="n">
        <v>-4.72033128136226</v>
      </c>
    </row>
    <row r="4320" customFormat="false" ht="12.75" hidden="false" customHeight="false" outlineLevel="0" collapsed="false">
      <c r="A4320" s="19" t="n">
        <v>43089.875</v>
      </c>
      <c r="C4320" s="21" t="n">
        <v>12.0175</v>
      </c>
      <c r="D4320" s="21" t="n">
        <v>1033</v>
      </c>
      <c r="E4320" s="15" t="n">
        <v>-3.38712947160875</v>
      </c>
      <c r="F4320" s="15" t="n">
        <v>-4.8956962525555</v>
      </c>
      <c r="G4320" s="21" t="n">
        <v>-5.54221448183751</v>
      </c>
    </row>
    <row r="4321" customFormat="false" ht="12.75" hidden="false" customHeight="false" outlineLevel="0" collapsed="false">
      <c r="A4321" s="19" t="n">
        <v>43089.9166666667</v>
      </c>
      <c r="C4321" s="21" t="n">
        <v>11.875</v>
      </c>
      <c r="D4321" s="21" t="n">
        <v>1033</v>
      </c>
      <c r="E4321" s="15" t="n">
        <v>-4.4515902576955</v>
      </c>
      <c r="F4321" s="15" t="n">
        <v>-5.0954800058385</v>
      </c>
      <c r="G4321" s="21" t="n">
        <v>-6.14153217510516</v>
      </c>
    </row>
    <row r="4322" customFormat="false" ht="12.75" hidden="false" customHeight="false" outlineLevel="0" collapsed="false">
      <c r="A4322" s="19" t="n">
        <v>43089.9583333333</v>
      </c>
      <c r="C4322" s="21" t="n">
        <v>11.7725</v>
      </c>
      <c r="D4322" s="21" t="n">
        <v>1033</v>
      </c>
      <c r="E4322" s="15" t="n">
        <v>-8.80627700209075</v>
      </c>
      <c r="F4322" s="15" t="n">
        <v>-7.2934721142475</v>
      </c>
      <c r="G4322" s="21" t="n">
        <v>-7.21575340574441</v>
      </c>
    </row>
    <row r="4323" customFormat="false" ht="12.75" hidden="false" customHeight="false" outlineLevel="0" collapsed="false">
      <c r="A4323" s="19" t="n">
        <v>43090</v>
      </c>
      <c r="C4323" s="21" t="n">
        <v>11.65</v>
      </c>
      <c r="D4323" s="21" t="n">
        <v>1033</v>
      </c>
      <c r="E4323" s="15" t="n">
        <v>-5.9997925910195</v>
      </c>
      <c r="F4323" s="15" t="n">
        <v>-7.6930531486655</v>
      </c>
      <c r="G4323" s="21" t="n">
        <v>-7.55130342242338</v>
      </c>
    </row>
    <row r="4324" customFormat="false" ht="12.75" hidden="false" customHeight="false" outlineLevel="0" collapsed="false">
      <c r="A4324" s="19" t="n">
        <v>43090.0416666667</v>
      </c>
      <c r="C4324" s="21" t="n">
        <v>11.6775</v>
      </c>
      <c r="D4324" s="21" t="n">
        <v>1033</v>
      </c>
      <c r="E4324" s="15" t="n">
        <v>-9.28986448668</v>
      </c>
      <c r="F4324" s="15" t="n">
        <v>-7.99271883164</v>
      </c>
      <c r="G4324" s="21" t="n">
        <v>-7.98308530360916</v>
      </c>
    </row>
    <row r="4325" customFormat="false" ht="12.75" hidden="false" customHeight="false" outlineLevel="0" collapsed="false">
      <c r="A4325" s="19" t="n">
        <v>43090.0833333333</v>
      </c>
      <c r="C4325" s="21" t="n">
        <v>11.525</v>
      </c>
      <c r="D4325" s="21" t="n">
        <v>1033</v>
      </c>
      <c r="E4325" s="15" t="n">
        <v>-9.4832635325645</v>
      </c>
      <c r="F4325" s="15" t="n">
        <v>-9.6910943950315</v>
      </c>
      <c r="G4325" s="21" t="n">
        <v>-8.12075618811187</v>
      </c>
    </row>
    <row r="4326" customFormat="false" ht="12.75" hidden="false" customHeight="false" outlineLevel="0" collapsed="false">
      <c r="A4326" s="19" t="n">
        <v>43090.125</v>
      </c>
      <c r="C4326" s="21" t="n">
        <v>11.275</v>
      </c>
      <c r="D4326" s="21" t="n">
        <v>1033</v>
      </c>
      <c r="E4326" s="15" t="n">
        <v>-8.3219249102855</v>
      </c>
      <c r="F4326" s="15" t="n">
        <v>-9.0915728433985</v>
      </c>
      <c r="G4326" s="21" t="n">
        <v>-8.11714276463677</v>
      </c>
    </row>
    <row r="4327" customFormat="false" ht="12.75" hidden="false" customHeight="false" outlineLevel="0" collapsed="false">
      <c r="A4327" s="19" t="n">
        <v>43090.1666666667</v>
      </c>
      <c r="C4327" s="21" t="n">
        <v>11.2275</v>
      </c>
      <c r="D4327" s="21" t="n">
        <v>1032.75</v>
      </c>
      <c r="E4327" s="15" t="n">
        <v>-10.6441656440075</v>
      </c>
      <c r="F4327" s="15" t="n">
        <v>-10.2903796071325</v>
      </c>
      <c r="G4327" s="21" t="n">
        <v>-8.88878574478155</v>
      </c>
    </row>
    <row r="4328" customFormat="false" ht="12.75" hidden="false" customHeight="false" outlineLevel="0" collapsed="false">
      <c r="A4328" s="19" t="n">
        <v>43090.2083333333</v>
      </c>
      <c r="C4328" s="21" t="n">
        <v>11.2975</v>
      </c>
      <c r="D4328" s="21" t="n">
        <v>1032.75</v>
      </c>
      <c r="E4328" s="15" t="n">
        <v>-7.25727867841875</v>
      </c>
      <c r="F4328" s="15" t="n">
        <v>-10.4901092490075</v>
      </c>
      <c r="G4328" s="21" t="n">
        <v>-8.0762880365696</v>
      </c>
    </row>
    <row r="4329" customFormat="false" ht="12.75" hidden="false" customHeight="false" outlineLevel="0" collapsed="false">
      <c r="A4329" s="19" t="n">
        <v>43090.25</v>
      </c>
      <c r="C4329" s="21" t="n">
        <v>11.5425</v>
      </c>
      <c r="D4329" s="21" t="n">
        <v>1033</v>
      </c>
      <c r="E4329" s="15" t="n">
        <v>-6.48307337681875</v>
      </c>
      <c r="F4329" s="15" t="n">
        <v>-10.4900256946275</v>
      </c>
      <c r="G4329" s="21" t="n">
        <v>-7.44490680966487</v>
      </c>
    </row>
    <row r="4330" customFormat="false" ht="12.75" hidden="false" customHeight="false" outlineLevel="0" collapsed="false">
      <c r="A4330" s="19" t="n">
        <v>43090.2916666667</v>
      </c>
      <c r="C4330" s="21" t="n">
        <v>11.6625</v>
      </c>
      <c r="D4330" s="21" t="n">
        <v>1033</v>
      </c>
      <c r="E4330" s="15" t="n">
        <v>-5.70889089931475</v>
      </c>
      <c r="F4330" s="15" t="n">
        <v>-6.393869495008</v>
      </c>
      <c r="G4330" s="21" t="n">
        <v>-7.24402877282308</v>
      </c>
    </row>
    <row r="4331" customFormat="false" ht="12.75" hidden="false" customHeight="false" outlineLevel="0" collapsed="false">
      <c r="A4331" s="19" t="n">
        <v>43090.3333333333</v>
      </c>
      <c r="C4331" s="21" t="n">
        <v>11.8475</v>
      </c>
      <c r="D4331" s="21" t="n">
        <v>1033</v>
      </c>
      <c r="E4331" s="15" t="n">
        <v>-5.70880673546075</v>
      </c>
      <c r="F4331" s="15" t="n">
        <v>-3.6964263588295</v>
      </c>
      <c r="G4331" s="21" t="n">
        <v>-6.34362661259847</v>
      </c>
    </row>
    <row r="4332" customFormat="false" ht="12.75" hidden="false" customHeight="false" outlineLevel="0" collapsed="false">
      <c r="A4332" s="19" t="n">
        <v>43090.375</v>
      </c>
      <c r="C4332" s="21" t="n">
        <v>12.2375</v>
      </c>
      <c r="D4332" s="21" t="n">
        <v>1033</v>
      </c>
      <c r="E4332" s="15" t="n">
        <v>-4.54762645534775</v>
      </c>
      <c r="F4332" s="15" t="n">
        <v>-4.6954231093325</v>
      </c>
      <c r="G4332" s="21" t="n">
        <v>-5.45673950953381</v>
      </c>
    </row>
    <row r="4333" customFormat="false" ht="12.75" hidden="false" customHeight="false" outlineLevel="0" collapsed="false">
      <c r="A4333" s="19" t="n">
        <v>43090.4166666667</v>
      </c>
      <c r="C4333" s="21" t="n">
        <v>12.4475</v>
      </c>
      <c r="D4333" s="21" t="n">
        <v>1033</v>
      </c>
      <c r="E4333" s="15" t="n">
        <v>-7.25674373866875</v>
      </c>
      <c r="F4333" s="15" t="n">
        <v>-4.4955820616175</v>
      </c>
      <c r="G4333" s="21" t="n">
        <v>-4.98584022223908</v>
      </c>
    </row>
    <row r="4334" customFormat="false" ht="12.75" hidden="false" customHeight="false" outlineLevel="0" collapsed="false">
      <c r="A4334" s="19" t="n">
        <v>43090.4583333333</v>
      </c>
      <c r="C4334" s="21" t="n">
        <v>12.8675</v>
      </c>
      <c r="D4334" s="21" t="n">
        <v>1033</v>
      </c>
      <c r="E4334" s="15" t="n">
        <v>-5.12802330384125</v>
      </c>
      <c r="F4334" s="15" t="n">
        <v>-5.99406167013</v>
      </c>
      <c r="G4334" s="21" t="n">
        <v>-5.22207154896159</v>
      </c>
    </row>
    <row r="4335" customFormat="false" ht="12.75" hidden="false" customHeight="false" outlineLevel="0" collapsed="false">
      <c r="A4335" s="19" t="n">
        <v>43090.5</v>
      </c>
      <c r="C4335" s="21" t="n">
        <v>13.005</v>
      </c>
      <c r="D4335" s="21" t="n">
        <v>1033</v>
      </c>
      <c r="E4335" s="15" t="n">
        <v>-6.7727611119175</v>
      </c>
      <c r="F4335" s="15" t="n">
        <v>-5.594412996452</v>
      </c>
      <c r="G4335" s="21" t="n">
        <v>-5.33780819751689</v>
      </c>
    </row>
    <row r="4336" customFormat="false" ht="12.75" hidden="false" customHeight="false" outlineLevel="0" collapsed="false">
      <c r="A4336" s="19" t="n">
        <v>43090.5416666667</v>
      </c>
      <c r="C4336" s="21" t="n">
        <v>12.825</v>
      </c>
      <c r="D4336" s="21" t="n">
        <v>1032.75</v>
      </c>
      <c r="E4336" s="15" t="n">
        <v>-3.87009214657</v>
      </c>
      <c r="F4336" s="15" t="n">
        <v>-5.2946701251455</v>
      </c>
      <c r="G4336" s="21" t="n">
        <v>-4.96127504813411</v>
      </c>
    </row>
    <row r="4337" customFormat="false" ht="12.75" hidden="false" customHeight="false" outlineLevel="0" collapsed="false">
      <c r="A4337" s="19" t="n">
        <v>43090.5833333333</v>
      </c>
      <c r="C4337" s="21" t="n">
        <v>13.1275</v>
      </c>
      <c r="D4337" s="21" t="n">
        <v>1032</v>
      </c>
      <c r="E4337" s="15" t="n">
        <v>-6.966063155394</v>
      </c>
      <c r="F4337" s="15" t="n">
        <v>-3.6962497009975</v>
      </c>
      <c r="G4337" s="21" t="n">
        <v>-4.02642097985356</v>
      </c>
    </row>
    <row r="4338" customFormat="false" ht="12.75" hidden="false" customHeight="false" outlineLevel="0" collapsed="false">
      <c r="A4338" s="19" t="n">
        <v>43090.625</v>
      </c>
      <c r="C4338" s="21" t="n">
        <v>12.6013466967878</v>
      </c>
      <c r="D4338" s="21" t="n">
        <v>1032.31027119444</v>
      </c>
      <c r="E4338" s="15" t="n">
        <v>-5.51471868717825</v>
      </c>
      <c r="F4338" s="15" t="n">
        <v>-3.196731033968</v>
      </c>
      <c r="G4338" s="21" t="n">
        <v>-3.36232680027795</v>
      </c>
    </row>
    <row r="4339" customFormat="false" ht="12.75" hidden="false" customHeight="false" outlineLevel="0" collapsed="false">
      <c r="A4339" s="19" t="n">
        <v>43090.6666666667</v>
      </c>
      <c r="C4339" s="21" t="n">
        <v>13.245</v>
      </c>
      <c r="D4339" s="21" t="n">
        <v>1032.75</v>
      </c>
      <c r="E4339" s="15" t="n">
        <v>-3.482928869265</v>
      </c>
      <c r="F4339" s="15" t="n">
        <v>-4.195676060331</v>
      </c>
      <c r="G4339" s="21" t="n">
        <v>-3.72078951504701</v>
      </c>
    </row>
    <row r="4340" customFormat="false" ht="12.75" hidden="false" customHeight="false" outlineLevel="0" collapsed="false">
      <c r="A4340" s="19" t="n">
        <v>43090.7083333333</v>
      </c>
      <c r="C4340" s="21" t="n">
        <v>13.095</v>
      </c>
      <c r="D4340" s="21" t="n">
        <v>1032.5</v>
      </c>
      <c r="E4340" s="15" t="n">
        <v>-2.708904733927</v>
      </c>
      <c r="F4340" s="15" t="n">
        <v>-1.99792506599</v>
      </c>
      <c r="G4340" s="21" t="n">
        <v>-3.13592858379939</v>
      </c>
    </row>
    <row r="4341" customFormat="false" ht="12.75" hidden="false" customHeight="false" outlineLevel="0" collapsed="false">
      <c r="A4341" s="19" t="n">
        <v>43090.75</v>
      </c>
      <c r="C4341" s="21" t="n">
        <v>12.6125</v>
      </c>
      <c r="D4341" s="21" t="n">
        <v>1032.75</v>
      </c>
      <c r="E4341" s="15" t="n">
        <v>-3.482826160833</v>
      </c>
      <c r="F4341" s="15" t="n">
        <v>-2.397490981044</v>
      </c>
      <c r="G4341" s="21" t="n">
        <v>-3.24679350047467</v>
      </c>
    </row>
    <row r="4342" customFormat="false" ht="12.75" hidden="false" customHeight="false" outlineLevel="0" collapsed="false">
      <c r="A4342" s="19" t="n">
        <v>43090.7916666667</v>
      </c>
      <c r="C4342" s="21" t="n">
        <v>12.6325</v>
      </c>
      <c r="D4342" s="21" t="n">
        <v>1033</v>
      </c>
      <c r="E4342" s="15" t="n">
        <v>-2.61208110496275</v>
      </c>
      <c r="F4342" s="15" t="n">
        <v>-3.2965238389875</v>
      </c>
      <c r="G4342" s="21" t="n">
        <v>-3.04791474121626</v>
      </c>
    </row>
    <row r="4343" customFormat="false" ht="12.75" hidden="false" customHeight="false" outlineLevel="0" collapsed="false">
      <c r="A4343" s="19" t="n">
        <v>43090.8333333333</v>
      </c>
      <c r="C4343" s="21" t="n">
        <v>12.25</v>
      </c>
      <c r="D4343" s="21" t="n">
        <v>1033</v>
      </c>
      <c r="E4343" s="15" t="n">
        <v>-3.38598113427875</v>
      </c>
      <c r="F4343" s="15" t="n">
        <v>-1.2986202584095</v>
      </c>
      <c r="G4343" s="21" t="n">
        <v>-3.66403979947807</v>
      </c>
    </row>
    <row r="4344" customFormat="false" ht="12.75" hidden="false" customHeight="false" outlineLevel="0" collapsed="false">
      <c r="A4344" s="19" t="n">
        <v>43090.875</v>
      </c>
      <c r="C4344" s="21" t="n">
        <v>12.075</v>
      </c>
      <c r="D4344" s="21" t="n">
        <v>1032.75</v>
      </c>
      <c r="E4344" s="15" t="n">
        <v>-2.708744965255</v>
      </c>
      <c r="F4344" s="15" t="n">
        <v>-3.0966851785405</v>
      </c>
      <c r="G4344" s="21" t="n">
        <v>-3.28658774396873</v>
      </c>
    </row>
    <row r="4345" customFormat="false" ht="12.75" hidden="false" customHeight="false" outlineLevel="0" collapsed="false">
      <c r="A4345" s="19" t="n">
        <v>43090.9166666667</v>
      </c>
      <c r="C4345" s="21" t="n">
        <v>11.99</v>
      </c>
      <c r="D4345" s="21" t="n">
        <v>1032.25</v>
      </c>
      <c r="E4345" s="15" t="n">
        <v>-4.256536464851</v>
      </c>
      <c r="F4345" s="15" t="n">
        <v>-3.99569098078</v>
      </c>
      <c r="G4345" s="21" t="n">
        <v>-3.21424737579129</v>
      </c>
    </row>
    <row r="4346" customFormat="false" ht="12.75" hidden="false" customHeight="false" outlineLevel="0" collapsed="false">
      <c r="A4346" s="19" t="n">
        <v>43090.9583333333</v>
      </c>
      <c r="C4346" s="21" t="n">
        <v>11.6075</v>
      </c>
      <c r="D4346" s="21" t="n">
        <v>1032</v>
      </c>
      <c r="E4346" s="15" t="n">
        <v>-2.5151890037105</v>
      </c>
      <c r="F4346" s="15" t="n">
        <v>-3.396310277959</v>
      </c>
      <c r="G4346" s="21" t="n">
        <v>-3.7963381468711</v>
      </c>
    </row>
    <row r="4347" customFormat="false" ht="12.75" hidden="false" customHeight="false" outlineLevel="0" collapsed="false">
      <c r="A4347" s="19" t="n">
        <v>43091</v>
      </c>
      <c r="C4347" s="21" t="n">
        <v>11.1175</v>
      </c>
      <c r="D4347" s="21" t="n">
        <v>1032</v>
      </c>
      <c r="E4347" s="15" t="n">
        <v>-2.321678690358</v>
      </c>
      <c r="F4347" s="15" t="n">
        <v>-2.8968298072175</v>
      </c>
      <c r="G4347" s="21" t="n">
        <v>-3.34610705481917</v>
      </c>
    </row>
    <row r="4348" customFormat="false" ht="12.75" hidden="false" customHeight="false" outlineLevel="0" collapsed="false">
      <c r="A4348" s="19" t="n">
        <v>43091.0416666667</v>
      </c>
      <c r="C4348" s="21" t="n">
        <v>11.105</v>
      </c>
      <c r="D4348" s="21" t="n">
        <v>1032</v>
      </c>
      <c r="E4348" s="15" t="n">
        <v>-2.99879075335975</v>
      </c>
      <c r="F4348" s="15" t="n">
        <v>-4.2952651518145</v>
      </c>
      <c r="G4348" s="21" t="n">
        <v>-2.96070854000395</v>
      </c>
    </row>
    <row r="4349" customFormat="false" ht="12.75" hidden="false" customHeight="false" outlineLevel="0" collapsed="false">
      <c r="A4349" s="19" t="n">
        <v>43091.0833333333</v>
      </c>
      <c r="C4349" s="21" t="n">
        <v>11.0375</v>
      </c>
      <c r="D4349" s="21" t="n">
        <v>1032</v>
      </c>
      <c r="E4349" s="15" t="n">
        <v>-2.80527901350125</v>
      </c>
      <c r="F4349" s="15" t="n">
        <v>-2.197560012901</v>
      </c>
      <c r="G4349" s="21" t="n">
        <v>-3.86165723671812</v>
      </c>
    </row>
    <row r="4350" customFormat="false" ht="12.75" hidden="false" customHeight="false" outlineLevel="0" collapsed="false">
      <c r="A4350" s="19" t="n">
        <v>43091.125</v>
      </c>
      <c r="C4350" s="21" t="n">
        <v>10.985</v>
      </c>
      <c r="D4350" s="21" t="n">
        <v>1032</v>
      </c>
      <c r="E4350" s="15" t="n">
        <v>-5.9974046199755</v>
      </c>
      <c r="F4350" s="15" t="n">
        <v>-3.196425463664</v>
      </c>
      <c r="G4350" s="21" t="n">
        <v>-3.71759432219417</v>
      </c>
    </row>
    <row r="4351" customFormat="false" ht="12.75" hidden="false" customHeight="false" outlineLevel="0" collapsed="false">
      <c r="A4351" s="19" t="n">
        <v>43091.1666666667</v>
      </c>
      <c r="C4351" s="21" t="n">
        <v>10.9075</v>
      </c>
      <c r="D4351" s="21" t="n">
        <v>1032</v>
      </c>
      <c r="E4351" s="15" t="n">
        <v>-2.9019271822275</v>
      </c>
      <c r="F4351" s="15" t="n">
        <v>-1.797974999703</v>
      </c>
      <c r="G4351" s="21" t="n">
        <v>-3.58573996182178</v>
      </c>
    </row>
    <row r="4352" customFormat="false" ht="12.75" hidden="false" customHeight="false" outlineLevel="0" collapsed="false">
      <c r="A4352" s="19" t="n">
        <v>43091.2083333333</v>
      </c>
      <c r="C4352" s="21" t="n">
        <v>10.9025</v>
      </c>
      <c r="D4352" s="21" t="n">
        <v>1032</v>
      </c>
      <c r="E4352" s="15" t="n">
        <v>-5.029932937549</v>
      </c>
      <c r="F4352" s="15" t="n">
        <v>-4.594788394465</v>
      </c>
      <c r="G4352" s="21" t="n">
        <v>-3.29497918985309</v>
      </c>
    </row>
    <row r="4353" customFormat="false" ht="12.75" hidden="false" customHeight="false" outlineLevel="0" collapsed="false">
      <c r="A4353" s="19" t="n">
        <v>43091.25</v>
      </c>
      <c r="C4353" s="21" t="n">
        <v>10.8864229016071</v>
      </c>
      <c r="D4353" s="21" t="n">
        <v>1031.39408978632</v>
      </c>
      <c r="E4353" s="15" t="n">
        <v>-3.77239406942775</v>
      </c>
      <c r="F4353" s="15" t="n">
        <v>-5.393839057461</v>
      </c>
      <c r="G4353" s="21" t="n">
        <v>-4.07991049421902</v>
      </c>
    </row>
    <row r="4354" customFormat="false" ht="12.75" hidden="false" customHeight="false" outlineLevel="0" collapsed="false">
      <c r="A4354" s="19" t="n">
        <v>43091.2916666667</v>
      </c>
      <c r="C4354" s="21" t="n">
        <v>11.285</v>
      </c>
      <c r="D4354" s="21" t="n">
        <v>1032</v>
      </c>
      <c r="E4354" s="15" t="n">
        <v>-4.93305795436875</v>
      </c>
      <c r="F4354" s="15" t="n">
        <v>-5.4936811993525</v>
      </c>
      <c r="G4354" s="21" t="n">
        <v>-3.49241704090787</v>
      </c>
    </row>
    <row r="4355" customFormat="false" ht="12.75" hidden="false" customHeight="false" outlineLevel="0" collapsed="false">
      <c r="A4355" s="19" t="n">
        <v>43091.3333333333</v>
      </c>
      <c r="C4355" s="21" t="n">
        <v>11.4275</v>
      </c>
      <c r="D4355" s="21" t="n">
        <v>1032.5</v>
      </c>
      <c r="E4355" s="15" t="n">
        <v>-3.86900800201</v>
      </c>
      <c r="F4355" s="15" t="n">
        <v>-5.0941001649345</v>
      </c>
      <c r="G4355" s="21" t="n">
        <v>-3.48200083687848</v>
      </c>
    </row>
    <row r="4356" customFormat="false" ht="12.75" hidden="false" customHeight="false" outlineLevel="0" collapsed="false">
      <c r="A4356" s="19" t="n">
        <v>43091.375</v>
      </c>
      <c r="C4356" s="21" t="n">
        <v>11.325</v>
      </c>
      <c r="D4356" s="21" t="n">
        <v>1033</v>
      </c>
      <c r="E4356" s="15" t="n">
        <v>-2.41809433860625</v>
      </c>
      <c r="F4356" s="15" t="n">
        <v>-2.2973209876805</v>
      </c>
      <c r="G4356" s="21" t="n">
        <v>-2.37411434381416</v>
      </c>
    </row>
    <row r="4357" customFormat="false" ht="12.75" hidden="false" customHeight="false" outlineLevel="0" collapsed="false">
      <c r="A4357" s="19" t="n">
        <v>43091.4166666667</v>
      </c>
      <c r="C4357" s="21" t="n">
        <v>11.3075</v>
      </c>
      <c r="D4357" s="21" t="n">
        <v>1033.5</v>
      </c>
      <c r="E4357" s="15" t="n">
        <v>-3.2885597993005</v>
      </c>
      <c r="F4357" s="15" t="n">
        <v>-4.4947226451375</v>
      </c>
      <c r="G4357" s="21" t="n">
        <v>-3.29712769984262</v>
      </c>
    </row>
    <row r="4358" customFormat="false" ht="12.75" hidden="false" customHeight="false" outlineLevel="0" collapsed="false">
      <c r="A4358" s="19" t="n">
        <v>43091.4583333333</v>
      </c>
      <c r="C4358" s="21" t="n">
        <v>11.5825</v>
      </c>
      <c r="D4358" s="21" t="n">
        <v>1033.5</v>
      </c>
      <c r="E4358" s="15" t="n">
        <v>-6.3835807551285</v>
      </c>
      <c r="F4358" s="15" t="n">
        <v>-4.994096484575</v>
      </c>
      <c r="G4358" s="21" t="n">
        <v>-4.00632827845887</v>
      </c>
    </row>
    <row r="4359" customFormat="false" ht="12.75" hidden="false" customHeight="false" outlineLevel="0" collapsed="false">
      <c r="A4359" s="19" t="n">
        <v>43091.5</v>
      </c>
      <c r="C4359" s="21" t="n">
        <v>11.9975</v>
      </c>
      <c r="D4359" s="21" t="n">
        <v>1033.25</v>
      </c>
      <c r="E4359" s="15" t="n">
        <v>-4.54581621923375</v>
      </c>
      <c r="F4359" s="15" t="n">
        <v>-5.593343500388</v>
      </c>
      <c r="G4359" s="21" t="n">
        <v>-4.54510581664227</v>
      </c>
    </row>
    <row r="4360" customFormat="false" ht="12.75" hidden="false" customHeight="false" outlineLevel="0" collapsed="false">
      <c r="A4360" s="19" t="n">
        <v>43091.5416666667</v>
      </c>
      <c r="C4360" s="21" t="n">
        <v>12.2825</v>
      </c>
      <c r="D4360" s="21" t="n">
        <v>1033</v>
      </c>
      <c r="E4360" s="15" t="n">
        <v>-7.83416346914025</v>
      </c>
      <c r="F4360" s="15" t="n">
        <v>-4.6943758944365</v>
      </c>
      <c r="G4360" s="21" t="n">
        <v>-4.558134742749</v>
      </c>
    </row>
    <row r="4361" customFormat="false" ht="12.75" hidden="false" customHeight="false" outlineLevel="0" collapsed="false">
      <c r="A4361" s="19" t="n">
        <v>43091.5833333333</v>
      </c>
      <c r="C4361" s="21" t="n">
        <v>12.645</v>
      </c>
      <c r="D4361" s="21" t="n">
        <v>1033</v>
      </c>
      <c r="E4361" s="15" t="n">
        <v>-3.77194899955575</v>
      </c>
      <c r="F4361" s="15" t="n">
        <v>-3.395904442399</v>
      </c>
      <c r="G4361" s="21" t="n">
        <v>-3.0694560603828</v>
      </c>
    </row>
    <row r="4362" customFormat="false" ht="12.75" hidden="false" customHeight="false" outlineLevel="0" collapsed="false">
      <c r="A4362" s="19" t="n">
        <v>43091.625</v>
      </c>
      <c r="C4362" s="21" t="n">
        <v>12.84</v>
      </c>
      <c r="D4362" s="21" t="n">
        <v>1033</v>
      </c>
      <c r="E4362" s="15" t="n">
        <v>-3.6751781513135</v>
      </c>
      <c r="F4362" s="15" t="n">
        <v>-2.197332426685</v>
      </c>
      <c r="G4362" s="21" t="n">
        <v>-3.33623314505197</v>
      </c>
    </row>
    <row r="4363" customFormat="false" ht="12.75" hidden="false" customHeight="false" outlineLevel="0" collapsed="false">
      <c r="A4363" s="19" t="n">
        <v>43091.6666666667</v>
      </c>
      <c r="C4363" s="21" t="n">
        <v>12.6125</v>
      </c>
      <c r="D4363" s="21" t="n">
        <v>1033.5</v>
      </c>
      <c r="E4363" s="15" t="n">
        <v>-2.321130912054</v>
      </c>
      <c r="F4363" s="15" t="n">
        <v>-3.196094429168</v>
      </c>
      <c r="G4363" s="21" t="n">
        <v>-3.20613245819922</v>
      </c>
    </row>
    <row r="4364" customFormat="false" ht="12.75" hidden="false" customHeight="false" outlineLevel="0" collapsed="false">
      <c r="A4364" s="19" t="n">
        <v>43091.7083333333</v>
      </c>
      <c r="C4364" s="21" t="n">
        <v>12.2725</v>
      </c>
      <c r="D4364" s="21" t="n">
        <v>1034</v>
      </c>
      <c r="E4364" s="15" t="n">
        <v>-3.6750697368575</v>
      </c>
      <c r="F4364" s="15" t="n">
        <v>-2.6966831891985</v>
      </c>
      <c r="G4364" s="21" t="n">
        <v>-3.23638004634591</v>
      </c>
    </row>
    <row r="4365" customFormat="false" ht="12.75" hidden="false" customHeight="false" outlineLevel="0" collapsed="false">
      <c r="A4365" s="19" t="n">
        <v>43091.75</v>
      </c>
      <c r="C4365" s="21" t="n">
        <v>12.2925</v>
      </c>
      <c r="D4365" s="21" t="n">
        <v>1034</v>
      </c>
      <c r="E4365" s="15" t="n">
        <v>-5.31910142446375</v>
      </c>
      <c r="F4365" s="15" t="n">
        <v>-2.996290781985</v>
      </c>
      <c r="G4365" s="21" t="n">
        <v>-3.78745569485447</v>
      </c>
    </row>
    <row r="4366" customFormat="false" ht="12.75" hidden="false" customHeight="false" outlineLevel="0" collapsed="false">
      <c r="A4366" s="19" t="n">
        <v>43091.7916666667</v>
      </c>
      <c r="C4366" s="21" t="n">
        <v>11.8725</v>
      </c>
      <c r="D4366" s="21" t="n">
        <v>1034.25</v>
      </c>
      <c r="E4366" s="15" t="n">
        <v>-7.05979411935025</v>
      </c>
      <c r="F4366" s="15" t="n">
        <v>-5.393280436749</v>
      </c>
      <c r="G4366" s="21" t="n">
        <v>-4.13210724933036</v>
      </c>
    </row>
    <row r="4367" customFormat="false" ht="12.75" hidden="false" customHeight="false" outlineLevel="0" collapsed="false">
      <c r="A4367" s="19" t="n">
        <v>43091.8333333333</v>
      </c>
      <c r="C4367" s="21" t="n">
        <v>11.66</v>
      </c>
      <c r="D4367" s="21" t="n">
        <v>1035</v>
      </c>
      <c r="E4367" s="15" t="n">
        <v>-3.19136670528225</v>
      </c>
      <c r="F4367" s="15" t="n">
        <v>-4.2946150191625</v>
      </c>
      <c r="G4367" s="21" t="n">
        <v>-4.23810589059851</v>
      </c>
    </row>
    <row r="4368" customFormat="false" ht="12.75" hidden="false" customHeight="false" outlineLevel="0" collapsed="false">
      <c r="A4368" s="19" t="n">
        <v>43091.875</v>
      </c>
      <c r="C4368" s="21" t="n">
        <v>12.3275</v>
      </c>
      <c r="D4368" s="21" t="n">
        <v>1034.5</v>
      </c>
      <c r="E4368" s="15" t="n">
        <v>-4.255092840779</v>
      </c>
      <c r="F4368" s="15" t="n">
        <v>-4.8938246344435</v>
      </c>
      <c r="G4368" s="21" t="n">
        <v>-4.54249705246709</v>
      </c>
    </row>
    <row r="4369" customFormat="false" ht="12.75" hidden="false" customHeight="false" outlineLevel="0" collapsed="false">
      <c r="A4369" s="19" t="n">
        <v>43091.9166666667</v>
      </c>
      <c r="C4369" s="21" t="n">
        <v>12.365</v>
      </c>
      <c r="D4369" s="21" t="n">
        <v>1035</v>
      </c>
      <c r="E4369" s="15" t="n">
        <v>-2.22422026622375</v>
      </c>
      <c r="F4369" s="15" t="n">
        <v>-3.99492705502</v>
      </c>
      <c r="G4369" s="21" t="n">
        <v>-4.05213960347789</v>
      </c>
    </row>
    <row r="4370" customFormat="false" ht="12.75" hidden="false" customHeight="false" outlineLevel="0" collapsed="false">
      <c r="A4370" s="19" t="n">
        <v>43091.9583333333</v>
      </c>
      <c r="C4370" s="21" t="n">
        <v>12.3925</v>
      </c>
      <c r="D4370" s="21" t="n">
        <v>1035</v>
      </c>
      <c r="E4370" s="15" t="n">
        <v>-5.12530153039325</v>
      </c>
      <c r="F4370" s="15" t="n">
        <v>-5.193363792214</v>
      </c>
      <c r="G4370" s="21" t="n">
        <v>-4.15082890881311</v>
      </c>
    </row>
    <row r="4371" customFormat="false" ht="12.75" hidden="false" customHeight="false" outlineLevel="0" collapsed="false">
      <c r="A4371" s="19" t="n">
        <v>43092</v>
      </c>
      <c r="C4371" s="21" t="n">
        <v>11.9375</v>
      </c>
      <c r="D4371" s="21" t="n">
        <v>1034.75</v>
      </c>
      <c r="E4371" s="15" t="n">
        <v>-4.8351187977125</v>
      </c>
      <c r="F4371" s="15" t="n">
        <v>-5.2931939977655</v>
      </c>
      <c r="G4371" s="21" t="n">
        <v>-4.96921630764547</v>
      </c>
    </row>
    <row r="4372" customFormat="false" ht="12.75" hidden="false" customHeight="false" outlineLevel="0" collapsed="false">
      <c r="A4372" s="19" t="n">
        <v>43092.0416666667</v>
      </c>
      <c r="C4372" s="21" t="n">
        <v>11.7975</v>
      </c>
      <c r="D4372" s="21" t="n">
        <v>1034</v>
      </c>
      <c r="E4372" s="15" t="n">
        <v>-6.28556171413625</v>
      </c>
      <c r="F4372" s="15" t="n">
        <v>-3.795089986085</v>
      </c>
      <c r="G4372" s="21" t="n">
        <v>-4.60378415219635</v>
      </c>
    </row>
    <row r="4373" customFormat="false" ht="12.75" hidden="false" customHeight="false" outlineLevel="0" collapsed="false">
      <c r="A4373" s="19" t="n">
        <v>43092.0833333333</v>
      </c>
      <c r="C4373" s="21" t="n">
        <v>11.425</v>
      </c>
      <c r="D4373" s="21" t="n">
        <v>1034</v>
      </c>
      <c r="E4373" s="15" t="n">
        <v>-6.575567560073</v>
      </c>
      <c r="F4373" s="15" t="n">
        <v>-3.6951897540055</v>
      </c>
      <c r="G4373" s="21" t="n">
        <v>-4.46764772540114</v>
      </c>
    </row>
    <row r="4374" customFormat="false" ht="12.75" hidden="false" customHeight="false" outlineLevel="0" collapsed="false">
      <c r="A4374" s="19" t="n">
        <v>43092.125</v>
      </c>
      <c r="C4374" s="21" t="n">
        <v>11.2175</v>
      </c>
      <c r="D4374" s="21" t="n">
        <v>1033.25</v>
      </c>
      <c r="E4374" s="15" t="n">
        <v>-4.254716243195</v>
      </c>
      <c r="F4374" s="15" t="n">
        <v>-4.194506299011</v>
      </c>
      <c r="G4374" s="21" t="n">
        <v>-4.27281697110739</v>
      </c>
    </row>
    <row r="4375" customFormat="false" ht="12.75" hidden="false" customHeight="false" outlineLevel="0" collapsed="false">
      <c r="A4375" s="19" t="n">
        <v>43092.1666666667</v>
      </c>
      <c r="C4375" s="21" t="n">
        <v>11.1175</v>
      </c>
      <c r="D4375" s="21" t="n">
        <v>1033</v>
      </c>
      <c r="E4375" s="15" t="n">
        <v>-2.1273267384655</v>
      </c>
      <c r="F4375" s="15" t="n">
        <v>-2.8961836533455</v>
      </c>
      <c r="G4375" s="21" t="n">
        <v>-4.04726770080132</v>
      </c>
    </row>
    <row r="4376" customFormat="false" ht="12.75" hidden="false" customHeight="false" outlineLevel="0" collapsed="false">
      <c r="A4376" s="19" t="n">
        <v>43092.2083333333</v>
      </c>
      <c r="C4376" s="21" t="n">
        <v>11.04</v>
      </c>
      <c r="D4376" s="21" t="n">
        <v>1032.5</v>
      </c>
      <c r="E4376" s="15" t="n">
        <v>-0.87025719081825</v>
      </c>
      <c r="F4376" s="15" t="n">
        <v>-2.4966901520875</v>
      </c>
      <c r="G4376" s="21" t="n">
        <v>-3.90182569214929</v>
      </c>
    </row>
    <row r="4377" customFormat="false" ht="12.75" hidden="false" customHeight="false" outlineLevel="0" collapsed="false">
      <c r="A4377" s="19" t="n">
        <v>43092.25</v>
      </c>
      <c r="C4377" s="21" t="n">
        <v>10.97</v>
      </c>
      <c r="D4377" s="21" t="n">
        <v>1032</v>
      </c>
      <c r="E4377" s="15" t="n">
        <v>-2.61073305679275</v>
      </c>
      <c r="F4377" s="15" t="n">
        <v>-2.6964038788425</v>
      </c>
      <c r="G4377" s="21" t="n">
        <v>-3.79907322319407</v>
      </c>
    </row>
    <row r="4378" customFormat="false" ht="12.75" hidden="false" customHeight="false" outlineLevel="0" collapsed="false">
      <c r="A4378" s="19" t="n">
        <v>43092.2916666667</v>
      </c>
      <c r="C4378" s="21" t="n">
        <v>10.655</v>
      </c>
      <c r="D4378" s="21" t="n">
        <v>1032</v>
      </c>
      <c r="E4378" s="15" t="n">
        <v>-1.7404630274205</v>
      </c>
      <c r="F4378" s="15" t="n">
        <v>-0.6990621020005</v>
      </c>
      <c r="G4378" s="21" t="n">
        <v>-3.39879696696979</v>
      </c>
    </row>
    <row r="4379" customFormat="false" ht="12.75" hidden="false" customHeight="false" outlineLevel="0" collapsed="false">
      <c r="A4379" s="19" t="n">
        <v>43092.3333333333</v>
      </c>
      <c r="C4379" s="21" t="n">
        <v>10.5725</v>
      </c>
      <c r="D4379" s="21" t="n">
        <v>1031.5</v>
      </c>
      <c r="E4379" s="15" t="n">
        <v>-2.1272012059375</v>
      </c>
      <c r="F4379" s="15" t="n">
        <v>-3.0958217832805</v>
      </c>
      <c r="G4379" s="21" t="n">
        <v>-2.56703836605555</v>
      </c>
    </row>
    <row r="4380" customFormat="false" ht="12.75" hidden="false" customHeight="false" outlineLevel="0" collapsed="false">
      <c r="A4380" s="19" t="n">
        <v>43092.375</v>
      </c>
      <c r="C4380" s="21" t="n">
        <v>10.6625</v>
      </c>
      <c r="D4380" s="21" t="n">
        <v>1032</v>
      </c>
      <c r="E4380" s="15" t="n">
        <v>-2.61061750980675</v>
      </c>
      <c r="F4380" s="15" t="n">
        <v>-2.4966105764875</v>
      </c>
      <c r="G4380" s="21" t="n">
        <v>-2.8901224566751</v>
      </c>
    </row>
    <row r="4381" customFormat="false" ht="12.75" hidden="false" customHeight="false" outlineLevel="0" collapsed="false">
      <c r="A4381" s="19" t="n">
        <v>43092.4166666667</v>
      </c>
      <c r="C4381" s="21" t="n">
        <v>9.989</v>
      </c>
      <c r="D4381" s="21" t="n">
        <v>1032</v>
      </c>
      <c r="E4381" s="15" t="n">
        <v>-4.0609006575585</v>
      </c>
      <c r="F4381" s="15" t="n">
        <v>-2.995908819105</v>
      </c>
      <c r="G4381" s="21" t="n">
        <v>-3.80471064624446</v>
      </c>
    </row>
    <row r="4382" customFormat="false" ht="12.75" hidden="false" customHeight="false" outlineLevel="0" collapsed="false">
      <c r="A4382" s="19" t="n">
        <v>43092.4583333333</v>
      </c>
      <c r="C4382" s="21" t="n">
        <v>9.99275</v>
      </c>
      <c r="D4382" s="21" t="n">
        <v>1032</v>
      </c>
      <c r="E4382" s="15" t="n">
        <v>-5.31776764135375</v>
      </c>
      <c r="F4382" s="15" t="n">
        <v>-0.79890265238</v>
      </c>
      <c r="G4382" s="21" t="n">
        <v>-3.42850876976334</v>
      </c>
    </row>
    <row r="4383" customFormat="false" ht="12.75" hidden="false" customHeight="false" outlineLevel="0" collapsed="false">
      <c r="A4383" s="19" t="n">
        <v>43092.5</v>
      </c>
      <c r="C4383" s="21" t="n">
        <v>10.465</v>
      </c>
      <c r="D4383" s="21" t="n">
        <v>1031.25</v>
      </c>
      <c r="E4383" s="15" t="n">
        <v>-6.67128279387525</v>
      </c>
      <c r="F4383" s="15" t="n">
        <v>-3.4951712527025</v>
      </c>
      <c r="G4383" s="21" t="n">
        <v>-4.24333700778779</v>
      </c>
    </row>
    <row r="4384" customFormat="false" ht="12.75" hidden="false" customHeight="false" outlineLevel="0" collapsed="false">
      <c r="A4384" s="19" t="n">
        <v>43092.5416666667</v>
      </c>
      <c r="C4384" s="21" t="n">
        <v>10.7675</v>
      </c>
      <c r="D4384" s="21" t="n">
        <v>1030.75</v>
      </c>
      <c r="E4384" s="15" t="n">
        <v>-5.6076622198225</v>
      </c>
      <c r="F4384" s="15" t="n">
        <v>-3.2954209211715</v>
      </c>
      <c r="G4384" s="21" t="n">
        <v>-3.89841795003883</v>
      </c>
    </row>
    <row r="4385" customFormat="false" ht="12.75" hidden="false" customHeight="false" outlineLevel="0" collapsed="false">
      <c r="A4385" s="19" t="n">
        <v>43092.5833333333</v>
      </c>
      <c r="C4385" s="21" t="n">
        <v>10.975</v>
      </c>
      <c r="D4385" s="21" t="n">
        <v>1030</v>
      </c>
      <c r="E4385" s="15" t="n">
        <v>-4.8341202435125</v>
      </c>
      <c r="F4385" s="15" t="n">
        <v>-3.0956737726645</v>
      </c>
      <c r="G4385" s="21" t="n">
        <v>-3.35035764880726</v>
      </c>
    </row>
    <row r="4386" customFormat="false" ht="12.75" hidden="false" customHeight="false" outlineLevel="0" collapsed="false">
      <c r="A4386" s="19" t="n">
        <v>43092.625</v>
      </c>
      <c r="C4386" s="21" t="n">
        <v>10.9875</v>
      </c>
      <c r="D4386" s="21" t="n">
        <v>1029</v>
      </c>
      <c r="E4386" s="15" t="n">
        <v>-2.707067394199</v>
      </c>
      <c r="F4386" s="15" t="n">
        <v>-2.0970526189935</v>
      </c>
      <c r="G4386" s="21" t="n">
        <v>-2.85305092509709</v>
      </c>
    </row>
    <row r="4387" customFormat="false" ht="12.75" hidden="false" customHeight="false" outlineLevel="0" collapsed="false">
      <c r="A4387" s="19" t="n">
        <v>43092.6666666667</v>
      </c>
      <c r="C4387" s="21" t="n">
        <v>10.89</v>
      </c>
      <c r="D4387" s="21" t="n">
        <v>1029</v>
      </c>
      <c r="E4387" s="15" t="n">
        <v>-4.73729804105425</v>
      </c>
      <c r="F4387" s="15" t="n">
        <v>-0.199717705535</v>
      </c>
      <c r="G4387" s="21" t="n">
        <v>-2.52080329094238</v>
      </c>
    </row>
    <row r="4388" customFormat="false" ht="12.75" hidden="false" customHeight="false" outlineLevel="0" collapsed="false">
      <c r="A4388" s="19" t="n">
        <v>43092.7083333333</v>
      </c>
      <c r="C4388" s="21" t="n">
        <v>10.6925</v>
      </c>
      <c r="D4388" s="21" t="n">
        <v>1029</v>
      </c>
      <c r="E4388" s="15" t="n">
        <v>-3.57709063803325</v>
      </c>
      <c r="F4388" s="15" t="n">
        <v>-0.798864456092</v>
      </c>
      <c r="G4388" s="21" t="n">
        <v>-2.88162453265902</v>
      </c>
    </row>
    <row r="4389" customFormat="false" ht="12.75" hidden="false" customHeight="false" outlineLevel="0" collapsed="false">
      <c r="A4389" s="19" t="n">
        <v>43092.75</v>
      </c>
      <c r="C4389" s="21" t="n">
        <v>10.59</v>
      </c>
      <c r="D4389" s="21" t="n">
        <v>1029</v>
      </c>
      <c r="E4389" s="15" t="n">
        <v>-4.64048154462</v>
      </c>
      <c r="F4389" s="15" t="n">
        <v>-2.796003315154</v>
      </c>
      <c r="G4389" s="21" t="n">
        <v>-2.78838843041602</v>
      </c>
    </row>
    <row r="4390" customFormat="false" ht="12.75" hidden="false" customHeight="false" outlineLevel="0" collapsed="false">
      <c r="A4390" s="19" t="n">
        <v>43092.7916666667</v>
      </c>
      <c r="C4390" s="21" t="n">
        <v>10.4275</v>
      </c>
      <c r="D4390" s="21" t="n">
        <v>1029</v>
      </c>
      <c r="E4390" s="15" t="n">
        <v>-1.25677854042325</v>
      </c>
      <c r="F4390" s="15" t="n">
        <v>-4.193971550979</v>
      </c>
      <c r="G4390" s="21" t="n">
        <v>-2.917514035944</v>
      </c>
    </row>
    <row r="4391" customFormat="false" ht="12.75" hidden="false" customHeight="false" outlineLevel="0" collapsed="false">
      <c r="A4391" s="19" t="n">
        <v>43092.8333333333</v>
      </c>
      <c r="C4391" s="21" t="n">
        <v>10.4125</v>
      </c>
      <c r="D4391" s="21" t="n">
        <v>1029</v>
      </c>
      <c r="E4391" s="15" t="n">
        <v>-3.57693229586725</v>
      </c>
      <c r="F4391" s="15" t="n">
        <v>-2.995670092305</v>
      </c>
      <c r="G4391" s="21" t="n">
        <v>-3.25038870020966</v>
      </c>
    </row>
    <row r="4392" customFormat="false" ht="12.75" hidden="false" customHeight="false" outlineLevel="0" collapsed="false">
      <c r="A4392" s="19" t="n">
        <v>43092.875</v>
      </c>
      <c r="C4392" s="21" t="n">
        <v>10.4025</v>
      </c>
      <c r="D4392" s="21" t="n">
        <v>1028.25</v>
      </c>
      <c r="E4392" s="15" t="n">
        <v>-3.19018983783225</v>
      </c>
      <c r="F4392" s="15" t="n">
        <v>-2.0969523537375</v>
      </c>
      <c r="G4392" s="21" t="n">
        <v>-2.80906357671269</v>
      </c>
    </row>
    <row r="4393" customFormat="false" ht="12.75" hidden="false" customHeight="false" outlineLevel="0" collapsed="false">
      <c r="A4393" s="19" t="n">
        <v>43092.9166666667</v>
      </c>
      <c r="C4393" s="21" t="n">
        <v>10.29</v>
      </c>
      <c r="D4393" s="21" t="n">
        <v>1028.5</v>
      </c>
      <c r="E4393" s="15" t="n">
        <v>-3.093471770312</v>
      </c>
      <c r="F4393" s="15" t="n">
        <v>-2.795914190482</v>
      </c>
      <c r="G4393" s="21" t="n">
        <v>-3.68528339794322</v>
      </c>
    </row>
    <row r="4394" customFormat="false" ht="12.75" hidden="false" customHeight="false" outlineLevel="0" collapsed="false">
      <c r="A4394" s="19" t="n">
        <v>43092.9583333333</v>
      </c>
      <c r="C4394" s="21" t="n">
        <v>10.2825</v>
      </c>
      <c r="D4394" s="21" t="n">
        <v>1028</v>
      </c>
      <c r="E4394" s="15" t="n">
        <v>-3.09342612212</v>
      </c>
      <c r="F4394" s="15" t="n">
        <v>-4.2936911464465</v>
      </c>
      <c r="G4394" s="21" t="n">
        <v>-3.64632468004666</v>
      </c>
    </row>
    <row r="4395" customFormat="false" ht="12.75" hidden="false" customHeight="false" outlineLevel="0" collapsed="false">
      <c r="A4395" s="19" t="n">
        <v>43093</v>
      </c>
      <c r="C4395" s="21" t="n">
        <v>10.3125</v>
      </c>
      <c r="D4395" s="21" t="n">
        <v>1027.75</v>
      </c>
      <c r="E4395" s="15" t="n">
        <v>-1.160017677723</v>
      </c>
      <c r="F4395" s="15" t="n">
        <v>-4.593214389097</v>
      </c>
      <c r="G4395" s="21" t="n">
        <v>-3.29598062374917</v>
      </c>
    </row>
    <row r="4396" customFormat="false" ht="12.75" hidden="false" customHeight="false" outlineLevel="0" collapsed="false">
      <c r="A4396" s="19" t="n">
        <v>43093.0416666667</v>
      </c>
      <c r="C4396" s="21" t="n">
        <v>10.1635</v>
      </c>
      <c r="D4396" s="21" t="n">
        <v>1027</v>
      </c>
      <c r="E4396" s="15" t="n">
        <v>-2.22333440599775</v>
      </c>
      <c r="F4396" s="15" t="n">
        <v>-3.0954024198685</v>
      </c>
      <c r="G4396" s="21" t="n">
        <v>-3.43823956616186</v>
      </c>
    </row>
    <row r="4397" customFormat="false" ht="12.75" hidden="false" customHeight="false" outlineLevel="0" collapsed="false">
      <c r="A4397" s="19" t="n">
        <v>43093.0833333333</v>
      </c>
      <c r="C4397" s="21" t="n">
        <v>9.783</v>
      </c>
      <c r="D4397" s="21" t="n">
        <v>1027</v>
      </c>
      <c r="E4397" s="15" t="n">
        <v>-5.31659077390375</v>
      </c>
      <c r="F4397" s="15" t="n">
        <v>-3.59463222747</v>
      </c>
      <c r="G4397" s="21" t="n">
        <v>-3.39049955491567</v>
      </c>
    </row>
    <row r="4398" customFormat="false" ht="12.75" hidden="false" customHeight="false" outlineLevel="0" collapsed="false">
      <c r="A4398" s="19" t="n">
        <v>43093.125</v>
      </c>
      <c r="C4398" s="21" t="n">
        <v>9.47875</v>
      </c>
      <c r="D4398" s="21" t="n">
        <v>1026.5</v>
      </c>
      <c r="E4398" s="15" t="n">
        <v>-1.25663018379925</v>
      </c>
      <c r="F4398" s="15" t="n">
        <v>-4.393404375866</v>
      </c>
      <c r="G4398" s="21" t="n">
        <v>-3.60511210552154</v>
      </c>
    </row>
    <row r="4399" customFormat="false" ht="12.75" hidden="false" customHeight="false" outlineLevel="0" collapsed="false">
      <c r="A4399" s="19" t="n">
        <v>43093.1666666667</v>
      </c>
      <c r="C4399" s="21" t="n">
        <v>9.381</v>
      </c>
      <c r="D4399" s="21" t="n">
        <v>1026</v>
      </c>
      <c r="E4399" s="15" t="n">
        <v>-2.41656084465625</v>
      </c>
      <c r="F4399" s="15" t="n">
        <v>-2.8956298071695</v>
      </c>
      <c r="G4399" s="21" t="n">
        <v>-3.38050463287844</v>
      </c>
    </row>
    <row r="4400" customFormat="false" ht="12.75" hidden="false" customHeight="false" outlineLevel="0" collapsed="false">
      <c r="A4400" s="19" t="n">
        <v>43093.2083333333</v>
      </c>
      <c r="C4400" s="21" t="n">
        <v>9.3285</v>
      </c>
      <c r="D4400" s="21" t="n">
        <v>1025.25</v>
      </c>
      <c r="E4400" s="15" t="n">
        <v>-2.99649122568775</v>
      </c>
      <c r="F4400" s="15" t="n">
        <v>-4.193637333459</v>
      </c>
      <c r="G4400" s="21" t="n">
        <v>-3.15773593006195</v>
      </c>
    </row>
    <row r="4401" customFormat="false" ht="12.75" hidden="false" customHeight="false" outlineLevel="0" collapsed="false">
      <c r="A4401" s="19" t="n">
        <v>43093.25</v>
      </c>
      <c r="C4401" s="21" t="n">
        <v>9.362</v>
      </c>
      <c r="D4401" s="21" t="n">
        <v>1025</v>
      </c>
      <c r="E4401" s="15" t="n">
        <v>-1.44989371161375</v>
      </c>
      <c r="F4401" s="15" t="n">
        <v>-0.2995431365505</v>
      </c>
      <c r="G4401" s="21" t="n">
        <v>-2.65085737774822</v>
      </c>
    </row>
    <row r="4402" customFormat="false" ht="12.75" hidden="false" customHeight="false" outlineLevel="0" collapsed="false">
      <c r="A4402" s="19" t="n">
        <v>43093.2916666667</v>
      </c>
      <c r="C4402" s="21" t="n">
        <v>9.29425</v>
      </c>
      <c r="D4402" s="21" t="n">
        <v>1025</v>
      </c>
      <c r="E4402" s="15" t="n">
        <v>-2.99640278231575</v>
      </c>
      <c r="F4402" s="15" t="n">
        <v>-0.2995407492825</v>
      </c>
      <c r="G4402" s="21" t="n">
        <v>-2.65095822293192</v>
      </c>
    </row>
    <row r="4403" customFormat="false" ht="12.75" hidden="false" customHeight="false" outlineLevel="0" collapsed="false">
      <c r="A4403" s="19" t="n">
        <v>43093.3333333333</v>
      </c>
      <c r="C4403" s="21" t="n">
        <v>9.4405</v>
      </c>
      <c r="D4403" s="21" t="n">
        <v>1024</v>
      </c>
      <c r="E4403" s="15" t="n">
        <v>-1.25653746090925</v>
      </c>
      <c r="F4403" s="15" t="n">
        <v>-1.797230172087</v>
      </c>
      <c r="G4403" s="21" t="n">
        <v>-2.88299169337769</v>
      </c>
    </row>
    <row r="4404" customFormat="false" ht="12.75" hidden="false" customHeight="false" outlineLevel="0" collapsed="false">
      <c r="A4404" s="19" t="n">
        <v>43093.375</v>
      </c>
      <c r="C4404" s="21" t="n">
        <v>9.5035</v>
      </c>
      <c r="D4404" s="21" t="n">
        <v>1024</v>
      </c>
      <c r="E4404" s="15" t="n">
        <v>-4.252833255275</v>
      </c>
      <c r="F4404" s="15" t="n">
        <v>-2.196597148141</v>
      </c>
      <c r="G4404" s="21" t="n">
        <v>-2.74201604951535</v>
      </c>
    </row>
    <row r="4405" customFormat="false" ht="12.75" hidden="false" customHeight="false" outlineLevel="0" collapsed="false">
      <c r="A4405" s="19" t="n">
        <v>43093.4166666667</v>
      </c>
      <c r="C4405" s="21" t="n">
        <v>9.657</v>
      </c>
      <c r="D4405" s="21" t="n">
        <v>1024</v>
      </c>
      <c r="E4405" s="15" t="n">
        <v>-3.18957786675825</v>
      </c>
      <c r="F4405" s="15" t="n">
        <v>-2.396268699828</v>
      </c>
      <c r="G4405" s="21" t="n">
        <v>-2.70898081612105</v>
      </c>
    </row>
    <row r="4406" customFormat="false" ht="12.75" hidden="false" customHeight="false" outlineLevel="0" collapsed="false">
      <c r="A4406" s="19" t="n">
        <v>43093.4583333333</v>
      </c>
      <c r="C4406" s="21" t="n">
        <v>10.01825</v>
      </c>
      <c r="D4406" s="21" t="n">
        <v>1023</v>
      </c>
      <c r="E4406" s="15" t="n">
        <v>-1.7397440683965</v>
      </c>
      <c r="F4406" s="15" t="n">
        <v>-3.394686935719</v>
      </c>
      <c r="G4406" s="21" t="n">
        <v>-3.69762365699785</v>
      </c>
    </row>
    <row r="4407" customFormat="false" ht="12.75" hidden="false" customHeight="false" outlineLevel="0" collapsed="false">
      <c r="A4407" s="19" t="n">
        <v>43093.5</v>
      </c>
      <c r="C4407" s="21" t="n">
        <v>10.5975</v>
      </c>
      <c r="D4407" s="21" t="n">
        <v>1022.25</v>
      </c>
      <c r="E4407" s="15" t="n">
        <v>-2.8995306521475</v>
      </c>
      <c r="F4407" s="15" t="n">
        <v>-3.794031630605</v>
      </c>
      <c r="G4407" s="21" t="n">
        <v>-3.74838012947716</v>
      </c>
    </row>
    <row r="4408" customFormat="false" ht="12.75" hidden="false" customHeight="false" outlineLevel="0" collapsed="false">
      <c r="A4408" s="19" t="n">
        <v>43093.5416666667</v>
      </c>
      <c r="C4408" s="21" t="n">
        <v>10.83</v>
      </c>
      <c r="D4408" s="21" t="n">
        <v>1021.25</v>
      </c>
      <c r="E4408" s="15" t="n">
        <v>-2.8994878569675</v>
      </c>
      <c r="F4408" s="15" t="n">
        <v>-4.6925806689005</v>
      </c>
      <c r="G4408" s="21" t="n">
        <v>-3.40406885297936</v>
      </c>
    </row>
    <row r="4409" customFormat="false" ht="12.75" hidden="false" customHeight="false" outlineLevel="0" collapsed="false">
      <c r="A4409" s="19" t="n">
        <v>43093.5833333333</v>
      </c>
      <c r="C4409" s="21" t="n">
        <v>11.1175</v>
      </c>
      <c r="D4409" s="21" t="n">
        <v>1020.5</v>
      </c>
      <c r="E4409" s="15" t="n">
        <v>-3.2860377366925</v>
      </c>
      <c r="F4409" s="15" t="n">
        <v>-2.196509614981</v>
      </c>
      <c r="G4409" s="21" t="n">
        <v>-2.96329710038358</v>
      </c>
    </row>
    <row r="4410" customFormat="false" ht="12.75" hidden="false" customHeight="false" outlineLevel="0" collapsed="false">
      <c r="A4410" s="19" t="n">
        <v>43093.625</v>
      </c>
      <c r="C4410" s="21" t="n">
        <v>11.4675</v>
      </c>
      <c r="D4410" s="21" t="n">
        <v>1019.75</v>
      </c>
      <c r="E4410" s="15" t="n">
        <v>-3.57592946214925</v>
      </c>
      <c r="F4410" s="15" t="n">
        <v>-1.99681100759</v>
      </c>
      <c r="G4410" s="21" t="n">
        <v>-2.24335784013372</v>
      </c>
    </row>
    <row r="4411" customFormat="false" ht="12.75" hidden="false" customHeight="false" outlineLevel="0" collapsed="false">
      <c r="A4411" s="19" t="n">
        <v>43093.6666666667</v>
      </c>
      <c r="C4411" s="21" t="n">
        <v>11.4775</v>
      </c>
      <c r="D4411" s="21" t="n">
        <v>1019</v>
      </c>
      <c r="E4411" s="15" t="n">
        <v>-3.6725219971415</v>
      </c>
      <c r="F4411" s="15" t="n">
        <v>-2.2963143563405</v>
      </c>
      <c r="G4411" s="21" t="n">
        <v>-2.21805465891368</v>
      </c>
    </row>
    <row r="4412" customFormat="false" ht="12.75" hidden="false" customHeight="false" outlineLevel="0" collapsed="false">
      <c r="A4412" s="19" t="n">
        <v>43093.7083333333</v>
      </c>
      <c r="C4412" s="21" t="n">
        <v>11.3925</v>
      </c>
      <c r="D4412" s="21" t="n">
        <v>1019</v>
      </c>
      <c r="E4412" s="15" t="n">
        <v>-5.412057795662</v>
      </c>
      <c r="F4412" s="15" t="n">
        <v>-1.0982285475425</v>
      </c>
      <c r="G4412" s="21" t="n">
        <v>-2.58397226945712</v>
      </c>
    </row>
    <row r="4413" customFormat="false" ht="12.75" hidden="false" customHeight="false" outlineLevel="0" collapsed="false">
      <c r="A4413" s="19" t="n">
        <v>43093.75</v>
      </c>
      <c r="C4413" s="21" t="n">
        <v>11.3675</v>
      </c>
      <c r="D4413" s="21" t="n">
        <v>1018.75</v>
      </c>
      <c r="E4413" s="15" t="n">
        <v>-4.54219574700575</v>
      </c>
      <c r="F4413" s="15" t="n">
        <v>-2.0966014253415</v>
      </c>
      <c r="G4413" s="21" t="n">
        <v>-2.66470635253728</v>
      </c>
    </row>
    <row r="4414" customFormat="false" ht="12.75" hidden="false" customHeight="false" outlineLevel="0" collapsed="false">
      <c r="A4414" s="19" t="n">
        <v>43093.7916666667</v>
      </c>
      <c r="C4414" s="21" t="n">
        <v>11.4975</v>
      </c>
      <c r="D4414" s="21" t="n">
        <v>1018</v>
      </c>
      <c r="E4414" s="15" t="n">
        <v>-2.99587212208375</v>
      </c>
      <c r="F4414" s="15" t="n">
        <v>-4.0933320615755</v>
      </c>
      <c r="G4414" s="21" t="n">
        <v>-2.78784294871296</v>
      </c>
    </row>
    <row r="4415" customFormat="false" ht="12.75" hidden="false" customHeight="false" outlineLevel="0" collapsed="false">
      <c r="A4415" s="19" t="n">
        <v>43093.8333333333</v>
      </c>
      <c r="C4415" s="21" t="n">
        <v>11.48</v>
      </c>
      <c r="D4415" s="21" t="n">
        <v>1018</v>
      </c>
      <c r="E4415" s="15" t="n">
        <v>-1.546233755044</v>
      </c>
      <c r="F4415" s="15" t="n">
        <v>-3.4942800059825</v>
      </c>
      <c r="G4415" s="21" t="n">
        <v>-1.99783878838578</v>
      </c>
    </row>
    <row r="4416" customFormat="false" ht="12.75" hidden="false" customHeight="false" outlineLevel="0" collapsed="false">
      <c r="A4416" s="19" t="n">
        <v>43093.875</v>
      </c>
      <c r="C4416" s="21" t="n">
        <v>11.1575</v>
      </c>
      <c r="D4416" s="21" t="n">
        <v>1017</v>
      </c>
      <c r="E4416" s="15" t="n">
        <v>-1.64284911413225</v>
      </c>
      <c r="F4416" s="15" t="n">
        <v>-0.599014655061</v>
      </c>
      <c r="G4416" s="21" t="n">
        <v>-2.51241796104985</v>
      </c>
    </row>
    <row r="4417" customFormat="false" ht="12.75" hidden="false" customHeight="false" outlineLevel="0" collapsed="false">
      <c r="A4417" s="19" t="n">
        <v>43093.9166666667</v>
      </c>
      <c r="C4417" s="21" t="n">
        <v>11.0425</v>
      </c>
      <c r="D4417" s="21" t="n">
        <v>1017</v>
      </c>
      <c r="E4417" s="15" t="n">
        <v>-1.159641080139</v>
      </c>
      <c r="F4417" s="15" t="n">
        <v>-3.0948843827125</v>
      </c>
      <c r="G4417" s="21" t="n">
        <v>-2.77835676479791</v>
      </c>
    </row>
    <row r="4418" customFormat="false" ht="12.75" hidden="false" customHeight="false" outlineLevel="0" collapsed="false">
      <c r="A4418" s="19" t="n">
        <v>43093.9583333333</v>
      </c>
      <c r="C4418" s="21" t="n">
        <v>11.07</v>
      </c>
      <c r="D4418" s="21" t="n">
        <v>1016</v>
      </c>
      <c r="E4418" s="15" t="n">
        <v>-0.773082641378</v>
      </c>
      <c r="F4418" s="15" t="n">
        <v>-4.193035741923</v>
      </c>
      <c r="G4418" s="21" t="n">
        <v>-2.76535569069096</v>
      </c>
    </row>
    <row r="4419" customFormat="false" ht="12.75" hidden="false" customHeight="false" outlineLevel="0" collapsed="false">
      <c r="A4419" s="19" t="n">
        <v>43094</v>
      </c>
      <c r="C4419" s="21" t="n">
        <v>11.34</v>
      </c>
      <c r="D4419" s="21" t="n">
        <v>1015.75</v>
      </c>
      <c r="E4419" s="15" t="n">
        <v>-5.41149860531</v>
      </c>
      <c r="F4419" s="15" t="n">
        <v>-2.8951682686895</v>
      </c>
      <c r="G4419" s="21" t="n">
        <v>-2.63667420238643</v>
      </c>
    </row>
    <row r="4420" customFormat="false" ht="12.75" hidden="false" customHeight="false" outlineLevel="0" collapsed="false">
      <c r="A4420" s="19" t="n">
        <v>43094.0416666667</v>
      </c>
      <c r="C4420" s="21" t="n">
        <v>11.22</v>
      </c>
      <c r="D4420" s="21" t="n">
        <v>1015</v>
      </c>
      <c r="E4420" s="15" t="n">
        <v>-4.34846147221125</v>
      </c>
      <c r="F4420" s="15" t="n">
        <v>-3.194642970224</v>
      </c>
      <c r="G4420" s="21" t="n">
        <v>-2.70184343190877</v>
      </c>
    </row>
    <row r="4421" customFormat="false" ht="12.75" hidden="false" customHeight="false" outlineLevel="0" collapsed="false">
      <c r="A4421" s="19" t="n">
        <v>43094.0833333333</v>
      </c>
      <c r="C4421" s="21" t="n">
        <v>11.31</v>
      </c>
      <c r="D4421" s="21" t="n">
        <v>1014</v>
      </c>
      <c r="E4421" s="15" t="n">
        <v>-3.38208677289875</v>
      </c>
      <c r="F4421" s="15" t="n">
        <v>-2.196299535397</v>
      </c>
      <c r="G4421" s="21" t="n">
        <v>-2.75598834908081</v>
      </c>
    </row>
    <row r="4422" customFormat="false" ht="12.75" hidden="false" customHeight="false" outlineLevel="0" collapsed="false">
      <c r="A4422" s="19" t="n">
        <v>43094.125</v>
      </c>
      <c r="C4422" s="21" t="n">
        <v>11.375</v>
      </c>
      <c r="D4422" s="21" t="n">
        <v>1013.25</v>
      </c>
      <c r="E4422" s="15" t="n">
        <v>-2.02922210711325</v>
      </c>
      <c r="F4422" s="15" t="n">
        <v>-3.8934090509925</v>
      </c>
      <c r="G4422" s="21" t="n">
        <v>-2.88278242701881</v>
      </c>
    </row>
    <row r="4423" customFormat="false" ht="12.75" hidden="false" customHeight="false" outlineLevel="0" collapsed="false">
      <c r="A4423" s="19" t="n">
        <v>43094.1666666667</v>
      </c>
      <c r="C4423" s="21" t="n">
        <v>11.2375</v>
      </c>
      <c r="D4423" s="21" t="n">
        <v>1012.75</v>
      </c>
      <c r="E4423" s="15" t="n">
        <v>-2.80221773162525</v>
      </c>
      <c r="F4423" s="15" t="n">
        <v>-3.0947363720965</v>
      </c>
      <c r="G4423" s="21" t="n">
        <v>-3.33144374217699</v>
      </c>
    </row>
    <row r="4424" customFormat="false" ht="12.75" hidden="false" customHeight="false" outlineLevel="0" collapsed="false">
      <c r="A4424" s="19" t="n">
        <v>43094.2083333333</v>
      </c>
      <c r="C4424" s="21" t="n">
        <v>11.25</v>
      </c>
      <c r="D4424" s="21" t="n">
        <v>1011.5</v>
      </c>
      <c r="E4424" s="15" t="n">
        <v>-0.67638739795375</v>
      </c>
      <c r="F4424" s="15" t="n">
        <v>-1.4974411469325</v>
      </c>
      <c r="G4424" s="21" t="n">
        <v>-2.66378735555459</v>
      </c>
    </row>
    <row r="4425" customFormat="false" ht="12.75" hidden="false" customHeight="false" outlineLevel="0" collapsed="false">
      <c r="A4425" s="19" t="n">
        <v>43094.25</v>
      </c>
      <c r="C4425" s="21" t="n">
        <v>10.975</v>
      </c>
      <c r="D4425" s="21" t="n">
        <v>1011</v>
      </c>
      <c r="E4425" s="15" t="n">
        <v>0.386501378521</v>
      </c>
      <c r="F4425" s="15" t="n">
        <v>-1.597257824632</v>
      </c>
      <c r="G4425" s="21" t="n">
        <v>-3.20834003076199</v>
      </c>
    </row>
    <row r="4426" customFormat="false" ht="12.75" hidden="false" customHeight="false" outlineLevel="0" collapsed="false">
      <c r="A4426" s="19" t="n">
        <v>43094.2916666667</v>
      </c>
      <c r="C4426" s="21" t="n">
        <v>10.9975</v>
      </c>
      <c r="D4426" s="21" t="n">
        <v>1010.5</v>
      </c>
      <c r="E4426" s="15" t="n">
        <v>-1.25611093561525</v>
      </c>
      <c r="F4426" s="15" t="n">
        <v>-2.795178911938</v>
      </c>
      <c r="G4426" s="21" t="n">
        <v>-2.692961614559</v>
      </c>
    </row>
    <row r="4427" customFormat="false" ht="12.75" hidden="false" customHeight="false" outlineLevel="0" collapsed="false">
      <c r="A4427" s="19" t="n">
        <v>43094.3333333333</v>
      </c>
      <c r="C4427" s="21" t="n">
        <v>10.955</v>
      </c>
      <c r="D4427" s="21" t="n">
        <v>1010</v>
      </c>
      <c r="E4427" s="15" t="n">
        <v>-1.06284740780075</v>
      </c>
      <c r="F4427" s="15" t="n">
        <v>-0.39930809011</v>
      </c>
      <c r="G4427" s="21" t="n">
        <v>-2.52826543952872</v>
      </c>
    </row>
    <row r="4428" customFormat="false" ht="12.75" hidden="false" customHeight="false" outlineLevel="0" collapsed="false">
      <c r="A4428" s="19" t="n">
        <v>43094.375</v>
      </c>
      <c r="C4428" s="21" t="n">
        <v>10.48</v>
      </c>
      <c r="D4428" s="21" t="n">
        <v>1009.25</v>
      </c>
      <c r="E4428" s="15" t="n">
        <v>-2.02904236735725</v>
      </c>
      <c r="F4428" s="15" t="n">
        <v>-2.0963507622015</v>
      </c>
      <c r="G4428" s="21" t="n">
        <v>-2.34701111574583</v>
      </c>
    </row>
    <row r="4429" customFormat="false" ht="12.75" hidden="false" customHeight="false" outlineLevel="0" collapsed="false">
      <c r="A4429" s="19" t="n">
        <v>43094.4166666667</v>
      </c>
      <c r="C4429" s="21" t="n">
        <v>10.33</v>
      </c>
      <c r="D4429" s="21" t="n">
        <v>1009</v>
      </c>
      <c r="E4429" s="15" t="n">
        <v>-2.22225168794375</v>
      </c>
      <c r="F4429" s="15" t="n">
        <v>-3.194413792496</v>
      </c>
      <c r="G4429" s="21" t="n">
        <v>-3.44962571268138</v>
      </c>
    </row>
    <row r="4430" customFormat="false" ht="12.75" hidden="false" customHeight="false" outlineLevel="0" collapsed="false">
      <c r="A4430" s="19" t="n">
        <v>43094.4583333333</v>
      </c>
      <c r="C4430" s="21" t="n">
        <v>10.6075</v>
      </c>
      <c r="D4430" s="21" t="n">
        <v>1007.75</v>
      </c>
      <c r="E4430" s="15" t="n">
        <v>-2.99516457510775</v>
      </c>
      <c r="F4430" s="15" t="n">
        <v>-2.795089787266</v>
      </c>
      <c r="G4430" s="21" t="n">
        <v>-3.99896382444369</v>
      </c>
    </row>
    <row r="4431" customFormat="false" ht="12.75" hidden="false" customHeight="false" outlineLevel="0" collapsed="false">
      <c r="A4431" s="19" t="n">
        <v>43094.5</v>
      </c>
      <c r="C4431" s="21" t="n">
        <v>11.0925</v>
      </c>
      <c r="D4431" s="21" t="n">
        <v>1006.75</v>
      </c>
      <c r="E4431" s="15" t="n">
        <v>-4.4443721373355</v>
      </c>
      <c r="F4431" s="15" t="n">
        <v>-8.385202518294</v>
      </c>
      <c r="G4431" s="21" t="n">
        <v>-3.91752239771636</v>
      </c>
    </row>
    <row r="4432" customFormat="false" ht="12.75" hidden="false" customHeight="false" outlineLevel="0" collapsed="false">
      <c r="A4432" s="19" t="n">
        <v>43094.5416666667</v>
      </c>
      <c r="C4432" s="21" t="n">
        <v>11.4875</v>
      </c>
      <c r="D4432" s="21" t="n">
        <v>1005.5</v>
      </c>
      <c r="E4432" s="15" t="n">
        <v>-6.27999834073625</v>
      </c>
      <c r="F4432" s="15" t="n">
        <v>-2.39575304994</v>
      </c>
      <c r="G4432" s="21" t="n">
        <v>-3.7574604171779</v>
      </c>
    </row>
    <row r="4433" customFormat="false" ht="12.75" hidden="false" customHeight="false" outlineLevel="0" collapsed="false">
      <c r="A4433" s="19" t="n">
        <v>43094.5833333333</v>
      </c>
      <c r="C4433" s="21" t="n">
        <v>11.5475</v>
      </c>
      <c r="D4433" s="21" t="n">
        <v>1003.75</v>
      </c>
      <c r="E4433" s="15" t="n">
        <v>-3.091645842632</v>
      </c>
      <c r="F4433" s="15" t="n">
        <v>-4.0927121676515</v>
      </c>
      <c r="G4433" s="21" t="n">
        <v>-4.20422058618678</v>
      </c>
    </row>
    <row r="4434" customFormat="false" ht="12.75" hidden="false" customHeight="false" outlineLevel="0" collapsed="false">
      <c r="A4434" s="19" t="n">
        <v>43094.625</v>
      </c>
      <c r="C4434" s="21" t="n">
        <v>11.6425</v>
      </c>
      <c r="D4434" s="21" t="n">
        <v>1002.5</v>
      </c>
      <c r="E4434" s="15" t="n">
        <v>-1.54580009722</v>
      </c>
      <c r="F4434" s="15" t="n">
        <v>-3.4937508282425</v>
      </c>
      <c r="G4434" s="21" t="n">
        <v>-4.11668636628146</v>
      </c>
    </row>
    <row r="4435" customFormat="false" ht="12.75" hidden="false" customHeight="false" outlineLevel="0" collapsed="false">
      <c r="A4435" s="19" t="n">
        <v>43094.6666666667</v>
      </c>
      <c r="C4435" s="21" t="n">
        <v>11.6075</v>
      </c>
      <c r="D4435" s="21" t="n">
        <v>1001.75</v>
      </c>
      <c r="E4435" s="15" t="n">
        <v>-4.250887501091</v>
      </c>
      <c r="F4435" s="15" t="n">
        <v>-3.2940816638235</v>
      </c>
      <c r="G4435" s="21" t="n">
        <v>-4.41184829207006</v>
      </c>
    </row>
    <row r="4436" customFormat="false" ht="12.75" hidden="false" customHeight="false" outlineLevel="0" collapsed="false">
      <c r="A4436" s="19" t="n">
        <v>43094.7083333333</v>
      </c>
      <c r="C4436" s="21" t="n">
        <v>11.6475</v>
      </c>
      <c r="D4436" s="21" t="n">
        <v>1000.2</v>
      </c>
      <c r="E4436" s="15" t="n">
        <v>-3.18811855112025</v>
      </c>
      <c r="F4436" s="15" t="n">
        <v>-4.2922540111105</v>
      </c>
      <c r="G4436" s="21" t="n">
        <v>-4.96093293808473</v>
      </c>
    </row>
    <row r="4437" customFormat="false" ht="12.75" hidden="false" customHeight="false" outlineLevel="0" collapsed="false">
      <c r="A4437" s="19" t="n">
        <v>43094.75</v>
      </c>
      <c r="C4437" s="21" t="n">
        <v>11.4925</v>
      </c>
      <c r="D4437" s="21" t="n">
        <v>998.925</v>
      </c>
      <c r="E4437" s="15" t="n">
        <v>-3.2846797029805</v>
      </c>
      <c r="F4437" s="15" t="n">
        <v>-5.390229508245</v>
      </c>
      <c r="G4437" s="21" t="n">
        <v>-4.99527797630438</v>
      </c>
    </row>
    <row r="4438" customFormat="false" ht="12.75" hidden="false" customHeight="false" outlineLevel="0" collapsed="false">
      <c r="A4438" s="19" t="n">
        <v>43094.7916666667</v>
      </c>
      <c r="C4438" s="21" t="n">
        <v>11.3625</v>
      </c>
      <c r="D4438" s="21" t="n">
        <v>997.575</v>
      </c>
      <c r="E4438" s="15" t="n">
        <v>-2.99481080161975</v>
      </c>
      <c r="F4438" s="15" t="n">
        <v>-5.8892778834785</v>
      </c>
      <c r="G4438" s="21" t="n">
        <v>-4.88344959845113</v>
      </c>
    </row>
    <row r="4439" customFormat="false" ht="12.75" hidden="false" customHeight="false" outlineLevel="0" collapsed="false">
      <c r="A4439" s="19" t="n">
        <v>43094.8333333333</v>
      </c>
      <c r="C4439" s="21" t="n">
        <v>11.0925</v>
      </c>
      <c r="D4439" s="21" t="n">
        <v>995.975</v>
      </c>
      <c r="E4439" s="15" t="n">
        <v>-2.80155583284125</v>
      </c>
      <c r="F4439" s="15" t="n">
        <v>-4.0925164116755</v>
      </c>
      <c r="G4439" s="21" t="n">
        <v>-4.97890540028248</v>
      </c>
    </row>
    <row r="4440" customFormat="false" ht="12.75" hidden="false" customHeight="false" outlineLevel="0" collapsed="false">
      <c r="A4440" s="19" t="n">
        <v>43094.875</v>
      </c>
      <c r="C4440" s="21" t="n">
        <v>10.42</v>
      </c>
      <c r="D4440" s="21" t="n">
        <v>994.55</v>
      </c>
      <c r="E4440" s="15" t="n">
        <v>-5.12000919313325</v>
      </c>
      <c r="F4440" s="15" t="n">
        <v>-5.190467240374</v>
      </c>
      <c r="G4440" s="21" t="n">
        <v>-4.27860901565861</v>
      </c>
    </row>
    <row r="4441" customFormat="false" ht="12.75" hidden="false" customHeight="false" outlineLevel="0" collapsed="false">
      <c r="A4441" s="19" t="n">
        <v>43094.9166666667</v>
      </c>
      <c r="C4441" s="21" t="n">
        <v>10.34</v>
      </c>
      <c r="D4441" s="21" t="n">
        <v>993.1</v>
      </c>
      <c r="E4441" s="15" t="n">
        <v>-4.54031846510975</v>
      </c>
      <c r="F4441" s="15" t="n">
        <v>-4.192267041627</v>
      </c>
      <c r="G4441" s="21" t="n">
        <v>-3.32822079882625</v>
      </c>
    </row>
    <row r="4442" customFormat="false" ht="12.75" hidden="false" customHeight="false" outlineLevel="0" collapsed="false">
      <c r="A4442" s="19" t="n">
        <v>43094.9583333333</v>
      </c>
      <c r="C4442" s="21" t="n">
        <v>9.88175</v>
      </c>
      <c r="D4442" s="21" t="n">
        <v>992.125</v>
      </c>
      <c r="E4442" s="15" t="n">
        <v>-3.86404376113</v>
      </c>
      <c r="F4442" s="15" t="n">
        <v>-0.6987056033125</v>
      </c>
      <c r="G4442" s="21" t="n">
        <v>-1.65075315420687</v>
      </c>
    </row>
    <row r="4443" customFormat="false" ht="12.75" hidden="false" customHeight="false" outlineLevel="0" collapsed="false">
      <c r="A4443" s="19" t="n">
        <v>43095</v>
      </c>
      <c r="C4443" s="21" t="n">
        <v>6.84575</v>
      </c>
      <c r="D4443" s="21" t="n">
        <v>993.475</v>
      </c>
      <c r="E4443" s="15" t="n">
        <v>-2.60819102310075</v>
      </c>
      <c r="F4443" s="15" t="n">
        <v>-0.4990714521575</v>
      </c>
      <c r="G4443" s="21" t="n">
        <v>-1.62102665341912</v>
      </c>
    </row>
    <row r="4444" customFormat="false" ht="12.75" hidden="false" customHeight="false" outlineLevel="0" collapsed="false">
      <c r="A4444" s="19" t="n">
        <v>43095.0416666667</v>
      </c>
      <c r="C4444" s="21" t="n">
        <v>5.56025</v>
      </c>
      <c r="D4444" s="21" t="n">
        <v>994.275</v>
      </c>
      <c r="E4444" s="15" t="n">
        <v>-2.02856306134125</v>
      </c>
      <c r="F4444" s="15" t="n">
        <v>-1.6968294094835</v>
      </c>
      <c r="G4444" s="21" t="n">
        <v>-0.920331219365957</v>
      </c>
    </row>
    <row r="4445" customFormat="false" ht="12.75" hidden="false" customHeight="false" outlineLevel="0" collapsed="false">
      <c r="A4445" s="19" t="n">
        <v>43095.0833333333</v>
      </c>
      <c r="C4445" s="21" t="n">
        <v>5.8765</v>
      </c>
      <c r="D4445" s="21" t="n">
        <v>994.625</v>
      </c>
      <c r="E4445" s="15" t="n">
        <v>-4.54005028198175</v>
      </c>
      <c r="F4445" s="15" t="n">
        <v>-2.195879376229</v>
      </c>
      <c r="G4445" s="21" t="n">
        <v>-1.40629491548659</v>
      </c>
    </row>
    <row r="4446" customFormat="false" ht="12.75" hidden="false" customHeight="false" outlineLevel="0" collapsed="false">
      <c r="A4446" s="19" t="n">
        <v>43095.125</v>
      </c>
      <c r="C4446" s="21" t="n">
        <v>5.8045</v>
      </c>
      <c r="D4446" s="21" t="n">
        <v>995.025</v>
      </c>
      <c r="F4446" s="15" t="n">
        <v>-1.99623806327</v>
      </c>
      <c r="G4446" s="21" t="n">
        <v>-2.26594917781181</v>
      </c>
    </row>
    <row r="4447" customFormat="false" ht="12.75" hidden="false" customHeight="false" outlineLevel="0" collapsed="false">
      <c r="A4447" s="19" t="n">
        <v>43095.1666666667</v>
      </c>
      <c r="C4447" s="21" t="n">
        <v>5.5235</v>
      </c>
      <c r="D4447" s="21" t="n">
        <v>995.15</v>
      </c>
      <c r="F4447" s="15" t="n">
        <v>0.199622214815</v>
      </c>
      <c r="G4447" s="21" t="n">
        <v>-1.39667979704214</v>
      </c>
    </row>
    <row r="4448" customFormat="false" ht="12.75" hidden="false" customHeight="false" outlineLevel="0" collapsed="false">
      <c r="A4448" s="19" t="n">
        <v>43095.2083333333</v>
      </c>
      <c r="C4448" s="21" t="n">
        <v>5.20725</v>
      </c>
      <c r="D4448" s="21" t="n">
        <v>995.225</v>
      </c>
      <c r="E4448" s="15" t="n">
        <v>-0.772740279938</v>
      </c>
      <c r="F4448" s="15" t="n">
        <v>-0.0998103116515</v>
      </c>
      <c r="G4448" s="21" t="n">
        <v>-1.19840058958408</v>
      </c>
    </row>
    <row r="4449" customFormat="false" ht="12.75" hidden="false" customHeight="false" outlineLevel="0" collapsed="false">
      <c r="A4449" s="19" t="n">
        <v>43095.25</v>
      </c>
      <c r="C4449" s="21" t="n">
        <v>4.91625</v>
      </c>
      <c r="D4449" s="21" t="n">
        <v>995.55</v>
      </c>
      <c r="E4449" s="15" t="n">
        <v>-2.704551037615</v>
      </c>
      <c r="F4449" s="15" t="n">
        <v>-0.8982856430595</v>
      </c>
      <c r="G4449" s="21" t="n">
        <v>-1.01239674724534</v>
      </c>
    </row>
    <row r="4450" customFormat="false" ht="12.75" hidden="false" customHeight="false" outlineLevel="0" collapsed="false">
      <c r="A4450" s="19" t="n">
        <v>43095.2916666667</v>
      </c>
      <c r="C4450" s="21" t="n">
        <v>4.86075</v>
      </c>
      <c r="D4450" s="21" t="n">
        <v>995.95</v>
      </c>
      <c r="E4450" s="15" t="n">
        <v>-1.159076183763</v>
      </c>
      <c r="F4450" s="15" t="n">
        <v>-0.199617440279</v>
      </c>
      <c r="G4450" s="21" t="n">
        <v>-0.872442670356681</v>
      </c>
    </row>
    <row r="4451" customFormat="false" ht="12.75" hidden="false" customHeight="false" outlineLevel="0" collapsed="false">
      <c r="A4451" s="19" t="n">
        <v>43095.3333333333</v>
      </c>
      <c r="C4451" s="21" t="n">
        <v>4.8</v>
      </c>
      <c r="D4451" s="21" t="n">
        <v>996.375</v>
      </c>
      <c r="E4451" s="15" t="n">
        <v>-0.86929429926825</v>
      </c>
      <c r="F4451" s="15" t="n">
        <v>-0.2994237731505</v>
      </c>
      <c r="G4451" s="21" t="n">
        <v>-1.00965409067033</v>
      </c>
    </row>
    <row r="4452" customFormat="false" ht="12.75" hidden="false" customHeight="false" outlineLevel="0" collapsed="false">
      <c r="A4452" s="19" t="n">
        <v>43095.375</v>
      </c>
      <c r="C4452" s="21" t="n">
        <v>4.73825</v>
      </c>
      <c r="D4452" s="21" t="n">
        <v>996.65</v>
      </c>
      <c r="E4452" s="15" t="n">
        <v>-0.0965868289682501</v>
      </c>
      <c r="F4452" s="15" t="n">
        <v>0.2994213858825</v>
      </c>
      <c r="G4452" s="21" t="n">
        <v>-0.671649668461259</v>
      </c>
    </row>
    <row r="4453" customFormat="false" ht="12.75" hidden="false" customHeight="false" outlineLevel="0" collapsed="false">
      <c r="A4453" s="19" t="n">
        <v>43095.4166666667</v>
      </c>
      <c r="C4453" s="21" t="n">
        <v>4.946</v>
      </c>
      <c r="D4453" s="21" t="n">
        <v>996.775</v>
      </c>
      <c r="E4453" s="15" t="n">
        <v>-2.99414747632975</v>
      </c>
      <c r="F4453" s="15" t="n">
        <v>-2.395351988916</v>
      </c>
      <c r="G4453" s="21" t="n">
        <v>-1.30761204822277</v>
      </c>
    </row>
    <row r="4454" customFormat="false" ht="12.75" hidden="false" customHeight="false" outlineLevel="0" collapsed="false">
      <c r="A4454" s="19" t="n">
        <v>43095.4583333333</v>
      </c>
      <c r="C4454" s="21" t="n">
        <v>5.66175</v>
      </c>
      <c r="D4454" s="21" t="n">
        <v>996.7</v>
      </c>
      <c r="E4454" s="15" t="n">
        <v>-1.5453436153</v>
      </c>
      <c r="F4454" s="15" t="n">
        <v>-2.594943965003</v>
      </c>
      <c r="G4454" s="21" t="n">
        <v>-2.1300750424832</v>
      </c>
    </row>
    <row r="4455" customFormat="false" ht="12.75" hidden="false" customHeight="false" outlineLevel="0" collapsed="false">
      <c r="A4455" s="19" t="n">
        <v>43095.5</v>
      </c>
      <c r="C4455" s="21" t="n">
        <v>6.72625</v>
      </c>
      <c r="D4455" s="21" t="n">
        <v>995.925</v>
      </c>
      <c r="E4455" s="15" t="n">
        <v>-1.3521556923035</v>
      </c>
      <c r="F4455" s="15" t="n">
        <v>-2.2955090512685</v>
      </c>
      <c r="G4455" s="21" t="n">
        <v>-2.36078831937757</v>
      </c>
    </row>
    <row r="4456" customFormat="false" ht="12.75" hidden="false" customHeight="false" outlineLevel="0" collapsed="false">
      <c r="A4456" s="19" t="n">
        <v>43095.5416666667</v>
      </c>
      <c r="C4456" s="21" t="n">
        <v>7.59425</v>
      </c>
      <c r="D4456" s="21" t="n">
        <v>994.975</v>
      </c>
      <c r="E4456" s="15" t="n">
        <v>-4.4427316554355</v>
      </c>
      <c r="F4456" s="15" t="n">
        <v>-5.189805171382</v>
      </c>
      <c r="G4456" s="21" t="n">
        <v>-3.18363949561481</v>
      </c>
    </row>
    <row r="4457" customFormat="false" ht="12.75" hidden="false" customHeight="false" outlineLevel="0" collapsed="false">
      <c r="A4457" s="19" t="n">
        <v>43095.5833333333</v>
      </c>
      <c r="C4457" s="21" t="n">
        <v>8.25725</v>
      </c>
      <c r="D4457" s="21" t="n">
        <v>993.625</v>
      </c>
      <c r="E4457" s="15" t="n">
        <v>-2.60765180383275</v>
      </c>
      <c r="F4457" s="15" t="n">
        <v>-1.8962598471025</v>
      </c>
      <c r="G4457" s="21" t="n">
        <v>-2.76294982835093</v>
      </c>
    </row>
    <row r="4458" customFormat="false" ht="12.75" hidden="false" customHeight="false" outlineLevel="0" collapsed="false">
      <c r="A4458" s="19" t="n">
        <v>43095.625</v>
      </c>
      <c r="C4458" s="21" t="n">
        <v>8.8405</v>
      </c>
      <c r="D4458" s="21" t="n">
        <v>992.3</v>
      </c>
      <c r="E4458" s="15" t="n">
        <v>-1.44867404898375</v>
      </c>
      <c r="F4458" s="15" t="n">
        <v>-3.792489455477</v>
      </c>
      <c r="G4458" s="21" t="n">
        <v>-2.99769065471549</v>
      </c>
    </row>
    <row r="4459" customFormat="false" ht="12.75" hidden="false" customHeight="false" outlineLevel="0" collapsed="false">
      <c r="A4459" s="19" t="n">
        <v>43095.6666666667</v>
      </c>
      <c r="C4459" s="21" t="n">
        <v>8.8975</v>
      </c>
      <c r="D4459" s="21" t="n">
        <v>991.05</v>
      </c>
      <c r="E4459" s="15" t="n">
        <v>-0.579461060557501</v>
      </c>
      <c r="F4459" s="15" t="n">
        <v>-2.0958327250455</v>
      </c>
      <c r="G4459" s="21" t="n">
        <v>-3.47943197349436</v>
      </c>
    </row>
    <row r="4460" customFormat="false" ht="12.75" hidden="false" customHeight="false" outlineLevel="0" collapsed="false">
      <c r="A4460" s="19" t="n">
        <v>43095.7083333333</v>
      </c>
      <c r="C4460" s="21" t="n">
        <v>8.42575</v>
      </c>
      <c r="D4460" s="21" t="n">
        <v>989.475</v>
      </c>
      <c r="E4460" s="15" t="n">
        <v>-3.090413341448</v>
      </c>
      <c r="F4460" s="15" t="n">
        <v>-1.8962144890105</v>
      </c>
      <c r="G4460" s="21" t="n">
        <v>-4.48613031097708</v>
      </c>
    </row>
    <row r="4461" customFormat="false" ht="12.75" hidden="false" customHeight="false" outlineLevel="0" collapsed="false">
      <c r="A4461" s="19" t="n">
        <v>43095.75</v>
      </c>
      <c r="C4461" s="21" t="n">
        <v>8.186</v>
      </c>
      <c r="D4461" s="21" t="n">
        <v>987.575</v>
      </c>
      <c r="E4461" s="15" t="n">
        <v>-3.18694168367025</v>
      </c>
      <c r="F4461" s="15" t="n">
        <v>-2.6945991042345</v>
      </c>
      <c r="G4461" s="21" t="n">
        <v>-4.48061919849649</v>
      </c>
    </row>
    <row r="4462" customFormat="false" ht="12.75" hidden="false" customHeight="false" outlineLevel="0" collapsed="false">
      <c r="A4462" s="19" t="n">
        <v>43095.7916666667</v>
      </c>
      <c r="C4462" s="21" t="n">
        <v>8.037</v>
      </c>
      <c r="D4462" s="21" t="n">
        <v>985.625</v>
      </c>
      <c r="E4462" s="15" t="n">
        <v>-4.34576537587125</v>
      </c>
      <c r="F4462" s="15" t="n">
        <v>-4.590761869105</v>
      </c>
      <c r="G4462" s="21" t="n">
        <v>-4.74480529412094</v>
      </c>
    </row>
    <row r="4463" customFormat="false" ht="12.75" hidden="false" customHeight="false" outlineLevel="0" collapsed="false">
      <c r="A4463" s="19" t="n">
        <v>43095.8333333333</v>
      </c>
      <c r="C4463" s="21" t="n">
        <v>7.9405</v>
      </c>
      <c r="D4463" s="21" t="n">
        <v>983.575</v>
      </c>
      <c r="E4463" s="15" t="n">
        <v>-4.15255890829675</v>
      </c>
      <c r="F4463" s="15" t="n">
        <v>-3.4929431359025</v>
      </c>
      <c r="G4463" s="21" t="n">
        <v>-5.22116100464623</v>
      </c>
    </row>
    <row r="4464" customFormat="false" ht="12.75" hidden="false" customHeight="false" outlineLevel="0" collapsed="false">
      <c r="A4464" s="19" t="n">
        <v>43095.875</v>
      </c>
      <c r="C4464" s="21" t="n">
        <v>7.85</v>
      </c>
      <c r="D4464" s="21" t="n">
        <v>981.275</v>
      </c>
      <c r="E4464" s="15" t="n">
        <v>-3.09023074868</v>
      </c>
      <c r="F4464" s="15" t="n">
        <v>-5.0896765573305</v>
      </c>
      <c r="G4464" s="21" t="n">
        <v>-4.69980013406761</v>
      </c>
    </row>
    <row r="4465" customFormat="false" ht="12.75" hidden="false" customHeight="false" outlineLevel="0" collapsed="false">
      <c r="A4465" s="19" t="n">
        <v>43095.9166666667</v>
      </c>
      <c r="C4465" s="21" t="n">
        <v>8.09925</v>
      </c>
      <c r="D4465" s="21" t="n">
        <v>979</v>
      </c>
      <c r="E4465" s="15" t="n">
        <v>1.83479740341475</v>
      </c>
      <c r="F4465" s="15" t="n">
        <v>-4.191464919579</v>
      </c>
      <c r="G4465" s="21" t="n">
        <v>-2.95350926956997</v>
      </c>
    </row>
    <row r="4466" customFormat="false" ht="12.75" hidden="false" customHeight="false" outlineLevel="0" collapsed="false">
      <c r="A4466" s="19" t="n">
        <v>43095.9583333333</v>
      </c>
      <c r="C4466" s="21" t="n">
        <v>8.55425</v>
      </c>
      <c r="D4466" s="21" t="n">
        <v>977.575</v>
      </c>
      <c r="E4466" s="15" t="n">
        <v>-3.2832731680645</v>
      </c>
      <c r="F4466" s="15" t="n">
        <v>-3.193471617392</v>
      </c>
      <c r="G4466" s="21" t="n">
        <v>-2.66126762145808</v>
      </c>
    </row>
    <row r="4467" customFormat="false" ht="12.75" hidden="false" customHeight="false" outlineLevel="0" collapsed="false">
      <c r="A4467" s="19" t="n">
        <v>43096</v>
      </c>
      <c r="C4467" s="21" t="n">
        <v>8.861</v>
      </c>
      <c r="D4467" s="21" t="n">
        <v>976.375</v>
      </c>
      <c r="E4467" s="15" t="n">
        <v>-2.8969629413475</v>
      </c>
      <c r="F4467" s="15" t="n">
        <v>-2.2952894226125</v>
      </c>
      <c r="G4467" s="21" t="n">
        <v>-2.08245210094076</v>
      </c>
    </row>
    <row r="4468" customFormat="false" ht="12.75" hidden="false" customHeight="false" outlineLevel="0" collapsed="false">
      <c r="A4468" s="19" t="n">
        <v>43096.0416666667</v>
      </c>
      <c r="C4468" s="21" t="n">
        <v>8.4915</v>
      </c>
      <c r="D4468" s="21" t="n">
        <v>975.875</v>
      </c>
      <c r="E4468" s="15" t="n">
        <v>-5.9869683020795</v>
      </c>
      <c r="F4468" s="15" t="n">
        <v>-2.8940374994135</v>
      </c>
      <c r="G4468" s="21" t="n">
        <v>-2.43129910008429</v>
      </c>
    </row>
    <row r="4469" customFormat="false" ht="12.75" hidden="false" customHeight="false" outlineLevel="0" collapsed="false">
      <c r="A4469" s="19" t="n">
        <v>43096.0833333333</v>
      </c>
      <c r="C4469" s="21" t="n">
        <v>7.63825</v>
      </c>
      <c r="D4469" s="21" t="n">
        <v>975.7</v>
      </c>
      <c r="E4469" s="15" t="n">
        <v>-1.7381264105925</v>
      </c>
      <c r="F4469" s="15" t="n">
        <v>-0.8981424069795</v>
      </c>
      <c r="G4469" s="21" t="n">
        <v>-1.7527813062583</v>
      </c>
    </row>
    <row r="4470" customFormat="false" ht="12.75" hidden="false" customHeight="false" outlineLevel="0" collapsed="false">
      <c r="A4470" s="19" t="n">
        <v>43096.125</v>
      </c>
      <c r="C4470" s="21" t="n">
        <v>7.23425</v>
      </c>
      <c r="D4470" s="21" t="n">
        <v>975.75</v>
      </c>
      <c r="E4470" s="15" t="n">
        <v>2.60715110022675</v>
      </c>
      <c r="F4470" s="15" t="n">
        <v>-1.8960632953705</v>
      </c>
      <c r="G4470" s="21" t="n">
        <v>-2.1578702986512</v>
      </c>
    </row>
    <row r="4471" customFormat="false" ht="12.75" hidden="false" customHeight="false" outlineLevel="0" collapsed="false">
      <c r="A4471" s="19" t="n">
        <v>43096.1666666667</v>
      </c>
      <c r="C4471" s="21" t="n">
        <v>7.22225</v>
      </c>
      <c r="D4471" s="21" t="n">
        <v>975.325</v>
      </c>
      <c r="E4471" s="15" t="n">
        <v>-3.76582928881575</v>
      </c>
      <c r="F4471" s="15" t="n">
        <v>-2.594592240851</v>
      </c>
      <c r="G4471" s="21" t="n">
        <v>-2.21168711505577</v>
      </c>
    </row>
    <row r="4472" customFormat="false" ht="12.75" hidden="false" customHeight="false" outlineLevel="0" collapsed="false">
      <c r="A4472" s="19" t="n">
        <v>43096.2083333333</v>
      </c>
      <c r="C4472" s="21" t="n">
        <v>7.268</v>
      </c>
      <c r="D4472" s="21" t="n">
        <v>975.075</v>
      </c>
      <c r="E4472" s="15" t="n">
        <v>0.0965582988482505</v>
      </c>
      <c r="F4472" s="15" t="n">
        <v>-0.598747281045</v>
      </c>
      <c r="G4472" s="21" t="n">
        <v>-0.396042448986569</v>
      </c>
    </row>
    <row r="4473" customFormat="false" ht="12.75" hidden="false" customHeight="false" outlineLevel="0" collapsed="false">
      <c r="A4473" s="19" t="n">
        <v>43096.25</v>
      </c>
      <c r="C4473" s="21" t="n">
        <v>6.034</v>
      </c>
      <c r="D4473" s="21" t="n">
        <v>975.4</v>
      </c>
      <c r="E4473" s="15" t="n">
        <v>-0.9655687234225</v>
      </c>
      <c r="F4473" s="15" t="n">
        <v>-1.197485013018</v>
      </c>
      <c r="G4473" s="21" t="n">
        <v>0.180798659977</v>
      </c>
    </row>
    <row r="4474" customFormat="false" ht="12.75" hidden="false" customHeight="false" outlineLevel="0" collapsed="false">
      <c r="A4474" s="19" t="n">
        <v>43096.2916666667</v>
      </c>
      <c r="C4474" s="21" t="n">
        <v>3.458</v>
      </c>
      <c r="D4474" s="21" t="n">
        <v>976.7</v>
      </c>
      <c r="E4474" s="15" t="n">
        <v>-0.386221783345</v>
      </c>
      <c r="F4474" s="15" t="n">
        <v>0.598737731973</v>
      </c>
      <c r="G4474" s="21" t="n">
        <v>0.423541577061371</v>
      </c>
    </row>
    <row r="4475" customFormat="false" ht="12.75" hidden="false" customHeight="false" outlineLevel="0" collapsed="false">
      <c r="A4475" s="19" t="n">
        <v>43096.3333333333</v>
      </c>
      <c r="C4475" s="21" t="n">
        <v>2.7995</v>
      </c>
      <c r="D4475" s="21" t="n">
        <v>977.975</v>
      </c>
      <c r="E4475" s="15" t="n">
        <v>-0.86898617397225</v>
      </c>
      <c r="G4475" s="21" t="n">
        <v>1.09859048475097</v>
      </c>
    </row>
    <row r="4476" customFormat="false" ht="12.75" hidden="false" customHeight="false" outlineLevel="0" collapsed="false">
      <c r="A4476" s="19" t="n">
        <v>43096.375</v>
      </c>
      <c r="C4476" s="21" t="n">
        <v>2.5775</v>
      </c>
      <c r="D4476" s="21" t="n">
        <v>980</v>
      </c>
      <c r="E4476" s="15" t="n">
        <v>2.80002519190325</v>
      </c>
      <c r="F4476" s="15" t="n">
        <v>4.0913092498235</v>
      </c>
      <c r="G4476" s="21" t="n">
        <v>1.8937007834271</v>
      </c>
    </row>
    <row r="4477" customFormat="false" ht="12.75" hidden="false" customHeight="false" outlineLevel="0" collapsed="false">
      <c r="A4477" s="19" t="n">
        <v>43096.4166666667</v>
      </c>
      <c r="C4477" s="21" t="n">
        <v>2.61575</v>
      </c>
      <c r="D4477" s="21" t="n">
        <v>983.725</v>
      </c>
      <c r="E4477" s="15" t="n">
        <v>3.37929082113875</v>
      </c>
      <c r="F4477" s="15" t="n">
        <v>2.993617041825</v>
      </c>
      <c r="G4477" s="21" t="n">
        <v>1.42308735729793</v>
      </c>
    </row>
    <row r="4478" customFormat="false" ht="12.75" hidden="false" customHeight="false" outlineLevel="0" collapsed="false">
      <c r="A4478" s="19" t="n">
        <v>43096.4583333333</v>
      </c>
      <c r="C4478" s="21" t="n">
        <v>2.91375</v>
      </c>
      <c r="D4478" s="21" t="n">
        <v>985.075</v>
      </c>
      <c r="E4478" s="15" t="n">
        <v>2.99304193417975</v>
      </c>
      <c r="F4478" s="15" t="n">
        <v>0.598718633829</v>
      </c>
      <c r="G4478" s="21" t="n">
        <v>1.04048288221119</v>
      </c>
    </row>
    <row r="4479" customFormat="false" ht="12.75" hidden="false" customHeight="false" outlineLevel="0" collapsed="false">
      <c r="A4479" s="19" t="n">
        <v>43096.5</v>
      </c>
      <c r="C4479" s="21" t="n">
        <v>2.84975</v>
      </c>
      <c r="D4479" s="21" t="n">
        <v>986.425</v>
      </c>
      <c r="E4479" s="15" t="n">
        <v>-0.9654831330625</v>
      </c>
      <c r="F4479" s="15" t="n">
        <v>2.394855437172</v>
      </c>
      <c r="G4479" s="21" t="n">
        <v>1.61577142510473</v>
      </c>
    </row>
    <row r="4480" customFormat="false" ht="12.75" hidden="false" customHeight="false" outlineLevel="0" collapsed="false">
      <c r="A4480" s="19" t="n">
        <v>43096.5416666667</v>
      </c>
      <c r="C4480" s="21" t="n">
        <v>3.38975</v>
      </c>
      <c r="D4480" s="21" t="n">
        <v>987.75</v>
      </c>
      <c r="E4480" s="15" t="n">
        <v>1.158562641603</v>
      </c>
      <c r="F4480" s="15" t="n">
        <v>0.997848474595</v>
      </c>
      <c r="G4480" s="21" t="n">
        <v>1.1723233736253</v>
      </c>
    </row>
    <row r="4481" customFormat="false" ht="12.75" hidden="false" customHeight="false" outlineLevel="0" collapsed="false">
      <c r="A4481" s="19" t="n">
        <v>43096.5833333333</v>
      </c>
      <c r="C4481" s="21" t="n">
        <v>3.88025</v>
      </c>
      <c r="D4481" s="21" t="n">
        <v>989.125</v>
      </c>
      <c r="E4481" s="15" t="n">
        <v>0.193090920588501</v>
      </c>
      <c r="F4481" s="15" t="n">
        <v>1.0976245687385</v>
      </c>
      <c r="G4481" s="21" t="n">
        <v>1.23463334935452</v>
      </c>
    </row>
    <row r="4482" customFormat="false" ht="12.75" hidden="false" customHeight="false" outlineLevel="0" collapsed="false">
      <c r="A4482" s="19" t="n">
        <v>43096.625</v>
      </c>
      <c r="C4482" s="21" t="n">
        <v>3.79275</v>
      </c>
      <c r="D4482" s="21" t="n">
        <v>990.8</v>
      </c>
      <c r="E4482" s="15" t="n">
        <v>0.48272016894125</v>
      </c>
      <c r="F4482" s="15" t="n">
        <v>0.399133023789999</v>
      </c>
      <c r="G4482" s="21" t="n">
        <v>0.815981867300525</v>
      </c>
    </row>
    <row r="4483" customFormat="false" ht="12.75" hidden="false" customHeight="false" outlineLevel="0" collapsed="false">
      <c r="A4483" s="19" t="n">
        <v>43096.6666666667</v>
      </c>
      <c r="C4483" s="21" t="n">
        <v>3.525</v>
      </c>
      <c r="D4483" s="21" t="n">
        <v>992.15</v>
      </c>
      <c r="E4483" s="15" t="n">
        <v>-2.60665039662075</v>
      </c>
      <c r="F4483" s="15" t="n">
        <v>-0.598694761149</v>
      </c>
      <c r="G4483" s="21" t="n">
        <v>0.563353284216698</v>
      </c>
    </row>
    <row r="4484" customFormat="false" ht="12.75" hidden="false" customHeight="false" outlineLevel="0" collapsed="false">
      <c r="A4484" s="19" t="n">
        <v>43096.7083333333</v>
      </c>
      <c r="C4484" s="21" t="n">
        <v>3.3665</v>
      </c>
      <c r="D4484" s="21" t="n">
        <v>993.5</v>
      </c>
      <c r="E4484" s="15" t="n">
        <v>1.54465889242</v>
      </c>
      <c r="F4484" s="15" t="n">
        <v>1.99563328871</v>
      </c>
      <c r="G4484" s="21" t="n">
        <v>0.604421226415117</v>
      </c>
    </row>
    <row r="4485" customFormat="false" ht="12.75" hidden="false" customHeight="false" outlineLevel="0" collapsed="false">
      <c r="A4485" s="19" t="n">
        <v>43096.75</v>
      </c>
      <c r="C4485" s="21" t="n">
        <v>3.13775</v>
      </c>
      <c r="D4485" s="21" t="n">
        <v>994.225</v>
      </c>
      <c r="E4485" s="15" t="n">
        <v>0.675778279891751</v>
      </c>
      <c r="F4485" s="15" t="n">
        <v>1.2971512928335</v>
      </c>
      <c r="G4485" s="21" t="n">
        <v>0.455151159578392</v>
      </c>
    </row>
    <row r="4486" customFormat="false" ht="12.75" hidden="false" customHeight="false" outlineLevel="0" collapsed="false">
      <c r="A4486" s="19" t="n">
        <v>43096.7916666667</v>
      </c>
      <c r="C4486" s="21" t="n">
        <v>3.0585</v>
      </c>
      <c r="D4486" s="21" t="n">
        <v>995.175</v>
      </c>
      <c r="E4486" s="15" t="n">
        <v>-1.06192160540675</v>
      </c>
      <c r="F4486" s="15" t="n">
        <v>-0.598680437541</v>
      </c>
      <c r="G4486" s="21" t="n">
        <v>-0.0167696771179334</v>
      </c>
    </row>
    <row r="4487" customFormat="false" ht="12.75" hidden="false" customHeight="false" outlineLevel="0" collapsed="false">
      <c r="A4487" s="19" t="n">
        <v>43096.8333333333</v>
      </c>
      <c r="C4487" s="21" t="n">
        <v>3.03625</v>
      </c>
      <c r="D4487" s="21" t="n">
        <v>995.675</v>
      </c>
      <c r="E4487" s="15" t="n">
        <v>0.386147605033</v>
      </c>
      <c r="F4487" s="15" t="n">
        <v>-1.0975720488425</v>
      </c>
      <c r="G4487" s="21" t="n">
        <v>-0.602738021995923</v>
      </c>
    </row>
    <row r="4488" customFormat="false" ht="12.75" hidden="false" customHeight="false" outlineLevel="0" collapsed="false">
      <c r="A4488" s="19" t="n">
        <v>43096.875</v>
      </c>
      <c r="C4488" s="21" t="n">
        <v>2.851</v>
      </c>
      <c r="D4488" s="21" t="n">
        <v>996.1</v>
      </c>
      <c r="E4488" s="15" t="n">
        <v>1.930709495045</v>
      </c>
      <c r="F4488" s="15" t="n">
        <v>1.4966772211725</v>
      </c>
      <c r="G4488" s="21" t="n">
        <v>-0.422256011157333</v>
      </c>
    </row>
    <row r="4489" customFormat="false" ht="12.75" hidden="false" customHeight="false" outlineLevel="0" collapsed="false">
      <c r="A4489" s="19" t="n">
        <v>43096.9166666667</v>
      </c>
      <c r="C4489" s="21" t="n">
        <v>2.658</v>
      </c>
      <c r="D4489" s="21" t="n">
        <v>996.925</v>
      </c>
      <c r="E4489" s="15" t="n">
        <v>0.86880643421625</v>
      </c>
      <c r="F4489" s="15" t="n">
        <v>0.897999170899499</v>
      </c>
      <c r="G4489" s="21" t="n">
        <v>0.188015554301758</v>
      </c>
    </row>
    <row r="4490" customFormat="false" ht="12.75" hidden="false" customHeight="false" outlineLevel="0" collapsed="false">
      <c r="A4490" s="19" t="n">
        <v>43096.9583333333</v>
      </c>
      <c r="C4490" s="21" t="n">
        <v>2.275</v>
      </c>
      <c r="D4490" s="21" t="n">
        <v>997.55</v>
      </c>
      <c r="E4490" s="15" t="n">
        <v>-0.772260973922</v>
      </c>
      <c r="F4490" s="15" t="n">
        <v>-1.396876458593</v>
      </c>
      <c r="G4490" s="21" t="n">
        <v>-0.633661542455859</v>
      </c>
    </row>
    <row r="4491" customFormat="false" ht="12.75" hidden="false" customHeight="false" outlineLevel="0" collapsed="false">
      <c r="A4491" s="19" t="n">
        <v>43097</v>
      </c>
      <c r="C4491" s="21" t="n">
        <v>1.85125</v>
      </c>
      <c r="D4491" s="21" t="n">
        <v>997.75</v>
      </c>
      <c r="E4491" s="15" t="n">
        <v>0.772249561874</v>
      </c>
      <c r="F4491" s="15" t="n">
        <v>0.199552188287</v>
      </c>
      <c r="G4491" s="21" t="n">
        <v>-0.583758345226905</v>
      </c>
    </row>
    <row r="4492" customFormat="false" ht="12.75" hidden="false" customHeight="false" outlineLevel="0" collapsed="false">
      <c r="A4492" s="19" t="n">
        <v>43097.0416666667</v>
      </c>
      <c r="C4492" s="21" t="n">
        <v>1.612</v>
      </c>
      <c r="D4492" s="21" t="n">
        <v>997.95</v>
      </c>
      <c r="E4492" s="15" t="n">
        <v>1.544476299652</v>
      </c>
      <c r="F4492" s="15" t="n">
        <v>-1.19730358065</v>
      </c>
      <c r="G4492" s="21" t="n">
        <v>-1.11624317108227</v>
      </c>
    </row>
    <row r="4493" customFormat="false" ht="12.75" hidden="false" customHeight="false" outlineLevel="0" collapsed="false">
      <c r="A4493" s="19" t="n">
        <v>43097.0833333333</v>
      </c>
      <c r="C4493" s="21" t="n">
        <v>1.55075</v>
      </c>
      <c r="D4493" s="21" t="n">
        <v>998.25</v>
      </c>
      <c r="E4493" s="15" t="n">
        <v>-2.79932192444525</v>
      </c>
      <c r="F4493" s="15" t="n">
        <v>0.399098010526</v>
      </c>
      <c r="G4493" s="21" t="n">
        <v>-0.793174943016842</v>
      </c>
    </row>
    <row r="4494" customFormat="false" ht="12.75" hidden="false" customHeight="false" outlineLevel="0" collapsed="false">
      <c r="A4494" s="19" t="n">
        <v>43097.125</v>
      </c>
      <c r="C4494" s="21" t="n">
        <v>1.68925</v>
      </c>
      <c r="D4494" s="21" t="n">
        <v>998.275</v>
      </c>
      <c r="E4494" s="15" t="n">
        <v>-2.99233438720375</v>
      </c>
      <c r="F4494" s="15" t="n">
        <v>-0.598642241253</v>
      </c>
      <c r="G4494" s="21" t="n">
        <v>-1.11088516284421</v>
      </c>
    </row>
    <row r="4495" customFormat="false" ht="12.75" hidden="false" customHeight="false" outlineLevel="0" collapsed="false">
      <c r="A4495" s="19" t="n">
        <v>43097.1666666667</v>
      </c>
      <c r="C4495" s="21" t="n">
        <v>1.82275</v>
      </c>
      <c r="D4495" s="21" t="n">
        <v>998.425</v>
      </c>
      <c r="E4495" s="15" t="n">
        <v>1.544407827364</v>
      </c>
      <c r="F4495" s="15" t="n">
        <v>-0.6984103778365</v>
      </c>
      <c r="G4495" s="21" t="n">
        <v>-0.719073799173758</v>
      </c>
    </row>
    <row r="4496" customFormat="false" ht="12.75" hidden="false" customHeight="false" outlineLevel="0" collapsed="false">
      <c r="A4496" s="19" t="n">
        <v>43097.2083333333</v>
      </c>
      <c r="C4496" s="21" t="n">
        <v>1.67125</v>
      </c>
      <c r="D4496" s="21" t="n">
        <v>998.725</v>
      </c>
      <c r="E4496" s="15" t="n">
        <v>-0.1930481254085</v>
      </c>
      <c r="F4496" s="15" t="n">
        <v>-0.299316346090501</v>
      </c>
      <c r="G4496" s="21" t="n">
        <v>-0.685532198347567</v>
      </c>
    </row>
    <row r="4497" customFormat="false" ht="12.75" hidden="false" customHeight="false" outlineLevel="0" collapsed="false">
      <c r="A4497" s="19" t="n">
        <v>43097.25</v>
      </c>
      <c r="C4497" s="21" t="n">
        <v>1.5605</v>
      </c>
      <c r="D4497" s="21" t="n">
        <v>999.275</v>
      </c>
      <c r="E4497" s="15" t="n">
        <v>-0.772181089586</v>
      </c>
      <c r="F4497" s="15" t="n">
        <v>-0.399085278429999</v>
      </c>
      <c r="G4497" s="21" t="n">
        <v>-0.599445233910483</v>
      </c>
    </row>
    <row r="4498" customFormat="false" ht="12.75" hidden="false" customHeight="false" outlineLevel="0" collapsed="false">
      <c r="A4498" s="19" t="n">
        <v>43097.2916666667</v>
      </c>
      <c r="C4498" s="21" t="n">
        <v>1.74125</v>
      </c>
      <c r="D4498" s="21" t="n">
        <v>999.675</v>
      </c>
      <c r="E4498" s="15" t="n">
        <v>0.28956362907675</v>
      </c>
      <c r="F4498" s="15" t="n">
        <v>0.997705238515</v>
      </c>
      <c r="G4498" s="21" t="n">
        <v>-0.722828824540183</v>
      </c>
    </row>
    <row r="4499" customFormat="false" ht="12.75" hidden="false" customHeight="false" outlineLevel="0" collapsed="false">
      <c r="A4499" s="19" t="n">
        <v>43097.3333333333</v>
      </c>
      <c r="C4499" s="21" t="n">
        <v>1.79625</v>
      </c>
      <c r="D4499" s="21" t="n">
        <v>999.925</v>
      </c>
      <c r="E4499" s="15" t="n">
        <v>1.44779674779375</v>
      </c>
      <c r="F4499" s="15" t="n">
        <v>-0.399078912382</v>
      </c>
      <c r="G4499" s="21" t="n">
        <v>-0.633872556621879</v>
      </c>
    </row>
    <row r="4500" customFormat="false" ht="12.75" hidden="false" customHeight="false" outlineLevel="0" collapsed="false">
      <c r="A4500" s="19" t="n">
        <v>43097.375</v>
      </c>
      <c r="C4500" s="21" t="n">
        <v>2.0835</v>
      </c>
      <c r="D4500" s="21" t="n">
        <v>1000.25</v>
      </c>
      <c r="E4500" s="15" t="n">
        <v>2.02688549028525</v>
      </c>
      <c r="F4500" s="15" t="n">
        <v>-0.8979203910555</v>
      </c>
      <c r="G4500" s="21" t="n">
        <v>0.22283182204319</v>
      </c>
    </row>
    <row r="4501" customFormat="false" ht="12.75" hidden="false" customHeight="false" outlineLevel="0" collapsed="false">
      <c r="A4501" s="19" t="n">
        <v>43097.4166666667</v>
      </c>
      <c r="C4501" s="21" t="n">
        <v>3.026</v>
      </c>
      <c r="D4501" s="21" t="n">
        <v>1001</v>
      </c>
      <c r="E4501" s="15" t="n">
        <v>-1.25472009226525</v>
      </c>
      <c r="F4501" s="15" t="n">
        <v>-0.299304409750499</v>
      </c>
      <c r="G4501" s="21" t="n">
        <v>0.608192053441207</v>
      </c>
    </row>
    <row r="4502" customFormat="false" ht="12.75" hidden="false" customHeight="false" outlineLevel="0" collapsed="false">
      <c r="A4502" s="19" t="n">
        <v>43097.4583333333</v>
      </c>
      <c r="C4502" s="21" t="n">
        <v>4.1885</v>
      </c>
      <c r="D4502" s="21" t="n">
        <v>1001</v>
      </c>
      <c r="E4502" s="15" t="n">
        <v>-1.158186044019</v>
      </c>
      <c r="F4502" s="15" t="n">
        <v>-0.199534681654999</v>
      </c>
      <c r="G4502" s="21" t="n">
        <v>-0.145649958049117</v>
      </c>
    </row>
    <row r="4503" customFormat="false" ht="12.75" hidden="false" customHeight="false" outlineLevel="0" collapsed="false">
      <c r="A4503" s="19" t="n">
        <v>43097.5</v>
      </c>
      <c r="C4503" s="21" t="n">
        <v>5.0125</v>
      </c>
      <c r="D4503" s="21" t="n">
        <v>1001</v>
      </c>
      <c r="E4503" s="15" t="n">
        <v>-0.9651407716225</v>
      </c>
      <c r="F4503" s="15" t="n">
        <v>1.99533090143</v>
      </c>
      <c r="G4503" s="21" t="n">
        <v>-0.734409674827833</v>
      </c>
    </row>
    <row r="4504" customFormat="false" ht="12.75" hidden="false" customHeight="false" outlineLevel="0" collapsed="false">
      <c r="A4504" s="19" t="n">
        <v>43097.5416666667</v>
      </c>
      <c r="C4504" s="21" t="n">
        <v>5.65325</v>
      </c>
      <c r="D4504" s="21" t="n">
        <v>1001</v>
      </c>
      <c r="E4504" s="15" t="n">
        <v>-2.60584156771875</v>
      </c>
      <c r="F4504" s="15" t="n">
        <v>-0.698360245208501</v>
      </c>
      <c r="G4504" s="21" t="n">
        <v>-1.12312976751291</v>
      </c>
    </row>
    <row r="4505" customFormat="false" ht="12.75" hidden="false" customHeight="false" outlineLevel="0" collapsed="false">
      <c r="A4505" s="19" t="n">
        <v>43097.5833333333</v>
      </c>
      <c r="C4505" s="21" t="n">
        <v>5.7795</v>
      </c>
      <c r="D4505" s="21" t="n">
        <v>1002</v>
      </c>
      <c r="E4505" s="15" t="n">
        <v>-1.7372020347045</v>
      </c>
      <c r="F4505" s="15" t="n">
        <v>0.4988247677975</v>
      </c>
      <c r="G4505" s="21" t="n">
        <v>-1.17192417683041</v>
      </c>
    </row>
    <row r="4506" customFormat="false" ht="12.75" hidden="false" customHeight="false" outlineLevel="0" collapsed="false">
      <c r="A4506" s="19" t="n">
        <v>43097.625</v>
      </c>
      <c r="C4506" s="21" t="n">
        <v>5.61175</v>
      </c>
      <c r="D4506" s="21" t="n">
        <v>1002</v>
      </c>
      <c r="E4506" s="15" t="n">
        <v>-1.44764696466375</v>
      </c>
      <c r="F4506" s="15" t="n">
        <v>-1.0974057358385</v>
      </c>
      <c r="G4506" s="21" t="n">
        <v>-0.841313393384804</v>
      </c>
    </row>
    <row r="4507" customFormat="false" ht="12.75" hidden="false" customHeight="false" outlineLevel="0" collapsed="false">
      <c r="A4507" s="19" t="n">
        <v>43097.6666666667</v>
      </c>
      <c r="C4507" s="21" t="n">
        <v>5.1585</v>
      </c>
      <c r="D4507" s="21" t="n">
        <v>1002.75</v>
      </c>
      <c r="E4507" s="15" t="n">
        <v>0.579050226829501</v>
      </c>
      <c r="F4507" s="15" t="n">
        <v>0.0997633620474996</v>
      </c>
      <c r="G4507" s="21" t="n">
        <v>-1.21214223672456</v>
      </c>
    </row>
    <row r="4508" customFormat="false" ht="12.75" hidden="false" customHeight="false" outlineLevel="0" collapsed="false">
      <c r="A4508" s="19" t="n">
        <v>43097.7083333333</v>
      </c>
      <c r="C4508" s="21" t="n">
        <v>4.98525</v>
      </c>
      <c r="D4508" s="21" t="n">
        <v>1003</v>
      </c>
      <c r="E4508" s="15" t="n">
        <v>-0.5790416677935</v>
      </c>
      <c r="F4508" s="15" t="n">
        <v>1.4964384943725</v>
      </c>
      <c r="G4508" s="21" t="n">
        <v>-0.866025876592275</v>
      </c>
    </row>
    <row r="4509" customFormat="false" ht="12.75" hidden="false" customHeight="false" outlineLevel="0" collapsed="false">
      <c r="A4509" s="19" t="n">
        <v>43097.75</v>
      </c>
      <c r="C4509" s="21" t="n">
        <v>4.54375</v>
      </c>
      <c r="D4509" s="21" t="n">
        <v>1003.75</v>
      </c>
      <c r="E4509" s="15" t="n">
        <v>-0.9650551812625</v>
      </c>
      <c r="F4509" s="15" t="n">
        <v>-0.8978559348195</v>
      </c>
      <c r="G4509" s="21" t="n">
        <v>-1.65235561913144</v>
      </c>
    </row>
    <row r="4510" customFormat="false" ht="12.75" hidden="false" customHeight="false" outlineLevel="0" collapsed="false">
      <c r="A4510" s="19" t="n">
        <v>43097.7916666667</v>
      </c>
      <c r="C4510" s="21" t="n">
        <v>3.90225</v>
      </c>
      <c r="D4510" s="21" t="n">
        <v>1004</v>
      </c>
      <c r="E4510" s="15" t="n">
        <v>-2.21959410726575</v>
      </c>
      <c r="F4510" s="15" t="n">
        <v>0.299282924338501</v>
      </c>
      <c r="G4510" s="21" t="n">
        <v>-1.56285421794356</v>
      </c>
    </row>
    <row r="4511" customFormat="false" ht="12.75" hidden="false" customHeight="false" outlineLevel="0" collapsed="false">
      <c r="A4511" s="19" t="n">
        <v>43097.8333333333</v>
      </c>
      <c r="C4511" s="21" t="n">
        <v>3.5385</v>
      </c>
      <c r="D4511" s="21" t="n">
        <v>1004</v>
      </c>
      <c r="E4511" s="15" t="n">
        <v>-0.9650266511425</v>
      </c>
      <c r="F4511" s="15" t="n">
        <v>-0.698321253164499</v>
      </c>
      <c r="G4511" s="21" t="n">
        <v>-2.13717681056658</v>
      </c>
    </row>
    <row r="4512" customFormat="false" ht="12.75" hidden="false" customHeight="false" outlineLevel="0" collapsed="false">
      <c r="A4512" s="19" t="n">
        <v>43097.875</v>
      </c>
      <c r="C4512" s="21" t="n">
        <v>3.17975</v>
      </c>
      <c r="D4512" s="21" t="n">
        <v>1005</v>
      </c>
      <c r="E4512" s="15" t="n">
        <v>-2.702034681031</v>
      </c>
      <c r="F4512" s="15" t="n">
        <v>0.199518766535003</v>
      </c>
      <c r="G4512" s="21" t="n">
        <v>-1.95106641318219</v>
      </c>
    </row>
    <row r="4513" customFormat="false" ht="12.75" hidden="false" customHeight="false" outlineLevel="0" collapsed="false">
      <c r="A4513" s="19" t="n">
        <v>43097.9166666667</v>
      </c>
      <c r="C4513" s="21" t="n">
        <v>2.78275</v>
      </c>
      <c r="D4513" s="21" t="n">
        <v>1005</v>
      </c>
      <c r="E4513" s="15" t="n">
        <v>-2.41249530255625</v>
      </c>
      <c r="F4513" s="15" t="n">
        <v>-2.593723275299</v>
      </c>
      <c r="G4513" s="21" t="n">
        <v>-3.24072347031572</v>
      </c>
    </row>
    <row r="4514" customFormat="false" ht="12.75" hidden="false" customHeight="false" outlineLevel="0" collapsed="false">
      <c r="A4514" s="19" t="n">
        <v>43097.9583333333</v>
      </c>
      <c r="C4514" s="21" t="n">
        <v>2.50375</v>
      </c>
      <c r="D4514" s="21" t="n">
        <v>1004.5</v>
      </c>
      <c r="E4514" s="15" t="n">
        <v>-2.41245963990625</v>
      </c>
      <c r="F4514" s="15" t="n">
        <v>-5.187405171286</v>
      </c>
      <c r="G4514" s="21" t="n">
        <v>-4.63928490208491</v>
      </c>
    </row>
    <row r="4515" customFormat="false" ht="12.75" hidden="false" customHeight="false" outlineLevel="0" collapsed="false">
      <c r="A4515" s="19" t="n">
        <v>43098</v>
      </c>
      <c r="C4515" s="21" t="n">
        <v>2.6015</v>
      </c>
      <c r="D4515" s="21" t="n">
        <v>1003.5</v>
      </c>
      <c r="E4515" s="15" t="n">
        <v>-2.41242397725625</v>
      </c>
      <c r="F4515" s="15" t="n">
        <v>-4.0900368359795</v>
      </c>
      <c r="G4515" s="21" t="n">
        <v>-4.55359723554073</v>
      </c>
    </row>
    <row r="4516" customFormat="false" ht="12.75" hidden="false" customHeight="false" outlineLevel="0" collapsed="false">
      <c r="A4516" s="19" t="n">
        <v>43098.0416666667</v>
      </c>
      <c r="C4516" s="21" t="n">
        <v>2.6765</v>
      </c>
      <c r="D4516" s="21" t="n">
        <v>1002.75</v>
      </c>
      <c r="E4516" s="15" t="n">
        <v>-3.473839173033</v>
      </c>
      <c r="F4516" s="15" t="n">
        <v>-4.2895166104705</v>
      </c>
      <c r="G4516" s="21" t="n">
        <v>-4.0337347437984</v>
      </c>
    </row>
    <row r="4517" customFormat="false" ht="12.75" hidden="false" customHeight="false" outlineLevel="0" collapsed="false">
      <c r="A4517" s="19" t="n">
        <v>43098.0833333333</v>
      </c>
      <c r="C4517" s="21" t="n">
        <v>3.45675</v>
      </c>
      <c r="D4517" s="21" t="n">
        <v>1001.75</v>
      </c>
      <c r="E4517" s="15" t="n">
        <v>-2.41235265195625</v>
      </c>
      <c r="F4517" s="15" t="n">
        <v>-4.38923779745</v>
      </c>
      <c r="G4517" s="21" t="n">
        <v>-3.57419916820057</v>
      </c>
    </row>
    <row r="4518" customFormat="false" ht="12.75" hidden="false" customHeight="false" outlineLevel="0" collapsed="false">
      <c r="A4518" s="19" t="n">
        <v>43098.125</v>
      </c>
      <c r="C4518" s="21" t="n">
        <v>4.3295</v>
      </c>
      <c r="D4518" s="21" t="n">
        <v>1000.475</v>
      </c>
      <c r="E4518" s="15" t="n">
        <v>-3.087765746312</v>
      </c>
      <c r="F4518" s="15" t="n">
        <v>-4.2894481754545</v>
      </c>
      <c r="G4518" s="21" t="n">
        <v>-4.13468748907251</v>
      </c>
    </row>
    <row r="4519" customFormat="false" ht="12.75" hidden="false" customHeight="false" outlineLevel="0" collapsed="false">
      <c r="A4519" s="19" t="n">
        <v>43098.1666666667</v>
      </c>
      <c r="C4519" s="21" t="n">
        <v>4.6445</v>
      </c>
      <c r="D4519" s="21" t="n">
        <v>998.8</v>
      </c>
      <c r="E4519" s="15" t="n">
        <v>-3.6666676165175</v>
      </c>
      <c r="F4519" s="15" t="n">
        <v>-5.785721152579</v>
      </c>
      <c r="G4519" s="21" t="n">
        <v>-4.45127584340993</v>
      </c>
    </row>
    <row r="4520" customFormat="false" ht="12.75" hidden="false" customHeight="false" outlineLevel="0" collapsed="false">
      <c r="A4520" s="19" t="n">
        <v>43098.2083333333</v>
      </c>
      <c r="C4520" s="21" t="n">
        <v>5.266</v>
      </c>
      <c r="D4520" s="21" t="n">
        <v>996.825</v>
      </c>
      <c r="E4520" s="15" t="n">
        <v>1.06138809216275</v>
      </c>
      <c r="F4520" s="15" t="n">
        <v>-4.987650860975</v>
      </c>
      <c r="G4520" s="21" t="n">
        <v>-4.50636257408446</v>
      </c>
    </row>
    <row r="4521" customFormat="false" ht="12.75" hidden="false" customHeight="false" outlineLevel="0" collapsed="false">
      <c r="A4521" s="19" t="n">
        <v>43098.25</v>
      </c>
      <c r="C4521" s="21" t="n">
        <v>5.88675</v>
      </c>
      <c r="D4521" s="21" t="n">
        <v>995.025</v>
      </c>
      <c r="E4521" s="15" t="n">
        <v>-0.9648840005425</v>
      </c>
      <c r="F4521" s="15" t="n">
        <v>-4.588602187321</v>
      </c>
      <c r="G4521" s="21" t="n">
        <v>-3.90133670169595</v>
      </c>
    </row>
    <row r="4522" customFormat="false" ht="12.75" hidden="false" customHeight="false" outlineLevel="0" collapsed="false">
      <c r="A4522" s="19" t="n">
        <v>43098.2916666667</v>
      </c>
      <c r="C4522" s="21" t="n">
        <v>6.2895</v>
      </c>
      <c r="D4522" s="21" t="n">
        <v>993.05</v>
      </c>
      <c r="E4522" s="15" t="n">
        <v>-2.701635259351</v>
      </c>
      <c r="F4522" s="15" t="n">
        <v>-2.0947799398575</v>
      </c>
      <c r="G4522" s="21" t="n">
        <v>-4.33415804074493</v>
      </c>
    </row>
    <row r="4523" customFormat="false" ht="12.75" hidden="false" customHeight="false" outlineLevel="0" collapsed="false">
      <c r="A4523" s="19" t="n">
        <v>43098.3333333333</v>
      </c>
      <c r="C4523" s="21" t="n">
        <v>7.0295</v>
      </c>
      <c r="D4523" s="21" t="n">
        <v>990.65</v>
      </c>
      <c r="E4523" s="15" t="n">
        <v>-5.69264727549275</v>
      </c>
      <c r="F4523" s="15" t="n">
        <v>-6.583541576799</v>
      </c>
      <c r="G4523" s="21" t="n">
        <v>-4.86674253286768</v>
      </c>
    </row>
    <row r="4524" customFormat="false" ht="12.75" hidden="false" customHeight="false" outlineLevel="0" collapsed="false">
      <c r="A4524" s="19" t="n">
        <v>43098.375</v>
      </c>
      <c r="C4524" s="21" t="n">
        <v>7.4485</v>
      </c>
      <c r="D4524" s="21" t="n">
        <v>988.675</v>
      </c>
      <c r="E4524" s="15" t="n">
        <v>-6.3679519553925</v>
      </c>
      <c r="G4524" s="21" t="n">
        <v>-3.7882721784976</v>
      </c>
    </row>
    <row r="4525" customFormat="false" ht="12.75" hidden="false" customHeight="false" outlineLevel="0" collapsed="false">
      <c r="A4525" s="19" t="n">
        <v>43098.4166666667</v>
      </c>
      <c r="C4525" s="21" t="n">
        <v>7.8705</v>
      </c>
      <c r="D4525" s="21" t="n">
        <v>988.425</v>
      </c>
      <c r="E4525" s="15" t="n">
        <v>-0.5788961641815</v>
      </c>
      <c r="F4525" s="15" t="n">
        <v>-2.593474999427</v>
      </c>
      <c r="G4525" s="21" t="n">
        <v>-0.906864173867658</v>
      </c>
    </row>
    <row r="4526" customFormat="false" ht="12.75" hidden="false" customHeight="false" outlineLevel="0" collapsed="false">
      <c r="A4526" s="19" t="n">
        <v>43098.4583333333</v>
      </c>
      <c r="C4526" s="21" t="n">
        <v>8.86175</v>
      </c>
      <c r="D4526" s="21" t="n">
        <v>988.85</v>
      </c>
      <c r="E4526" s="15" t="n">
        <v>0</v>
      </c>
      <c r="F4526" s="15" t="n">
        <v>-1.6957201256195</v>
      </c>
      <c r="G4526" s="21" t="n">
        <v>-0.186442219957583</v>
      </c>
    </row>
    <row r="4527" customFormat="false" ht="12.75" hidden="false" customHeight="false" outlineLevel="0" collapsed="false">
      <c r="A4527" s="19" t="n">
        <v>43098.5</v>
      </c>
      <c r="C4527" s="21" t="n">
        <v>8.74275</v>
      </c>
      <c r="D4527" s="21" t="n">
        <v>989.325</v>
      </c>
      <c r="F4527" s="15" t="n">
        <v>-1.59595915084</v>
      </c>
      <c r="G4527" s="21" t="n">
        <v>-1.17951298743879</v>
      </c>
    </row>
    <row r="4528" customFormat="false" ht="12.75" hidden="false" customHeight="false" outlineLevel="0" collapsed="false">
      <c r="A4528" s="19" t="n">
        <v>43098.5416666667</v>
      </c>
      <c r="C4528" s="21" t="n">
        <v>8.1415</v>
      </c>
      <c r="D4528" s="21" t="n">
        <v>990.4</v>
      </c>
      <c r="F4528" s="15" t="n">
        <v>0.2992399535145</v>
      </c>
      <c r="G4528" s="21" t="n">
        <v>0.273144411736308</v>
      </c>
    </row>
    <row r="4529" customFormat="false" ht="12.75" hidden="false" customHeight="false" outlineLevel="0" collapsed="false">
      <c r="A4529" s="19" t="n">
        <v>43098.5833333333</v>
      </c>
      <c r="C4529" s="21" t="n">
        <v>7.666</v>
      </c>
      <c r="D4529" s="21" t="n">
        <v>991.85</v>
      </c>
      <c r="E4529" s="15" t="n">
        <v>-0.28943096401875</v>
      </c>
      <c r="F4529" s="15" t="n">
        <v>1.6956795420635</v>
      </c>
      <c r="G4529" s="21" t="n">
        <v>0.545725516176733</v>
      </c>
    </row>
    <row r="4530" customFormat="false" ht="12.75" hidden="false" customHeight="false" outlineLevel="0" collapsed="false">
      <c r="A4530" s="19" t="n">
        <v>43098.625</v>
      </c>
      <c r="C4530" s="21" t="n">
        <v>7.76</v>
      </c>
      <c r="D4530" s="21" t="n">
        <v>992.4</v>
      </c>
      <c r="E4530" s="15" t="n">
        <v>1.06123117650275</v>
      </c>
      <c r="F4530" s="15" t="n">
        <v>-1.595920954552</v>
      </c>
      <c r="G4530" s="21" t="n">
        <v>-0.0563892714201997</v>
      </c>
    </row>
    <row r="4531" customFormat="false" ht="12.75" hidden="false" customHeight="false" outlineLevel="0" collapsed="false">
      <c r="A4531" s="19" t="n">
        <v>43098.6666666667</v>
      </c>
      <c r="C4531" s="21" t="n">
        <v>8.16975</v>
      </c>
      <c r="D4531" s="21" t="n">
        <v>993.175</v>
      </c>
      <c r="E4531" s="15" t="n">
        <v>0.675318944959751</v>
      </c>
      <c r="F4531" s="15" t="n">
        <v>0.997442639035</v>
      </c>
      <c r="G4531" s="21" t="n">
        <v>0.240423024742967</v>
      </c>
    </row>
    <row r="4532" customFormat="false" ht="12.75" hidden="false" customHeight="false" outlineLevel="0" collapsed="false">
      <c r="A4532" s="19" t="n">
        <v>43098.7083333333</v>
      </c>
      <c r="C4532" s="21" t="n">
        <v>8.1355</v>
      </c>
      <c r="D4532" s="21" t="n">
        <v>994.375</v>
      </c>
      <c r="E4532" s="15" t="n">
        <v>2.315345003718</v>
      </c>
      <c r="F4532" s="15" t="n">
        <v>1.6956389585075</v>
      </c>
      <c r="G4532" s="21" t="n">
        <v>0.592882632227342</v>
      </c>
    </row>
    <row r="4533" customFormat="false" ht="12.75" hidden="false" customHeight="false" outlineLevel="0" collapsed="false">
      <c r="A4533" s="19" t="n">
        <v>43098.75</v>
      </c>
      <c r="C4533" s="21" t="n">
        <v>7.4835</v>
      </c>
      <c r="D4533" s="21" t="n">
        <v>995.625</v>
      </c>
      <c r="E4533" s="15" t="n">
        <v>0</v>
      </c>
      <c r="F4533" s="15" t="n">
        <v>0.398970689566</v>
      </c>
      <c r="G4533" s="21" t="n">
        <v>0.3496184427304</v>
      </c>
    </row>
    <row r="4534" customFormat="false" ht="12.75" hidden="false" customHeight="false" outlineLevel="0" collapsed="false">
      <c r="A4534" s="19" t="n">
        <v>43098.7916666667</v>
      </c>
      <c r="C4534" s="21" t="n">
        <v>7.16775</v>
      </c>
      <c r="D4534" s="21" t="n">
        <v>996.825</v>
      </c>
      <c r="E4534" s="15" t="n">
        <v>-1.157638265715</v>
      </c>
      <c r="F4534" s="15" t="n">
        <v>0.398967506542</v>
      </c>
      <c r="G4534" s="21" t="n">
        <v>-0.629187928860667</v>
      </c>
    </row>
    <row r="4535" customFormat="false" ht="12.75" hidden="false" customHeight="false" outlineLevel="0" collapsed="false">
      <c r="A4535" s="19" t="n">
        <v>43098.8333333333</v>
      </c>
      <c r="C4535" s="21" t="n">
        <v>7.0335</v>
      </c>
      <c r="D4535" s="21" t="n">
        <v>997.4</v>
      </c>
      <c r="E4535" s="15" t="n">
        <v>0.385873715880999</v>
      </c>
      <c r="F4535" s="15" t="n">
        <v>-0.199482161758999</v>
      </c>
      <c r="G4535" s="21" t="n">
        <v>-0.404032061319309</v>
      </c>
    </row>
    <row r="4536" customFormat="false" ht="12.75" hidden="false" customHeight="false" outlineLevel="0" collapsed="false">
      <c r="A4536" s="19" t="n">
        <v>43098.875</v>
      </c>
      <c r="C4536" s="21" t="n">
        <v>6.73775</v>
      </c>
      <c r="D4536" s="21" t="n">
        <v>997.925</v>
      </c>
      <c r="E4536" s="15" t="n">
        <v>-1.63993904189225</v>
      </c>
      <c r="F4536" s="15" t="n">
        <v>-1.2966237066055</v>
      </c>
      <c r="G4536" s="21" t="n">
        <v>-1.26658982896308</v>
      </c>
    </row>
    <row r="4537" customFormat="false" ht="12.75" hidden="false" customHeight="false" outlineLevel="0" collapsed="false">
      <c r="A4537" s="19" t="n">
        <v>43098.9166666667</v>
      </c>
      <c r="C4537" s="21" t="n">
        <v>6.41925</v>
      </c>
      <c r="D4537" s="21" t="n">
        <v>998.075</v>
      </c>
      <c r="E4537" s="15" t="n">
        <v>-2.79750170278925</v>
      </c>
      <c r="F4537" s="15" t="n">
        <v>0.797915914940001</v>
      </c>
      <c r="G4537" s="21" t="n">
        <v>-1.13889565855378</v>
      </c>
    </row>
    <row r="4538" customFormat="false" ht="12.75" hidden="false" customHeight="false" outlineLevel="0" collapsed="false">
      <c r="A4538" s="19" t="n">
        <v>43098.9583333333</v>
      </c>
      <c r="C4538" s="21" t="n">
        <v>6.91025</v>
      </c>
      <c r="D4538" s="21" t="n">
        <v>997.75</v>
      </c>
      <c r="E4538" s="15" t="n">
        <v>-4.4373508748035</v>
      </c>
      <c r="F4538" s="15" t="n">
        <v>-1.795296485007</v>
      </c>
      <c r="G4538" s="21" t="n">
        <v>-3.55478086744863</v>
      </c>
    </row>
    <row r="4539" customFormat="false" ht="12.75" hidden="false" customHeight="false" outlineLevel="0" collapsed="false">
      <c r="A4539" s="19" t="n">
        <v>43099</v>
      </c>
      <c r="C4539" s="21" t="n">
        <v>7.57025</v>
      </c>
      <c r="D4539" s="21" t="n">
        <v>996.6</v>
      </c>
      <c r="E4539" s="15" t="n">
        <v>-2.99034441133375</v>
      </c>
      <c r="F4539" s="15" t="n">
        <v>-4.587943301353</v>
      </c>
      <c r="G4539" s="21" t="n">
        <v>-3.42722153937121</v>
      </c>
    </row>
    <row r="4540" customFormat="false" ht="12.75" hidden="false" customHeight="false" outlineLevel="0" collapsed="false">
      <c r="A4540" s="19" t="n">
        <v>43099.0416666667</v>
      </c>
      <c r="C4540" s="21" t="n">
        <v>7.0915</v>
      </c>
      <c r="D4540" s="21" t="n">
        <v>994.8</v>
      </c>
      <c r="E4540" s="15" t="n">
        <v>-3.76199056116975</v>
      </c>
      <c r="F4540" s="15" t="n">
        <v>-3.391061471383</v>
      </c>
      <c r="G4540" s="21" t="n">
        <v>-4.64289327129448</v>
      </c>
    </row>
    <row r="4541" customFormat="false" ht="12.75" hidden="false" customHeight="false" outlineLevel="0" collapsed="false">
      <c r="A4541" s="19" t="n">
        <v>43099.0833333333</v>
      </c>
      <c r="C4541" s="21" t="n">
        <v>6.936</v>
      </c>
      <c r="D4541" s="21" t="n">
        <v>992.5</v>
      </c>
      <c r="E4541" s="15" t="n">
        <v>-4.14777440717275</v>
      </c>
      <c r="F4541" s="15" t="n">
        <v>-2.792616577618</v>
      </c>
      <c r="G4541" s="21" t="n">
        <v>-4.58750362714688</v>
      </c>
    </row>
    <row r="4542" customFormat="false" ht="12.75" hidden="false" customHeight="false" outlineLevel="0" collapsed="false">
      <c r="A4542" s="19" t="n">
        <v>43099.125</v>
      </c>
      <c r="C4542" s="21" t="n">
        <v>7.82925</v>
      </c>
      <c r="D4542" s="21" t="n">
        <v>989.975</v>
      </c>
      <c r="E4542" s="15" t="n">
        <v>-2.60437797256275</v>
      </c>
      <c r="F4542" s="15" t="n">
        <v>-3.2912718493875</v>
      </c>
      <c r="G4542" s="21" t="n">
        <v>-2.81785879800217</v>
      </c>
    </row>
    <row r="4543" customFormat="false" ht="12.75" hidden="false" customHeight="false" outlineLevel="0" collapsed="false">
      <c r="A4543" s="19" t="n">
        <v>43099.1666666667</v>
      </c>
      <c r="C4543" s="21" t="n">
        <v>9.32325</v>
      </c>
      <c r="D4543" s="21" t="n">
        <v>987.875</v>
      </c>
      <c r="E4543" s="15" t="n">
        <v>-1.63976928767825</v>
      </c>
      <c r="F4543" s="15" t="n">
        <v>-2.4933678707875</v>
      </c>
      <c r="G4543" s="21" t="n">
        <v>-1.00243854268629</v>
      </c>
    </row>
    <row r="4544" customFormat="false" ht="12.75" hidden="false" customHeight="false" outlineLevel="0" collapsed="false">
      <c r="A4544" s="19" t="n">
        <v>43099.2083333333</v>
      </c>
      <c r="C4544" s="21" t="n">
        <v>10.2735</v>
      </c>
      <c r="D4544" s="21" t="n">
        <v>986.875</v>
      </c>
      <c r="F4544" s="15" t="n">
        <v>0.2992017572265</v>
      </c>
      <c r="G4544" s="21" t="n">
        <v>0.340567720078345</v>
      </c>
    </row>
    <row r="4545" customFormat="false" ht="12.75" hidden="false" customHeight="false" outlineLevel="0" collapsed="false">
      <c r="A4545" s="19" t="n">
        <v>43099.25</v>
      </c>
      <c r="C4545" s="21" t="n">
        <v>11.265</v>
      </c>
      <c r="D4545" s="21" t="n">
        <v>987.6</v>
      </c>
      <c r="E4545" s="15" t="n">
        <v>0.385816655641002</v>
      </c>
      <c r="F4545" s="15" t="n">
        <v>0.299199369958501</v>
      </c>
      <c r="G4545" s="21" t="n">
        <v>0.110197440036608</v>
      </c>
    </row>
    <row r="4546" customFormat="false" ht="12.75" hidden="false" customHeight="false" outlineLevel="0" collapsed="false">
      <c r="A4546" s="19" t="n">
        <v>43099.2916666667</v>
      </c>
      <c r="C4546" s="21" t="n">
        <v>12.1</v>
      </c>
      <c r="D4546" s="21" t="n">
        <v>988.45</v>
      </c>
      <c r="E4546" s="15" t="n">
        <v>-1.44679106106375</v>
      </c>
      <c r="F4546" s="15" t="n">
        <v>-2.393575861524</v>
      </c>
      <c r="G4546" s="21" t="n">
        <v>-0.739829798682267</v>
      </c>
    </row>
    <row r="4547" customFormat="false" ht="12.75" hidden="false" customHeight="false" outlineLevel="0" collapsed="false">
      <c r="A4547" s="19" t="n">
        <v>43099.3333333333</v>
      </c>
      <c r="C4547" s="21" t="n">
        <v>12.5925</v>
      </c>
      <c r="D4547" s="21" t="n">
        <v>989.6</v>
      </c>
      <c r="E4547" s="15" t="n">
        <v>-0.0964513108982514</v>
      </c>
      <c r="F4547" s="15" t="n">
        <v>1.99463063615</v>
      </c>
      <c r="G4547" s="21" t="n">
        <v>0.0760199357469418</v>
      </c>
    </row>
    <row r="4548" customFormat="false" ht="12.75" hidden="false" customHeight="false" outlineLevel="0" collapsed="false">
      <c r="A4548" s="19" t="n">
        <v>43099.375</v>
      </c>
      <c r="C4548" s="21" t="n">
        <v>12.51</v>
      </c>
      <c r="D4548" s="21" t="n">
        <v>990.55</v>
      </c>
      <c r="E4548" s="15" t="n">
        <v>1.06094872831475</v>
      </c>
      <c r="F4548" s="15" t="n">
        <v>2.2938069291845</v>
      </c>
      <c r="G4548" s="21" t="n">
        <v>0.812667795073741</v>
      </c>
    </row>
    <row r="4549" customFormat="false" ht="12.75" hidden="false" customHeight="false" outlineLevel="0" collapsed="false">
      <c r="A4549" s="19" t="n">
        <v>43099.4166666667</v>
      </c>
      <c r="C4549" s="21" t="n">
        <v>12.915</v>
      </c>
      <c r="D4549" s="21" t="n">
        <v>992.25</v>
      </c>
      <c r="E4549" s="15" t="n">
        <v>-0.868036120976249</v>
      </c>
      <c r="F4549" s="15" t="n">
        <v>-0.997299402955</v>
      </c>
      <c r="G4549" s="21" t="n">
        <v>-0.684634804494308</v>
      </c>
    </row>
    <row r="4550" customFormat="false" ht="12.75" hidden="false" customHeight="false" outlineLevel="0" collapsed="false">
      <c r="A4550" s="19" t="n">
        <v>43099.4583333333</v>
      </c>
      <c r="C4550" s="21" t="n">
        <v>13.4825</v>
      </c>
      <c r="D4550" s="21" t="n">
        <v>993.475</v>
      </c>
      <c r="E4550" s="15" t="n">
        <v>-0.771576251041997</v>
      </c>
      <c r="F4550" s="15" t="n">
        <v>0.797833156315997</v>
      </c>
      <c r="G4550" s="21" t="n">
        <v>-0.708249012561067</v>
      </c>
    </row>
    <row r="4551" customFormat="false" ht="12.75" hidden="false" customHeight="false" outlineLevel="0" collapsed="false">
      <c r="A4551" s="19" t="n">
        <v>43099.5</v>
      </c>
      <c r="C4551" s="21" t="n">
        <v>13.91</v>
      </c>
      <c r="D4551" s="21" t="n">
        <v>994.05</v>
      </c>
      <c r="E4551" s="15" t="n">
        <v>0</v>
      </c>
      <c r="F4551" s="15" t="n">
        <v>0.199456697566999</v>
      </c>
      <c r="G4551" s="21" t="n">
        <v>-0.399785524333976</v>
      </c>
    </row>
    <row r="4552" customFormat="false" ht="12.75" hidden="false" customHeight="false" outlineLevel="0" collapsed="false">
      <c r="A4552" s="19" t="n">
        <v>43099.5416666667</v>
      </c>
      <c r="C4552" s="21" t="n">
        <v>14.2575</v>
      </c>
      <c r="D4552" s="21" t="n">
        <v>994.425</v>
      </c>
      <c r="E4552" s="15" t="n">
        <v>1.3502184971555</v>
      </c>
      <c r="F4552" s="15" t="n">
        <v>-1.8948235075225</v>
      </c>
      <c r="G4552" s="21" t="n">
        <v>-0.334072527196417</v>
      </c>
    </row>
    <row r="4553" customFormat="false" ht="12.75" hidden="false" customHeight="false" outlineLevel="0" collapsed="false">
      <c r="A4553" s="19" t="n">
        <v>43099.5833333333</v>
      </c>
      <c r="C4553" s="21" t="n">
        <v>14.7075</v>
      </c>
      <c r="D4553" s="21" t="n">
        <v>995.15</v>
      </c>
      <c r="E4553" s="15" t="n">
        <v>-0.385771007449002</v>
      </c>
      <c r="F4553" s="15" t="n">
        <v>1.8948083881585</v>
      </c>
      <c r="G4553" s="21" t="n">
        <v>-0.846319066445558</v>
      </c>
    </row>
    <row r="4554" customFormat="false" ht="12.75" hidden="false" customHeight="false" outlineLevel="0" collapsed="false">
      <c r="A4554" s="19" t="n">
        <v>43099.625</v>
      </c>
      <c r="C4554" s="21" t="n">
        <v>14.655</v>
      </c>
      <c r="D4554" s="21" t="n">
        <v>996.25</v>
      </c>
      <c r="E4554" s="15" t="n">
        <v>0</v>
      </c>
      <c r="F4554" s="15" t="n">
        <v>-0.997259615155</v>
      </c>
      <c r="G4554" s="21" t="n">
        <v>-0.721486613273983</v>
      </c>
    </row>
    <row r="4555" customFormat="false" ht="12.75" hidden="false" customHeight="false" outlineLevel="0" collapsed="false">
      <c r="A4555" s="19" t="n">
        <v>43099.6666666667</v>
      </c>
      <c r="C4555" s="21" t="n">
        <v>14.2475</v>
      </c>
      <c r="D4555" s="21" t="n">
        <v>997.05</v>
      </c>
      <c r="E4555" s="15" t="n">
        <v>0.9643989885025</v>
      </c>
      <c r="F4555" s="15" t="n">
        <v>-2.2936788124685</v>
      </c>
      <c r="G4555" s="21" t="n">
        <v>-0.252212835573017</v>
      </c>
    </row>
    <row r="4556" customFormat="false" ht="12.75" hidden="false" customHeight="false" outlineLevel="0" collapsed="false">
      <c r="A4556" s="19" t="n">
        <v>43099.7083333333</v>
      </c>
      <c r="C4556" s="21" t="n">
        <v>13.3775</v>
      </c>
      <c r="D4556" s="21" t="n">
        <v>997.875</v>
      </c>
      <c r="E4556" s="15" t="n">
        <v>0.289315417032747</v>
      </c>
      <c r="F4556" s="15" t="n">
        <v>0.299173110010501</v>
      </c>
      <c r="G4556" s="21" t="n">
        <v>-1.00308860638705</v>
      </c>
    </row>
    <row r="4557" customFormat="false" ht="12.75" hidden="false" customHeight="false" outlineLevel="0" collapsed="false">
      <c r="A4557" s="19" t="n">
        <v>43099.75</v>
      </c>
      <c r="C4557" s="21" t="n">
        <v>13.13</v>
      </c>
      <c r="D4557" s="21" t="n">
        <v>998.75</v>
      </c>
      <c r="E4557" s="15" t="n">
        <v>-0.675059320867753</v>
      </c>
      <c r="F4557" s="15" t="n">
        <v>0.199447148495003</v>
      </c>
      <c r="G4557" s="21" t="n">
        <v>-1.26415456681352</v>
      </c>
    </row>
    <row r="4558" customFormat="false" ht="12.75" hidden="false" customHeight="false" outlineLevel="0" collapsed="false">
      <c r="A4558" s="19" t="n">
        <v>43099.7916666667</v>
      </c>
      <c r="C4558" s="21" t="n">
        <v>13.045</v>
      </c>
      <c r="D4558" s="21" t="n">
        <v>999.55</v>
      </c>
      <c r="E4558" s="15" t="n">
        <v>-4.0502960119545</v>
      </c>
      <c r="F4558" s="15" t="n">
        <v>-1.99445556983</v>
      </c>
      <c r="G4558" s="21" t="n">
        <v>-1.99426401543058</v>
      </c>
    </row>
    <row r="4559" customFormat="false" ht="12.75" hidden="false" customHeight="false" outlineLevel="0" collapsed="false">
      <c r="A4559" s="19" t="n">
        <v>43099.8333333333</v>
      </c>
      <c r="C4559" s="21" t="n">
        <v>12.87</v>
      </c>
      <c r="D4559" s="21" t="n">
        <v>999.4</v>
      </c>
      <c r="E4559" s="15" t="n">
        <v>-1.7358154708725</v>
      </c>
      <c r="F4559" s="15" t="n">
        <v>-2.2936056029165</v>
      </c>
      <c r="G4559" s="21" t="n">
        <v>-1.73544138857167</v>
      </c>
    </row>
    <row r="4560" customFormat="false" ht="12.75" hidden="false" customHeight="false" outlineLevel="0" collapsed="false">
      <c r="A4560" s="19" t="n">
        <v>43099.875</v>
      </c>
      <c r="C4560" s="21" t="n">
        <v>12.2</v>
      </c>
      <c r="D4560" s="21" t="n">
        <v>999.15</v>
      </c>
      <c r="E4560" s="15" t="n">
        <v>-2.700117456967</v>
      </c>
      <c r="F4560" s="15" t="n">
        <v>-1.0969330567745</v>
      </c>
      <c r="G4560" s="21" t="n">
        <v>-3.40859678574489</v>
      </c>
    </row>
    <row r="4561" customFormat="false" ht="12.75" hidden="false" customHeight="false" outlineLevel="0" collapsed="false">
      <c r="A4561" s="19" t="n">
        <v>43099.9166666667</v>
      </c>
      <c r="C4561" s="21" t="n">
        <v>11.4175</v>
      </c>
      <c r="D4561" s="21" t="n">
        <v>998.575</v>
      </c>
      <c r="E4561" s="15" t="n">
        <v>0</v>
      </c>
      <c r="F4561" s="15" t="n">
        <v>-2.2935689981405</v>
      </c>
      <c r="G4561" s="21" t="n">
        <v>-3.44584481520446</v>
      </c>
    </row>
    <row r="4562" customFormat="false" ht="12.75" hidden="false" customHeight="false" outlineLevel="0" collapsed="false">
      <c r="A4562" s="19" t="n">
        <v>43099.9583333333</v>
      </c>
      <c r="C4562" s="21" t="n">
        <v>10.7625</v>
      </c>
      <c r="D4562" s="21" t="n">
        <v>997.775</v>
      </c>
      <c r="E4562" s="15" t="n">
        <v>-2.8928973992475</v>
      </c>
      <c r="F4562" s="15" t="n">
        <v>-1.794952718415</v>
      </c>
      <c r="G4562" s="21" t="n">
        <v>-2.99708543077616</v>
      </c>
    </row>
    <row r="4563" customFormat="false" ht="12.75" hidden="false" customHeight="false" outlineLevel="0" collapsed="false">
      <c r="A4563" s="19" t="n">
        <v>43100</v>
      </c>
      <c r="C4563" s="21" t="n">
        <v>10.745</v>
      </c>
      <c r="D4563" s="21" t="n">
        <v>996.825</v>
      </c>
      <c r="E4563" s="15" t="n">
        <v>-2.41071217005625</v>
      </c>
      <c r="F4563" s="15" t="n">
        <v>-1.4957819956725</v>
      </c>
      <c r="G4563" s="21" t="n">
        <v>-2.62782680424207</v>
      </c>
    </row>
    <row r="4564" customFormat="false" ht="12.75" hidden="false" customHeight="false" outlineLevel="0" collapsed="false">
      <c r="A4564" s="19" t="n">
        <v>43100.0416666667</v>
      </c>
      <c r="C4564" s="21" t="n">
        <v>11.6275</v>
      </c>
      <c r="D4564" s="21" t="n">
        <v>995.8</v>
      </c>
      <c r="E4564" s="15" t="n">
        <v>-1.928541205925</v>
      </c>
      <c r="F4564" s="15" t="n">
        <v>2.792104110754</v>
      </c>
      <c r="G4564" s="21" t="n">
        <v>-2.6066718682413</v>
      </c>
    </row>
    <row r="4565" customFormat="false" ht="12.75" hidden="false" customHeight="false" outlineLevel="0" collapsed="false">
      <c r="A4565" s="19" t="n">
        <v>43100.0833333333</v>
      </c>
      <c r="C4565" s="21" t="n">
        <v>12.8225</v>
      </c>
      <c r="D4565" s="21" t="n">
        <v>994.825</v>
      </c>
      <c r="E4565" s="15" t="n">
        <v>-1.928512675805</v>
      </c>
      <c r="F4565" s="15" t="n">
        <v>-0.8974548737955</v>
      </c>
      <c r="G4565" s="21" t="n">
        <v>-2.10309526710718</v>
      </c>
    </row>
    <row r="4566" customFormat="false" ht="12.75" hidden="false" customHeight="false" outlineLevel="0" collapsed="false">
      <c r="A4566" s="19" t="n">
        <v>43100.125</v>
      </c>
      <c r="C4566" s="21" t="n">
        <v>12.98</v>
      </c>
      <c r="D4566" s="21" t="n">
        <v>994.825</v>
      </c>
      <c r="E4566" s="15" t="n">
        <v>-4.33908932779125</v>
      </c>
      <c r="F4566" s="15" t="n">
        <v>-3.2906416106355</v>
      </c>
      <c r="G4566" s="21" t="n">
        <v>-3.058620964364</v>
      </c>
    </row>
    <row r="4567" customFormat="false" ht="12.75" hidden="false" customHeight="false" outlineLevel="0" collapsed="false">
      <c r="A4567" s="19" t="n">
        <v>43100.1666666667</v>
      </c>
      <c r="C4567" s="21" t="n">
        <v>13.0525</v>
      </c>
      <c r="D4567" s="21" t="n">
        <v>994</v>
      </c>
      <c r="E4567" s="15" t="n">
        <v>-0.5785366846695</v>
      </c>
      <c r="F4567" s="15" t="n">
        <v>-1.99431233375</v>
      </c>
      <c r="G4567" s="21" t="n">
        <v>-2.44165399295115</v>
      </c>
    </row>
    <row r="4568" customFormat="false" ht="12.75" hidden="false" customHeight="false" outlineLevel="0" collapsed="false">
      <c r="A4568" s="19" t="n">
        <v>43100.2083333333</v>
      </c>
      <c r="C4568" s="21" t="n">
        <v>13.1875</v>
      </c>
      <c r="D4568" s="21" t="n">
        <v>993.325</v>
      </c>
      <c r="E4568" s="15" t="n">
        <v>-2.60337656535075</v>
      </c>
      <c r="F4568" s="15" t="n">
        <v>-4.8860262256435</v>
      </c>
      <c r="G4568" s="21" t="n">
        <v>-3.4771990575796</v>
      </c>
    </row>
    <row r="4569" customFormat="false" ht="12.75" hidden="false" customHeight="false" outlineLevel="0" collapsed="false">
      <c r="A4569" s="19" t="n">
        <v>43100.25</v>
      </c>
      <c r="C4569" s="21" t="n">
        <v>13.47</v>
      </c>
      <c r="D4569" s="21" t="n">
        <v>992.9</v>
      </c>
      <c r="E4569" s="15" t="n">
        <v>-3.37469747181875</v>
      </c>
      <c r="F4569" s="15" t="n">
        <v>-2.991420755265</v>
      </c>
      <c r="G4569" s="21" t="n">
        <v>-3.37755831762754</v>
      </c>
    </row>
    <row r="4570" customFormat="false" ht="12.75" hidden="false" customHeight="false" outlineLevel="0" collapsed="false">
      <c r="A4570" s="19" t="n">
        <v>43100.2916666667</v>
      </c>
      <c r="C4570" s="21" t="n">
        <v>13.49</v>
      </c>
      <c r="D4570" s="21" t="n">
        <v>992.25</v>
      </c>
      <c r="E4570" s="15" t="n">
        <v>-0.385674005041</v>
      </c>
      <c r="F4570" s="15" t="n">
        <v>-1.0968455236145</v>
      </c>
      <c r="G4570" s="21" t="n">
        <v>-1.86111598162215</v>
      </c>
    </row>
    <row r="4571" customFormat="false" ht="12.75" hidden="false" customHeight="false" outlineLevel="0" collapsed="false">
      <c r="A4571" s="19" t="n">
        <v>43100.3333333333</v>
      </c>
      <c r="C4571" s="21" t="n">
        <v>13.2475</v>
      </c>
      <c r="D4571" s="21" t="n">
        <v>992.275</v>
      </c>
      <c r="E4571" s="15" t="n">
        <v>-1.63909027082225</v>
      </c>
      <c r="F4571" s="15" t="n">
        <v>-3.390222744559</v>
      </c>
      <c r="G4571" s="21" t="n">
        <v>-2.13563168028265</v>
      </c>
    </row>
    <row r="4572" customFormat="false" ht="12.75" hidden="false" customHeight="false" outlineLevel="0" collapsed="false">
      <c r="A4572" s="19" t="n">
        <v>43100.375</v>
      </c>
      <c r="C4572" s="21" t="n">
        <v>12.515</v>
      </c>
      <c r="D4572" s="21" t="n">
        <v>992.825</v>
      </c>
      <c r="E4572" s="15" t="n">
        <v>0</v>
      </c>
      <c r="F4572" s="15" t="n">
        <v>-2.4927909476875</v>
      </c>
      <c r="G4572" s="21" t="n">
        <v>-2.25891004189485</v>
      </c>
    </row>
    <row r="4573" customFormat="false" ht="12.75" hidden="false" customHeight="false" outlineLevel="0" collapsed="false">
      <c r="A4573" s="19" t="n">
        <v>43100.4166666667</v>
      </c>
      <c r="C4573" s="21" t="n">
        <v>11.8175</v>
      </c>
      <c r="D4573" s="21" t="n">
        <v>993.2</v>
      </c>
      <c r="E4573" s="15" t="n">
        <v>-2.5067697652985</v>
      </c>
      <c r="F4573" s="15" t="n">
        <v>-0.398843368606</v>
      </c>
      <c r="G4573" s="21" t="n">
        <v>-2.47124426637977</v>
      </c>
    </row>
    <row r="4574" customFormat="false" ht="12.75" hidden="false" customHeight="false" outlineLevel="0" collapsed="false">
      <c r="A4574" s="19" t="n">
        <v>43100.4583333333</v>
      </c>
      <c r="C4574" s="21" t="n">
        <v>11.8175</v>
      </c>
      <c r="D4574" s="21" t="n">
        <v>993.325</v>
      </c>
      <c r="E4574" s="15" t="n">
        <v>-1.83184310948875</v>
      </c>
      <c r="F4574" s="15" t="n">
        <v>-4.2875319950065</v>
      </c>
      <c r="G4574" s="21" t="n">
        <v>-2.79714199833318</v>
      </c>
    </row>
    <row r="4575" customFormat="false" ht="12.75" hidden="false" customHeight="false" outlineLevel="0" collapsed="false">
      <c r="A4575" s="19" t="n">
        <v>43100.5</v>
      </c>
      <c r="C4575" s="21" t="n">
        <v>11.915</v>
      </c>
      <c r="D4575" s="21" t="n">
        <v>993.15</v>
      </c>
      <c r="E4575" s="15" t="n">
        <v>-0.771290949842001</v>
      </c>
      <c r="F4575" s="15" t="n">
        <v>-1.99418501279</v>
      </c>
      <c r="G4575" s="21" t="n">
        <v>-2.61358530420669</v>
      </c>
    </row>
    <row r="4576" customFormat="false" ht="12.75" hidden="false" customHeight="false" outlineLevel="0" collapsed="false">
      <c r="A4576" s="19" t="n">
        <v>43100.5416666667</v>
      </c>
      <c r="C4576" s="21" t="n">
        <v>12.0775</v>
      </c>
      <c r="D4576" s="21" t="n">
        <v>992.65</v>
      </c>
      <c r="F4576" s="15" t="n">
        <v>-2.4927113720875</v>
      </c>
      <c r="G4576" s="21" t="n">
        <v>-2.71598637972542</v>
      </c>
    </row>
    <row r="4577" customFormat="false" ht="12.75" hidden="false" customHeight="false" outlineLevel="0" collapsed="false">
      <c r="A4577" s="19" t="n">
        <v>43100.5833333333</v>
      </c>
      <c r="C4577" s="21" t="n">
        <v>12.3125</v>
      </c>
      <c r="D4577" s="21" t="n">
        <v>991.975</v>
      </c>
      <c r="F4577" s="15" t="n">
        <v>-2.79181445557</v>
      </c>
      <c r="G4577" s="21" t="n">
        <v>-3.93193776426877</v>
      </c>
    </row>
    <row r="4578" customFormat="false" ht="12.75" hidden="false" customHeight="false" outlineLevel="0" collapsed="false">
      <c r="A4578" s="19" t="n">
        <v>43100.625</v>
      </c>
      <c r="C4578" s="21" t="n">
        <v>12.215</v>
      </c>
      <c r="D4578" s="21" t="n">
        <v>990.875</v>
      </c>
      <c r="E4578" s="15" t="n">
        <v>0.1928141784245</v>
      </c>
      <c r="F4578" s="15" t="n">
        <v>-1.0967754970865</v>
      </c>
      <c r="G4578" s="21" t="n">
        <v>-2.71666142353139</v>
      </c>
    </row>
    <row r="4579" customFormat="false" ht="12.75" hidden="false" customHeight="false" outlineLevel="0" collapsed="false">
      <c r="A4579" s="19" t="n">
        <v>43100.6666666667</v>
      </c>
      <c r="C4579" s="21" t="n">
        <v>10.46275</v>
      </c>
      <c r="D4579" s="21" t="n">
        <v>990.65</v>
      </c>
      <c r="E4579" s="15" t="n">
        <v>-0.48202831353125</v>
      </c>
      <c r="F4579" s="15" t="n">
        <v>-2.2932395551565</v>
      </c>
      <c r="G4579" s="21" t="n">
        <v>-2.72510758428174</v>
      </c>
    </row>
    <row r="4580" customFormat="false" ht="12.75" hidden="false" customHeight="false" outlineLevel="0" collapsed="false">
      <c r="A4580" s="19" t="n">
        <v>43100.7083333333</v>
      </c>
      <c r="C4580" s="21" t="n">
        <v>9.76125</v>
      </c>
      <c r="D4580" s="21" t="n">
        <v>990.325</v>
      </c>
      <c r="E4580" s="15" t="n">
        <v>-1.25325507060325</v>
      </c>
      <c r="F4580" s="15" t="n">
        <v>-1.8944001653305</v>
      </c>
      <c r="G4580" s="21" t="n">
        <v>-2.11064489490056</v>
      </c>
    </row>
    <row r="4581" customFormat="false" ht="12.75" hidden="false" customHeight="false" outlineLevel="0" collapsed="false">
      <c r="A4581" s="19" t="n">
        <v>43100.75</v>
      </c>
      <c r="C4581" s="21" t="n">
        <v>9.722</v>
      </c>
      <c r="D4581" s="21" t="n">
        <v>990.15</v>
      </c>
      <c r="E4581" s="15" t="n">
        <v>2.313667432662</v>
      </c>
      <c r="F4581" s="15" t="n">
        <v>-1.395862665449</v>
      </c>
      <c r="G4581" s="21" t="n">
        <v>-2.53249357839467</v>
      </c>
    </row>
    <row r="4582" customFormat="false" ht="12.75" hidden="false" customHeight="false" outlineLevel="0" collapsed="false">
      <c r="A4582" s="19" t="n">
        <v>43100.7916666667</v>
      </c>
      <c r="C4582" s="21" t="n">
        <v>9.62325</v>
      </c>
      <c r="D4582" s="21" t="n">
        <v>989.925</v>
      </c>
      <c r="E4582" s="15" t="n">
        <v>1.3496193646355</v>
      </c>
      <c r="F4582" s="15" t="n">
        <v>-1.794666246255</v>
      </c>
      <c r="G4582" s="21" t="n">
        <v>-2.50669875281118</v>
      </c>
    </row>
    <row r="4583" customFormat="false" ht="12.75" hidden="false" customHeight="false" outlineLevel="0" collapsed="false">
      <c r="A4583" s="19" t="n">
        <v>43100.8333333333</v>
      </c>
      <c r="C4583" s="21" t="n">
        <v>9.2955</v>
      </c>
      <c r="D4583" s="21" t="n">
        <v>989.925</v>
      </c>
      <c r="E4583" s="15" t="n">
        <v>-3.75959831060775</v>
      </c>
      <c r="F4583" s="15" t="n">
        <v>-3.389898076111</v>
      </c>
      <c r="G4583" s="21" t="n">
        <v>-1.79302459771178</v>
      </c>
    </row>
    <row r="4584" customFormat="false" ht="12.75" hidden="false" customHeight="false" outlineLevel="0" collapsed="false">
      <c r="A4584" s="19" t="n">
        <v>43100.875</v>
      </c>
      <c r="C4584" s="21" t="n">
        <v>9.49525</v>
      </c>
      <c r="D4584" s="21" t="n">
        <v>989.55</v>
      </c>
      <c r="E4584" s="15" t="n">
        <v>0.771188241410001</v>
      </c>
      <c r="F4584" s="15" t="n">
        <v>0.797616710684</v>
      </c>
      <c r="G4584" s="21" t="n">
        <v>-0.166978752904708</v>
      </c>
    </row>
    <row r="4585" customFormat="false" ht="12.75" hidden="false" customHeight="false" outlineLevel="0" collapsed="false">
      <c r="A4585" s="19" t="n">
        <v>43100.9166666667</v>
      </c>
      <c r="C4585" s="21" t="n">
        <v>9.3865</v>
      </c>
      <c r="D4585" s="21" t="n">
        <v>990.175</v>
      </c>
      <c r="E4585" s="15" t="n">
        <v>3.75948704313975</v>
      </c>
      <c r="F4585" s="15" t="n">
        <v>2.193428447749</v>
      </c>
      <c r="G4585" s="21" t="n">
        <v>2.00064245751395</v>
      </c>
    </row>
    <row r="4586" customFormat="false" ht="12.75" hidden="false" customHeight="false" outlineLevel="0" collapsed="false">
      <c r="A4586" s="19" t="n">
        <v>43100.9583333333</v>
      </c>
      <c r="C4586" s="21" t="n">
        <v>8.638</v>
      </c>
      <c r="D4586" s="21" t="n">
        <v>992.35</v>
      </c>
      <c r="E4586" s="15" t="n">
        <v>1.44593515746375</v>
      </c>
      <c r="F4586" s="15" t="n">
        <v>-0.398801989294</v>
      </c>
      <c r="G4586" s="21" t="n">
        <v>0.753527479984612</v>
      </c>
    </row>
    <row r="4587" customFormat="false" ht="12.75" hidden="false" customHeight="false" outlineLevel="0" collapsed="false">
      <c r="A4587" s="19" t="n">
        <v>43101</v>
      </c>
      <c r="C4587" s="21" t="n">
        <v>8.4455</v>
      </c>
      <c r="D4587" s="21" t="n">
        <v>994.225</v>
      </c>
      <c r="E4587" s="15" t="n">
        <v>0.86754825592425</v>
      </c>
      <c r="F4587" s="15" t="n">
        <v>2.2066</v>
      </c>
      <c r="G4587" s="21" t="n">
        <v>0.0279586382535584</v>
      </c>
    </row>
    <row r="4588" customFormat="false" ht="12.75" hidden="false" customHeight="false" outlineLevel="0" collapsed="false">
      <c r="A4588" s="19" t="n">
        <v>43101.0416666667</v>
      </c>
      <c r="C4588" s="21" t="n">
        <v>8.36</v>
      </c>
      <c r="D4588" s="21" t="n">
        <v>995.3</v>
      </c>
      <c r="E4588" s="15" t="n">
        <v>-3.85571296609</v>
      </c>
      <c r="F4588" s="15" t="n">
        <v>1.6048</v>
      </c>
      <c r="G4588" s="21" t="n">
        <v>0.404663318776883</v>
      </c>
    </row>
    <row r="4589" customFormat="false" ht="12.75" hidden="false" customHeight="false" outlineLevel="0" collapsed="false">
      <c r="A4589" s="19" t="n">
        <v>43101.0833333333</v>
      </c>
      <c r="C4589" s="21" t="n">
        <v>8.03375</v>
      </c>
      <c r="D4589" s="21" t="n">
        <v>996.65</v>
      </c>
      <c r="E4589" s="15" t="n">
        <v>-0.674739783523749</v>
      </c>
      <c r="F4589" s="15" t="n">
        <v>-0.7021</v>
      </c>
      <c r="G4589" s="21" t="n">
        <v>-1.17940062037965</v>
      </c>
    </row>
    <row r="4590" customFormat="false" ht="12.75" hidden="false" customHeight="false" outlineLevel="0" collapsed="false">
      <c r="A4590" s="19" t="n">
        <v>43101.125</v>
      </c>
      <c r="C4590" s="21" t="n">
        <v>7.7025</v>
      </c>
      <c r="D4590" s="21" t="n">
        <v>997.05</v>
      </c>
      <c r="E4590" s="15" t="n">
        <v>-0.67472979798175</v>
      </c>
      <c r="F4590" s="15" t="n">
        <v>0.4012</v>
      </c>
      <c r="G4590" s="21" t="n">
        <v>-1.40760687123353</v>
      </c>
    </row>
    <row r="4591" customFormat="false" ht="12.75" hidden="false" customHeight="false" outlineLevel="0" collapsed="false">
      <c r="A4591" s="19" t="n">
        <v>43101.1666666667</v>
      </c>
      <c r="C4591" s="21" t="n">
        <v>7.28125</v>
      </c>
      <c r="D4591" s="21" t="n">
        <v>997.125</v>
      </c>
      <c r="E4591" s="15" t="n">
        <v>-0.5783312678055</v>
      </c>
      <c r="F4591" s="15" t="n">
        <v>-1.4042</v>
      </c>
      <c r="G4591" s="21" t="n">
        <v>-1.61123078888433</v>
      </c>
    </row>
    <row r="4592" customFormat="false" ht="12.75" hidden="false" customHeight="false" outlineLevel="0" collapsed="false">
      <c r="A4592" s="19" t="n">
        <v>43101.2083333333</v>
      </c>
      <c r="C4592" s="21" t="n">
        <v>7.2155</v>
      </c>
      <c r="D4592" s="21" t="n">
        <v>996.925</v>
      </c>
      <c r="E4592" s="15" t="n">
        <v>-0.771096945026001</v>
      </c>
      <c r="F4592" s="15" t="n">
        <v>-3.7111</v>
      </c>
      <c r="G4592" s="21" t="n">
        <v>-2.19257488264774</v>
      </c>
    </row>
    <row r="4593" customFormat="false" ht="12.75" hidden="false" customHeight="false" outlineLevel="0" collapsed="false">
      <c r="A4593" s="19" t="n">
        <v>43101.25</v>
      </c>
      <c r="C4593" s="21" t="n">
        <v>6.91</v>
      </c>
      <c r="D4593" s="21" t="n">
        <v>996.5</v>
      </c>
      <c r="E4593" s="15" t="n">
        <v>-0.385542766489</v>
      </c>
      <c r="F4593" s="15" t="n">
        <v>-2.9087</v>
      </c>
      <c r="G4593" s="21" t="n">
        <v>-2.15750876789486</v>
      </c>
    </row>
    <row r="4594" customFormat="false" ht="12.75" hidden="false" customHeight="false" outlineLevel="0" collapsed="false">
      <c r="A4594" s="19" t="n">
        <v>43101.2916666667</v>
      </c>
      <c r="C4594" s="21" t="n">
        <v>7.0365</v>
      </c>
      <c r="D4594" s="21" t="n">
        <v>996</v>
      </c>
      <c r="E4594" s="15" t="n">
        <v>-0.9638426511625</v>
      </c>
      <c r="F4594" s="15" t="n">
        <v>-3.009</v>
      </c>
      <c r="G4594" s="21" t="n">
        <v>-2.24449163415473</v>
      </c>
    </row>
    <row r="4595" customFormat="false" ht="12.75" hidden="false" customHeight="false" outlineLevel="0" collapsed="false">
      <c r="A4595" s="19" t="n">
        <v>43101.3333333333</v>
      </c>
      <c r="C4595" s="21" t="n">
        <v>7.29725</v>
      </c>
      <c r="D4595" s="21" t="n">
        <v>995.225</v>
      </c>
      <c r="E4595" s="15" t="n">
        <v>-1.44574257915375</v>
      </c>
      <c r="F4595" s="15" t="n">
        <v>-1.7051</v>
      </c>
      <c r="G4595" s="21" t="n">
        <v>-2.05045398694361</v>
      </c>
    </row>
    <row r="4596" customFormat="false" ht="12.75" hidden="false" customHeight="false" outlineLevel="0" collapsed="false">
      <c r="A4596" s="19" t="n">
        <v>43101.375</v>
      </c>
      <c r="C4596" s="21" t="n">
        <v>7.54075</v>
      </c>
      <c r="D4596" s="21" t="n">
        <v>994.575</v>
      </c>
      <c r="E4596" s="15" t="n">
        <v>-2.98782377523175</v>
      </c>
      <c r="F4596" s="15" t="n">
        <v>-3.009</v>
      </c>
      <c r="G4596" s="21" t="n">
        <v>-1.56189605295741</v>
      </c>
    </row>
    <row r="4597" customFormat="false" ht="12.75" hidden="false" customHeight="false" outlineLevel="0" collapsed="false">
      <c r="A4597" s="19" t="n">
        <v>43101.4166666667</v>
      </c>
      <c r="C4597" s="21" t="n">
        <v>8.04025</v>
      </c>
      <c r="D4597" s="21" t="n">
        <v>993.775</v>
      </c>
      <c r="E4597" s="15" t="n">
        <v>-1.927599711965</v>
      </c>
      <c r="F4597" s="15" t="n">
        <v>-3.3099</v>
      </c>
      <c r="G4597" s="21" t="n">
        <v>-1.47348677410332</v>
      </c>
    </row>
    <row r="4598" customFormat="false" ht="12.75" hidden="false" customHeight="false" outlineLevel="0" collapsed="false">
      <c r="A4598" s="19" t="n">
        <v>43101.4583333333</v>
      </c>
      <c r="C4598" s="21" t="n">
        <v>8.60025</v>
      </c>
      <c r="D4598" s="21" t="n">
        <v>993.225</v>
      </c>
      <c r="E4598" s="15" t="n">
        <v>-0.0963785590922497</v>
      </c>
      <c r="F4598" s="15" t="n">
        <v>4.3129</v>
      </c>
      <c r="G4598" s="21" t="n">
        <v>-0.939043154600658</v>
      </c>
    </row>
    <row r="4599" customFormat="false" ht="12.75" hidden="false" customHeight="false" outlineLevel="0" collapsed="false">
      <c r="A4599" s="19" t="n">
        <v>43101.5</v>
      </c>
      <c r="C4599" s="21" t="n">
        <v>8.95375</v>
      </c>
      <c r="D4599" s="21" t="n">
        <v>992.875</v>
      </c>
      <c r="E4599" s="15" t="n">
        <v>-0.86739419327625</v>
      </c>
      <c r="F4599" s="15" t="n">
        <v>-0.401199999999999</v>
      </c>
      <c r="G4599" s="21" t="n">
        <v>-0.5763856474052</v>
      </c>
    </row>
    <row r="4600" customFormat="false" ht="12.75" hidden="false" customHeight="false" outlineLevel="0" collapsed="false">
      <c r="A4600" s="19" t="n">
        <v>43101.5416666667</v>
      </c>
      <c r="C4600" s="21" t="n">
        <v>8.96275</v>
      </c>
      <c r="D4600" s="21" t="n">
        <v>992.925</v>
      </c>
      <c r="E4600" s="15" t="n">
        <v>0.289127118240749</v>
      </c>
      <c r="F4600" s="15" t="n">
        <v>-0.5015</v>
      </c>
      <c r="G4600" s="21" t="n">
        <v>-1.37577731848201</v>
      </c>
    </row>
    <row r="4601" customFormat="false" ht="12.75" hidden="false" customHeight="false" outlineLevel="0" collapsed="false">
      <c r="A4601" s="19" t="n">
        <v>43101.5833333333</v>
      </c>
      <c r="C4601" s="21" t="n">
        <v>8.48525</v>
      </c>
      <c r="D4601" s="21" t="n">
        <v>993.15</v>
      </c>
      <c r="E4601" s="15" t="n">
        <v>1.25286563446525</v>
      </c>
      <c r="F4601" s="15" t="n">
        <v>-0.8024</v>
      </c>
      <c r="G4601" s="21" t="n">
        <v>-0.340922959745414</v>
      </c>
    </row>
    <row r="4602" customFormat="false" ht="12.75" hidden="false" customHeight="false" outlineLevel="0" collapsed="false">
      <c r="A4602" s="19" t="n">
        <v>43101.625</v>
      </c>
      <c r="C4602" s="21" t="n">
        <v>8.15175</v>
      </c>
      <c r="D4602" s="21" t="n">
        <v>993.975</v>
      </c>
      <c r="E4602" s="15" t="n">
        <v>0.5782371184095</v>
      </c>
      <c r="F4602" s="15" t="n">
        <v>-0.200599999999999</v>
      </c>
      <c r="G4602" s="21" t="n">
        <v>0.165584213147875</v>
      </c>
    </row>
    <row r="4603" customFormat="false" ht="12.75" hidden="false" customHeight="false" outlineLevel="0" collapsed="false">
      <c r="A4603" s="19" t="n">
        <v>43101.6666666667</v>
      </c>
      <c r="C4603" s="21" t="n">
        <v>7.985</v>
      </c>
      <c r="D4603" s="21" t="n">
        <v>995.275</v>
      </c>
      <c r="E4603" s="15" t="n">
        <v>0.385485706249</v>
      </c>
      <c r="F4603" s="15" t="n">
        <v>1.7051</v>
      </c>
      <c r="G4603" s="21" t="n">
        <v>0.344328279915467</v>
      </c>
    </row>
    <row r="4604" customFormat="false" ht="12.75" hidden="false" customHeight="false" outlineLevel="0" collapsed="false">
      <c r="A4604" s="19" t="n">
        <v>43101.7083333333</v>
      </c>
      <c r="C4604" s="21" t="n">
        <v>7.9375</v>
      </c>
      <c r="D4604" s="21" t="n">
        <v>996.45</v>
      </c>
      <c r="E4604" s="15" t="n">
        <v>0.770960000450001</v>
      </c>
      <c r="F4604" s="15" t="n">
        <v>0.300900000000001</v>
      </c>
      <c r="G4604" s="21" t="n">
        <v>0.4384798229936</v>
      </c>
    </row>
    <row r="4605" customFormat="false" ht="12.75" hidden="false" customHeight="false" outlineLevel="0" collapsed="false">
      <c r="A4605" s="19" t="n">
        <v>43101.75</v>
      </c>
      <c r="C4605" s="21" t="n">
        <v>8.3065</v>
      </c>
      <c r="D4605" s="21" t="n">
        <v>997.6</v>
      </c>
      <c r="E4605" s="15" t="n">
        <v>0.289105720650751</v>
      </c>
      <c r="F4605" s="15" t="n">
        <v>-0.1003</v>
      </c>
      <c r="G4605" s="21" t="n">
        <v>0.326522458017025</v>
      </c>
    </row>
    <row r="4606" customFormat="false" ht="12.75" hidden="false" customHeight="false" outlineLevel="0" collapsed="false">
      <c r="A4606" s="19" t="n">
        <v>43101.7916666667</v>
      </c>
      <c r="C4606" s="21" t="n">
        <v>8.40475</v>
      </c>
      <c r="D4606" s="21" t="n">
        <v>998.725</v>
      </c>
      <c r="E4606" s="15" t="n">
        <v>0.192734294088499</v>
      </c>
      <c r="F4606" s="15" t="n">
        <v>-0.200600000000001</v>
      </c>
      <c r="G4606" s="21" t="n">
        <v>0.896305855355108</v>
      </c>
    </row>
    <row r="4607" customFormat="false" ht="12.75" hidden="false" customHeight="false" outlineLevel="0" collapsed="false">
      <c r="A4607" s="19" t="n">
        <v>43101.8333333333</v>
      </c>
      <c r="C4607" s="21" t="n">
        <v>8.1755</v>
      </c>
      <c r="D4607" s="21" t="n">
        <v>1000.075</v>
      </c>
      <c r="E4607" s="15" t="n">
        <v>0.9636572053825</v>
      </c>
      <c r="F4607" s="15" t="n">
        <v>1.6048</v>
      </c>
      <c r="G4607" s="21" t="n">
        <v>0.903115926437683</v>
      </c>
    </row>
    <row r="4608" customFormat="false" ht="12.75" hidden="false" customHeight="false" outlineLevel="0" collapsed="false">
      <c r="A4608" s="19" t="n">
        <v>43101.875</v>
      </c>
      <c r="C4608" s="21" t="n">
        <v>8.61925</v>
      </c>
      <c r="D4608" s="21" t="n">
        <v>1001.5</v>
      </c>
      <c r="E4608" s="15" t="n">
        <v>1.3491001164515</v>
      </c>
      <c r="F4608" s="15" t="n">
        <v>2.5075</v>
      </c>
      <c r="G4608" s="21" t="n">
        <v>1.09886364100825</v>
      </c>
    </row>
    <row r="4609" customFormat="false" ht="12.75" hidden="false" customHeight="false" outlineLevel="0" collapsed="false">
      <c r="A4609" s="19" t="n">
        <v>43101.9166666667</v>
      </c>
      <c r="C4609" s="21" t="n">
        <v>8.36275</v>
      </c>
      <c r="D4609" s="21" t="n">
        <v>1003</v>
      </c>
      <c r="E4609" s="15" t="n">
        <v>1.25271727784125</v>
      </c>
      <c r="F4609" s="15" t="n">
        <v>0.802400000000001</v>
      </c>
      <c r="G4609" s="21" t="n">
        <v>0.662018838748854</v>
      </c>
    </row>
    <row r="4610" customFormat="false" ht="12.75" hidden="false" customHeight="false" outlineLevel="0" collapsed="false">
      <c r="A4610" s="19" t="n">
        <v>43101.9583333333</v>
      </c>
      <c r="C4610" s="21" t="n">
        <v>8.0055</v>
      </c>
      <c r="D4610" s="21" t="n">
        <v>1004.5</v>
      </c>
      <c r="E4610" s="15" t="n">
        <v>1.44542161530375</v>
      </c>
      <c r="F4610" s="15" t="n">
        <v>-0.4012</v>
      </c>
      <c r="G4610" s="21" t="n">
        <v>1.36180457389188</v>
      </c>
    </row>
    <row r="4611" customFormat="false" ht="12.75" hidden="false" customHeight="false" outlineLevel="0" collapsed="false">
      <c r="A4611" s="19" t="n">
        <v>43102</v>
      </c>
      <c r="C4611" s="21" t="n">
        <v>7.677</v>
      </c>
      <c r="D4611" s="21" t="n">
        <v>1005.75</v>
      </c>
      <c r="E4611" s="15" t="n">
        <v>0.9636001451425</v>
      </c>
      <c r="F4611" s="15" t="n">
        <v>0.1003</v>
      </c>
      <c r="G4611" s="21" t="n">
        <v>0.210177062239784</v>
      </c>
    </row>
    <row r="4612" customFormat="false" ht="12.75" hidden="false" customHeight="false" outlineLevel="0" collapsed="false">
      <c r="A4612" s="19" t="n">
        <v>43102.0416666667</v>
      </c>
      <c r="C4612" s="21" t="n">
        <v>7.32825</v>
      </c>
      <c r="D4612" s="21" t="n">
        <v>1007</v>
      </c>
      <c r="E4612" s="15" t="n">
        <v>-0.5781515280495</v>
      </c>
      <c r="F4612" s="15" t="n">
        <v>0</v>
      </c>
      <c r="G4612" s="21" t="n">
        <v>-0.52637257309905</v>
      </c>
    </row>
    <row r="4613" customFormat="false" ht="12.75" hidden="false" customHeight="false" outlineLevel="0" collapsed="false">
      <c r="A4613" s="19" t="n">
        <v>43102.0833333333</v>
      </c>
      <c r="C4613" s="21" t="n">
        <v>6.9125</v>
      </c>
      <c r="D4613" s="21" t="n">
        <v>1008</v>
      </c>
      <c r="E4613" s="15" t="n">
        <v>-1.156285938027</v>
      </c>
      <c r="F4613" s="15" t="n">
        <v>0.902699999999999</v>
      </c>
      <c r="G4613" s="21" t="n">
        <v>-0.522493729133992</v>
      </c>
    </row>
    <row r="4614" customFormat="false" ht="12.75" hidden="false" customHeight="false" outlineLevel="0" collapsed="false">
      <c r="A4614" s="19" t="n">
        <v>43102.125</v>
      </c>
      <c r="C4614" s="21" t="n">
        <v>6.49525</v>
      </c>
      <c r="D4614" s="21" t="n">
        <v>1008</v>
      </c>
      <c r="E4614" s="15" t="n">
        <v>-0.674490144973749</v>
      </c>
      <c r="F4614" s="15" t="n">
        <v>0.200600000000001</v>
      </c>
      <c r="G4614" s="21" t="n">
        <v>-0.615747321777592</v>
      </c>
    </row>
    <row r="4615" customFormat="false" ht="12.75" hidden="false" customHeight="false" outlineLevel="0" collapsed="false">
      <c r="A4615" s="19" t="n">
        <v>43102.1666666667</v>
      </c>
      <c r="C4615" s="21" t="n">
        <v>6.16875</v>
      </c>
      <c r="D4615" s="21" t="n">
        <v>1009</v>
      </c>
      <c r="E4615" s="15" t="n">
        <v>-1.83073186131475</v>
      </c>
      <c r="F4615" s="15" t="n">
        <v>-3.009</v>
      </c>
      <c r="G4615" s="21" t="n">
        <v>-1.70276224836483</v>
      </c>
    </row>
    <row r="4616" customFormat="false" ht="12.75" hidden="false" customHeight="false" outlineLevel="0" collapsed="false">
      <c r="A4616" s="19" t="n">
        <v>43102.2083333333</v>
      </c>
      <c r="C4616" s="21" t="n">
        <v>5.96525</v>
      </c>
      <c r="D4616" s="21" t="n">
        <v>1009</v>
      </c>
      <c r="E4616" s="15" t="n">
        <v>-0.674470173889751</v>
      </c>
      <c r="F4616" s="15" t="n">
        <v>-1.003</v>
      </c>
      <c r="G4616" s="21" t="n">
        <v>0.112252331552923</v>
      </c>
    </row>
    <row r="4617" customFormat="false" ht="12.75" hidden="false" customHeight="false" outlineLevel="0" collapsed="false">
      <c r="A4617" s="19" t="n">
        <v>43102.25</v>
      </c>
      <c r="C4617" s="21" t="n">
        <v>5.95125</v>
      </c>
      <c r="D4617" s="21" t="n">
        <v>1008.75</v>
      </c>
      <c r="F4617" s="15" t="n">
        <v>-1.6048</v>
      </c>
      <c r="G4617" s="21" t="n">
        <v>-1.28596153510895</v>
      </c>
    </row>
    <row r="4618" customFormat="false" ht="12.75" hidden="false" customHeight="false" outlineLevel="0" collapsed="false">
      <c r="A4618" s="19" t="n">
        <v>43102.2916666667</v>
      </c>
      <c r="C4618" s="21" t="n">
        <v>6.12</v>
      </c>
      <c r="D4618" s="21" t="n">
        <v>1009</v>
      </c>
      <c r="E4618" s="15" t="n">
        <v>0.385400115889</v>
      </c>
      <c r="F4618" s="15" t="n">
        <v>-1.8054</v>
      </c>
      <c r="G4618" s="21" t="n">
        <v>-2.17595520609886</v>
      </c>
    </row>
    <row r="4619" customFormat="false" ht="12.75" hidden="false" customHeight="false" outlineLevel="0" collapsed="false">
      <c r="A4619" s="19" t="n">
        <v>43102.3333333333</v>
      </c>
      <c r="C4619" s="21" t="n">
        <v>6.396</v>
      </c>
      <c r="D4619" s="21" t="n">
        <v>1008.5</v>
      </c>
      <c r="E4619" s="15" t="n">
        <v>-0.9634860246625</v>
      </c>
      <c r="F4619" s="15" t="n">
        <v>-1.3039</v>
      </c>
      <c r="G4619" s="21" t="n">
        <v>-0.557801053866458</v>
      </c>
    </row>
    <row r="4620" customFormat="false" ht="12.75" hidden="false" customHeight="false" outlineLevel="0" collapsed="false">
      <c r="A4620" s="19" t="n">
        <v>43102.375</v>
      </c>
      <c r="C4620" s="21" t="n">
        <v>7.00275</v>
      </c>
      <c r="D4620" s="21" t="n">
        <v>1008.25</v>
      </c>
      <c r="E4620" s="15" t="n">
        <v>-2.60137375092675</v>
      </c>
      <c r="F4620" s="15" t="n">
        <v>-4.6138</v>
      </c>
      <c r="G4620" s="21" t="n">
        <v>-1.96662877700417</v>
      </c>
    </row>
    <row r="4621" customFormat="false" ht="12.75" hidden="false" customHeight="false" outlineLevel="0" collapsed="false">
      <c r="A4621" s="19" t="n">
        <v>43102.4166666667</v>
      </c>
      <c r="C4621" s="21" t="n">
        <v>7.58975</v>
      </c>
      <c r="D4621" s="21" t="n">
        <v>1007.75</v>
      </c>
      <c r="E4621" s="15" t="n">
        <v>-1.541531991268</v>
      </c>
      <c r="F4621" s="15" t="n">
        <v>-1.5045</v>
      </c>
      <c r="G4621" s="21" t="n">
        <v>-1.39862781078901</v>
      </c>
    </row>
    <row r="4622" customFormat="false" ht="12.75" hidden="false" customHeight="false" outlineLevel="0" collapsed="false">
      <c r="A4622" s="19" t="n">
        <v>43102.4583333333</v>
      </c>
      <c r="C4622" s="21" t="n">
        <v>8.008</v>
      </c>
      <c r="D4622" s="21" t="n">
        <v>1005.25</v>
      </c>
      <c r="E4622" s="15" t="n">
        <v>-6.06969234573975</v>
      </c>
      <c r="F4622" s="15" t="n">
        <v>-3.3099</v>
      </c>
      <c r="G4622" s="21" t="n">
        <v>-3.60964075629536</v>
      </c>
    </row>
    <row r="4623" customFormat="false" ht="12.75" hidden="false" customHeight="false" outlineLevel="0" collapsed="false">
      <c r="A4623" s="19" t="n">
        <v>43102.5</v>
      </c>
      <c r="C4623" s="21" t="n">
        <v>8.95675</v>
      </c>
      <c r="D4623" s="21" t="n">
        <v>1002.75</v>
      </c>
      <c r="E4623" s="15" t="n">
        <v>-3.6610300648055</v>
      </c>
      <c r="F4623" s="15" t="n">
        <v>-2.3069</v>
      </c>
      <c r="G4623" s="21" t="n">
        <v>-3.75734138555641</v>
      </c>
    </row>
    <row r="4624" customFormat="false" ht="12.75" hidden="false" customHeight="false" outlineLevel="0" collapsed="false">
      <c r="A4624" s="19" t="n">
        <v>43102.5416666667</v>
      </c>
      <c r="C4624" s="21" t="n">
        <v>9.67525</v>
      </c>
      <c r="D4624" s="21" t="n">
        <v>1001.25</v>
      </c>
      <c r="E4624" s="15" t="n">
        <v>-3.85365879745</v>
      </c>
      <c r="F4624" s="15" t="n">
        <v>-4.4132</v>
      </c>
      <c r="G4624" s="21" t="n">
        <v>-3.37821730525366</v>
      </c>
    </row>
    <row r="4625" customFormat="false" ht="12.75" hidden="false" customHeight="false" outlineLevel="0" collapsed="false">
      <c r="A4625" s="19" t="n">
        <v>43102.5833333333</v>
      </c>
      <c r="C4625" s="21" t="n">
        <v>10.18075</v>
      </c>
      <c r="D4625" s="21" t="n">
        <v>1000.25</v>
      </c>
      <c r="E4625" s="15" t="n">
        <v>-1.25242056459325</v>
      </c>
      <c r="F4625" s="15" t="n">
        <v>-3.6108</v>
      </c>
      <c r="G4625" s="21" t="n">
        <v>-1.41520662937254</v>
      </c>
    </row>
    <row r="4626" customFormat="false" ht="12.75" hidden="false" customHeight="false" outlineLevel="0" collapsed="false">
      <c r="A4626" s="19" t="n">
        <v>43102.625</v>
      </c>
      <c r="C4626" s="21" t="n">
        <v>10.89</v>
      </c>
      <c r="D4626" s="21" t="n">
        <v>1000</v>
      </c>
      <c r="E4626" s="15" t="n">
        <v>-8.95949137395525</v>
      </c>
      <c r="F4626" s="15" t="n">
        <v>-0.9027</v>
      </c>
      <c r="G4626" s="21" t="n">
        <v>-1.62711823316213</v>
      </c>
    </row>
    <row r="4627" customFormat="false" ht="12.75" hidden="false" customHeight="false" outlineLevel="0" collapsed="false">
      <c r="A4627" s="19" t="n">
        <v>43102.6666666667</v>
      </c>
      <c r="C4627" s="21" t="n">
        <v>11.1475</v>
      </c>
      <c r="D4627" s="21" t="n">
        <v>999.725</v>
      </c>
      <c r="E4627" s="15" t="n">
        <v>-2.40842976045625</v>
      </c>
      <c r="F4627" s="15" t="n">
        <v>-2.6078</v>
      </c>
      <c r="G4627" s="21" t="n">
        <v>-2.54618891379628</v>
      </c>
    </row>
    <row r="4628" customFormat="false" ht="12.75" hidden="false" customHeight="false" outlineLevel="0" collapsed="false">
      <c r="A4628" s="19" t="n">
        <v>43102.7083333333</v>
      </c>
      <c r="C4628" s="21" t="n">
        <v>11.2425</v>
      </c>
      <c r="D4628" s="21" t="n">
        <v>999.175</v>
      </c>
      <c r="E4628" s="15" t="n">
        <v>-4.91312395952475</v>
      </c>
      <c r="F4628" s="15" t="n">
        <v>-2.5075</v>
      </c>
      <c r="G4628" s="21" t="n">
        <v>-3.65245446670692</v>
      </c>
    </row>
    <row r="4629" customFormat="false" ht="12.75" hidden="false" customHeight="false" outlineLevel="0" collapsed="false">
      <c r="A4629" s="19" t="n">
        <v>43102.75</v>
      </c>
      <c r="C4629" s="21" t="n">
        <v>11.24</v>
      </c>
      <c r="D4629" s="21" t="n">
        <v>997.5</v>
      </c>
      <c r="E4629" s="15" t="n">
        <v>-0.674340361843753</v>
      </c>
      <c r="F4629" s="15" t="n">
        <v>-2.4072</v>
      </c>
      <c r="G4629" s="21" t="n">
        <v>-4.89897864560412</v>
      </c>
    </row>
    <row r="4630" customFormat="false" ht="12.75" hidden="false" customHeight="false" outlineLevel="0" collapsed="false">
      <c r="A4630" s="19" t="n">
        <v>43102.7916666667</v>
      </c>
      <c r="C4630" s="21" t="n">
        <v>11.1375</v>
      </c>
      <c r="D4630" s="21" t="n">
        <v>996.025</v>
      </c>
      <c r="E4630" s="15" t="n">
        <v>-4.238648079611</v>
      </c>
      <c r="F4630" s="15" t="n">
        <v>-4.4132</v>
      </c>
      <c r="G4630" s="21" t="n">
        <v>-4.5806529767707</v>
      </c>
    </row>
    <row r="4631" customFormat="false" ht="12.75" hidden="false" customHeight="false" outlineLevel="0" collapsed="false">
      <c r="A4631" s="19" t="n">
        <v>43102.8333333333</v>
      </c>
      <c r="C4631" s="21" t="n">
        <v>10.9</v>
      </c>
      <c r="D4631" s="21" t="n">
        <v>993.625</v>
      </c>
      <c r="E4631" s="15" t="n">
        <v>-8.18817617351125</v>
      </c>
      <c r="F4631" s="15" t="n">
        <v>-4.9147</v>
      </c>
      <c r="G4631" s="21" t="n">
        <v>-6.37354042881609</v>
      </c>
    </row>
    <row r="4632" customFormat="false" ht="12.75" hidden="false" customHeight="false" outlineLevel="0" collapsed="false">
      <c r="A4632" s="19" t="n">
        <v>43102.875</v>
      </c>
      <c r="C4632" s="21" t="n">
        <v>11.3025</v>
      </c>
      <c r="D4632" s="21" t="n">
        <v>990.25</v>
      </c>
      <c r="E4632" s="15" t="n">
        <v>-5.2018231259655</v>
      </c>
      <c r="F4632" s="15" t="n">
        <v>-4.012</v>
      </c>
      <c r="G4632" s="21" t="n">
        <v>-6.51082681021109</v>
      </c>
    </row>
    <row r="4633" customFormat="false" ht="12.75" hidden="false" customHeight="false" outlineLevel="0" collapsed="false">
      <c r="A4633" s="19" t="n">
        <v>43102.9166666667</v>
      </c>
      <c r="C4633" s="21" t="n">
        <v>12.3525</v>
      </c>
      <c r="D4633" s="21" t="n">
        <v>987.425</v>
      </c>
      <c r="E4633" s="15" t="n">
        <v>-4.4311170435835</v>
      </c>
      <c r="F4633" s="15" t="n">
        <v>-3.4102</v>
      </c>
      <c r="G4633" s="21" t="n">
        <v>-5.22003502417588</v>
      </c>
    </row>
    <row r="4634" customFormat="false" ht="12.75" hidden="false" customHeight="false" outlineLevel="0" collapsed="false">
      <c r="A4634" s="19" t="n">
        <v>43102.9583333333</v>
      </c>
      <c r="C4634" s="21" t="n">
        <v>12.315</v>
      </c>
      <c r="D4634" s="21" t="n">
        <v>985.975</v>
      </c>
      <c r="E4634" s="15" t="n">
        <v>1.63756248289625</v>
      </c>
      <c r="F4634" s="15" t="n">
        <v>-8.2246</v>
      </c>
      <c r="G4634" s="21" t="n">
        <v>-3.50410098947799</v>
      </c>
    </row>
    <row r="4635" customFormat="false" ht="12.75" hidden="false" customHeight="false" outlineLevel="0" collapsed="false">
      <c r="A4635" s="19" t="n">
        <v>43103</v>
      </c>
      <c r="C4635" s="21" t="n">
        <v>10.64</v>
      </c>
      <c r="D4635" s="21" t="n">
        <v>986.625</v>
      </c>
      <c r="E4635" s="15" t="n">
        <v>0.48162889185125</v>
      </c>
      <c r="F4635" s="15" t="n">
        <v>-4.1123</v>
      </c>
      <c r="G4635" s="21" t="n">
        <v>-2.77676700348826</v>
      </c>
    </row>
    <row r="4636" customFormat="false" ht="12.75" hidden="false" customHeight="false" outlineLevel="0" collapsed="false">
      <c r="A4636" s="19" t="n">
        <v>43103.0416666667</v>
      </c>
      <c r="C4636" s="21" t="n">
        <v>10.32</v>
      </c>
      <c r="D4636" s="21" t="n">
        <v>986.7</v>
      </c>
      <c r="E4636" s="15" t="n">
        <v>-3.37135231524875</v>
      </c>
      <c r="F4636" s="15" t="n">
        <v>-4.9147</v>
      </c>
      <c r="G4636" s="21" t="n">
        <v>-4.21569424410995</v>
      </c>
    </row>
    <row r="4637" customFormat="false" ht="12.75" hidden="false" customHeight="false" outlineLevel="0" collapsed="false">
      <c r="A4637" s="19" t="n">
        <v>43103.0833333333</v>
      </c>
      <c r="C4637" s="21" t="n">
        <v>9.22975</v>
      </c>
      <c r="D4637" s="21" t="n">
        <v>986.85</v>
      </c>
      <c r="E4637" s="15" t="n">
        <v>0.0963229253582497</v>
      </c>
      <c r="F4637" s="15" t="n">
        <v>-8.1243</v>
      </c>
      <c r="G4637" s="21" t="n">
        <v>-3.08720053347691</v>
      </c>
    </row>
    <row r="4638" customFormat="false" ht="12.75" hidden="false" customHeight="false" outlineLevel="0" collapsed="false">
      <c r="A4638" s="19" t="n">
        <v>43103.125</v>
      </c>
      <c r="C4638" s="21" t="n">
        <v>7.57575</v>
      </c>
      <c r="D4638" s="21" t="n">
        <v>986.9</v>
      </c>
      <c r="E4638" s="15" t="n">
        <v>0.0963214988522497</v>
      </c>
      <c r="F4638" s="15" t="n">
        <v>-1.9057</v>
      </c>
      <c r="G4638" s="21" t="n">
        <v>-2.24895090731427</v>
      </c>
    </row>
    <row r="4639" customFormat="false" ht="12.75" hidden="false" customHeight="false" outlineLevel="0" collapsed="false">
      <c r="A4639" s="19" t="n">
        <v>43103.1666666667</v>
      </c>
      <c r="C4639" s="21" t="n">
        <v>8.421</v>
      </c>
      <c r="D4639" s="21" t="n">
        <v>986.7</v>
      </c>
      <c r="E4639" s="15" t="n">
        <v>-2.60064195334875</v>
      </c>
      <c r="F4639" s="15" t="n">
        <v>-2.8084</v>
      </c>
      <c r="G4639" s="21" t="n">
        <v>-1.93605837707987</v>
      </c>
    </row>
    <row r="4640" customFormat="false" ht="12.75" hidden="false" customHeight="false" outlineLevel="0" collapsed="false">
      <c r="A4640" s="19" t="n">
        <v>43103.2083333333</v>
      </c>
      <c r="C4640" s="21" t="n">
        <v>8.11875</v>
      </c>
      <c r="D4640" s="21" t="n">
        <v>987.75</v>
      </c>
      <c r="E4640" s="15" t="n">
        <v>0.674230520881751</v>
      </c>
      <c r="F4640" s="15" t="n">
        <v>-2.6078</v>
      </c>
      <c r="G4640" s="21" t="n">
        <v>0.748174068573458</v>
      </c>
    </row>
    <row r="4641" customFormat="false" ht="12.75" hidden="false" customHeight="false" outlineLevel="0" collapsed="false">
      <c r="A4641" s="19" t="n">
        <v>43103.25</v>
      </c>
      <c r="C4641" s="21" t="n">
        <v>8.4635</v>
      </c>
      <c r="D4641" s="21" t="n">
        <v>989.325</v>
      </c>
      <c r="E4641" s="15" t="n">
        <v>2.21529604468775</v>
      </c>
      <c r="F4641" s="15" t="n">
        <v>0.5015</v>
      </c>
      <c r="G4641" s="21" t="n">
        <v>0.524397830505433</v>
      </c>
    </row>
    <row r="4642" customFormat="false" ht="12.75" hidden="false" customHeight="false" outlineLevel="0" collapsed="false">
      <c r="A4642" s="19" t="n">
        <v>43103.2916666667</v>
      </c>
      <c r="C4642" s="21" t="n">
        <v>8.6125</v>
      </c>
      <c r="D4642" s="21" t="n">
        <v>990.425</v>
      </c>
      <c r="E4642" s="15" t="n">
        <v>1.3484210995955</v>
      </c>
      <c r="F4642" s="15" t="n">
        <v>0.200599999999999</v>
      </c>
      <c r="G4642" s="21" t="n">
        <v>0.278320913299942</v>
      </c>
    </row>
    <row r="4643" customFormat="false" ht="12.75" hidden="false" customHeight="false" outlineLevel="0" collapsed="false">
      <c r="A4643" s="19" t="n">
        <v>43103.3333333333</v>
      </c>
      <c r="C4643" s="21" t="n">
        <v>8.963</v>
      </c>
      <c r="D4643" s="21" t="n">
        <v>992.05</v>
      </c>
      <c r="E4643" s="15" t="n">
        <v>1.7336585938005</v>
      </c>
      <c r="F4643" s="15" t="n">
        <v>2.9087</v>
      </c>
      <c r="G4643" s="21" t="n">
        <v>2.06254216192111</v>
      </c>
    </row>
    <row r="4644" customFormat="false" ht="12.75" hidden="false" customHeight="false" outlineLevel="0" collapsed="false">
      <c r="A4644" s="19" t="n">
        <v>43103.375</v>
      </c>
      <c r="C4644" s="21" t="n">
        <v>9.334</v>
      </c>
      <c r="D4644" s="21" t="n">
        <v>993.6</v>
      </c>
      <c r="E4644" s="15" t="n">
        <v>0.577877638897501</v>
      </c>
      <c r="F4644" s="15" t="n">
        <v>1.7051</v>
      </c>
      <c r="G4644" s="21" t="n">
        <v>1.64171402123963</v>
      </c>
    </row>
    <row r="4645" customFormat="false" ht="12.75" hidden="false" customHeight="false" outlineLevel="0" collapsed="false">
      <c r="A4645" s="19" t="n">
        <v>43103.4166666667</v>
      </c>
      <c r="C4645" s="21" t="n">
        <v>10.0225</v>
      </c>
      <c r="D4645" s="21" t="n">
        <v>994.65</v>
      </c>
      <c r="E4645" s="15" t="n">
        <v>2.1188532928255</v>
      </c>
      <c r="F4645" s="15" t="n">
        <v>-0.702099999999999</v>
      </c>
      <c r="G4645" s="21" t="n">
        <v>0.388019338721911</v>
      </c>
    </row>
    <row r="4646" customFormat="false" ht="12.75" hidden="false" customHeight="false" outlineLevel="0" collapsed="false">
      <c r="A4646" s="19" t="n">
        <v>43103.4583333333</v>
      </c>
      <c r="C4646" s="21" t="n">
        <v>10.73</v>
      </c>
      <c r="D4646" s="21" t="n">
        <v>995.4</v>
      </c>
      <c r="E4646" s="15" t="n">
        <v>-2.8893026041275</v>
      </c>
      <c r="F4646" s="15" t="n">
        <v>2.1063</v>
      </c>
      <c r="G4646" s="21" t="n">
        <v>-0.156197350703408</v>
      </c>
    </row>
    <row r="4647" customFormat="false" ht="12.75" hidden="false" customHeight="false" outlineLevel="0" collapsed="false">
      <c r="A4647" s="19" t="n">
        <v>43103.5</v>
      </c>
      <c r="C4647" s="21" t="n">
        <v>11.1725</v>
      </c>
      <c r="D4647" s="21" t="n">
        <v>996.125</v>
      </c>
      <c r="E4647" s="15" t="n">
        <v>0.385234641192999</v>
      </c>
      <c r="F4647" s="15" t="n">
        <v>-3.1093</v>
      </c>
      <c r="G4647" s="21" t="n">
        <v>0.627832928414417</v>
      </c>
    </row>
    <row r="4648" customFormat="false" ht="12.75" hidden="false" customHeight="false" outlineLevel="0" collapsed="false">
      <c r="A4648" s="19" t="n">
        <v>43103.5416666667</v>
      </c>
      <c r="C4648" s="21" t="n">
        <v>11.2625</v>
      </c>
      <c r="D4648" s="21" t="n">
        <v>996.9</v>
      </c>
      <c r="E4648" s="15" t="n">
        <v>-0.0963072337922514</v>
      </c>
      <c r="F4648" s="15" t="n">
        <v>-0.100300000000001</v>
      </c>
      <c r="G4648" s="21" t="n">
        <v>-0.010805455924043</v>
      </c>
    </row>
    <row r="4649" customFormat="false" ht="12.75" hidden="false" customHeight="false" outlineLevel="0" collapsed="false">
      <c r="A4649" s="19" t="n">
        <v>43103.5833333333</v>
      </c>
      <c r="C4649" s="21" t="n">
        <v>11.0025</v>
      </c>
      <c r="D4649" s="21" t="n">
        <v>997.75</v>
      </c>
      <c r="E4649" s="15" t="n">
        <v>-1.155669687435</v>
      </c>
      <c r="F4649" s="15" t="n">
        <v>1.4042</v>
      </c>
      <c r="G4649" s="21" t="n">
        <v>-0.138012690897625</v>
      </c>
    </row>
    <row r="4650" customFormat="false" ht="12.75" hidden="false" customHeight="false" outlineLevel="0" collapsed="false">
      <c r="A4650" s="19" t="n">
        <v>43103.625</v>
      </c>
      <c r="C4650" s="21" t="n">
        <v>10.6325</v>
      </c>
      <c r="D4650" s="21" t="n">
        <v>998.375</v>
      </c>
      <c r="E4650" s="15" t="n">
        <v>-0.48152190390125</v>
      </c>
      <c r="F4650" s="15" t="n">
        <v>0.802400000000001</v>
      </c>
      <c r="G4650" s="21" t="n">
        <v>-0.0857830420846896</v>
      </c>
    </row>
    <row r="4651" customFormat="false" ht="12.75" hidden="false" customHeight="false" outlineLevel="0" collapsed="false">
      <c r="A4651" s="19" t="n">
        <v>43103.6666666667</v>
      </c>
      <c r="C4651" s="21" t="n">
        <v>10.285</v>
      </c>
      <c r="D4651" s="21" t="n">
        <v>998.625</v>
      </c>
      <c r="E4651" s="15" t="n">
        <v>-1.926059085485</v>
      </c>
      <c r="F4651" s="15" t="n">
        <v>-0.401199999999999</v>
      </c>
      <c r="G4651" s="21" t="n">
        <v>-0.430494859565483</v>
      </c>
    </row>
    <row r="4652" customFormat="false" ht="12.75" hidden="false" customHeight="false" outlineLevel="0" collapsed="false">
      <c r="A4652" s="19" t="n">
        <v>43103.7083333333</v>
      </c>
      <c r="C4652" s="21" t="n">
        <v>10.05</v>
      </c>
      <c r="D4652" s="21" t="n">
        <v>998.375</v>
      </c>
      <c r="E4652" s="15" t="n">
        <v>-1.926030555365</v>
      </c>
      <c r="F4652" s="15" t="n">
        <v>-0.100300000000001</v>
      </c>
      <c r="G4652" s="21" t="n">
        <v>-0.60952371897135</v>
      </c>
    </row>
    <row r="4653" customFormat="false" ht="12.75" hidden="false" customHeight="false" outlineLevel="0" collapsed="false">
      <c r="A4653" s="19" t="n">
        <v>43103.75</v>
      </c>
      <c r="C4653" s="21" t="n">
        <v>10.0445</v>
      </c>
      <c r="D4653" s="21" t="n">
        <v>998.525</v>
      </c>
      <c r="E4653" s="15" t="n">
        <v>-0.0963001012622514</v>
      </c>
      <c r="F4653" s="15" t="n">
        <v>-1.2036</v>
      </c>
      <c r="G4653" s="21" t="n">
        <v>-1.14307750635653</v>
      </c>
    </row>
    <row r="4654" customFormat="false" ht="12.75" hidden="false" customHeight="false" outlineLevel="0" collapsed="false">
      <c r="A4654" s="19" t="n">
        <v>43103.7916666667</v>
      </c>
      <c r="C4654" s="21" t="n">
        <v>9.86525</v>
      </c>
      <c r="D4654" s="21" t="n">
        <v>998.65</v>
      </c>
      <c r="E4654" s="15" t="n">
        <v>-2.1185708446375</v>
      </c>
      <c r="F4654" s="15" t="n">
        <v>-3.9117</v>
      </c>
      <c r="G4654" s="21" t="n">
        <v>-1.85997935141601</v>
      </c>
    </row>
    <row r="4655" customFormat="false" ht="12.75" hidden="false" customHeight="false" outlineLevel="0" collapsed="false">
      <c r="A4655" s="19" t="n">
        <v>43103.8333333333</v>
      </c>
      <c r="C4655" s="21" t="n">
        <v>9.63975</v>
      </c>
      <c r="D4655" s="21" t="n">
        <v>998.45</v>
      </c>
      <c r="E4655" s="15" t="n">
        <v>-0.577783489501501</v>
      </c>
      <c r="F4655" s="15" t="n">
        <v>-1.7051</v>
      </c>
      <c r="G4655" s="21" t="n">
        <v>-1.85340742849751</v>
      </c>
    </row>
    <row r="4656" customFormat="false" ht="12.75" hidden="false" customHeight="false" outlineLevel="0" collapsed="false">
      <c r="A4656" s="19" t="n">
        <v>43103.875</v>
      </c>
      <c r="C4656" s="21" t="n">
        <v>9.341</v>
      </c>
      <c r="D4656" s="21" t="n">
        <v>998.45</v>
      </c>
      <c r="E4656" s="15" t="n">
        <v>0.0962958217442514</v>
      </c>
      <c r="F4656" s="15" t="n">
        <v>0.601800000000001</v>
      </c>
      <c r="G4656" s="21" t="n">
        <v>-1.01911386399287</v>
      </c>
    </row>
    <row r="4657" customFormat="false" ht="12.75" hidden="false" customHeight="false" outlineLevel="0" collapsed="false">
      <c r="A4657" s="19" t="n">
        <v>43103.9166666667</v>
      </c>
      <c r="C4657" s="21" t="n">
        <v>9.19375</v>
      </c>
      <c r="D4657" s="21" t="n">
        <v>998.375</v>
      </c>
      <c r="E4657" s="15" t="n">
        <v>-1.540710323812</v>
      </c>
      <c r="F4657" s="15" t="n">
        <v>-2.3069</v>
      </c>
      <c r="G4657" s="21" t="n">
        <v>-1.54055597073215</v>
      </c>
    </row>
    <row r="4658" customFormat="false" ht="12.75" hidden="false" customHeight="false" outlineLevel="0" collapsed="false">
      <c r="A4658" s="19" t="n">
        <v>43103.9583333333</v>
      </c>
      <c r="C4658" s="21" t="n">
        <v>9.072</v>
      </c>
      <c r="D4658" s="21" t="n">
        <v>998.5</v>
      </c>
      <c r="E4658" s="15" t="n">
        <v>-1.44439453098375</v>
      </c>
      <c r="F4658" s="15" t="n">
        <v>0</v>
      </c>
      <c r="G4658" s="21" t="n">
        <v>-1.16568226918561</v>
      </c>
    </row>
    <row r="4659" customFormat="false" ht="12.75" hidden="false" customHeight="false" outlineLevel="0" collapsed="false">
      <c r="A4659" s="19" t="n">
        <v>43104</v>
      </c>
      <c r="C4659" s="21" t="n">
        <v>8.6015</v>
      </c>
      <c r="D4659" s="21" t="n">
        <v>997.925</v>
      </c>
      <c r="E4659" s="15" t="n">
        <v>-2.1184139289775</v>
      </c>
      <c r="F4659" s="15" t="n">
        <v>-1.7051</v>
      </c>
      <c r="G4659" s="21" t="n">
        <v>-2.8015027288914</v>
      </c>
    </row>
    <row r="4660" customFormat="false" ht="12.75" hidden="false" customHeight="false" outlineLevel="0" collapsed="false">
      <c r="A4660" s="19" t="n">
        <v>43104.0416666667</v>
      </c>
      <c r="C4660" s="21" t="n">
        <v>8.20975</v>
      </c>
      <c r="D4660" s="21" t="n">
        <v>997.375</v>
      </c>
      <c r="E4660" s="15" t="n">
        <v>-3.466444165929</v>
      </c>
      <c r="F4660" s="15" t="n">
        <v>-1.3039</v>
      </c>
      <c r="G4660" s="21" t="n">
        <v>-2.17675165128273</v>
      </c>
    </row>
    <row r="4661" customFormat="false" ht="12.75" hidden="false" customHeight="false" outlineLevel="0" collapsed="false">
      <c r="A4661" s="19" t="n">
        <v>43104.0833333333</v>
      </c>
      <c r="C4661" s="21" t="n">
        <v>8.2485</v>
      </c>
      <c r="D4661" s="21" t="n">
        <v>997.075</v>
      </c>
      <c r="E4661" s="15" t="n">
        <v>-2.21463985192775</v>
      </c>
      <c r="F4661" s="15" t="n">
        <v>-2.3069</v>
      </c>
      <c r="G4661" s="21" t="n">
        <v>-2.28893677055636</v>
      </c>
    </row>
    <row r="4662" customFormat="false" ht="12.75" hidden="false" customHeight="false" outlineLevel="0" collapsed="false">
      <c r="A4662" s="19" t="n">
        <v>43104.125</v>
      </c>
      <c r="C4662" s="21" t="n">
        <v>8.19</v>
      </c>
      <c r="D4662" s="21" t="n">
        <v>995.85</v>
      </c>
      <c r="E4662" s="15" t="n">
        <v>-4.14035229645475</v>
      </c>
      <c r="F4662" s="15" t="n">
        <v>-3.3099</v>
      </c>
      <c r="G4662" s="21" t="n">
        <v>-2.55334756335408</v>
      </c>
    </row>
    <row r="4663" customFormat="false" ht="12.75" hidden="false" customHeight="false" outlineLevel="0" collapsed="false">
      <c r="A4663" s="19" t="n">
        <v>43104.1666666667</v>
      </c>
      <c r="C4663" s="21" t="n">
        <v>7.8445</v>
      </c>
      <c r="D4663" s="21" t="n">
        <v>995.075</v>
      </c>
      <c r="E4663" s="15" t="n">
        <v>-2.1182883964495</v>
      </c>
      <c r="F4663" s="15" t="n">
        <v>0.300900000000001</v>
      </c>
      <c r="G4663" s="21" t="n">
        <v>-1.92272149024642</v>
      </c>
    </row>
    <row r="4664" customFormat="false" ht="12.75" hidden="false" customHeight="false" outlineLevel="0" collapsed="false">
      <c r="A4664" s="19" t="n">
        <v>43104.2083333333</v>
      </c>
      <c r="C4664" s="21" t="n">
        <v>7.8</v>
      </c>
      <c r="D4664" s="21" t="n">
        <v>993.95</v>
      </c>
      <c r="E4664" s="15" t="n">
        <v>-4.0439452072425</v>
      </c>
      <c r="F4664" s="15" t="n">
        <v>-2.3069</v>
      </c>
      <c r="G4664" s="21" t="n">
        <v>-3.22732346822717</v>
      </c>
    </row>
    <row r="4665" customFormat="false" ht="12.75" hidden="false" customHeight="false" outlineLevel="0" collapsed="false">
      <c r="A4665" s="19" t="n">
        <v>43104.25</v>
      </c>
      <c r="C4665" s="21" t="n">
        <v>7.9585</v>
      </c>
      <c r="D4665" s="21" t="n">
        <v>992.45</v>
      </c>
      <c r="E4665" s="15" t="n">
        <v>-2.59964054613675</v>
      </c>
      <c r="F4665" s="15" t="n">
        <v>-3.4102</v>
      </c>
      <c r="G4665" s="21" t="n">
        <v>-4.08195525736209</v>
      </c>
    </row>
    <row r="4666" customFormat="false" ht="12.75" hidden="false" customHeight="false" outlineLevel="0" collapsed="false">
      <c r="A4666" s="19" t="n">
        <v>43104.2916666667</v>
      </c>
      <c r="C4666" s="21" t="n">
        <v>8.15575</v>
      </c>
      <c r="D4666" s="21" t="n">
        <v>991.125</v>
      </c>
      <c r="E4666" s="15" t="n">
        <v>-2.8884467005275</v>
      </c>
      <c r="F4666" s="15" t="n">
        <v>-4.2126</v>
      </c>
      <c r="G4666" s="21" t="n">
        <v>-3.59506096823269</v>
      </c>
    </row>
    <row r="4667" customFormat="false" ht="12.75" hidden="false" customHeight="false" outlineLevel="0" collapsed="false">
      <c r="A4667" s="19" t="n">
        <v>43104.3333333333</v>
      </c>
      <c r="C4667" s="21" t="n">
        <v>8.734</v>
      </c>
      <c r="D4667" s="21" t="n">
        <v>990.15</v>
      </c>
      <c r="E4667" s="15" t="n">
        <v>-4.14004559766475</v>
      </c>
      <c r="F4667" s="15" t="n">
        <v>-4.1123</v>
      </c>
      <c r="G4667" s="21" t="n">
        <v>-2.87197602733298</v>
      </c>
    </row>
    <row r="4668" customFormat="false" ht="12.75" hidden="false" customHeight="false" outlineLevel="0" collapsed="false">
      <c r="A4668" s="19" t="n">
        <v>43104.375</v>
      </c>
      <c r="C4668" s="21" t="n">
        <v>10.36025</v>
      </c>
      <c r="D4668" s="21" t="n">
        <v>989.55</v>
      </c>
      <c r="E4668" s="15" t="n">
        <v>-2.40696759180625</v>
      </c>
      <c r="F4668" s="15" t="n">
        <v>-1.9057</v>
      </c>
      <c r="G4668" s="21" t="n">
        <v>-2.29769104561733</v>
      </c>
    </row>
    <row r="4669" customFormat="false" ht="12.75" hidden="false" customHeight="false" outlineLevel="0" collapsed="false">
      <c r="A4669" s="19" t="n">
        <v>43104.4166666667</v>
      </c>
      <c r="C4669" s="21" t="n">
        <v>11.7775</v>
      </c>
      <c r="D4669" s="21" t="n">
        <v>988.825</v>
      </c>
      <c r="E4669" s="15" t="n">
        <v>-3.2734274236525</v>
      </c>
      <c r="F4669" s="15" t="n">
        <v>-1.1033</v>
      </c>
      <c r="G4669" s="21" t="n">
        <v>-2.32946854886822</v>
      </c>
    </row>
    <row r="4670" customFormat="false" ht="12.75" hidden="false" customHeight="false" outlineLevel="0" collapsed="false">
      <c r="A4670" s="19" t="n">
        <v>43104.4583333333</v>
      </c>
      <c r="C4670" s="21" t="n">
        <v>12.415</v>
      </c>
      <c r="D4670" s="21" t="n">
        <v>987.95</v>
      </c>
      <c r="E4670" s="15" t="n">
        <v>-7.22068879951875</v>
      </c>
      <c r="F4670" s="15" t="n">
        <v>-2.6078</v>
      </c>
      <c r="G4670" s="21" t="n">
        <v>-4.66804052466287</v>
      </c>
    </row>
    <row r="4671" customFormat="false" ht="12.75" hidden="false" customHeight="false" outlineLevel="0" collapsed="false">
      <c r="A4671" s="19" t="n">
        <v>43104.5</v>
      </c>
      <c r="C4671" s="21" t="n">
        <v>13.1375</v>
      </c>
      <c r="D4671" s="21" t="n">
        <v>987.35</v>
      </c>
      <c r="E4671" s="15" t="n">
        <v>-0.288823272462751</v>
      </c>
      <c r="F4671" s="15" t="n">
        <v>-4.6138</v>
      </c>
      <c r="G4671" s="21" t="n">
        <v>-4.28339871557894</v>
      </c>
    </row>
    <row r="4672" customFormat="false" ht="12.75" hidden="false" customHeight="false" outlineLevel="0" collapsed="false">
      <c r="A4672" s="19" t="n">
        <v>43104.5416666667</v>
      </c>
      <c r="C4672" s="21" t="n">
        <v>12.6025</v>
      </c>
      <c r="D4672" s="21" t="n">
        <v>987.575</v>
      </c>
      <c r="E4672" s="15" t="n">
        <v>-1.7329139576685</v>
      </c>
      <c r="F4672" s="15" t="n">
        <v>-6.5195</v>
      </c>
      <c r="G4672" s="21" t="n">
        <v>-3.17242802779501</v>
      </c>
    </row>
    <row r="4673" customFormat="false" ht="12.75" hidden="false" customHeight="false" outlineLevel="0" collapsed="false">
      <c r="A4673" s="19" t="n">
        <v>43104.5833333333</v>
      </c>
      <c r="C4673" s="21" t="n">
        <v>11.514110782521</v>
      </c>
      <c r="D4673" s="21" t="n">
        <v>987.369849713675</v>
      </c>
      <c r="F4673" s="15" t="n">
        <v>-2.1063</v>
      </c>
      <c r="G4673" s="21" t="n">
        <v>-1.80929710054742</v>
      </c>
    </row>
    <row r="4674" customFormat="false" ht="12.75" hidden="false" customHeight="false" outlineLevel="0" collapsed="false">
      <c r="A4674" s="19" t="n">
        <v>43104.625</v>
      </c>
      <c r="C4674" s="21" t="n">
        <v>10.7525</v>
      </c>
      <c r="D4674" s="21" t="n">
        <v>989</v>
      </c>
      <c r="E4674" s="15" t="n">
        <v>-0.385080578545</v>
      </c>
      <c r="F4674" s="15" t="n">
        <v>0</v>
      </c>
      <c r="G4674" s="21" t="n">
        <v>-1.291691167456</v>
      </c>
    </row>
    <row r="4675" customFormat="false" ht="12.75" hidden="false" customHeight="false" outlineLevel="0" collapsed="false">
      <c r="A4675" s="19" t="n">
        <v>43104.6666666667</v>
      </c>
      <c r="C4675" s="21" t="n">
        <v>9.77075</v>
      </c>
      <c r="D4675" s="21" t="n">
        <v>990.625</v>
      </c>
      <c r="E4675" s="15" t="n">
        <v>-1.05895589943275</v>
      </c>
      <c r="F4675" s="15" t="n">
        <v>-0.9027</v>
      </c>
      <c r="G4675" s="21" t="n">
        <v>0.169267811507578</v>
      </c>
    </row>
    <row r="4676" customFormat="false" ht="12.75" hidden="false" customHeight="false" outlineLevel="0" collapsed="false">
      <c r="A4676" s="19" t="n">
        <v>43104.7083333333</v>
      </c>
      <c r="C4676" s="21" t="n">
        <v>9.14975</v>
      </c>
      <c r="D4676" s="21" t="n">
        <v>991.825</v>
      </c>
      <c r="E4676" s="15" t="n">
        <v>-0.5776037497455</v>
      </c>
      <c r="F4676" s="15" t="n">
        <v>-0.501500000000001</v>
      </c>
      <c r="G4676" s="21" t="n">
        <v>-0.44687838811394</v>
      </c>
    </row>
    <row r="4677" customFormat="false" ht="12.75" hidden="false" customHeight="false" outlineLevel="0" collapsed="false">
      <c r="A4677" s="19" t="n">
        <v>43104.75</v>
      </c>
      <c r="C4677" s="21" t="n">
        <v>8.847</v>
      </c>
      <c r="D4677" s="21" t="n">
        <v>992.475</v>
      </c>
      <c r="E4677" s="15" t="n">
        <v>-2.310380762838</v>
      </c>
      <c r="F4677" s="15" t="n">
        <v>-0.6018</v>
      </c>
      <c r="G4677" s="21" t="n">
        <v>-1.27527109240722</v>
      </c>
    </row>
    <row r="4678" customFormat="false" ht="12.75" hidden="false" customHeight="false" outlineLevel="0" collapsed="false">
      <c r="A4678" s="19" t="n">
        <v>43104.7916666667</v>
      </c>
      <c r="C4678" s="21" t="n">
        <v>8.6555</v>
      </c>
      <c r="D4678" s="21" t="n">
        <v>992.925</v>
      </c>
      <c r="E4678" s="15" t="n">
        <v>-1.540231017796</v>
      </c>
      <c r="F4678" s="15" t="n">
        <v>-2.7081</v>
      </c>
      <c r="G4678" s="21" t="n">
        <v>-0.558645991806569</v>
      </c>
    </row>
    <row r="4679" customFormat="false" ht="12.75" hidden="false" customHeight="false" outlineLevel="0" collapsed="false">
      <c r="A4679" s="19" t="n">
        <v>43104.8333333333</v>
      </c>
      <c r="C4679" s="21" t="n">
        <v>8.76525</v>
      </c>
      <c r="D4679" s="21" t="n">
        <v>993</v>
      </c>
      <c r="E4679" s="15" t="n">
        <v>-1.3476821694875</v>
      </c>
      <c r="F4679" s="15" t="n">
        <v>2.1063</v>
      </c>
      <c r="G4679" s="21" t="n">
        <v>-1.63027501009952</v>
      </c>
    </row>
    <row r="4680" customFormat="false" ht="12.75" hidden="false" customHeight="false" outlineLevel="0" collapsed="false">
      <c r="A4680" s="19" t="n">
        <v>43104.875</v>
      </c>
      <c r="C4680" s="21" t="n">
        <v>8.8685</v>
      </c>
      <c r="D4680" s="21" t="n">
        <v>992.575</v>
      </c>
      <c r="E4680" s="15" t="n">
        <v>-2.310278054406</v>
      </c>
      <c r="F4680" s="15" t="n">
        <v>-1.4042</v>
      </c>
      <c r="G4680" s="21" t="n">
        <v>-1.51370793740933</v>
      </c>
    </row>
    <row r="4681" customFormat="false" ht="12.75" hidden="false" customHeight="false" outlineLevel="0" collapsed="false">
      <c r="A4681" s="19" t="n">
        <v>43104.9166666667</v>
      </c>
      <c r="C4681" s="21" t="n">
        <v>7.934</v>
      </c>
      <c r="D4681" s="21" t="n">
        <v>992.025</v>
      </c>
      <c r="E4681" s="15" t="n">
        <v>-1.7326828636965</v>
      </c>
      <c r="F4681" s="15" t="n">
        <v>-0.4012</v>
      </c>
      <c r="G4681" s="21" t="n">
        <v>-2.43630909939934</v>
      </c>
    </row>
    <row r="4682" customFormat="false" ht="12.75" hidden="false" customHeight="false" outlineLevel="0" collapsed="false">
      <c r="A4682" s="19" t="n">
        <v>43104.9583333333</v>
      </c>
      <c r="C4682" s="21" t="n">
        <v>7.28</v>
      </c>
      <c r="D4682" s="21" t="n">
        <v>991.075</v>
      </c>
      <c r="E4682" s="15" t="n">
        <v>-2.02143338435325</v>
      </c>
      <c r="F4682" s="15" t="n">
        <v>-4.7141</v>
      </c>
      <c r="G4682" s="21" t="n">
        <v>-2.86366571390582</v>
      </c>
    </row>
    <row r="4683" customFormat="false" ht="12.75" hidden="false" customHeight="false" outlineLevel="0" collapsed="false">
      <c r="A4683" s="19" t="n">
        <v>43105</v>
      </c>
      <c r="C4683" s="21" t="n">
        <v>7.06925</v>
      </c>
      <c r="D4683" s="21" t="n">
        <v>990.9</v>
      </c>
      <c r="E4683" s="15" t="n">
        <v>0</v>
      </c>
      <c r="F4683" s="15" t="n">
        <v>0.5015</v>
      </c>
      <c r="G4683" s="21" t="n">
        <v>-1.64985632588577</v>
      </c>
    </row>
    <row r="4684" customFormat="false" ht="12.75" hidden="false" customHeight="false" outlineLevel="0" collapsed="false">
      <c r="A4684" s="19" t="n">
        <v>43105.0416666667</v>
      </c>
      <c r="C4684" s="21" t="n">
        <v>7.1825</v>
      </c>
      <c r="D4684" s="21" t="n">
        <v>991.225</v>
      </c>
      <c r="E4684" s="15" t="n">
        <v>0.48127939788125</v>
      </c>
      <c r="F4684" s="15" t="n">
        <v>-1.4042</v>
      </c>
      <c r="G4684" s="21" t="n">
        <v>-0.557590935631931</v>
      </c>
    </row>
    <row r="4685" customFormat="false" ht="12.75" hidden="false" customHeight="false" outlineLevel="0" collapsed="false">
      <c r="A4685" s="19" t="n">
        <v>43105.0833333333</v>
      </c>
      <c r="C4685" s="21" t="n">
        <v>7.1335</v>
      </c>
      <c r="D4685" s="21" t="n">
        <v>991.525</v>
      </c>
      <c r="E4685" s="15" t="n">
        <v>0.28876335921075</v>
      </c>
      <c r="F4685" s="15" t="n">
        <v>-2.5075</v>
      </c>
      <c r="G4685" s="21" t="n">
        <v>-1.2093379748677</v>
      </c>
    </row>
    <row r="4686" customFormat="false" ht="12.75" hidden="false" customHeight="false" outlineLevel="0" collapsed="false">
      <c r="A4686" s="19" t="n">
        <v>43105.125</v>
      </c>
      <c r="C4686" s="21" t="n">
        <v>7.28775</v>
      </c>
      <c r="D4686" s="21" t="n">
        <v>991.525</v>
      </c>
      <c r="E4686" s="15" t="n">
        <v>-1.7325544781565</v>
      </c>
      <c r="F4686" s="15" t="n">
        <v>-2.2066</v>
      </c>
      <c r="G4686" s="21" t="n">
        <v>-1.95834887610616</v>
      </c>
    </row>
    <row r="4687" customFormat="false" ht="12.75" hidden="false" customHeight="false" outlineLevel="0" collapsed="false">
      <c r="A4687" s="19" t="n">
        <v>43105.1666666667</v>
      </c>
      <c r="C4687" s="21" t="n">
        <v>7.41025</v>
      </c>
      <c r="D4687" s="21" t="n">
        <v>991.225</v>
      </c>
      <c r="E4687" s="15" t="n">
        <v>-0.1925032001165</v>
      </c>
      <c r="F4687" s="15" t="n">
        <v>-1.4042</v>
      </c>
      <c r="G4687" s="21" t="n">
        <v>-2.50444856761454</v>
      </c>
    </row>
    <row r="4688" customFormat="false" ht="12.75" hidden="false" customHeight="false" outlineLevel="0" collapsed="false">
      <c r="A4688" s="19" t="n">
        <v>43105.2083333333</v>
      </c>
      <c r="C4688" s="21" t="n">
        <v>7.514</v>
      </c>
      <c r="D4688" s="21" t="n">
        <v>991.15</v>
      </c>
      <c r="E4688" s="15" t="n">
        <v>-0.0962501735522497</v>
      </c>
      <c r="F4688" s="15" t="n">
        <v>-1.9057</v>
      </c>
      <c r="G4688" s="21" t="n">
        <v>-1.19597331306088</v>
      </c>
    </row>
    <row r="4689" customFormat="false" ht="12.75" hidden="false" customHeight="false" outlineLevel="0" collapsed="false">
      <c r="A4689" s="19" t="n">
        <v>43105.25</v>
      </c>
      <c r="C4689" s="21" t="n">
        <v>7.96725</v>
      </c>
      <c r="D4689" s="21" t="n">
        <v>991.075</v>
      </c>
      <c r="E4689" s="15" t="n">
        <v>-0.86623872341625</v>
      </c>
      <c r="F4689" s="15" t="n">
        <v>-1.6048</v>
      </c>
      <c r="G4689" s="21" t="n">
        <v>-1.92733008970412</v>
      </c>
    </row>
    <row r="4690" customFormat="false" ht="12.75" hidden="false" customHeight="false" outlineLevel="0" collapsed="false">
      <c r="A4690" s="19" t="n">
        <v>43105.2916666667</v>
      </c>
      <c r="C4690" s="21" t="n">
        <v>8.52575</v>
      </c>
      <c r="D4690" s="21" t="n">
        <v>990.575</v>
      </c>
      <c r="E4690" s="15" t="n">
        <v>-0.769978564322001</v>
      </c>
      <c r="F4690" s="15" t="n">
        <v>-2.5075</v>
      </c>
      <c r="G4690" s="21" t="n">
        <v>-1.89935594386214</v>
      </c>
    </row>
    <row r="4691" customFormat="false" ht="12.75" hidden="false" customHeight="false" outlineLevel="0" collapsed="false">
      <c r="A4691" s="19" t="n">
        <v>43105.3333333333</v>
      </c>
      <c r="C4691" s="21" t="n">
        <v>8.96675</v>
      </c>
      <c r="D4691" s="21" t="n">
        <v>990.575</v>
      </c>
      <c r="E4691" s="15" t="n">
        <v>-1.3474425164795</v>
      </c>
      <c r="F4691" s="15" t="n">
        <v>0.401199999999999</v>
      </c>
      <c r="G4691" s="21" t="n">
        <v>-1.28540548023664</v>
      </c>
    </row>
    <row r="4692" customFormat="false" ht="12.75" hidden="false" customHeight="false" outlineLevel="0" collapsed="false">
      <c r="A4692" s="19" t="n">
        <v>43105.375</v>
      </c>
      <c r="C4692" s="21" t="n">
        <v>8.92725</v>
      </c>
      <c r="D4692" s="21" t="n">
        <v>990.275</v>
      </c>
      <c r="E4692" s="15" t="n">
        <v>-1.539911480452</v>
      </c>
      <c r="F4692" s="15" t="n">
        <v>-4.9147</v>
      </c>
      <c r="G4692" s="21" t="n">
        <v>-2.52858111251415</v>
      </c>
    </row>
    <row r="4693" customFormat="false" ht="12.75" hidden="false" customHeight="false" outlineLevel="0" collapsed="false">
      <c r="A4693" s="19" t="n">
        <v>43105.4166666667</v>
      </c>
      <c r="C4693" s="21" t="n">
        <v>9.17525</v>
      </c>
      <c r="D4693" s="21" t="n">
        <v>990.275</v>
      </c>
      <c r="E4693" s="15" t="n">
        <v>-0.48121520511125</v>
      </c>
      <c r="F4693" s="15" t="n">
        <v>1.3039</v>
      </c>
      <c r="G4693" s="21" t="n">
        <v>-1.86658540381903</v>
      </c>
    </row>
    <row r="4694" customFormat="false" ht="12.75" hidden="false" customHeight="false" outlineLevel="0" collapsed="false">
      <c r="A4694" s="19" t="n">
        <v>43105.4583333333</v>
      </c>
      <c r="C4694" s="21" t="n">
        <v>9.7475</v>
      </c>
      <c r="D4694" s="21" t="n">
        <v>990.125</v>
      </c>
      <c r="E4694" s="15" t="n">
        <v>-0.577449687097501</v>
      </c>
      <c r="F4694" s="15" t="n">
        <v>-6.1183</v>
      </c>
      <c r="G4694" s="21" t="n">
        <v>-1.41938548039065</v>
      </c>
    </row>
    <row r="4695" customFormat="false" ht="12.75" hidden="false" customHeight="false" outlineLevel="0" collapsed="false">
      <c r="A4695" s="19" t="n">
        <v>43105.5</v>
      </c>
      <c r="C4695" s="21" t="n">
        <v>9.8195</v>
      </c>
      <c r="D4695" s="21" t="n">
        <v>990.2</v>
      </c>
      <c r="E4695" s="15" t="n">
        <v>0.0962401880102514</v>
      </c>
      <c r="F4695" s="15" t="n">
        <v>-2.1063</v>
      </c>
      <c r="G4695" s="21" t="n">
        <v>-1.79404172464466</v>
      </c>
    </row>
    <row r="4696" customFormat="false" ht="12.75" hidden="false" customHeight="false" outlineLevel="0" collapsed="false">
      <c r="A4696" s="19" t="n">
        <v>43105.5416666667</v>
      </c>
      <c r="C4696" s="21" t="n">
        <v>9.6745</v>
      </c>
      <c r="D4696" s="21" t="n">
        <v>990.625</v>
      </c>
      <c r="E4696" s="15" t="n">
        <v>-0.1924775230085</v>
      </c>
      <c r="F4696" s="15" t="n">
        <v>-0.3009</v>
      </c>
      <c r="G4696" s="21" t="n">
        <v>-0.976474061779518</v>
      </c>
    </row>
    <row r="4697" customFormat="false" ht="12.75" hidden="false" customHeight="false" outlineLevel="0" collapsed="false">
      <c r="A4697" s="19" t="n">
        <v>43105.5833333333</v>
      </c>
      <c r="C4697" s="21" t="n">
        <v>9.49275</v>
      </c>
      <c r="D4697" s="21" t="n">
        <v>991.25</v>
      </c>
      <c r="E4697" s="15" t="n">
        <v>1.7322720299685</v>
      </c>
      <c r="F4697" s="15" t="n">
        <v>-0.3009</v>
      </c>
      <c r="G4697" s="21" t="n">
        <v>-0.559710509415</v>
      </c>
    </row>
    <row r="4698" customFormat="false" ht="12.75" hidden="false" customHeight="false" outlineLevel="0" collapsed="false">
      <c r="A4698" s="19" t="n">
        <v>43105.625</v>
      </c>
      <c r="C4698" s="21" t="n">
        <v>9.261</v>
      </c>
      <c r="D4698" s="21" t="n">
        <v>991.6</v>
      </c>
      <c r="E4698" s="15" t="n">
        <v>0.673651359445749</v>
      </c>
      <c r="F4698" s="15" t="n">
        <v>-4.6138</v>
      </c>
      <c r="G4698" s="21" t="n">
        <v>-0.489605275000973</v>
      </c>
    </row>
    <row r="4699" customFormat="false" ht="12.75" hidden="false" customHeight="false" outlineLevel="0" collapsed="false">
      <c r="A4699" s="19" t="n">
        <v>43105.6666666667</v>
      </c>
      <c r="C4699" s="21" t="n">
        <v>8.42434980691127</v>
      </c>
      <c r="D4699" s="21" t="n">
        <v>991.633215151709</v>
      </c>
      <c r="E4699" s="15" t="n">
        <v>-0.1924689639725</v>
      </c>
      <c r="F4699" s="15" t="n">
        <v>-1.2036</v>
      </c>
      <c r="G4699" s="21" t="n">
        <v>-0.290451412480732</v>
      </c>
    </row>
    <row r="4700" customFormat="false" ht="12.75" hidden="false" customHeight="false" outlineLevel="0" collapsed="false">
      <c r="A4700" s="19" t="n">
        <v>43105.7083333333</v>
      </c>
      <c r="C4700" s="21" t="n">
        <v>8.1715</v>
      </c>
      <c r="D4700" s="21" t="n">
        <v>992.925</v>
      </c>
      <c r="E4700" s="15" t="n">
        <v>0.0962330554802497</v>
      </c>
      <c r="F4700" s="15" t="n">
        <v>0.702100000000001</v>
      </c>
      <c r="G4700" s="21" t="n">
        <v>-0.622056044651098</v>
      </c>
    </row>
    <row r="4701" customFormat="false" ht="12.75" hidden="false" customHeight="false" outlineLevel="0" collapsed="false">
      <c r="A4701" s="19" t="n">
        <v>43105.75</v>
      </c>
      <c r="C4701" s="21" t="n">
        <v>7.861</v>
      </c>
      <c r="D4701" s="21" t="n">
        <v>993.6</v>
      </c>
      <c r="E4701" s="15" t="n">
        <v>0.384926515897</v>
      </c>
      <c r="F4701" s="15" t="n">
        <v>1.2036</v>
      </c>
      <c r="G4701" s="21" t="n">
        <v>0.0762876006360357</v>
      </c>
    </row>
    <row r="4702" customFormat="false" ht="12.75" hidden="false" customHeight="false" outlineLevel="0" collapsed="false">
      <c r="A4702" s="19" t="n">
        <v>43105.7916666667</v>
      </c>
      <c r="C4702" s="21" t="n">
        <v>7.38275</v>
      </c>
      <c r="D4702" s="21" t="n">
        <v>994.55</v>
      </c>
      <c r="E4702" s="15" t="n">
        <v>-0.384920809873</v>
      </c>
      <c r="F4702" s="15" t="n">
        <v>-0.802400000000001</v>
      </c>
      <c r="G4702" s="21" t="n">
        <v>-0.82663077310958</v>
      </c>
    </row>
    <row r="4703" customFormat="false" ht="12.75" hidden="false" customHeight="false" outlineLevel="0" collapsed="false">
      <c r="A4703" s="19" t="n">
        <v>43105.8333333333</v>
      </c>
      <c r="C4703" s="21" t="n">
        <v>7.1655</v>
      </c>
      <c r="D4703" s="21" t="n">
        <v>995.425</v>
      </c>
      <c r="E4703" s="15" t="n">
        <v>-0.673601431735749</v>
      </c>
      <c r="F4703" s="15" t="n">
        <v>-0.5015</v>
      </c>
      <c r="G4703" s="21" t="n">
        <v>-1.33252119716543</v>
      </c>
    </row>
    <row r="4704" customFormat="false" ht="12.75" hidden="false" customHeight="false" outlineLevel="0" collapsed="false">
      <c r="A4704" s="19" t="n">
        <v>43105.875</v>
      </c>
      <c r="C4704" s="21" t="n">
        <v>6.85725</v>
      </c>
      <c r="D4704" s="21" t="n">
        <v>995.95</v>
      </c>
      <c r="E4704" s="15" t="n">
        <v>-0.9622734945625</v>
      </c>
      <c r="F4704" s="15" t="n">
        <v>0.5015</v>
      </c>
      <c r="G4704" s="21" t="n">
        <v>-1.3809405948418</v>
      </c>
    </row>
    <row r="4705" customFormat="false" ht="12.75" hidden="false" customHeight="false" outlineLevel="0" collapsed="false">
      <c r="A4705" s="19" t="n">
        <v>43105.9166666667</v>
      </c>
      <c r="C4705" s="21" t="n">
        <v>6.62025</v>
      </c>
      <c r="D4705" s="21" t="n">
        <v>996.55</v>
      </c>
      <c r="E4705" s="15" t="n">
        <v>-0.192451845900499</v>
      </c>
      <c r="F4705" s="15" t="n">
        <v>0.200600000000003</v>
      </c>
      <c r="G4705" s="21" t="n">
        <v>-1.33791800738244</v>
      </c>
    </row>
    <row r="4706" customFormat="false" ht="12.75" hidden="false" customHeight="false" outlineLevel="0" collapsed="false">
      <c r="A4706" s="19" t="n">
        <v>43105.9583333333</v>
      </c>
      <c r="C4706" s="21" t="n">
        <v>6.7985</v>
      </c>
      <c r="D4706" s="21" t="n">
        <v>997.225</v>
      </c>
      <c r="E4706" s="15" t="n">
        <v>-0.384897985776999</v>
      </c>
      <c r="F4706" s="15" t="n">
        <v>-2.3069</v>
      </c>
      <c r="G4706" s="21" t="n">
        <v>-1.5120206542203</v>
      </c>
    </row>
    <row r="4707" customFormat="false" ht="12.75" hidden="false" customHeight="false" outlineLevel="0" collapsed="false">
      <c r="A4707" s="19" t="n">
        <v>43106</v>
      </c>
      <c r="C4707" s="21" t="n">
        <v>6.51</v>
      </c>
      <c r="D4707" s="21" t="n">
        <v>998.15</v>
      </c>
      <c r="E4707" s="15" t="n">
        <v>-0.096223069938248</v>
      </c>
      <c r="F4707" s="15" t="n">
        <v>-2.1063</v>
      </c>
      <c r="G4707" s="21" t="n">
        <v>-2.34812512862975</v>
      </c>
    </row>
    <row r="4708" customFormat="false" ht="12.75" hidden="false" customHeight="false" outlineLevel="0" collapsed="false">
      <c r="A4708" s="19" t="n">
        <v>43106.0416666667</v>
      </c>
      <c r="C4708" s="21" t="n">
        <v>5.5995</v>
      </c>
      <c r="D4708" s="21" t="n">
        <v>998.6</v>
      </c>
      <c r="E4708" s="15" t="n">
        <v>-1.924432868645</v>
      </c>
      <c r="F4708" s="15" t="n">
        <v>-1.2036</v>
      </c>
      <c r="G4708" s="21" t="n">
        <v>-2.63972579548438</v>
      </c>
    </row>
    <row r="4709" customFormat="false" ht="12.75" hidden="false" customHeight="false" outlineLevel="0" collapsed="false">
      <c r="A4709" s="19" t="n">
        <v>43106.0833333333</v>
      </c>
      <c r="C4709" s="21" t="n">
        <v>5.258</v>
      </c>
      <c r="D4709" s="21" t="n">
        <v>998.825</v>
      </c>
      <c r="E4709" s="15" t="n">
        <v>-0.673541518483749</v>
      </c>
      <c r="F4709" s="15" t="n">
        <v>-1.5045</v>
      </c>
      <c r="G4709" s="21" t="n">
        <v>-2.1041768213765</v>
      </c>
    </row>
    <row r="4710" customFormat="false" ht="12.75" hidden="false" customHeight="false" outlineLevel="0" collapsed="false">
      <c r="A4710" s="19" t="n">
        <v>43106.125</v>
      </c>
      <c r="C4710" s="21" t="n">
        <v>4.83575</v>
      </c>
      <c r="D4710" s="21" t="n">
        <v>999.65</v>
      </c>
      <c r="E4710" s="15" t="n">
        <v>-2.5016885509265</v>
      </c>
      <c r="F4710" s="15" t="n">
        <v>-3.6108</v>
      </c>
      <c r="G4710" s="21" t="n">
        <v>-3.31152625756042</v>
      </c>
    </row>
    <row r="4711" customFormat="false" ht="12.75" hidden="false" customHeight="false" outlineLevel="0" collapsed="false">
      <c r="A4711" s="19" t="n">
        <v>43106.1666666667</v>
      </c>
      <c r="C4711" s="21" t="n">
        <v>4.1945</v>
      </c>
      <c r="D4711" s="21" t="n">
        <v>1000</v>
      </c>
      <c r="E4711" s="15" t="n">
        <v>-0.288652091742751</v>
      </c>
      <c r="F4711" s="15" t="n">
        <v>-1.8054</v>
      </c>
      <c r="G4711" s="21" t="n">
        <v>-2.33814117481061</v>
      </c>
    </row>
    <row r="4712" customFormat="false" ht="12.75" hidden="false" customHeight="false" outlineLevel="0" collapsed="false">
      <c r="A4712" s="19" t="n">
        <v>43106.2083333333</v>
      </c>
      <c r="C4712" s="21" t="n">
        <v>3.5305</v>
      </c>
      <c r="D4712" s="21" t="n">
        <v>1000.75</v>
      </c>
      <c r="E4712" s="15" t="n">
        <v>-2.98269405965575</v>
      </c>
      <c r="F4712" s="15" t="n">
        <v>-2.8084</v>
      </c>
      <c r="G4712" s="21" t="n">
        <v>-1.86048536153007</v>
      </c>
    </row>
    <row r="4713" customFormat="false" ht="12.75" hidden="false" customHeight="false" outlineLevel="0" collapsed="false">
      <c r="A4713" s="19" t="n">
        <v>43106.25</v>
      </c>
      <c r="C4713" s="21" t="n">
        <v>3.03925</v>
      </c>
      <c r="D4713" s="21" t="n">
        <v>1001.25</v>
      </c>
      <c r="E4713" s="15" t="n">
        <v>-3.55993690338325</v>
      </c>
      <c r="F4713" s="15" t="n">
        <v>-2.5075</v>
      </c>
      <c r="G4713" s="21" t="n">
        <v>-2.42177717776713</v>
      </c>
    </row>
    <row r="4714" customFormat="false" ht="12.75" hidden="false" customHeight="false" outlineLevel="0" collapsed="false">
      <c r="A4714" s="19" t="n">
        <v>43106.2916666667</v>
      </c>
      <c r="C4714" s="21" t="n">
        <v>2.6415</v>
      </c>
      <c r="D4714" s="21" t="n">
        <v>1002.25</v>
      </c>
      <c r="E4714" s="15" t="n">
        <v>-3.2712448694725</v>
      </c>
      <c r="F4714" s="15" t="n">
        <v>-2.7081</v>
      </c>
      <c r="G4714" s="21" t="n">
        <v>-3.49239169245044</v>
      </c>
    </row>
    <row r="4715" customFormat="false" ht="12.75" hidden="false" customHeight="false" outlineLevel="0" collapsed="false">
      <c r="A4715" s="19" t="n">
        <v>43106.3333333333</v>
      </c>
      <c r="C4715" s="21" t="n">
        <v>2.22925</v>
      </c>
      <c r="D4715" s="21" t="n">
        <v>1003.75</v>
      </c>
      <c r="E4715" s="15" t="n">
        <v>-5.48406449974425</v>
      </c>
      <c r="F4715" s="15" t="n">
        <v>-4.7141</v>
      </c>
      <c r="G4715" s="21" t="n">
        <v>-3.56546642260726</v>
      </c>
    </row>
    <row r="4716" customFormat="false" ht="12.75" hidden="false" customHeight="false" outlineLevel="0" collapsed="false">
      <c r="A4716" s="19" t="n">
        <v>43106.375</v>
      </c>
      <c r="C4716" s="21" t="n">
        <v>2.1315</v>
      </c>
      <c r="D4716" s="21" t="n">
        <v>1004.75</v>
      </c>
      <c r="E4716" s="15" t="n">
        <v>-3.463568329833</v>
      </c>
      <c r="F4716" s="15" t="n">
        <v>-3.3099</v>
      </c>
      <c r="G4716" s="21" t="n">
        <v>-4.48767869932183</v>
      </c>
    </row>
    <row r="4717" customFormat="false" ht="12.75" hidden="false" customHeight="false" outlineLevel="0" collapsed="false">
      <c r="A4717" s="19" t="n">
        <v>43106.4166666667</v>
      </c>
      <c r="C4717" s="21" t="n">
        <v>2.34475</v>
      </c>
      <c r="D4717" s="21" t="n">
        <v>1006</v>
      </c>
      <c r="E4717" s="15" t="n">
        <v>-4.618022634156</v>
      </c>
      <c r="F4717" s="15" t="n">
        <v>-3.6108</v>
      </c>
      <c r="G4717" s="21" t="n">
        <v>-4.773360583178</v>
      </c>
    </row>
    <row r="4718" customFormat="false" ht="12.75" hidden="false" customHeight="false" outlineLevel="0" collapsed="false">
      <c r="A4718" s="19" t="n">
        <v>43106.4583333333</v>
      </c>
      <c r="C4718" s="21" t="n">
        <v>2.84375</v>
      </c>
      <c r="D4718" s="21" t="n">
        <v>1007</v>
      </c>
      <c r="E4718" s="15" t="n">
        <v>-5.48382056721825</v>
      </c>
      <c r="F4718" s="15" t="n">
        <v>-5.4162</v>
      </c>
      <c r="G4718" s="21" t="n">
        <v>-4.97180403398954</v>
      </c>
    </row>
    <row r="4719" customFormat="false" ht="12.75" hidden="false" customHeight="false" outlineLevel="0" collapsed="false">
      <c r="A4719" s="19" t="n">
        <v>43106.5</v>
      </c>
      <c r="C4719" s="21" t="n">
        <v>3.59825</v>
      </c>
      <c r="D4719" s="21" t="n">
        <v>1007.5</v>
      </c>
      <c r="E4719" s="15" t="n">
        <v>-7.311652341835</v>
      </c>
      <c r="F4719" s="15" t="n">
        <v>-2.1063</v>
      </c>
      <c r="G4719" s="21" t="n">
        <v>-4.78250836038901</v>
      </c>
    </row>
    <row r="4720" customFormat="false" ht="12.75" hidden="false" customHeight="false" outlineLevel="0" collapsed="false">
      <c r="A4720" s="19" t="n">
        <v>43106.5416666667</v>
      </c>
      <c r="C4720" s="21" t="n">
        <v>4.1755</v>
      </c>
      <c r="D4720" s="21" t="n">
        <v>1008</v>
      </c>
      <c r="E4720" s="15" t="n">
        <v>-4.52161269193175</v>
      </c>
      <c r="F4720" s="15" t="n">
        <v>-5.8174</v>
      </c>
      <c r="G4720" s="21" t="n">
        <v>-4.26802789487367</v>
      </c>
    </row>
    <row r="4721" customFormat="false" ht="12.75" hidden="false" customHeight="false" outlineLevel="0" collapsed="false">
      <c r="A4721" s="19" t="n">
        <v>43106.5833333333</v>
      </c>
      <c r="C4721" s="21" t="n">
        <v>4.74125</v>
      </c>
      <c r="D4721" s="21" t="n">
        <v>1008.75</v>
      </c>
      <c r="E4721" s="15" t="n">
        <v>-2.98229606448175</v>
      </c>
      <c r="F4721" s="15" t="n">
        <v>-2.3069</v>
      </c>
      <c r="G4721" s="21" t="n">
        <v>-3.98859450157273</v>
      </c>
    </row>
    <row r="4722" customFormat="false" ht="12.75" hidden="false" customHeight="false" outlineLevel="0" collapsed="false">
      <c r="A4722" s="19" t="n">
        <v>43106.625</v>
      </c>
      <c r="C4722" s="21" t="n">
        <v>4.826</v>
      </c>
      <c r="D4722" s="21" t="n">
        <v>1009.5</v>
      </c>
      <c r="E4722" s="15" t="n">
        <v>-2.59744515340275</v>
      </c>
      <c r="F4722" s="15" t="n">
        <v>-1.4042</v>
      </c>
      <c r="G4722" s="21" t="n">
        <v>-2.66640639758753</v>
      </c>
    </row>
    <row r="4723" customFormat="false" ht="12.75" hidden="false" customHeight="false" outlineLevel="0" collapsed="false">
      <c r="A4723" s="19" t="n">
        <v>43106.6666666667</v>
      </c>
      <c r="C4723" s="21" t="n">
        <v>5.45775</v>
      </c>
      <c r="D4723" s="21" t="n">
        <v>1010.5</v>
      </c>
      <c r="E4723" s="15" t="n">
        <v>-2.5012063918985</v>
      </c>
      <c r="F4723" s="15" t="n">
        <v>0</v>
      </c>
      <c r="G4723" s="21" t="n">
        <v>-2.36970317173079</v>
      </c>
    </row>
    <row r="4724" customFormat="false" ht="12.75" hidden="false" customHeight="false" outlineLevel="0" collapsed="false">
      <c r="A4724" s="19" t="n">
        <v>43106.7083333333</v>
      </c>
      <c r="C4724" s="21" t="n">
        <v>5.8175</v>
      </c>
      <c r="D4724" s="21" t="n">
        <v>1011.5</v>
      </c>
      <c r="E4724" s="15" t="n">
        <v>-1.44298229004375</v>
      </c>
      <c r="F4724" s="15" t="n">
        <v>2.3069</v>
      </c>
      <c r="G4724" s="21" t="n">
        <v>-2.10808909470402</v>
      </c>
    </row>
    <row r="4725" customFormat="false" ht="12.75" hidden="false" customHeight="false" outlineLevel="0" collapsed="false">
      <c r="A4725" s="19" t="n">
        <v>43106.75</v>
      </c>
      <c r="C4725" s="21" t="n">
        <v>5.82675</v>
      </c>
      <c r="D4725" s="21" t="n">
        <v>1012.75</v>
      </c>
      <c r="E4725" s="15" t="n">
        <v>-0.9619739283025</v>
      </c>
      <c r="F4725" s="15" t="n">
        <v>-2.6078</v>
      </c>
      <c r="G4725" s="21" t="n">
        <v>-2.61158430020695</v>
      </c>
    </row>
    <row r="4726" customFormat="false" ht="12.75" hidden="false" customHeight="false" outlineLevel="0" collapsed="false">
      <c r="A4726" s="19" t="n">
        <v>43106.7916666667</v>
      </c>
      <c r="C4726" s="21" t="n">
        <v>5.22325</v>
      </c>
      <c r="D4726" s="21" t="n">
        <v>1014</v>
      </c>
      <c r="E4726" s="15" t="n">
        <v>-0.9619596632425</v>
      </c>
      <c r="F4726" s="15" t="n">
        <v>-2.3069</v>
      </c>
      <c r="G4726" s="21" t="n">
        <v>-1.80638283988117</v>
      </c>
    </row>
    <row r="4727" customFormat="false" ht="12.75" hidden="false" customHeight="false" outlineLevel="0" collapsed="false">
      <c r="A4727" s="19" t="n">
        <v>43106.8333333333</v>
      </c>
      <c r="C4727" s="21" t="n">
        <v>4.76525</v>
      </c>
      <c r="D4727" s="21" t="n">
        <v>1015</v>
      </c>
      <c r="E4727" s="15" t="n">
        <v>-0.673361778727751</v>
      </c>
      <c r="F4727" s="15" t="n">
        <v>0.401199999999999</v>
      </c>
      <c r="G4727" s="21" t="n">
        <v>-1.51880793240623</v>
      </c>
    </row>
    <row r="4728" customFormat="false" ht="12.75" hidden="false" customHeight="false" outlineLevel="0" collapsed="false">
      <c r="A4728" s="19" t="n">
        <v>43106.875</v>
      </c>
      <c r="C4728" s="21" t="n">
        <v>4.26775</v>
      </c>
      <c r="D4728" s="21" t="n">
        <v>1016</v>
      </c>
      <c r="E4728" s="15" t="n">
        <v>-0.673351793185749</v>
      </c>
      <c r="F4728" s="15" t="n">
        <v>-1.1033</v>
      </c>
      <c r="G4728" s="21" t="n">
        <v>-2.2077869468842</v>
      </c>
    </row>
    <row r="4729" customFormat="false" ht="12.75" hidden="false" customHeight="false" outlineLevel="0" collapsed="false">
      <c r="A4729" s="19" t="n">
        <v>43106.9166666667</v>
      </c>
      <c r="C4729" s="21" t="n">
        <v>4.027</v>
      </c>
      <c r="D4729" s="21" t="n">
        <v>1017</v>
      </c>
      <c r="F4729" s="15" t="n">
        <v>0.401199999999999</v>
      </c>
      <c r="G4729" s="21" t="n">
        <v>-1.49118528302115</v>
      </c>
    </row>
    <row r="4730" customFormat="false" ht="12.75" hidden="false" customHeight="false" outlineLevel="0" collapsed="false">
      <c r="A4730" s="19" t="n">
        <v>43106.9583333333</v>
      </c>
      <c r="C4730" s="21" t="n">
        <v>3.84</v>
      </c>
      <c r="D4730" s="21" t="n">
        <v>1018.25</v>
      </c>
      <c r="E4730" s="15" t="n">
        <v>-1.154283123603</v>
      </c>
      <c r="F4730" s="15" t="n">
        <v>-1.3039</v>
      </c>
      <c r="G4730" s="21" t="n">
        <v>-2.07216080143687</v>
      </c>
    </row>
    <row r="4731" customFormat="false" ht="12.75" hidden="false" customHeight="false" outlineLevel="0" collapsed="false">
      <c r="A4731" s="19" t="n">
        <v>43107</v>
      </c>
      <c r="C4731" s="21" t="n">
        <v>3.5755</v>
      </c>
      <c r="D4731" s="21" t="n">
        <v>1019</v>
      </c>
      <c r="F4731" s="15" t="n">
        <v>1.5045</v>
      </c>
      <c r="G4731" s="21" t="n">
        <v>-2.50990133945201</v>
      </c>
    </row>
    <row r="4732" customFormat="false" ht="12.75" hidden="false" customHeight="false" outlineLevel="0" collapsed="false">
      <c r="A4732" s="19" t="n">
        <v>43107.0416666667</v>
      </c>
      <c r="C4732" s="21" t="n">
        <v>3.2905</v>
      </c>
      <c r="D4732" s="21" t="n">
        <v>1019</v>
      </c>
      <c r="F4732" s="15" t="n">
        <v>0.802399999999999</v>
      </c>
      <c r="G4732" s="21" t="n">
        <v>-1.67470795091048</v>
      </c>
    </row>
    <row r="4733" customFormat="false" ht="12.75" hidden="false" customHeight="false" outlineLevel="0" collapsed="false">
      <c r="A4733" s="19" t="n">
        <v>43107.0833333333</v>
      </c>
      <c r="C4733" s="21" t="n">
        <v>3.14</v>
      </c>
      <c r="D4733" s="21" t="n">
        <v>1019.75</v>
      </c>
      <c r="F4733" s="15" t="n">
        <v>-1.5045</v>
      </c>
      <c r="G4733" s="21" t="n">
        <v>-2.01132622315295</v>
      </c>
    </row>
    <row r="4734" customFormat="false" ht="12.75" hidden="false" customHeight="false" outlineLevel="0" collapsed="false">
      <c r="A4734" s="19" t="n">
        <v>43107.125</v>
      </c>
      <c r="C4734" s="21" t="n">
        <v>3.01625</v>
      </c>
      <c r="D4734" s="21" t="n">
        <v>1020</v>
      </c>
      <c r="F4734" s="15" t="n">
        <v>-1.5045</v>
      </c>
      <c r="G4734" s="21" t="n">
        <v>-2.41132880946208</v>
      </c>
    </row>
    <row r="4735" customFormat="false" ht="12.75" hidden="false" customHeight="false" outlineLevel="0" collapsed="false">
      <c r="A4735" s="19" t="n">
        <v>43107.1666666667</v>
      </c>
      <c r="C4735" s="21" t="n">
        <v>2.82025</v>
      </c>
      <c r="D4735" s="21" t="n">
        <v>1021</v>
      </c>
      <c r="F4735" s="15" t="n">
        <v>-0.8024</v>
      </c>
      <c r="G4735" s="21" t="n">
        <v>-2.25821335154275</v>
      </c>
    </row>
    <row r="4736" customFormat="false" ht="12.75" hidden="false" customHeight="false" outlineLevel="0" collapsed="false">
      <c r="A4736" s="19" t="n">
        <v>43107.2083333333</v>
      </c>
      <c r="C4736" s="21" t="n">
        <v>2.91975</v>
      </c>
      <c r="D4736" s="21" t="n">
        <v>1021</v>
      </c>
      <c r="F4736" s="15" t="n">
        <v>1.8054</v>
      </c>
      <c r="G4736" s="21" t="n">
        <v>-1.24618788212776</v>
      </c>
    </row>
    <row r="4737" customFormat="false" ht="12.75" hidden="false" customHeight="false" outlineLevel="0" collapsed="false">
      <c r="A4737" s="19" t="n">
        <v>43107.25</v>
      </c>
      <c r="C4737" s="21" t="n">
        <v>2.806</v>
      </c>
      <c r="D4737" s="21" t="n">
        <v>1021</v>
      </c>
      <c r="F4737" s="15" t="n">
        <v>2.3069</v>
      </c>
      <c r="G4737" s="21" t="n">
        <v>-0.313949547478161</v>
      </c>
    </row>
    <row r="4738" customFormat="false" ht="12.75" hidden="false" customHeight="false" outlineLevel="0" collapsed="false">
      <c r="A4738" s="19" t="n">
        <v>43107.2916666667</v>
      </c>
      <c r="C4738" s="21" t="n">
        <v>2.96325</v>
      </c>
      <c r="D4738" s="21" t="n">
        <v>1022</v>
      </c>
      <c r="F4738" s="15" t="n">
        <v>-0.501499999999999</v>
      </c>
      <c r="G4738" s="21" t="n">
        <v>-0.677100423894357</v>
      </c>
    </row>
    <row r="4739" customFormat="false" ht="12.75" hidden="false" customHeight="false" outlineLevel="0" collapsed="false">
      <c r="A4739" s="19" t="n">
        <v>43107.3333333333</v>
      </c>
      <c r="C4739" s="21" t="n">
        <v>3.04025</v>
      </c>
      <c r="D4739" s="21" t="n">
        <v>1023</v>
      </c>
      <c r="F4739" s="15" t="n">
        <v>0</v>
      </c>
      <c r="G4739" s="21" t="n">
        <v>-1.63954645139918</v>
      </c>
    </row>
    <row r="4740" customFormat="false" ht="12.75" hidden="false" customHeight="false" outlineLevel="0" collapsed="false">
      <c r="A4740" s="19" t="n">
        <v>43107.375</v>
      </c>
      <c r="C4740" s="21" t="n">
        <v>3.588</v>
      </c>
      <c r="D4740" s="21" t="n">
        <v>1023.5</v>
      </c>
      <c r="F4740" s="15" t="n">
        <v>-2.6078</v>
      </c>
      <c r="G4740" s="21" t="n">
        <v>-1.87457596962207</v>
      </c>
    </row>
    <row r="4741" customFormat="false" ht="12.75" hidden="false" customHeight="false" outlineLevel="0" collapsed="false">
      <c r="A4741" s="19" t="n">
        <v>43107.4166666667</v>
      </c>
      <c r="C4741" s="21" t="n">
        <v>3.85375</v>
      </c>
      <c r="D4741" s="21" t="n">
        <v>1024</v>
      </c>
      <c r="F4741" s="15" t="n">
        <v>-2.4072</v>
      </c>
      <c r="G4741" s="21" t="n">
        <v>-2.18284836803204</v>
      </c>
    </row>
    <row r="4742" customFormat="false" ht="12.75" hidden="false" customHeight="false" outlineLevel="0" collapsed="false">
      <c r="A4742" s="19" t="n">
        <v>43107.4583333333</v>
      </c>
      <c r="C4742" s="21" t="n">
        <v>4.3625</v>
      </c>
      <c r="D4742" s="21" t="n">
        <v>1024</v>
      </c>
      <c r="F4742" s="15" t="n">
        <v>-1.9057</v>
      </c>
      <c r="G4742" s="21" t="n">
        <v>-2.78916357784041</v>
      </c>
    </row>
    <row r="4743" customFormat="false" ht="12.75" hidden="false" customHeight="false" outlineLevel="0" collapsed="false">
      <c r="A4743" s="19" t="n">
        <v>43107.5</v>
      </c>
      <c r="C4743" s="21" t="n">
        <v>4.764</v>
      </c>
      <c r="D4743" s="21" t="n">
        <v>1024</v>
      </c>
      <c r="F4743" s="15" t="n">
        <v>-1.7051</v>
      </c>
      <c r="G4743" s="21" t="n">
        <v>-2.64840505676681</v>
      </c>
    </row>
    <row r="4744" customFormat="false" ht="12.75" hidden="false" customHeight="false" outlineLevel="0" collapsed="false">
      <c r="A4744" s="19" t="n">
        <v>43107.5416666667</v>
      </c>
      <c r="C4744" s="21" t="n">
        <v>5.4475</v>
      </c>
      <c r="D4744" s="21" t="n">
        <v>1024</v>
      </c>
      <c r="F4744" s="15" t="n">
        <v>-3.4102</v>
      </c>
      <c r="G4744" s="21" t="n">
        <v>-3.25194068849153</v>
      </c>
    </row>
    <row r="4745" customFormat="false" ht="12.75" hidden="false" customHeight="false" outlineLevel="0" collapsed="false">
      <c r="A4745" s="19" t="n">
        <v>43107.5833333333</v>
      </c>
      <c r="C4745" s="21" t="n">
        <v>5.985</v>
      </c>
      <c r="D4745" s="21" t="n">
        <v>1024</v>
      </c>
      <c r="F4745" s="15" t="n">
        <v>-1.1033</v>
      </c>
      <c r="G4745" s="21" t="n">
        <v>-3.10217926931324</v>
      </c>
    </row>
    <row r="4746" customFormat="false" ht="12.75" hidden="false" customHeight="false" outlineLevel="0" collapsed="false">
      <c r="A4746" s="19" t="n">
        <v>43107.625</v>
      </c>
      <c r="C4746" s="21" t="n">
        <v>5.61025</v>
      </c>
      <c r="D4746" s="21" t="n">
        <v>1024</v>
      </c>
      <c r="F4746" s="15" t="n">
        <v>-1.4042</v>
      </c>
      <c r="G4746" s="21" t="n">
        <v>-1.92697513063704</v>
      </c>
    </row>
    <row r="4747" customFormat="false" ht="12.75" hidden="false" customHeight="false" outlineLevel="0" collapsed="false">
      <c r="A4747" s="19" t="n">
        <v>43107.6666666667</v>
      </c>
      <c r="C4747" s="21" t="n">
        <v>4.98975</v>
      </c>
      <c r="D4747" s="21" t="n">
        <v>1024</v>
      </c>
      <c r="F4747" s="15" t="n">
        <v>-3.009</v>
      </c>
      <c r="G4747" s="21" t="n">
        <v>-2.18676870757972</v>
      </c>
    </row>
    <row r="4748" customFormat="false" ht="12.75" hidden="false" customHeight="false" outlineLevel="0" collapsed="false">
      <c r="A4748" s="19" t="n">
        <v>43107.7083333333</v>
      </c>
      <c r="C4748" s="21" t="n">
        <v>4.229</v>
      </c>
      <c r="D4748" s="21" t="n">
        <v>1024</v>
      </c>
      <c r="F4748" s="15" t="n">
        <v>-1.8054</v>
      </c>
      <c r="G4748" s="21" t="n">
        <v>-1.86194330653684</v>
      </c>
    </row>
    <row r="4749" customFormat="false" ht="12.75" hidden="false" customHeight="false" outlineLevel="0" collapsed="false">
      <c r="A4749" s="19" t="n">
        <v>43107.75</v>
      </c>
      <c r="C4749" s="21" t="n">
        <v>3.5695</v>
      </c>
      <c r="D4749" s="21" t="n">
        <v>1024</v>
      </c>
      <c r="F4749" s="15" t="n">
        <v>-2.5075</v>
      </c>
      <c r="G4749" s="21" t="n">
        <v>-1.51800851527739</v>
      </c>
    </row>
    <row r="4750" customFormat="false" ht="12.75" hidden="false" customHeight="false" outlineLevel="0" collapsed="false">
      <c r="A4750" s="19" t="n">
        <v>43107.7916666667</v>
      </c>
      <c r="C4750" s="21" t="n">
        <v>3.101</v>
      </c>
      <c r="D4750" s="21" t="n">
        <v>1023.75</v>
      </c>
      <c r="F4750" s="15" t="n">
        <v>-0.6018</v>
      </c>
      <c r="G4750" s="21" t="n">
        <v>-1.4626209189877</v>
      </c>
    </row>
    <row r="4751" customFormat="false" ht="12.75" hidden="false" customHeight="false" outlineLevel="0" collapsed="false">
      <c r="A4751" s="19" t="n">
        <v>43107.8333333333</v>
      </c>
      <c r="C4751" s="21" t="n">
        <v>2.859</v>
      </c>
      <c r="D4751" s="21" t="n">
        <v>1024</v>
      </c>
      <c r="F4751" s="15" t="n">
        <v>-4.012</v>
      </c>
      <c r="G4751" s="21" t="n">
        <v>-1.25327590991469</v>
      </c>
    </row>
    <row r="4752" customFormat="false" ht="12.75" hidden="false" customHeight="false" outlineLevel="0" collapsed="false">
      <c r="A4752" s="19" t="n">
        <v>43107.875</v>
      </c>
      <c r="C4752" s="21" t="n">
        <v>2.6745</v>
      </c>
      <c r="D4752" s="21" t="n">
        <v>1024</v>
      </c>
      <c r="F4752" s="15" t="n">
        <v>-1.003</v>
      </c>
      <c r="G4752" s="21" t="n">
        <v>-1.42911858519512</v>
      </c>
    </row>
    <row r="4753" customFormat="false" ht="12.75" hidden="false" customHeight="false" outlineLevel="0" collapsed="false">
      <c r="A4753" s="19" t="n">
        <v>43107.9166666667</v>
      </c>
      <c r="C4753" s="21" t="n">
        <v>2.55675</v>
      </c>
      <c r="D4753" s="21" t="n">
        <v>1023.75</v>
      </c>
      <c r="F4753" s="15" t="n">
        <v>0.300900000000001</v>
      </c>
      <c r="G4753" s="21" t="n">
        <v>-0.926418657224144</v>
      </c>
    </row>
    <row r="4754" customFormat="false" ht="12.75" hidden="false" customHeight="false" outlineLevel="0" collapsed="false">
      <c r="A4754" s="19" t="n">
        <v>43107.9583333333</v>
      </c>
      <c r="C4754" s="21" t="n">
        <v>2.70425</v>
      </c>
      <c r="D4754" s="21" t="n">
        <v>1023.5</v>
      </c>
      <c r="F4754" s="15" t="n">
        <v>-0.300900000000001</v>
      </c>
      <c r="G4754" s="21" t="n">
        <v>-1.56793388634175</v>
      </c>
    </row>
    <row r="4755" customFormat="false" ht="12.75" hidden="false" customHeight="false" outlineLevel="0" collapsed="false">
      <c r="A4755" s="19" t="n">
        <v>43108</v>
      </c>
      <c r="C4755" s="21" t="n">
        <v>3.05475</v>
      </c>
      <c r="D4755" s="21" t="n">
        <v>1023</v>
      </c>
      <c r="E4755" s="15" t="n">
        <v>-0.288463792950751</v>
      </c>
      <c r="F4755" s="15" t="n">
        <v>-2.1063</v>
      </c>
      <c r="G4755" s="21" t="n">
        <v>-2.26155289432149</v>
      </c>
    </row>
    <row r="4756" customFormat="false" ht="12.75" hidden="false" customHeight="false" outlineLevel="0" collapsed="false">
      <c r="A4756" s="19" t="n">
        <v>43108.0416666667</v>
      </c>
      <c r="C4756" s="21" t="n">
        <v>3.169</v>
      </c>
      <c r="D4756" s="21" t="n">
        <v>1022.75</v>
      </c>
      <c r="E4756" s="15" t="n">
        <v>-2.59613562089475</v>
      </c>
      <c r="F4756" s="15" t="n">
        <v>1.6048</v>
      </c>
      <c r="G4756" s="21" t="n">
        <v>-1.64903099757466</v>
      </c>
    </row>
    <row r="4757" customFormat="false" ht="12.75" hidden="false" customHeight="false" outlineLevel="0" collapsed="false">
      <c r="A4757" s="19" t="n">
        <v>43108.0833333333</v>
      </c>
      <c r="C4757" s="21" t="n">
        <v>3.35175</v>
      </c>
      <c r="D4757" s="21" t="n">
        <v>1022</v>
      </c>
      <c r="E4757" s="15" t="n">
        <v>-2.01918663740325</v>
      </c>
      <c r="F4757" s="15" t="n">
        <v>-3.7111</v>
      </c>
      <c r="G4757" s="21" t="n">
        <v>-1.70805958336127</v>
      </c>
    </row>
    <row r="4758" customFormat="false" ht="12.75" hidden="false" customHeight="false" outlineLevel="0" collapsed="false">
      <c r="A4758" s="19" t="n">
        <v>43108.125</v>
      </c>
      <c r="C4758" s="21" t="n">
        <v>4.296</v>
      </c>
      <c r="D4758" s="21" t="n">
        <v>1022</v>
      </c>
      <c r="E4758" s="15" t="n">
        <v>-0.0961503181322497</v>
      </c>
      <c r="F4758" s="15" t="n">
        <v>-1.5045</v>
      </c>
      <c r="G4758" s="21" t="n">
        <v>-2.27806422087489</v>
      </c>
    </row>
    <row r="4759" customFormat="false" ht="12.75" hidden="false" customHeight="false" outlineLevel="0" collapsed="false">
      <c r="A4759" s="19" t="n">
        <v>43108.1666666667</v>
      </c>
      <c r="C4759" s="21" t="n">
        <v>4.5115</v>
      </c>
      <c r="D4759" s="21" t="n">
        <v>1022</v>
      </c>
      <c r="F4759" s="15" t="n">
        <v>-1.5045</v>
      </c>
      <c r="G4759" s="21" t="n">
        <v>-2.75523159794498</v>
      </c>
    </row>
    <row r="4760" customFormat="false" ht="12.75" hidden="false" customHeight="false" outlineLevel="0" collapsed="false">
      <c r="A4760" s="19" t="n">
        <v>43108.2083333333</v>
      </c>
      <c r="C4760" s="21" t="n">
        <v>4.43675</v>
      </c>
      <c r="D4760" s="21" t="n">
        <v>1021.75</v>
      </c>
      <c r="E4760" s="15" t="n">
        <v>-2.21139169776575</v>
      </c>
      <c r="F4760" s="15" t="n">
        <v>-2.6078</v>
      </c>
      <c r="G4760" s="21" t="n">
        <v>-2.69619846104825</v>
      </c>
    </row>
    <row r="4761" customFormat="false" ht="12.75" hidden="false" customHeight="false" outlineLevel="0" collapsed="false">
      <c r="A4761" s="19" t="n">
        <v>43108.25</v>
      </c>
      <c r="C4761" s="21" t="n">
        <v>4.40175</v>
      </c>
      <c r="D4761" s="21" t="n">
        <v>1021</v>
      </c>
      <c r="E4761" s="15" t="n">
        <v>-0.5768762316855</v>
      </c>
      <c r="F4761" s="15" t="n">
        <v>-2.7081</v>
      </c>
      <c r="G4761" s="21" t="n">
        <v>-2.53220170012408</v>
      </c>
    </row>
    <row r="4762" customFormat="false" ht="12.75" hidden="false" customHeight="false" outlineLevel="0" collapsed="false">
      <c r="A4762" s="19" t="n">
        <v>43108.2916666667</v>
      </c>
      <c r="C4762" s="21" t="n">
        <v>4.53625</v>
      </c>
      <c r="D4762" s="21" t="n">
        <v>1021</v>
      </c>
      <c r="E4762" s="15" t="n">
        <v>-3.94192909643825</v>
      </c>
      <c r="F4762" s="15" t="n">
        <v>0.200600000000001</v>
      </c>
      <c r="G4762" s="21" t="n">
        <v>-2.96061759922096</v>
      </c>
    </row>
    <row r="4763" customFormat="false" ht="12.75" hidden="false" customHeight="false" outlineLevel="0" collapsed="false">
      <c r="A4763" s="19" t="n">
        <v>43108.3333333333</v>
      </c>
      <c r="C4763" s="21" t="n">
        <v>4.49025</v>
      </c>
      <c r="D4763" s="21" t="n">
        <v>1021</v>
      </c>
      <c r="F4763" s="15" t="n">
        <v>-5.2156</v>
      </c>
      <c r="G4763" s="21" t="n">
        <v>-2.76939077666358</v>
      </c>
    </row>
    <row r="4764" customFormat="false" ht="12.75" hidden="false" customHeight="false" outlineLevel="0" collapsed="false">
      <c r="A4764" s="19" t="n">
        <v>43108.375</v>
      </c>
      <c r="C4764" s="21" t="n">
        <v>4.80425</v>
      </c>
      <c r="D4764" s="21" t="n">
        <v>1021</v>
      </c>
      <c r="E4764" s="15" t="n">
        <v>-3.84567036385</v>
      </c>
      <c r="F4764" s="15" t="n">
        <v>-4.7141</v>
      </c>
      <c r="G4764" s="21" t="n">
        <v>-2.66117004117289</v>
      </c>
    </row>
    <row r="4765" customFormat="false" ht="12.75" hidden="false" customHeight="false" outlineLevel="0" collapsed="false">
      <c r="A4765" s="19" t="n">
        <v>43108.4166666667</v>
      </c>
      <c r="C4765" s="21" t="n">
        <v>5.42825</v>
      </c>
      <c r="D4765" s="21" t="n">
        <v>1020.75</v>
      </c>
      <c r="E4765" s="15" t="n">
        <v>-1.63438565403425</v>
      </c>
      <c r="F4765" s="15" t="n">
        <v>-3.1093</v>
      </c>
      <c r="G4765" s="21" t="n">
        <v>-3.49723950575126</v>
      </c>
    </row>
    <row r="4766" customFormat="false" ht="12.75" hidden="false" customHeight="false" outlineLevel="0" collapsed="false">
      <c r="A4766" s="19" t="n">
        <v>43108.4583333333</v>
      </c>
      <c r="C4766" s="21" t="n">
        <v>5.6455</v>
      </c>
      <c r="D4766" s="21" t="n">
        <v>1020</v>
      </c>
      <c r="E4766" s="15" t="n">
        <v>-3.2687228068645</v>
      </c>
      <c r="F4766" s="15" t="n">
        <v>-6.8204</v>
      </c>
      <c r="G4766" s="21" t="n">
        <v>-4.71789334235993</v>
      </c>
    </row>
    <row r="4767" customFormat="false" ht="12.75" hidden="false" customHeight="false" outlineLevel="0" collapsed="false">
      <c r="A4767" s="19" t="n">
        <v>43108.5</v>
      </c>
      <c r="C4767" s="21" t="n">
        <v>5.84775</v>
      </c>
      <c r="D4767" s="21" t="n">
        <v>1019.25</v>
      </c>
      <c r="E4767" s="15" t="n">
        <v>-1.24978723451725</v>
      </c>
      <c r="F4767" s="15" t="n">
        <v>-4.2126</v>
      </c>
      <c r="G4767" s="21" t="n">
        <v>-3.9108559216613</v>
      </c>
    </row>
    <row r="4768" customFormat="false" ht="12.75" hidden="false" customHeight="false" outlineLevel="0" collapsed="false">
      <c r="A4768" s="19" t="n">
        <v>43108.5416666667</v>
      </c>
      <c r="C4768" s="21" t="n">
        <v>5.9395</v>
      </c>
      <c r="D4768" s="21" t="n">
        <v>1018.75</v>
      </c>
      <c r="E4768" s="15" t="n">
        <v>-2.21112922066175</v>
      </c>
      <c r="F4768" s="15" t="n">
        <v>-5.9177</v>
      </c>
      <c r="G4768" s="21" t="n">
        <v>-4.23346327875878</v>
      </c>
    </row>
    <row r="4769" customFormat="false" ht="12.75" hidden="false" customHeight="false" outlineLevel="0" collapsed="false">
      <c r="A4769" s="19" t="n">
        <v>43108.5833333333</v>
      </c>
      <c r="C4769" s="21" t="n">
        <v>6.006</v>
      </c>
      <c r="D4769" s="21" t="n">
        <v>1018</v>
      </c>
      <c r="E4769" s="15" t="n">
        <v>-3.74925043608375</v>
      </c>
      <c r="F4769" s="15" t="n">
        <v>-0.9027</v>
      </c>
      <c r="G4769" s="21" t="n">
        <v>-2.71786536292317</v>
      </c>
    </row>
    <row r="4770" customFormat="false" ht="12.75" hidden="false" customHeight="false" outlineLevel="0" collapsed="false">
      <c r="A4770" s="19" t="n">
        <v>43108.625</v>
      </c>
      <c r="C4770" s="21" t="n">
        <v>5.95225</v>
      </c>
      <c r="D4770" s="21" t="n">
        <v>1018</v>
      </c>
      <c r="E4770" s="15" t="n">
        <v>-4.8066600030125</v>
      </c>
      <c r="F4770" s="15" t="n">
        <v>-3.2096</v>
      </c>
      <c r="G4770" s="21" t="n">
        <v>-4.00522539708342</v>
      </c>
    </row>
    <row r="4771" customFormat="false" ht="12.75" hidden="false" customHeight="false" outlineLevel="0" collapsed="false">
      <c r="A4771" s="19" t="n">
        <v>43108.6666666667</v>
      </c>
      <c r="C4771" s="21" t="n">
        <v>5.94725</v>
      </c>
      <c r="D4771" s="21" t="n">
        <v>1017</v>
      </c>
      <c r="E4771" s="15" t="n">
        <v>-2.59555788596475</v>
      </c>
      <c r="F4771" s="15" t="n">
        <v>-2.006</v>
      </c>
      <c r="G4771" s="21" t="n">
        <v>-3.66156538668048</v>
      </c>
    </row>
    <row r="4772" customFormat="false" ht="12.75" hidden="false" customHeight="false" outlineLevel="0" collapsed="false">
      <c r="A4772" s="19" t="n">
        <v>43108.7083333333</v>
      </c>
      <c r="C4772" s="21" t="n">
        <v>6.08775</v>
      </c>
      <c r="D4772" s="21" t="n">
        <v>1017</v>
      </c>
      <c r="E4772" s="15" t="n">
        <v>-1.24969451162725</v>
      </c>
      <c r="F4772" s="15" t="n">
        <v>-2.2066</v>
      </c>
      <c r="G4772" s="21" t="n">
        <v>-3.96848468351317</v>
      </c>
    </row>
    <row r="4773" customFormat="false" ht="12.75" hidden="false" customHeight="false" outlineLevel="0" collapsed="false">
      <c r="A4773" s="19" t="n">
        <v>43108.75</v>
      </c>
      <c r="C4773" s="21" t="n">
        <v>5.72075</v>
      </c>
      <c r="D4773" s="21" t="n">
        <v>1016</v>
      </c>
      <c r="E4773" s="15" t="n">
        <v>-2.40322301355625</v>
      </c>
      <c r="F4773" s="15" t="n">
        <v>-4.1123</v>
      </c>
      <c r="G4773" s="21" t="n">
        <v>-4.3760103163132</v>
      </c>
    </row>
    <row r="4774" customFormat="false" ht="12.75" hidden="false" customHeight="false" outlineLevel="0" collapsed="false">
      <c r="A4774" s="19" t="n">
        <v>43108.7916666667</v>
      </c>
      <c r="C4774" s="21" t="n">
        <v>5.828</v>
      </c>
      <c r="D4774" s="21" t="n">
        <v>1015.75</v>
      </c>
      <c r="E4774" s="15" t="n">
        <v>-4.61411971374</v>
      </c>
      <c r="F4774" s="15" t="n">
        <v>-3.8114</v>
      </c>
      <c r="G4774" s="21" t="n">
        <v>-4.46237905909198</v>
      </c>
    </row>
    <row r="4775" customFormat="false" ht="12.75" hidden="false" customHeight="false" outlineLevel="0" collapsed="false">
      <c r="A4775" s="19" t="n">
        <v>43108.8333333333</v>
      </c>
      <c r="C4775" s="21" t="n">
        <v>5.76475</v>
      </c>
      <c r="D4775" s="21" t="n">
        <v>1015</v>
      </c>
      <c r="E4775" s="15" t="n">
        <v>-5.09468157910325</v>
      </c>
      <c r="F4775" s="15" t="n">
        <v>-6.3189</v>
      </c>
      <c r="G4775" s="21" t="n">
        <v>-4.40625545631366</v>
      </c>
    </row>
    <row r="4776" customFormat="false" ht="12.75" hidden="false" customHeight="false" outlineLevel="0" collapsed="false">
      <c r="A4776" s="19" t="n">
        <v>43108.875</v>
      </c>
      <c r="C4776" s="21" t="n">
        <v>5.6975</v>
      </c>
      <c r="D4776" s="21" t="n">
        <v>1014.25</v>
      </c>
      <c r="E4776" s="15" t="n">
        <v>-5.9597277435035</v>
      </c>
      <c r="F4776" s="15" t="n">
        <v>-9.9297</v>
      </c>
      <c r="G4776" s="21" t="n">
        <v>-5.88916766661274</v>
      </c>
    </row>
    <row r="4777" customFormat="false" ht="12.75" hidden="false" customHeight="false" outlineLevel="0" collapsed="false">
      <c r="A4777" s="19" t="n">
        <v>43108.9166666667</v>
      </c>
      <c r="C4777" s="21" t="n">
        <v>5.56025</v>
      </c>
      <c r="D4777" s="21" t="n">
        <v>1014</v>
      </c>
      <c r="E4777" s="15" t="n">
        <v>-2.21083393391975</v>
      </c>
      <c r="F4777" s="15" t="n">
        <v>-3.9117</v>
      </c>
      <c r="G4777" s="21" t="n">
        <v>-4.59523418059499</v>
      </c>
    </row>
    <row r="4778" customFormat="false" ht="12.75" hidden="false" customHeight="false" outlineLevel="0" collapsed="false">
      <c r="A4778" s="19" t="n">
        <v>43108.9583333333</v>
      </c>
      <c r="C4778" s="21" t="n">
        <v>5.70725</v>
      </c>
      <c r="D4778" s="21" t="n">
        <v>1012.75</v>
      </c>
      <c r="E4778" s="15" t="n">
        <v>-5.382820128686</v>
      </c>
      <c r="F4778" s="15" t="n">
        <v>-4.6138</v>
      </c>
      <c r="G4778" s="21" t="n">
        <v>-6.00413440559934</v>
      </c>
    </row>
    <row r="4779" customFormat="false" ht="12.75" hidden="false" customHeight="false" outlineLevel="0" collapsed="false">
      <c r="A4779" s="19" t="n">
        <v>43109</v>
      </c>
      <c r="C4779" s="21" t="n">
        <v>5.57675</v>
      </c>
      <c r="D4779" s="21" t="n">
        <v>1011.75</v>
      </c>
      <c r="E4779" s="15" t="n">
        <v>-5.5749809673625</v>
      </c>
      <c r="F4779" s="15" t="n">
        <v>-5.1153</v>
      </c>
      <c r="G4779" s="21" t="n">
        <v>-6.0609214291697</v>
      </c>
    </row>
    <row r="4780" customFormat="false" ht="12.75" hidden="false" customHeight="false" outlineLevel="0" collapsed="false">
      <c r="A4780" s="19" t="n">
        <v>43109.0416666667</v>
      </c>
      <c r="C4780" s="21" t="n">
        <v>5.33875</v>
      </c>
      <c r="D4780" s="21" t="n">
        <v>1011</v>
      </c>
      <c r="E4780" s="15" t="n">
        <v>-4.51758994501175</v>
      </c>
      <c r="F4780" s="15" t="n">
        <v>-3.6108</v>
      </c>
      <c r="G4780" s="21" t="n">
        <v>-6.14618598621169</v>
      </c>
    </row>
    <row r="4781" customFormat="false" ht="12.75" hidden="false" customHeight="false" outlineLevel="0" collapsed="false">
      <c r="A4781" s="19" t="n">
        <v>43109.0833333333</v>
      </c>
      <c r="C4781" s="21" t="n">
        <v>5.523</v>
      </c>
      <c r="D4781" s="21" t="n">
        <v>1010</v>
      </c>
      <c r="E4781" s="15" t="n">
        <v>-5.5748154926665</v>
      </c>
      <c r="F4781" s="15" t="n">
        <v>-10.6318</v>
      </c>
      <c r="G4781" s="21" t="n">
        <v>-6.48388298556515</v>
      </c>
    </row>
    <row r="4782" customFormat="false" ht="12.75" hidden="false" customHeight="false" outlineLevel="0" collapsed="false">
      <c r="A4782" s="19" t="n">
        <v>43109.125</v>
      </c>
      <c r="C4782" s="21" t="n">
        <v>5.6565</v>
      </c>
      <c r="D4782" s="21" t="n">
        <v>1009</v>
      </c>
      <c r="E4782" s="15" t="n">
        <v>-4.229107607483</v>
      </c>
      <c r="F4782" s="15" t="n">
        <v>-3.4102</v>
      </c>
      <c r="G4782" s="21" t="n">
        <v>-5.44208905711307</v>
      </c>
    </row>
    <row r="4783" customFormat="false" ht="12.75" hidden="false" customHeight="false" outlineLevel="0" collapsed="false">
      <c r="A4783" s="19" t="n">
        <v>43109.1666666667</v>
      </c>
      <c r="C4783" s="21" t="n">
        <v>5.8265</v>
      </c>
      <c r="D4783" s="21" t="n">
        <v>1009</v>
      </c>
      <c r="E4783" s="15" t="n">
        <v>-6.535796572793</v>
      </c>
      <c r="F4783" s="15" t="n">
        <v>-5.9177</v>
      </c>
      <c r="G4783" s="21" t="n">
        <v>-5.7452616389056</v>
      </c>
    </row>
    <row r="4784" customFormat="false" ht="12.75" hidden="false" customHeight="false" outlineLevel="0" collapsed="false">
      <c r="A4784" s="19" t="n">
        <v>43109.2083333333</v>
      </c>
      <c r="C4784" s="21" t="n">
        <v>5.7905</v>
      </c>
      <c r="D4784" s="21" t="n">
        <v>1008</v>
      </c>
      <c r="E4784" s="15" t="n">
        <v>-5.86290696755125</v>
      </c>
      <c r="F4784" s="15" t="n">
        <v>-5.9177</v>
      </c>
      <c r="G4784" s="21" t="n">
        <v>-6.08489838839383</v>
      </c>
    </row>
    <row r="4785" customFormat="false" ht="12.75" hidden="false" customHeight="false" outlineLevel="0" collapsed="false">
      <c r="A4785" s="19" t="n">
        <v>43109.25</v>
      </c>
      <c r="C4785" s="21" t="n">
        <v>5.8155</v>
      </c>
      <c r="D4785" s="21" t="n">
        <v>1007</v>
      </c>
      <c r="E4785" s="15" t="n">
        <v>-7.68894419762</v>
      </c>
      <c r="F4785" s="15" t="n">
        <v>-6.6198</v>
      </c>
      <c r="G4785" s="21" t="n">
        <v>-6.41133747954205</v>
      </c>
    </row>
    <row r="4786" customFormat="false" ht="12.75" hidden="false" customHeight="false" outlineLevel="0" collapsed="false">
      <c r="A4786" s="19" t="n">
        <v>43109.2916666667</v>
      </c>
      <c r="C4786" s="21" t="n">
        <v>6.02925</v>
      </c>
      <c r="D4786" s="21" t="n">
        <v>1006.75</v>
      </c>
      <c r="E4786" s="15" t="n">
        <v>-5.382181053998</v>
      </c>
      <c r="F4786" s="15" t="n">
        <v>-9.1273</v>
      </c>
      <c r="G4786" s="21" t="n">
        <v>-5.57518895831346</v>
      </c>
    </row>
    <row r="4787" customFormat="false" ht="12.75" hidden="false" customHeight="false" outlineLevel="0" collapsed="false">
      <c r="A4787" s="19" t="n">
        <v>43109.3333333333</v>
      </c>
      <c r="C4787" s="21" t="n">
        <v>6.1975</v>
      </c>
      <c r="D4787" s="21" t="n">
        <v>1006</v>
      </c>
      <c r="E4787" s="15" t="n">
        <v>-5.86264591695325</v>
      </c>
      <c r="F4787" s="15" t="n">
        <v>-8.5255</v>
      </c>
      <c r="G4787" s="21" t="n">
        <v>-5.68006989418056</v>
      </c>
    </row>
    <row r="4788" customFormat="false" ht="12.75" hidden="false" customHeight="false" outlineLevel="0" collapsed="false">
      <c r="A4788" s="19" t="n">
        <v>43109.375</v>
      </c>
      <c r="C4788" s="21" t="n">
        <v>6.42875</v>
      </c>
      <c r="D4788" s="21" t="n">
        <v>1006</v>
      </c>
      <c r="E4788" s="15" t="n">
        <v>-5.28591376237375</v>
      </c>
      <c r="F4788" s="15" t="n">
        <v>-4.3129</v>
      </c>
      <c r="G4788" s="21" t="n">
        <v>-5.20801155452221</v>
      </c>
    </row>
    <row r="4789" customFormat="false" ht="12.75" hidden="false" customHeight="false" outlineLevel="0" collapsed="false">
      <c r="A4789" s="19" t="n">
        <v>43109.4166666667</v>
      </c>
      <c r="C4789" s="21" t="n">
        <v>6.4775</v>
      </c>
      <c r="D4789" s="21" t="n">
        <v>1005.25</v>
      </c>
      <c r="E4789" s="15" t="n">
        <v>-6.82353284768375</v>
      </c>
      <c r="F4789" s="15" t="n">
        <v>-7.021</v>
      </c>
      <c r="G4789" s="21" t="n">
        <v>-5.24142473828309</v>
      </c>
    </row>
    <row r="4790" customFormat="false" ht="12.75" hidden="false" customHeight="false" outlineLevel="0" collapsed="false">
      <c r="A4790" s="19" t="n">
        <v>43109.4583333333</v>
      </c>
      <c r="C4790" s="21" t="n">
        <v>6.62075</v>
      </c>
      <c r="D4790" s="21" t="n">
        <v>1004.75</v>
      </c>
      <c r="E4790" s="15" t="n">
        <v>-6.63122222587725</v>
      </c>
      <c r="F4790" s="15" t="n">
        <v>-5.6168</v>
      </c>
      <c r="G4790" s="21" t="n">
        <v>-6.81015630684801</v>
      </c>
    </row>
    <row r="4791" customFormat="false" ht="12.75" hidden="false" customHeight="false" outlineLevel="0" collapsed="false">
      <c r="A4791" s="19" t="n">
        <v>43109.5</v>
      </c>
      <c r="C4791" s="21" t="n">
        <v>6.93025</v>
      </c>
      <c r="D4791" s="21" t="n">
        <v>1004</v>
      </c>
      <c r="E4791" s="15" t="n">
        <v>-6.535020553529</v>
      </c>
      <c r="F4791" s="15" t="n">
        <v>-5.8174</v>
      </c>
      <c r="G4791" s="21" t="n">
        <v>-6.11567546444609</v>
      </c>
    </row>
    <row r="4792" customFormat="false" ht="12.75" hidden="false" customHeight="false" outlineLevel="0" collapsed="false">
      <c r="A4792" s="19" t="n">
        <v>43109.5416666667</v>
      </c>
      <c r="C4792" s="21" t="n">
        <v>7.34675</v>
      </c>
      <c r="D4792" s="21" t="n">
        <v>1003.25</v>
      </c>
      <c r="E4792" s="15" t="n">
        <v>-5.9583126495515</v>
      </c>
      <c r="F4792" s="15" t="n">
        <v>-5.7171</v>
      </c>
      <c r="G4792" s="21" t="n">
        <v>-6.32058537357021</v>
      </c>
    </row>
    <row r="4793" customFormat="false" ht="12.75" hidden="false" customHeight="false" outlineLevel="0" collapsed="false">
      <c r="A4793" s="19" t="n">
        <v>43109.5833333333</v>
      </c>
      <c r="C4793" s="21" t="n">
        <v>7.76375</v>
      </c>
      <c r="D4793" s="21" t="n">
        <v>1003</v>
      </c>
      <c r="E4793" s="15" t="n">
        <v>-5.66992303491275</v>
      </c>
      <c r="F4793" s="15" t="n">
        <v>-6.5195</v>
      </c>
      <c r="G4793" s="21" t="n">
        <v>-5.94817307584194</v>
      </c>
    </row>
    <row r="4794" customFormat="false" ht="12.75" hidden="false" customHeight="false" outlineLevel="0" collapsed="false">
      <c r="A4794" s="19" t="n">
        <v>43109.625</v>
      </c>
      <c r="C4794" s="21" t="n">
        <v>7.88225</v>
      </c>
      <c r="D4794" s="21" t="n">
        <v>1002.5</v>
      </c>
      <c r="E4794" s="15" t="n">
        <v>-3.94005752056625</v>
      </c>
      <c r="F4794" s="15" t="n">
        <v>-5.7171</v>
      </c>
      <c r="G4794" s="21" t="n">
        <v>-6.01519548445605</v>
      </c>
    </row>
    <row r="4795" customFormat="false" ht="12.75" hidden="false" customHeight="false" outlineLevel="0" collapsed="false">
      <c r="A4795" s="19" t="n">
        <v>43109.6666666667</v>
      </c>
      <c r="C4795" s="21" t="n">
        <v>8.058</v>
      </c>
      <c r="D4795" s="21" t="n">
        <v>1002</v>
      </c>
      <c r="E4795" s="15" t="n">
        <v>-5.66975470720475</v>
      </c>
      <c r="F4795" s="15" t="n">
        <v>-6.9207</v>
      </c>
      <c r="G4795" s="21" t="n">
        <v>-5.70125154504887</v>
      </c>
    </row>
    <row r="4796" customFormat="false" ht="12.75" hidden="false" customHeight="false" outlineLevel="0" collapsed="false">
      <c r="A4796" s="19" t="n">
        <v>43109.7083333333</v>
      </c>
      <c r="C4796" s="21" t="n">
        <v>8.3805</v>
      </c>
      <c r="D4796" s="21" t="n">
        <v>1002</v>
      </c>
      <c r="E4796" s="15" t="n">
        <v>-5.5735744324465</v>
      </c>
      <c r="F4796" s="15" t="n">
        <v>-6.5195</v>
      </c>
      <c r="G4796" s="21" t="n">
        <v>-5.47470266175093</v>
      </c>
    </row>
    <row r="4797" customFormat="false" ht="12.75" hidden="false" customHeight="false" outlineLevel="0" collapsed="false">
      <c r="A4797" s="19" t="n">
        <v>43109.75</v>
      </c>
      <c r="C4797" s="21" t="n">
        <v>8.48225</v>
      </c>
      <c r="D4797" s="21" t="n">
        <v>1002</v>
      </c>
      <c r="E4797" s="15" t="n">
        <v>-5.66958637949675</v>
      </c>
      <c r="F4797" s="15" t="n">
        <v>-5.6168</v>
      </c>
      <c r="G4797" s="21" t="n">
        <v>-5.95199491371809</v>
      </c>
    </row>
    <row r="4798" customFormat="false" ht="12.75" hidden="false" customHeight="false" outlineLevel="0" collapsed="false">
      <c r="A4798" s="19" t="n">
        <v>43109.7916666667</v>
      </c>
      <c r="C4798" s="21" t="n">
        <v>8.486</v>
      </c>
      <c r="D4798" s="21" t="n">
        <v>1002</v>
      </c>
      <c r="E4798" s="15" t="n">
        <v>-5.765595473535</v>
      </c>
      <c r="F4798" s="15" t="n">
        <v>-7.9237</v>
      </c>
      <c r="G4798" s="21" t="n">
        <v>-5.69478139895966</v>
      </c>
    </row>
    <row r="4799" customFormat="false" ht="12.75" hidden="false" customHeight="false" outlineLevel="0" collapsed="false">
      <c r="A4799" s="19" t="n">
        <v>43109.8333333333</v>
      </c>
      <c r="C4799" s="21" t="n">
        <v>8.436</v>
      </c>
      <c r="D4799" s="21" t="n">
        <v>1002</v>
      </c>
      <c r="E4799" s="15" t="n">
        <v>-6.7264281970375</v>
      </c>
      <c r="F4799" s="15" t="n">
        <v>-5.5165</v>
      </c>
      <c r="G4799" s="21" t="n">
        <v>-5.79464992620931</v>
      </c>
    </row>
    <row r="4800" customFormat="false" ht="12.75" hidden="false" customHeight="false" outlineLevel="0" collapsed="false">
      <c r="A4800" s="19" t="n">
        <v>43109.875</v>
      </c>
      <c r="C4800" s="21" t="n">
        <v>8.448</v>
      </c>
      <c r="D4800" s="21" t="n">
        <v>1001.5</v>
      </c>
      <c r="E4800" s="15" t="n">
        <v>-6.7263283416175</v>
      </c>
      <c r="F4800" s="15" t="n">
        <v>-7.1213</v>
      </c>
      <c r="G4800" s="21" t="n">
        <v>-5.57521100472371</v>
      </c>
    </row>
    <row r="4801" customFormat="false" ht="12.75" hidden="false" customHeight="false" outlineLevel="0" collapsed="false">
      <c r="A4801" s="19" t="n">
        <v>43109.9166666667</v>
      </c>
      <c r="C4801" s="21" t="n">
        <v>8.65775</v>
      </c>
      <c r="D4801" s="21" t="n">
        <v>1001</v>
      </c>
      <c r="E4801" s="15" t="n">
        <v>-4.4200930052155</v>
      </c>
      <c r="F4801" s="15" t="n">
        <v>-4.7141</v>
      </c>
      <c r="G4801" s="21" t="n">
        <v>-5.62600781060189</v>
      </c>
    </row>
    <row r="4802" customFormat="false" ht="12.75" hidden="false" customHeight="false" outlineLevel="0" collapsed="false">
      <c r="A4802" s="19" t="n">
        <v>43109.9583333333</v>
      </c>
      <c r="C4802" s="21" t="n">
        <v>8.908</v>
      </c>
      <c r="D4802" s="21" t="n">
        <v>1001</v>
      </c>
      <c r="E4802" s="15" t="n">
        <v>-5.5730780083585</v>
      </c>
      <c r="F4802" s="15" t="n">
        <v>-6.018</v>
      </c>
      <c r="G4802" s="21" t="n">
        <v>-5.74419061703904</v>
      </c>
    </row>
    <row r="4803" customFormat="false" ht="12.75" hidden="false" customHeight="false" outlineLevel="0" collapsed="false">
      <c r="A4803" s="19" t="n">
        <v>43110</v>
      </c>
      <c r="C4803" s="21" t="n">
        <v>8.836</v>
      </c>
      <c r="D4803" s="21" t="n">
        <v>1000.5</v>
      </c>
      <c r="E4803" s="15" t="n">
        <v>-5.1886507695615</v>
      </c>
      <c r="F4803" s="15" t="n">
        <v>-6.2186</v>
      </c>
      <c r="G4803" s="21" t="n">
        <v>-5.79741040116879</v>
      </c>
    </row>
    <row r="4804" customFormat="false" ht="12.75" hidden="false" customHeight="false" outlineLevel="0" collapsed="false">
      <c r="A4804" s="19" t="n">
        <v>43110.0416666667</v>
      </c>
      <c r="C4804" s="21" t="n">
        <v>8.831</v>
      </c>
      <c r="D4804" s="21" t="n">
        <v>1000</v>
      </c>
      <c r="E4804" s="15" t="n">
        <v>-4.8042349428125</v>
      </c>
      <c r="F4804" s="15" t="n">
        <v>-6.5195</v>
      </c>
      <c r="G4804" s="21" t="n">
        <v>-5.29103599525046</v>
      </c>
    </row>
    <row r="4805" customFormat="false" ht="12.75" hidden="false" customHeight="false" outlineLevel="0" collapsed="false">
      <c r="A4805" s="19" t="n">
        <v>43110.0833333333</v>
      </c>
      <c r="C4805" s="21" t="n">
        <v>8.9815</v>
      </c>
      <c r="D4805" s="21" t="n">
        <v>999.65</v>
      </c>
      <c r="E4805" s="15" t="n">
        <v>-4.227663983411</v>
      </c>
      <c r="F4805" s="15" t="n">
        <v>-5.8174</v>
      </c>
      <c r="G4805" s="21" t="n">
        <v>-4.53445758307676</v>
      </c>
    </row>
    <row r="4806" customFormat="false" ht="12.75" hidden="false" customHeight="false" outlineLevel="0" collapsed="false">
      <c r="A4806" s="19" t="n">
        <v>43110.125</v>
      </c>
      <c r="C4806" s="21" t="n">
        <v>9.13925</v>
      </c>
      <c r="D4806" s="21" t="n">
        <v>999.125</v>
      </c>
      <c r="E4806" s="15" t="n">
        <v>-4.32368306299125</v>
      </c>
      <c r="F4806" s="15" t="n">
        <v>-6.4192</v>
      </c>
      <c r="G4806" s="21" t="n">
        <v>-4.74217730619525</v>
      </c>
    </row>
    <row r="4807" customFormat="false" ht="12.75" hidden="false" customHeight="false" outlineLevel="0" collapsed="false">
      <c r="A4807" s="19" t="n">
        <v>43110.1666666667</v>
      </c>
      <c r="C4807" s="21" t="n">
        <v>9.504</v>
      </c>
      <c r="D4807" s="21" t="n">
        <v>998.7</v>
      </c>
      <c r="E4807" s="15" t="n">
        <v>-4.227538450883</v>
      </c>
      <c r="F4807" s="15" t="n">
        <v>-4.4132</v>
      </c>
      <c r="G4807" s="21" t="n">
        <v>-3.96041020021321</v>
      </c>
    </row>
    <row r="4808" customFormat="false" ht="12.75" hidden="false" customHeight="false" outlineLevel="0" collapsed="false">
      <c r="A4808" s="19" t="n">
        <v>43110.2083333333</v>
      </c>
      <c r="C4808" s="21" t="n">
        <v>9.398</v>
      </c>
      <c r="D4808" s="21" t="n">
        <v>998.975</v>
      </c>
      <c r="E4808" s="15" t="n">
        <v>-1.921579856645</v>
      </c>
      <c r="F4808" s="15" t="n">
        <v>-3.4102</v>
      </c>
      <c r="G4808" s="21" t="n">
        <v>-2.92593620135237</v>
      </c>
    </row>
    <row r="4809" customFormat="false" ht="12.75" hidden="false" customHeight="false" outlineLevel="0" collapsed="false">
      <c r="A4809" s="19" t="n">
        <v>43110.25</v>
      </c>
      <c r="C4809" s="21" t="n">
        <v>9.09675</v>
      </c>
      <c r="D4809" s="21" t="n">
        <v>999.825</v>
      </c>
      <c r="E4809" s="15" t="n">
        <v>-0.86469809693625</v>
      </c>
      <c r="F4809" s="15" t="n">
        <v>-3.9117</v>
      </c>
      <c r="G4809" s="21" t="n">
        <v>-2.58117591961178</v>
      </c>
    </row>
    <row r="4810" customFormat="false" ht="12.75" hidden="false" customHeight="false" outlineLevel="0" collapsed="false">
      <c r="A4810" s="19" t="n">
        <v>43110.2916666667</v>
      </c>
      <c r="C4810" s="21" t="n">
        <v>8.72975</v>
      </c>
      <c r="D4810" s="21" t="n">
        <v>1001</v>
      </c>
      <c r="E4810" s="15" t="n">
        <v>-2.20975121586575</v>
      </c>
      <c r="F4810" s="15" t="n">
        <v>-3.7111</v>
      </c>
      <c r="G4810" s="21" t="n">
        <v>-2.000368427129</v>
      </c>
    </row>
    <row r="4811" customFormat="false" ht="12.75" hidden="false" customHeight="false" outlineLevel="0" collapsed="false">
      <c r="A4811" s="19" t="n">
        <v>43110.3333333333</v>
      </c>
      <c r="C4811" s="21" t="n">
        <v>8.92625</v>
      </c>
      <c r="D4811" s="21" t="n">
        <v>1001.5</v>
      </c>
      <c r="E4811" s="15" t="n">
        <v>-1.152896559771</v>
      </c>
      <c r="F4811" s="15" t="n">
        <v>-1.1033</v>
      </c>
      <c r="G4811" s="21" t="n">
        <v>-1.76431258792872</v>
      </c>
    </row>
    <row r="4812" customFormat="false" ht="12.75" hidden="false" customHeight="false" outlineLevel="0" collapsed="false">
      <c r="A4812" s="19" t="n">
        <v>43110.375</v>
      </c>
      <c r="C4812" s="21" t="n">
        <v>9.16175</v>
      </c>
      <c r="D4812" s="21" t="n">
        <v>1002</v>
      </c>
      <c r="E4812" s="15" t="n">
        <v>-3.17041846467225</v>
      </c>
      <c r="F4812" s="15" t="n">
        <v>-2.006</v>
      </c>
      <c r="G4812" s="21" t="n">
        <v>-2.09137477916267</v>
      </c>
    </row>
    <row r="4813" customFormat="false" ht="12.75" hidden="false" customHeight="false" outlineLevel="0" collapsed="false">
      <c r="A4813" s="19" t="n">
        <v>43110.4166666667</v>
      </c>
      <c r="C4813" s="21" t="n">
        <v>9.291</v>
      </c>
      <c r="D4813" s="21" t="n">
        <v>1002.75</v>
      </c>
      <c r="E4813" s="15" t="n">
        <v>-0.768574882418001</v>
      </c>
      <c r="F4813" s="15" t="n">
        <v>-4.7141</v>
      </c>
      <c r="G4813" s="21" t="n">
        <v>-2.40047435549716</v>
      </c>
    </row>
    <row r="4814" customFormat="false" ht="12.75" hidden="false" customHeight="false" outlineLevel="0" collapsed="false">
      <c r="A4814" s="19" t="n">
        <v>43110.4583333333</v>
      </c>
      <c r="C4814" s="21" t="n">
        <v>9.47325</v>
      </c>
      <c r="D4814" s="21" t="n">
        <v>1003</v>
      </c>
      <c r="E4814" s="15" t="n">
        <v>-3.17032431527625</v>
      </c>
      <c r="F4814" s="15" t="n">
        <v>-2.8084</v>
      </c>
      <c r="G4814" s="21" t="n">
        <v>-2.81903882114755</v>
      </c>
    </row>
    <row r="4815" customFormat="false" ht="12.75" hidden="false" customHeight="false" outlineLevel="0" collapsed="false">
      <c r="A4815" s="19" t="n">
        <v>43110.5</v>
      </c>
      <c r="C4815" s="21" t="n">
        <v>10.084</v>
      </c>
      <c r="D4815" s="21" t="n">
        <v>1002</v>
      </c>
      <c r="E4815" s="15" t="n">
        <v>-3.074208233288</v>
      </c>
      <c r="F4815" s="15" t="n">
        <v>-5.015</v>
      </c>
      <c r="G4815" s="21" t="n">
        <v>-3.43518527175946</v>
      </c>
    </row>
    <row r="4816" customFormat="false" ht="12.75" hidden="false" customHeight="false" outlineLevel="0" collapsed="false">
      <c r="A4816" s="19" t="n">
        <v>43110.5416666667</v>
      </c>
      <c r="C4816" s="21" t="n">
        <v>10.211</v>
      </c>
      <c r="D4816" s="21" t="n">
        <v>1002</v>
      </c>
      <c r="E4816" s="15" t="n">
        <v>-1.05674338862675</v>
      </c>
      <c r="F4816" s="15" t="n">
        <v>-2.5075</v>
      </c>
      <c r="G4816" s="21" t="n">
        <v>-2.77186564267108</v>
      </c>
    </row>
    <row r="4817" customFormat="false" ht="12.75" hidden="false" customHeight="false" outlineLevel="0" collapsed="false">
      <c r="A4817" s="19" t="n">
        <v>43110.5833333333</v>
      </c>
      <c r="C4817" s="21" t="n">
        <v>10.6425</v>
      </c>
      <c r="D4817" s="21" t="n">
        <v>1002.75</v>
      </c>
      <c r="E4817" s="15" t="n">
        <v>0.0960661542782497</v>
      </c>
      <c r="F4817" s="15" t="n">
        <v>-3.9117</v>
      </c>
      <c r="G4817" s="21" t="n">
        <v>-2.16756262050972</v>
      </c>
    </row>
    <row r="4818" customFormat="false" ht="12.75" hidden="false" customHeight="false" outlineLevel="0" collapsed="false">
      <c r="A4818" s="19" t="n">
        <v>43110.625</v>
      </c>
      <c r="C4818" s="21" t="n">
        <v>10.48</v>
      </c>
      <c r="D4818" s="21" t="n">
        <v>1003</v>
      </c>
      <c r="E4818" s="15" t="n">
        <v>-0.768517822178001</v>
      </c>
      <c r="F4818" s="15" t="n">
        <v>-1.4042</v>
      </c>
      <c r="G4818" s="21" t="n">
        <v>-3.01753376573121</v>
      </c>
    </row>
    <row r="4819" customFormat="false" ht="12.75" hidden="false" customHeight="false" outlineLevel="0" collapsed="false">
      <c r="A4819" s="19" t="n">
        <v>43110.6666666667</v>
      </c>
      <c r="C4819" s="21" t="n">
        <v>10.007</v>
      </c>
      <c r="D4819" s="21" t="n">
        <v>1003.75</v>
      </c>
      <c r="E4819" s="15" t="n">
        <v>-2.30551923039</v>
      </c>
      <c r="F4819" s="15" t="n">
        <v>-3.2096</v>
      </c>
      <c r="G4819" s="21" t="n">
        <v>-2.60601044723638</v>
      </c>
    </row>
    <row r="4820" customFormat="false" ht="12.75" hidden="false" customHeight="false" outlineLevel="0" collapsed="false">
      <c r="A4820" s="19" t="n">
        <v>43110.7083333333</v>
      </c>
      <c r="C4820" s="21" t="n">
        <v>9.505</v>
      </c>
      <c r="D4820" s="21" t="n">
        <v>1004</v>
      </c>
      <c r="E4820" s="15" t="n">
        <v>-2.01729936996525</v>
      </c>
      <c r="F4820" s="15" t="n">
        <v>-2.4072</v>
      </c>
      <c r="G4820" s="21" t="n">
        <v>-2.88529674540919</v>
      </c>
    </row>
    <row r="4821" customFormat="false" ht="12.75" hidden="false" customHeight="false" outlineLevel="0" collapsed="false">
      <c r="A4821" s="19" t="n">
        <v>43110.75</v>
      </c>
      <c r="C4821" s="21" t="n">
        <v>9.35075</v>
      </c>
      <c r="D4821" s="21" t="n">
        <v>1004.5</v>
      </c>
      <c r="E4821" s="15" t="n">
        <v>-0.864544034288249</v>
      </c>
      <c r="F4821" s="15" t="n">
        <v>-2.3069</v>
      </c>
      <c r="G4821" s="21" t="n">
        <v>-2.49671028105506</v>
      </c>
    </row>
    <row r="4822" customFormat="false" ht="12.75" hidden="false" customHeight="false" outlineLevel="0" collapsed="false">
      <c r="A4822" s="19" t="n">
        <v>43110.7916666667</v>
      </c>
      <c r="C4822" s="21" t="n">
        <v>8.895</v>
      </c>
      <c r="D4822" s="21" t="n">
        <v>1005</v>
      </c>
      <c r="E4822" s="15" t="n">
        <v>-1.536944347972</v>
      </c>
      <c r="F4822" s="15" t="n">
        <v>-2.4072</v>
      </c>
      <c r="G4822" s="21" t="n">
        <v>-3.05059837050951</v>
      </c>
    </row>
    <row r="4823" customFormat="false" ht="12.75" hidden="false" customHeight="false" outlineLevel="0" collapsed="false">
      <c r="A4823" s="19" t="n">
        <v>43110.8333333333</v>
      </c>
      <c r="C4823" s="21" t="n">
        <v>8.97125</v>
      </c>
      <c r="D4823" s="21" t="n">
        <v>1005.25</v>
      </c>
      <c r="E4823" s="15" t="n">
        <v>-1.82509430960275</v>
      </c>
      <c r="F4823" s="15" t="n">
        <v>-3.3099</v>
      </c>
      <c r="G4823" s="21" t="n">
        <v>-2.9825265719077</v>
      </c>
    </row>
    <row r="4824" customFormat="false" ht="12.75" hidden="false" customHeight="false" outlineLevel="0" collapsed="false">
      <c r="A4824" s="19" t="n">
        <v>43110.875</v>
      </c>
      <c r="C4824" s="21" t="n">
        <v>8.64575</v>
      </c>
      <c r="D4824" s="21" t="n">
        <v>1005.75</v>
      </c>
      <c r="E4824" s="15" t="n">
        <v>-3.16985356829625</v>
      </c>
      <c r="F4824" s="15" t="n">
        <v>-3.8114</v>
      </c>
      <c r="G4824" s="21" t="n">
        <v>-3.20488792245901</v>
      </c>
    </row>
    <row r="4825" customFormat="false" ht="12.75" hidden="false" customHeight="false" outlineLevel="0" collapsed="false">
      <c r="A4825" s="19" t="n">
        <v>43110.9166666667</v>
      </c>
      <c r="C4825" s="21" t="n">
        <v>8.19725</v>
      </c>
      <c r="D4825" s="21" t="n">
        <v>1006</v>
      </c>
      <c r="E4825" s="15" t="n">
        <v>-4.0342991736705</v>
      </c>
      <c r="F4825" s="15" t="n">
        <v>-4.3129</v>
      </c>
      <c r="G4825" s="21" t="n">
        <v>-3.34571060835957</v>
      </c>
    </row>
    <row r="4826" customFormat="false" ht="12.75" hidden="false" customHeight="false" outlineLevel="0" collapsed="false">
      <c r="A4826" s="19" t="n">
        <v>43110.9583333333</v>
      </c>
      <c r="C4826" s="21" t="n">
        <v>7.61075</v>
      </c>
      <c r="D4826" s="21" t="n">
        <v>1006.5</v>
      </c>
      <c r="E4826" s="15" t="n">
        <v>-2.8815994717275</v>
      </c>
      <c r="F4826" s="15" t="n">
        <v>-5.3159</v>
      </c>
      <c r="G4826" s="21" t="n">
        <v>-3.36281765652416</v>
      </c>
    </row>
    <row r="4827" customFormat="false" ht="12.75" hidden="false" customHeight="false" outlineLevel="0" collapsed="false">
      <c r="A4827" s="19" t="n">
        <v>43111</v>
      </c>
      <c r="C4827" s="21" t="n">
        <v>7.569</v>
      </c>
      <c r="D4827" s="21" t="n">
        <v>1007</v>
      </c>
      <c r="E4827" s="15" t="n">
        <v>-3.84207556873</v>
      </c>
      <c r="F4827" s="15" t="n">
        <v>-4.6138</v>
      </c>
      <c r="G4827" s="21" t="n">
        <v>-3.16554255855356</v>
      </c>
    </row>
    <row r="4828" customFormat="false" ht="12.75" hidden="false" customHeight="false" outlineLevel="0" collapsed="false">
      <c r="A4828" s="19" t="n">
        <v>43111.0416666667</v>
      </c>
      <c r="C4828" s="21" t="n">
        <v>7.36375</v>
      </c>
      <c r="D4828" s="21" t="n">
        <v>1007.75</v>
      </c>
      <c r="E4828" s="15" t="n">
        <v>-2.59336249323075</v>
      </c>
      <c r="F4828" s="15" t="n">
        <v>-3.5105</v>
      </c>
      <c r="G4828" s="21" t="n">
        <v>-3.12224935834242</v>
      </c>
    </row>
    <row r="4829" customFormat="false" ht="12.75" hidden="false" customHeight="false" outlineLevel="0" collapsed="false">
      <c r="A4829" s="19" t="n">
        <v>43111.0833333333</v>
      </c>
      <c r="C4829" s="21" t="n">
        <v>7.06</v>
      </c>
      <c r="D4829" s="21" t="n">
        <v>1008.5</v>
      </c>
      <c r="E4829" s="15" t="n">
        <v>-5.5708440999625</v>
      </c>
      <c r="F4829" s="15" t="n">
        <v>-5.2156</v>
      </c>
      <c r="G4829" s="21" t="n">
        <v>-2.72917863931537</v>
      </c>
    </row>
    <row r="4830" customFormat="false" ht="12.75" hidden="false" customHeight="false" outlineLevel="0" collapsed="false">
      <c r="A4830" s="19" t="n">
        <v>43111.125</v>
      </c>
      <c r="C4830" s="21" t="n">
        <v>6.8845</v>
      </c>
      <c r="D4830" s="21" t="n">
        <v>1009</v>
      </c>
      <c r="E4830" s="15" t="n">
        <v>-4.13004721711075</v>
      </c>
      <c r="F4830" s="15" t="n">
        <v>-4.8144</v>
      </c>
      <c r="G4830" s="21" t="n">
        <v>-3.30661962381586</v>
      </c>
    </row>
    <row r="4831" customFormat="false" ht="12.75" hidden="false" customHeight="false" outlineLevel="0" collapsed="false">
      <c r="A4831" s="19" t="n">
        <v>43111.1666666667</v>
      </c>
      <c r="C4831" s="21" t="n">
        <v>6.673</v>
      </c>
      <c r="D4831" s="21" t="n">
        <v>1009.75</v>
      </c>
      <c r="E4831" s="15" t="n">
        <v>-5.1864938924895</v>
      </c>
      <c r="F4831" s="15" t="n">
        <v>-5.5165</v>
      </c>
      <c r="G4831" s="21" t="n">
        <v>-3.87932799520357</v>
      </c>
    </row>
    <row r="4832" customFormat="false" ht="12.75" hidden="false" customHeight="false" outlineLevel="0" collapsed="false">
      <c r="A4832" s="19" t="n">
        <v>43111.2083333333</v>
      </c>
      <c r="C4832" s="21" t="n">
        <v>6.3415</v>
      </c>
      <c r="D4832" s="21" t="n">
        <v>1010.75</v>
      </c>
      <c r="E4832" s="15" t="n">
        <v>-5.9547749146715</v>
      </c>
      <c r="F4832" s="15" t="n">
        <v>-3.7111</v>
      </c>
      <c r="G4832" s="21" t="n">
        <v>-3.78298037324605</v>
      </c>
    </row>
    <row r="4833" customFormat="false" ht="12.75" hidden="false" customHeight="false" outlineLevel="0" collapsed="false">
      <c r="A4833" s="19" t="n">
        <v>43111.25</v>
      </c>
      <c r="C4833" s="21" t="n">
        <v>6.70575</v>
      </c>
      <c r="D4833" s="21" t="n">
        <v>1011.75</v>
      </c>
      <c r="E4833" s="15" t="n">
        <v>-2.59316991492075</v>
      </c>
      <c r="F4833" s="15" t="n">
        <v>-6.2186</v>
      </c>
      <c r="G4833" s="21" t="n">
        <v>-3.96183498681855</v>
      </c>
    </row>
    <row r="4834" customFormat="false" ht="12.75" hidden="false" customHeight="false" outlineLevel="0" collapsed="false">
      <c r="A4834" s="19" t="n">
        <v>43111.2916666667</v>
      </c>
      <c r="C4834" s="21" t="n">
        <v>6.62775</v>
      </c>
      <c r="D4834" s="21" t="n">
        <v>1012.75</v>
      </c>
      <c r="E4834" s="15" t="n">
        <v>-3.55355043602125</v>
      </c>
      <c r="F4834" s="15" t="n">
        <v>-6.9207</v>
      </c>
      <c r="G4834" s="21" t="n">
        <v>-4.94899239652486</v>
      </c>
    </row>
    <row r="4835" customFormat="false" ht="12.75" hidden="false" customHeight="false" outlineLevel="0" collapsed="false">
      <c r="A4835" s="19" t="n">
        <v>43111.3333333333</v>
      </c>
      <c r="C4835" s="21" t="n">
        <v>7.02725</v>
      </c>
      <c r="D4835" s="21" t="n">
        <v>1013.75</v>
      </c>
      <c r="E4835" s="15" t="n">
        <v>-4.609942904172</v>
      </c>
      <c r="F4835" s="15" t="n">
        <v>-2.8084</v>
      </c>
      <c r="G4835" s="21" t="n">
        <v>-4.8233497578164</v>
      </c>
    </row>
    <row r="4836" customFormat="false" ht="12.75" hidden="false" customHeight="false" outlineLevel="0" collapsed="false">
      <c r="A4836" s="19" t="n">
        <v>43111.375</v>
      </c>
      <c r="C4836" s="21" t="n">
        <v>7.1905</v>
      </c>
      <c r="D4836" s="21" t="n">
        <v>1014.75</v>
      </c>
      <c r="E4836" s="15" t="n">
        <v>-3.93760107723425</v>
      </c>
      <c r="F4836" s="15" t="n">
        <v>-3.2096</v>
      </c>
      <c r="G4836" s="21" t="n">
        <v>-4.08907008480176</v>
      </c>
    </row>
    <row r="4837" customFormat="false" ht="12.75" hidden="false" customHeight="false" outlineLevel="0" collapsed="false">
      <c r="A4837" s="19" t="n">
        <v>43111.4166666667</v>
      </c>
      <c r="C4837" s="21" t="n">
        <v>7.371</v>
      </c>
      <c r="D4837" s="21" t="n">
        <v>1015.75</v>
      </c>
      <c r="E4837" s="15" t="n">
        <v>-3.55339209385525</v>
      </c>
      <c r="F4837" s="15" t="n">
        <v>-4.012</v>
      </c>
      <c r="G4837" s="21" t="n">
        <v>-4.48081623655999</v>
      </c>
    </row>
    <row r="4838" customFormat="false" ht="12.75" hidden="false" customHeight="false" outlineLevel="0" collapsed="false">
      <c r="A4838" s="19" t="n">
        <v>43111.4583333333</v>
      </c>
      <c r="C4838" s="21" t="n">
        <v>7.6645</v>
      </c>
      <c r="D4838" s="21" t="n">
        <v>1016</v>
      </c>
      <c r="E4838" s="15" t="n">
        <v>-3.457303115481</v>
      </c>
      <c r="F4838" s="15" t="n">
        <v>-4.1123</v>
      </c>
      <c r="G4838" s="21" t="n">
        <v>-5.08491127250815</v>
      </c>
    </row>
    <row r="4839" customFormat="false" ht="12.75" hidden="false" customHeight="false" outlineLevel="0" collapsed="false">
      <c r="A4839" s="19" t="n">
        <v>43111.5</v>
      </c>
      <c r="C4839" s="21" t="n">
        <v>7.86975</v>
      </c>
      <c r="D4839" s="21" t="n">
        <v>1017</v>
      </c>
      <c r="E4839" s="15" t="n">
        <v>-4.4175994727275</v>
      </c>
      <c r="F4839" s="15" t="n">
        <v>-4.3129</v>
      </c>
      <c r="G4839" s="21" t="n">
        <v>-5.27472127851169</v>
      </c>
    </row>
    <row r="4840" customFormat="false" ht="12.75" hidden="false" customHeight="false" outlineLevel="0" collapsed="false">
      <c r="A4840" s="19" t="n">
        <v>43111.5416666667</v>
      </c>
      <c r="C4840" s="21" t="n">
        <v>7.858</v>
      </c>
      <c r="D4840" s="21" t="n">
        <v>1017</v>
      </c>
      <c r="E4840" s="15" t="n">
        <v>-3.55323375168925</v>
      </c>
      <c r="F4840" s="15" t="n">
        <v>-5.6168</v>
      </c>
      <c r="G4840" s="21" t="n">
        <v>-5.39203204893309</v>
      </c>
    </row>
    <row r="4841" customFormat="false" ht="12.75" hidden="false" customHeight="false" outlineLevel="0" collapsed="false">
      <c r="A4841" s="19" t="n">
        <v>43111.5833333333</v>
      </c>
      <c r="C4841" s="21" t="n">
        <v>7.758</v>
      </c>
      <c r="D4841" s="21" t="n">
        <v>1017.75</v>
      </c>
      <c r="E4841" s="15" t="n">
        <v>-4.8015959067125</v>
      </c>
      <c r="F4841" s="15" t="n">
        <v>-8.6258</v>
      </c>
      <c r="G4841" s="21" t="n">
        <v>-5.64833771576966</v>
      </c>
    </row>
    <row r="4842" customFormat="false" ht="12.75" hidden="false" customHeight="false" outlineLevel="0" collapsed="false">
      <c r="A4842" s="19" t="n">
        <v>43111.625</v>
      </c>
      <c r="C4842" s="21" t="n">
        <v>7.839</v>
      </c>
      <c r="D4842" s="21" t="n">
        <v>1018.25</v>
      </c>
      <c r="E4842" s="15" t="n">
        <v>-5.761829497695</v>
      </c>
      <c r="F4842" s="15" t="n">
        <v>-10.5315</v>
      </c>
      <c r="G4842" s="21" t="n">
        <v>-5.36865960181709</v>
      </c>
    </row>
    <row r="4843" customFormat="false" ht="12.75" hidden="false" customHeight="false" outlineLevel="0" collapsed="false">
      <c r="A4843" s="19" t="n">
        <v>43111.6666666667</v>
      </c>
      <c r="C4843" s="21" t="n">
        <v>7.78375</v>
      </c>
      <c r="D4843" s="21" t="n">
        <v>1019.25</v>
      </c>
      <c r="E4843" s="15" t="n">
        <v>-4.993511386357</v>
      </c>
      <c r="F4843" s="15" t="n">
        <v>-5.2156</v>
      </c>
      <c r="G4843" s="21" t="n">
        <v>-5.43721195773173</v>
      </c>
    </row>
    <row r="4844" customFormat="false" ht="12.75" hidden="false" customHeight="false" outlineLevel="0" collapsed="false">
      <c r="A4844" s="19" t="n">
        <v>43111.7083333333</v>
      </c>
      <c r="C4844" s="21" t="n">
        <v>7.6495</v>
      </c>
      <c r="D4844" s="21" t="n">
        <v>1020</v>
      </c>
      <c r="E4844" s="15" t="n">
        <v>-6.14576887144</v>
      </c>
      <c r="F4844" s="15" t="n">
        <v>-6.9207</v>
      </c>
      <c r="G4844" s="21" t="n">
        <v>-6.44077966355996</v>
      </c>
    </row>
    <row r="4845" customFormat="false" ht="12.75" hidden="false" customHeight="false" outlineLevel="0" collapsed="false">
      <c r="A4845" s="19" t="n">
        <v>43111.75</v>
      </c>
      <c r="C4845" s="21" t="n">
        <v>7.727</v>
      </c>
      <c r="D4845" s="21" t="n">
        <v>1021</v>
      </c>
      <c r="E4845" s="15" t="n">
        <v>-6.24170378716625</v>
      </c>
      <c r="F4845" s="15" t="n">
        <v>-7.4222</v>
      </c>
      <c r="G4845" s="21" t="n">
        <v>-7.18673341041474</v>
      </c>
    </row>
    <row r="4846" customFormat="false" ht="12.75" hidden="false" customHeight="false" outlineLevel="0" collapsed="false">
      <c r="A4846" s="19" t="n">
        <v>43111.7916666667</v>
      </c>
      <c r="C4846" s="21" t="n">
        <v>7.76675</v>
      </c>
      <c r="D4846" s="21" t="n">
        <v>1021</v>
      </c>
      <c r="E4846" s="15" t="n">
        <v>-5.47341277944225</v>
      </c>
      <c r="F4846" s="15" t="n">
        <v>-8.1243</v>
      </c>
      <c r="G4846" s="21" t="n">
        <v>-7.28865708196082</v>
      </c>
    </row>
    <row r="4847" customFormat="false" ht="12.75" hidden="false" customHeight="false" outlineLevel="0" collapsed="false">
      <c r="A4847" s="19" t="n">
        <v>43111.8333333333</v>
      </c>
      <c r="C4847" s="21" t="n">
        <v>7.7835</v>
      </c>
      <c r="D4847" s="21" t="n">
        <v>1021.75</v>
      </c>
      <c r="E4847" s="15" t="n">
        <v>-6.529588418681</v>
      </c>
      <c r="F4847" s="15" t="n">
        <v>-5.6168</v>
      </c>
      <c r="G4847" s="21" t="n">
        <v>-7.07403713665456</v>
      </c>
    </row>
    <row r="4848" customFormat="false" ht="12.75" hidden="false" customHeight="false" outlineLevel="0" collapsed="false">
      <c r="A4848" s="19" t="n">
        <v>43111.875</v>
      </c>
      <c r="C4848" s="21" t="n">
        <v>7.7875</v>
      </c>
      <c r="D4848" s="21" t="n">
        <v>1022.25</v>
      </c>
      <c r="E4848" s="15" t="n">
        <v>-5.9533598207195</v>
      </c>
      <c r="F4848" s="15" t="n">
        <v>-4.7141</v>
      </c>
      <c r="G4848" s="21" t="n">
        <v>-6.72910292104972</v>
      </c>
    </row>
    <row r="4849" customFormat="false" ht="12.75" hidden="false" customHeight="false" outlineLevel="0" collapsed="false">
      <c r="A4849" s="19" t="n">
        <v>43111.9166666667</v>
      </c>
      <c r="C4849" s="21" t="n">
        <v>7.75575</v>
      </c>
      <c r="D4849" s="21" t="n">
        <v>1023</v>
      </c>
      <c r="E4849" s="15" t="n">
        <v>-6.529394413865</v>
      </c>
      <c r="F4849" s="15" t="n">
        <v>-3.4102</v>
      </c>
      <c r="G4849" s="21" t="n">
        <v>-6.65033191317652</v>
      </c>
    </row>
    <row r="4850" customFormat="false" ht="12.75" hidden="false" customHeight="false" outlineLevel="0" collapsed="false">
      <c r="A4850" s="19" t="n">
        <v>43111.9583333333</v>
      </c>
      <c r="C4850" s="21" t="n">
        <v>7.69425</v>
      </c>
      <c r="D4850" s="21" t="n">
        <v>1023</v>
      </c>
      <c r="E4850" s="15" t="n">
        <v>-6.04920201355575</v>
      </c>
      <c r="F4850" s="15" t="n">
        <v>-7.021</v>
      </c>
      <c r="G4850" s="21" t="n">
        <v>-7.75911156256198</v>
      </c>
    </row>
    <row r="4851" customFormat="false" ht="12.75" hidden="false" customHeight="false" outlineLevel="0" collapsed="false">
      <c r="A4851" s="19" t="n">
        <v>43112</v>
      </c>
      <c r="C4851" s="21" t="n">
        <v>7.56875</v>
      </c>
      <c r="D4851" s="21" t="n">
        <v>1023</v>
      </c>
      <c r="E4851" s="15" t="n">
        <v>-7.39335928671725</v>
      </c>
      <c r="F4851" s="15" t="n">
        <v>-8.9267</v>
      </c>
      <c r="G4851" s="21" t="n">
        <v>-8.76615143697524</v>
      </c>
    </row>
    <row r="4852" customFormat="false" ht="12.75" hidden="false" customHeight="false" outlineLevel="0" collapsed="false">
      <c r="A4852" s="19" t="n">
        <v>43112.0416666667</v>
      </c>
      <c r="C4852" s="21" t="n">
        <v>7.40075</v>
      </c>
      <c r="D4852" s="21" t="n">
        <v>1023</v>
      </c>
      <c r="E4852" s="15" t="n">
        <v>-6.3370709535045</v>
      </c>
      <c r="F4852" s="15" t="n">
        <v>-6.7201</v>
      </c>
      <c r="G4852" s="21" t="n">
        <v>-7.85079747650699</v>
      </c>
    </row>
    <row r="4853" customFormat="false" ht="12.75" hidden="false" customHeight="false" outlineLevel="0" collapsed="false">
      <c r="A4853" s="19" t="n">
        <v>43112.0833333333</v>
      </c>
      <c r="C4853" s="21" t="n">
        <v>7.49975</v>
      </c>
      <c r="D4853" s="21" t="n">
        <v>1023</v>
      </c>
      <c r="E4853" s="15" t="n">
        <v>-4.89675480317475</v>
      </c>
      <c r="F4853" s="15" t="n">
        <v>-8.4252</v>
      </c>
      <c r="G4853" s="21" t="n">
        <v>-7.3343657914529</v>
      </c>
    </row>
    <row r="4854" customFormat="false" ht="12.75" hidden="false" customHeight="false" outlineLevel="0" collapsed="false">
      <c r="A4854" s="19" t="n">
        <v>43112.125</v>
      </c>
      <c r="C4854" s="21" t="n">
        <v>7.5935</v>
      </c>
      <c r="D4854" s="21" t="n">
        <v>1023.75</v>
      </c>
      <c r="E4854" s="15" t="n">
        <v>-5.760802413375</v>
      </c>
      <c r="F4854" s="15" t="n">
        <v>-6.8204</v>
      </c>
      <c r="G4854" s="21" t="n">
        <v>-7.26122673287677</v>
      </c>
    </row>
    <row r="4855" customFormat="false" ht="12.75" hidden="false" customHeight="false" outlineLevel="0" collapsed="false">
      <c r="A4855" s="19" t="n">
        <v>43112.1666666667</v>
      </c>
      <c r="C4855" s="21" t="n">
        <v>7.49375</v>
      </c>
      <c r="D4855" s="21" t="n">
        <v>1024</v>
      </c>
      <c r="E4855" s="15" t="n">
        <v>-5.85672877006525</v>
      </c>
      <c r="F4855" s="15" t="n">
        <v>-8.5255</v>
      </c>
      <c r="G4855" s="21" t="n">
        <v>-8.33274648712077</v>
      </c>
    </row>
    <row r="4856" customFormat="false" ht="12.75" hidden="false" customHeight="false" outlineLevel="0" collapsed="false">
      <c r="A4856" s="19" t="n">
        <v>43112.2083333333</v>
      </c>
      <c r="C4856" s="21" t="n">
        <v>7.241</v>
      </c>
      <c r="D4856" s="21" t="n">
        <v>1024</v>
      </c>
      <c r="E4856" s="15" t="n">
        <v>-6.81674695864175</v>
      </c>
      <c r="F4856" s="15" t="n">
        <v>-8.6258</v>
      </c>
      <c r="G4856" s="21" t="n">
        <v>-8.27562529527823</v>
      </c>
    </row>
    <row r="4857" customFormat="false" ht="12.75" hidden="false" customHeight="false" outlineLevel="0" collapsed="false">
      <c r="A4857" s="19" t="n">
        <v>43112.25</v>
      </c>
      <c r="C4857" s="21" t="n">
        <v>7.212</v>
      </c>
      <c r="D4857" s="21" t="n">
        <v>1024</v>
      </c>
      <c r="E4857" s="15" t="n">
        <v>-6.528618394601</v>
      </c>
      <c r="F4857" s="15" t="n">
        <v>-7.2216</v>
      </c>
      <c r="G4857" s="21" t="n">
        <v>-8.24127727089011</v>
      </c>
    </row>
    <row r="4858" customFormat="false" ht="12.75" hidden="false" customHeight="false" outlineLevel="0" collapsed="false">
      <c r="A4858" s="19" t="n">
        <v>43112.2916666667</v>
      </c>
      <c r="C4858" s="21" t="n">
        <v>7.22825</v>
      </c>
      <c r="D4858" s="21" t="n">
        <v>1024</v>
      </c>
      <c r="E4858" s="15" t="n">
        <v>-6.144490722064</v>
      </c>
      <c r="F4858" s="15" t="n">
        <v>-4.9147</v>
      </c>
      <c r="G4858" s="21" t="n">
        <v>-8.63779973017883</v>
      </c>
    </row>
    <row r="4859" customFormat="false" ht="12.75" hidden="false" customHeight="false" outlineLevel="0" collapsed="false">
      <c r="A4859" s="19" t="n">
        <v>43112.3333333333</v>
      </c>
      <c r="C4859" s="21" t="n">
        <v>7.61825</v>
      </c>
      <c r="D4859" s="21" t="n">
        <v>1024</v>
      </c>
      <c r="E4859" s="15" t="n">
        <v>-8.73656793338875</v>
      </c>
      <c r="F4859" s="15" t="n">
        <v>-3.5105</v>
      </c>
      <c r="G4859" s="21" t="n">
        <v>-8.37378927810347</v>
      </c>
    </row>
    <row r="4860" customFormat="false" ht="12.75" hidden="false" customHeight="false" outlineLevel="0" collapsed="false">
      <c r="A4860" s="19" t="n">
        <v>43112.375</v>
      </c>
      <c r="C4860" s="21" t="n">
        <v>7.897</v>
      </c>
      <c r="D4860" s="21" t="n">
        <v>1024</v>
      </c>
      <c r="E4860" s="15" t="n">
        <v>-7.8723947906605</v>
      </c>
      <c r="F4860" s="15" t="n">
        <v>-8.6258</v>
      </c>
      <c r="G4860" s="21" t="n">
        <v>-8.71486784942081</v>
      </c>
    </row>
    <row r="4861" customFormat="false" ht="12.75" hidden="false" customHeight="false" outlineLevel="0" collapsed="false">
      <c r="A4861" s="19" t="n">
        <v>43112.4166666667</v>
      </c>
      <c r="C4861" s="21" t="n">
        <v>8.4795</v>
      </c>
      <c r="D4861" s="21" t="n">
        <v>1024.25</v>
      </c>
      <c r="E4861" s="15" t="n">
        <v>-7.4882642651115</v>
      </c>
      <c r="F4861" s="15" t="n">
        <v>-11.033</v>
      </c>
      <c r="G4861" s="21" t="n">
        <v>-9.15452671717976</v>
      </c>
    </row>
    <row r="4862" customFormat="false" ht="12.75" hidden="false" customHeight="false" outlineLevel="0" collapsed="false">
      <c r="A4862" s="19" t="n">
        <v>43112.4583333333</v>
      </c>
      <c r="C4862" s="21" t="n">
        <v>8.63225</v>
      </c>
      <c r="D4862" s="21" t="n">
        <v>1024</v>
      </c>
      <c r="E4862" s="15" t="n">
        <v>-6.24012749803625</v>
      </c>
      <c r="F4862" s="15" t="n">
        <v>-9.3279</v>
      </c>
      <c r="G4862" s="21" t="n">
        <v>-8.96892444340646</v>
      </c>
    </row>
    <row r="4863" customFormat="false" ht="12.75" hidden="false" customHeight="false" outlineLevel="0" collapsed="false">
      <c r="A4863" s="19" t="n">
        <v>43112.5</v>
      </c>
      <c r="C4863" s="21" t="n">
        <v>8.64775</v>
      </c>
      <c r="D4863" s="21" t="n">
        <v>1024</v>
      </c>
      <c r="E4863" s="15" t="n">
        <v>-7.68004280018</v>
      </c>
      <c r="F4863" s="15" t="n">
        <v>-8.6258</v>
      </c>
      <c r="G4863" s="21" t="n">
        <v>-9.58434758178822</v>
      </c>
    </row>
    <row r="4864" customFormat="false" ht="12.75" hidden="false" customHeight="false" outlineLevel="0" collapsed="false">
      <c r="A4864" s="19" t="n">
        <v>43112.5416666667</v>
      </c>
      <c r="C4864" s="21" t="n">
        <v>8.98925</v>
      </c>
      <c r="D4864" s="21" t="n">
        <v>1023</v>
      </c>
      <c r="E4864" s="15" t="n">
        <v>-7.295932245715</v>
      </c>
      <c r="F4864" s="15" t="n">
        <v>-6.7201</v>
      </c>
      <c r="G4864" s="21" t="n">
        <v>-8.73390699542881</v>
      </c>
    </row>
    <row r="4865" customFormat="false" ht="12.75" hidden="false" customHeight="false" outlineLevel="0" collapsed="false">
      <c r="A4865" s="19" t="n">
        <v>43112.5833333333</v>
      </c>
      <c r="C4865" s="21" t="n">
        <v>9.0375</v>
      </c>
      <c r="D4865" s="21" t="n">
        <v>1023</v>
      </c>
      <c r="E4865" s="15" t="n">
        <v>-5.47186787344425</v>
      </c>
      <c r="F4865" s="15" t="n">
        <v>-8.3249</v>
      </c>
      <c r="G4865" s="21" t="n">
        <v>-7.59747046902715</v>
      </c>
    </row>
    <row r="4866" customFormat="false" ht="12.75" hidden="false" customHeight="false" outlineLevel="0" collapsed="false">
      <c r="A4866" s="19" t="n">
        <v>43112.625</v>
      </c>
      <c r="C4866" s="21" t="n">
        <v>9.197</v>
      </c>
      <c r="D4866" s="21" t="n">
        <v>1023</v>
      </c>
      <c r="E4866" s="15" t="n">
        <v>-4.31983149679125</v>
      </c>
      <c r="F4866" s="15" t="n">
        <v>-7.6228</v>
      </c>
      <c r="G4866" s="21" t="n">
        <v>-7.27666417105798</v>
      </c>
    </row>
    <row r="4867" customFormat="false" ht="12.75" hidden="false" customHeight="false" outlineLevel="0" collapsed="false">
      <c r="A4867" s="19" t="n">
        <v>43112.6666666667</v>
      </c>
      <c r="C4867" s="21" t="n">
        <v>9.057</v>
      </c>
      <c r="D4867" s="21" t="n">
        <v>1023</v>
      </c>
      <c r="E4867" s="15" t="n">
        <v>-4.7997414489125</v>
      </c>
      <c r="F4867" s="15" t="n">
        <v>-6.4192</v>
      </c>
      <c r="G4867" s="21" t="n">
        <v>-6.61280405588949</v>
      </c>
    </row>
    <row r="4868" customFormat="false" ht="12.75" hidden="false" customHeight="false" outlineLevel="0" collapsed="false">
      <c r="A4868" s="19" t="n">
        <v>43112.7083333333</v>
      </c>
      <c r="C4868" s="21" t="n">
        <v>8.8505</v>
      </c>
      <c r="D4868" s="21" t="n">
        <v>1022.25</v>
      </c>
      <c r="E4868" s="15" t="n">
        <v>-5.85559755080725</v>
      </c>
      <c r="F4868" s="15" t="n">
        <v>-4.9147</v>
      </c>
      <c r="G4868" s="21" t="n">
        <v>-6.63125417480915</v>
      </c>
    </row>
    <row r="4869" customFormat="false" ht="12.75" hidden="false" customHeight="false" outlineLevel="0" collapsed="false">
      <c r="A4869" s="19" t="n">
        <v>43112.75</v>
      </c>
      <c r="C4869" s="21" t="n">
        <v>8.808</v>
      </c>
      <c r="D4869" s="21" t="n">
        <v>1022</v>
      </c>
      <c r="E4869" s="15" t="n">
        <v>-3.74368706268375</v>
      </c>
      <c r="F4869" s="15" t="n">
        <v>-9.027</v>
      </c>
      <c r="G4869" s="21" t="n">
        <v>-6.21883212213806</v>
      </c>
    </row>
    <row r="4870" customFormat="false" ht="12.75" hidden="false" customHeight="false" outlineLevel="0" collapsed="false">
      <c r="A4870" s="19" t="n">
        <v>43112.7916666667</v>
      </c>
      <c r="C4870" s="21" t="n">
        <v>8.45975</v>
      </c>
      <c r="D4870" s="21" t="n">
        <v>1022</v>
      </c>
      <c r="E4870" s="15" t="n">
        <v>-3.83962197841</v>
      </c>
      <c r="F4870" s="15" t="n">
        <v>-6.5195</v>
      </c>
      <c r="G4870" s="21" t="n">
        <v>-6.11410134323812</v>
      </c>
    </row>
    <row r="4871" customFormat="false" ht="12.75" hidden="false" customHeight="false" outlineLevel="0" collapsed="false">
      <c r="A4871" s="19" t="n">
        <v>43112.8333333333</v>
      </c>
      <c r="C4871" s="21" t="n">
        <v>8.25875</v>
      </c>
      <c r="D4871" s="21" t="n">
        <v>1022</v>
      </c>
      <c r="E4871" s="15" t="n">
        <v>-5.1834126395295</v>
      </c>
      <c r="F4871" s="15" t="n">
        <v>-6.018</v>
      </c>
      <c r="G4871" s="21" t="n">
        <v>-5.95458360018194</v>
      </c>
    </row>
    <row r="4872" customFormat="false" ht="12.75" hidden="false" customHeight="false" outlineLevel="0" collapsed="false">
      <c r="A4872" s="19" t="n">
        <v>43112.875</v>
      </c>
      <c r="C4872" s="21" t="n">
        <v>7.74175</v>
      </c>
      <c r="D4872" s="21" t="n">
        <v>1022</v>
      </c>
      <c r="E4872" s="15" t="n">
        <v>-4.89537251886075</v>
      </c>
      <c r="F4872" s="15" t="n">
        <v>-6.2186</v>
      </c>
      <c r="G4872" s="21" t="n">
        <v>-6.19847011966023</v>
      </c>
    </row>
    <row r="4873" customFormat="false" ht="12.75" hidden="false" customHeight="false" outlineLevel="0" collapsed="false">
      <c r="A4873" s="19" t="n">
        <v>43112.9166666667</v>
      </c>
      <c r="C4873" s="21" t="n">
        <v>7.34575</v>
      </c>
      <c r="D4873" s="21" t="n">
        <v>1022</v>
      </c>
      <c r="E4873" s="15" t="n">
        <v>-4.607340957228</v>
      </c>
      <c r="F4873" s="15" t="n">
        <v>-5.8174</v>
      </c>
      <c r="G4873" s="21" t="n">
        <v>-5.70598541274153</v>
      </c>
    </row>
    <row r="4874" customFormat="false" ht="12.75" hidden="false" customHeight="false" outlineLevel="0" collapsed="false">
      <c r="A4874" s="19" t="n">
        <v>43112.9583333333</v>
      </c>
      <c r="C4874" s="21" t="n">
        <v>7.34625</v>
      </c>
      <c r="D4874" s="21" t="n">
        <v>1022</v>
      </c>
      <c r="E4874" s="15" t="n">
        <v>-3.93537858088625</v>
      </c>
      <c r="F4874" s="15" t="n">
        <v>-7.4222</v>
      </c>
      <c r="G4874" s="21" t="n">
        <v>-5.74583593924484</v>
      </c>
    </row>
    <row r="4875" customFormat="false" ht="12.75" hidden="false" customHeight="false" outlineLevel="0" collapsed="false">
      <c r="A4875" s="19" t="n">
        <v>43113</v>
      </c>
      <c r="C4875" s="21" t="n">
        <v>7.20375</v>
      </c>
      <c r="D4875" s="21" t="n">
        <v>1021</v>
      </c>
      <c r="E4875" s="15" t="n">
        <v>-3.83933667721</v>
      </c>
      <c r="F4875" s="15" t="n">
        <v>-3.5105</v>
      </c>
      <c r="G4875" s="21" t="n">
        <v>-6.27024852957756</v>
      </c>
    </row>
    <row r="4876" customFormat="false" ht="12.75" hidden="false" customHeight="false" outlineLevel="0" collapsed="false">
      <c r="A4876" s="19" t="n">
        <v>43113.0416666667</v>
      </c>
      <c r="C4876" s="21" t="n">
        <v>7.1125</v>
      </c>
      <c r="D4876" s="21" t="n">
        <v>1021</v>
      </c>
      <c r="E4876" s="15" t="n">
        <v>-5.1830274829095</v>
      </c>
      <c r="F4876" s="15" t="n">
        <v>-5.3159</v>
      </c>
      <c r="G4876" s="21" t="n">
        <v>-6.17939261722607</v>
      </c>
    </row>
    <row r="4877" customFormat="false" ht="12.75" hidden="false" customHeight="false" outlineLevel="0" collapsed="false">
      <c r="A4877" s="19" t="n">
        <v>43113.0833333333</v>
      </c>
      <c r="C4877" s="21" t="n">
        <v>7.05775</v>
      </c>
      <c r="D4877" s="21" t="n">
        <v>1020</v>
      </c>
      <c r="E4877" s="15" t="n">
        <v>-5.27893101550375</v>
      </c>
      <c r="F4877" s="15" t="n">
        <v>-3.8114</v>
      </c>
      <c r="G4877" s="21" t="n">
        <v>-6.43189294550352</v>
      </c>
    </row>
    <row r="4878" customFormat="false" ht="12.75" hidden="false" customHeight="false" outlineLevel="0" collapsed="false">
      <c r="A4878" s="19" t="n">
        <v>43113.125</v>
      </c>
      <c r="C4878" s="21" t="n">
        <v>6.6955</v>
      </c>
      <c r="D4878" s="21" t="n">
        <v>1020</v>
      </c>
      <c r="E4878" s="15" t="n">
        <v>-7.58235185556775</v>
      </c>
      <c r="F4878" s="15" t="n">
        <v>-5.6168</v>
      </c>
      <c r="G4878" s="21" t="n">
        <v>-7.19829687244262</v>
      </c>
    </row>
    <row r="4879" customFormat="false" ht="12.75" hidden="false" customHeight="false" outlineLevel="0" collapsed="false">
      <c r="A4879" s="19" t="n">
        <v>43113.1666666667</v>
      </c>
      <c r="C4879" s="21" t="n">
        <v>6.67975</v>
      </c>
      <c r="D4879" s="21" t="n">
        <v>1019.25</v>
      </c>
      <c r="E4879" s="15" t="n">
        <v>-5.5667072325625</v>
      </c>
      <c r="F4879" s="15" t="n">
        <v>-5.6168</v>
      </c>
      <c r="G4879" s="21" t="n">
        <v>-6.72681147074145</v>
      </c>
    </row>
    <row r="4880" customFormat="false" ht="12.75" hidden="false" customHeight="false" outlineLevel="0" collapsed="false">
      <c r="A4880" s="19" t="n">
        <v>43113.2083333333</v>
      </c>
      <c r="C4880" s="21" t="n">
        <v>6.57425</v>
      </c>
      <c r="D4880" s="21" t="n">
        <v>1018.25</v>
      </c>
      <c r="E4880" s="15" t="n">
        <v>-5.08674307321325</v>
      </c>
      <c r="F4880" s="15" t="n">
        <v>-3.2096</v>
      </c>
      <c r="G4880" s="21" t="n">
        <v>-6.10676631007016</v>
      </c>
    </row>
    <row r="4881" customFormat="false" ht="12.75" hidden="false" customHeight="false" outlineLevel="0" collapsed="false">
      <c r="A4881" s="19" t="n">
        <v>43113.25</v>
      </c>
      <c r="C4881" s="21" t="n">
        <v>6.53875</v>
      </c>
      <c r="D4881" s="21" t="n">
        <v>1018</v>
      </c>
      <c r="E4881" s="15" t="n">
        <v>-6.526290336809</v>
      </c>
      <c r="F4881" s="15" t="n">
        <v>-5.6168</v>
      </c>
      <c r="G4881" s="21" t="n">
        <v>-6.47722781086175</v>
      </c>
    </row>
    <row r="4882" customFormat="false" ht="12.75" hidden="false" customHeight="false" outlineLevel="0" collapsed="false">
      <c r="A4882" s="19" t="n">
        <v>43113.2916666667</v>
      </c>
      <c r="C4882" s="21" t="n">
        <v>6.73925</v>
      </c>
      <c r="D4882" s="21" t="n">
        <v>1018</v>
      </c>
      <c r="E4882" s="15" t="n">
        <v>-6.62216676578925</v>
      </c>
      <c r="F4882" s="15" t="n">
        <v>-7.1213</v>
      </c>
      <c r="G4882" s="21" t="n">
        <v>-5.80783937100146</v>
      </c>
    </row>
    <row r="4883" customFormat="false" ht="12.75" hidden="false" customHeight="false" outlineLevel="0" collapsed="false">
      <c r="A4883" s="19" t="n">
        <v>43113.3333333333</v>
      </c>
      <c r="C4883" s="21" t="n">
        <v>7.0035</v>
      </c>
      <c r="D4883" s="21" t="n">
        <v>1018</v>
      </c>
      <c r="E4883" s="15" t="n">
        <v>-6.04623630758175</v>
      </c>
      <c r="F4883" s="15" t="n">
        <v>-7.5225</v>
      </c>
      <c r="G4883" s="21" t="n">
        <v>-6.25188521107661</v>
      </c>
    </row>
    <row r="4884" customFormat="false" ht="12.75" hidden="false" customHeight="false" outlineLevel="0" collapsed="false">
      <c r="A4884" s="19" t="n">
        <v>43113.375</v>
      </c>
      <c r="C4884" s="21" t="n">
        <v>7.2365</v>
      </c>
      <c r="D4884" s="21" t="n">
        <v>1018</v>
      </c>
      <c r="E4884" s="15" t="n">
        <v>-5.9501758593275</v>
      </c>
      <c r="F4884" s="15" t="n">
        <v>-7.8234</v>
      </c>
      <c r="G4884" s="21" t="n">
        <v>-6.59814079915366</v>
      </c>
    </row>
    <row r="4885" customFormat="false" ht="12.75" hidden="false" customHeight="false" outlineLevel="0" collapsed="false">
      <c r="A4885" s="19" t="n">
        <v>43113.4166666667</v>
      </c>
      <c r="C4885" s="21" t="n">
        <v>7.607</v>
      </c>
      <c r="D4885" s="21" t="n">
        <v>1018</v>
      </c>
      <c r="E4885" s="15" t="n">
        <v>-8.15737790897125</v>
      </c>
      <c r="F4885" s="15" t="n">
        <v>-10.3309</v>
      </c>
      <c r="G4885" s="21" t="n">
        <v>-7.04935178223651</v>
      </c>
    </row>
    <row r="4886" customFormat="false" ht="12.75" hidden="false" customHeight="false" outlineLevel="0" collapsed="false">
      <c r="A4886" s="19" t="n">
        <v>43113.4583333333</v>
      </c>
      <c r="C4886" s="21" t="n">
        <v>8.043</v>
      </c>
      <c r="D4886" s="21" t="n">
        <v>1018</v>
      </c>
      <c r="E4886" s="15" t="n">
        <v>-8.6370952827825</v>
      </c>
      <c r="F4886" s="15" t="n">
        <v>-11.2336</v>
      </c>
      <c r="G4886" s="21" t="n">
        <v>-8.10347278436861</v>
      </c>
    </row>
    <row r="4887" customFormat="false" ht="12.75" hidden="false" customHeight="false" outlineLevel="0" collapsed="false">
      <c r="A4887" s="19" t="n">
        <v>43113.5</v>
      </c>
      <c r="C4887" s="21" t="n">
        <v>8.60475</v>
      </c>
      <c r="D4887" s="21" t="n">
        <v>1017.75</v>
      </c>
      <c r="E4887" s="15" t="n">
        <v>-6.62167462121925</v>
      </c>
      <c r="F4887" s="15" t="n">
        <v>-9.7291</v>
      </c>
      <c r="G4887" s="21" t="n">
        <v>-7.71403468124134</v>
      </c>
    </row>
    <row r="4888" customFormat="false" ht="12.75" hidden="false" customHeight="false" outlineLevel="0" collapsed="false">
      <c r="A4888" s="19" t="n">
        <v>43113.5416666667</v>
      </c>
      <c r="C4888" s="21" t="n">
        <v>8.54725</v>
      </c>
      <c r="D4888" s="21" t="n">
        <v>1017</v>
      </c>
      <c r="E4888" s="15" t="n">
        <v>-4.7982436176125</v>
      </c>
      <c r="F4888" s="15" t="n">
        <v>-8.6258</v>
      </c>
      <c r="G4888" s="21" t="n">
        <v>-7.4983746820373</v>
      </c>
    </row>
    <row r="4889" customFormat="false" ht="12.75" hidden="false" customHeight="false" outlineLevel="0" collapsed="false">
      <c r="A4889" s="19" t="n">
        <v>43113.5833333333</v>
      </c>
      <c r="C4889" s="21" t="n">
        <v>8.161</v>
      </c>
      <c r="D4889" s="21" t="n">
        <v>1017</v>
      </c>
      <c r="E4889" s="15" t="n">
        <v>-6.04569708831375</v>
      </c>
      <c r="F4889" s="15" t="n">
        <v>-8.6258</v>
      </c>
      <c r="G4889" s="21" t="n">
        <v>-6.96477991079373</v>
      </c>
    </row>
    <row r="4890" customFormat="false" ht="12.75" hidden="false" customHeight="false" outlineLevel="0" collapsed="false">
      <c r="A4890" s="19" t="n">
        <v>43113.625</v>
      </c>
      <c r="C4890" s="21" t="n">
        <v>7.858</v>
      </c>
      <c r="D4890" s="21" t="n">
        <v>1016.25</v>
      </c>
      <c r="E4890" s="15" t="n">
        <v>-7.1011894311785</v>
      </c>
      <c r="F4890" s="15" t="n">
        <v>-8.3249</v>
      </c>
      <c r="G4890" s="21" t="n">
        <v>-6.5551561866067</v>
      </c>
    </row>
    <row r="4891" customFormat="false" ht="12.75" hidden="false" customHeight="false" outlineLevel="0" collapsed="false">
      <c r="A4891" s="19" t="n">
        <v>43113.6666666667</v>
      </c>
      <c r="C4891" s="21" t="n">
        <v>7.80775</v>
      </c>
      <c r="D4891" s="21" t="n">
        <v>1016.25</v>
      </c>
      <c r="E4891" s="15" t="n">
        <v>-5.46975379155225</v>
      </c>
      <c r="F4891" s="15" t="n">
        <v>-6.2186</v>
      </c>
      <c r="G4891" s="21" t="n">
        <v>-6.42555847772396</v>
      </c>
    </row>
    <row r="4892" customFormat="false" ht="12.75" hidden="false" customHeight="false" outlineLevel="0" collapsed="false">
      <c r="A4892" s="19" t="n">
        <v>43113.7083333333</v>
      </c>
      <c r="C4892" s="21" t="n">
        <v>7.567</v>
      </c>
      <c r="D4892" s="21" t="n">
        <v>1016.5</v>
      </c>
      <c r="E4892" s="15" t="n">
        <v>-5.66159081336675</v>
      </c>
      <c r="F4892" s="15" t="n">
        <v>-6.9207</v>
      </c>
      <c r="G4892" s="21" t="n">
        <v>-6.79205619586708</v>
      </c>
    </row>
    <row r="4893" customFormat="false" ht="12.75" hidden="false" customHeight="false" outlineLevel="0" collapsed="false">
      <c r="A4893" s="19" t="n">
        <v>43113.75</v>
      </c>
      <c r="C4893" s="21" t="n">
        <v>7.0695</v>
      </c>
      <c r="D4893" s="21" t="n">
        <v>1017</v>
      </c>
      <c r="E4893" s="15" t="n">
        <v>-6.23725308844625</v>
      </c>
      <c r="F4893" s="15" t="n">
        <v>-6.2186</v>
      </c>
      <c r="G4893" s="21" t="n">
        <v>-6.94277071402621</v>
      </c>
    </row>
    <row r="4894" customFormat="false" ht="12.75" hidden="false" customHeight="false" outlineLevel="0" collapsed="false">
      <c r="A4894" s="19" t="n">
        <v>43113.7916666667</v>
      </c>
      <c r="C4894" s="21" t="n">
        <v>6.721</v>
      </c>
      <c r="D4894" s="21" t="n">
        <v>1017</v>
      </c>
      <c r="E4894" s="15" t="n">
        <v>-6.62098561882125</v>
      </c>
      <c r="F4894" s="15" t="n">
        <v>-5.9177</v>
      </c>
      <c r="G4894" s="21" t="n">
        <v>-6.67428698791283</v>
      </c>
    </row>
    <row r="4895" customFormat="false" ht="12.75" hidden="false" customHeight="false" outlineLevel="0" collapsed="false">
      <c r="A4895" s="19" t="n">
        <v>43113.8333333333</v>
      </c>
      <c r="C4895" s="21" t="n">
        <v>6.64175</v>
      </c>
      <c r="D4895" s="21" t="n">
        <v>1017</v>
      </c>
      <c r="E4895" s="15" t="n">
        <v>-5.373473661374</v>
      </c>
      <c r="F4895" s="15" t="n">
        <v>-9.5285</v>
      </c>
      <c r="G4895" s="21" t="n">
        <v>-6.59045328436037</v>
      </c>
    </row>
    <row r="4896" customFormat="false" ht="12.75" hidden="false" customHeight="false" outlineLevel="0" collapsed="false">
      <c r="A4896" s="19" t="n">
        <v>43113.875</v>
      </c>
      <c r="C4896" s="21" t="n">
        <v>6.57975</v>
      </c>
      <c r="D4896" s="21" t="n">
        <v>1017</v>
      </c>
      <c r="E4896" s="15" t="n">
        <v>-7.00460260221025</v>
      </c>
      <c r="F4896" s="15" t="n">
        <v>-8.2246</v>
      </c>
      <c r="G4896" s="21" t="n">
        <v>-7.42805756082382</v>
      </c>
    </row>
    <row r="4897" customFormat="false" ht="12.75" hidden="false" customHeight="false" outlineLevel="0" collapsed="false">
      <c r="A4897" s="19" t="n">
        <v>43113.9166666667</v>
      </c>
      <c r="C4897" s="21" t="n">
        <v>5.98925</v>
      </c>
      <c r="D4897" s="21" t="n">
        <v>1017</v>
      </c>
      <c r="E4897" s="15" t="n">
        <v>-7.00449846727225</v>
      </c>
      <c r="F4897" s="15" t="n">
        <v>-5.1153</v>
      </c>
      <c r="G4897" s="21" t="n">
        <v>-7.37872013750615</v>
      </c>
    </row>
    <row r="4898" customFormat="false" ht="12.75" hidden="false" customHeight="false" outlineLevel="0" collapsed="false">
      <c r="A4898" s="19" t="n">
        <v>43113.9583333333</v>
      </c>
      <c r="C4898" s="21" t="n">
        <v>5.9455</v>
      </c>
      <c r="D4898" s="21" t="n">
        <v>1017</v>
      </c>
      <c r="E4898" s="15" t="n">
        <v>-6.3327400812885</v>
      </c>
      <c r="F4898" s="15" t="n">
        <v>-6.9207</v>
      </c>
      <c r="G4898" s="21" t="n">
        <v>-7.09163522786682</v>
      </c>
    </row>
    <row r="4899" customFormat="false" ht="12.75" hidden="false" customHeight="false" outlineLevel="0" collapsed="false">
      <c r="A4899" s="19" t="n">
        <v>43114</v>
      </c>
      <c r="C4899" s="21" t="n">
        <v>5.805</v>
      </c>
      <c r="D4899" s="21" t="n">
        <v>1017</v>
      </c>
      <c r="E4899" s="15" t="n">
        <v>-5.08530658167125</v>
      </c>
      <c r="F4899" s="15" t="n">
        <v>-7.2216</v>
      </c>
      <c r="G4899" s="21" t="n">
        <v>-7.12112750223561</v>
      </c>
    </row>
    <row r="4900" customFormat="false" ht="12.75" hidden="false" customHeight="false" outlineLevel="0" collapsed="false">
      <c r="A4900" s="19" t="n">
        <v>43114.0416666667</v>
      </c>
      <c r="C4900" s="21" t="n">
        <v>5.6</v>
      </c>
      <c r="D4900" s="21" t="n">
        <v>1017</v>
      </c>
      <c r="E4900" s="15" t="n">
        <v>-6.42849953677675</v>
      </c>
      <c r="F4900" s="15" t="n">
        <v>-8.3249</v>
      </c>
      <c r="G4900" s="21" t="n">
        <v>-7.25363342857406</v>
      </c>
    </row>
    <row r="4901" customFormat="false" ht="12.75" hidden="false" customHeight="false" outlineLevel="0" collapsed="false">
      <c r="A4901" s="19" t="n">
        <v>43114.0833333333</v>
      </c>
      <c r="C4901" s="21" t="n">
        <v>5.3085</v>
      </c>
      <c r="D4901" s="21" t="n">
        <v>1017</v>
      </c>
      <c r="E4901" s="15" t="n">
        <v>-6.524350288649</v>
      </c>
      <c r="F4901" s="15" t="n">
        <v>-7.5225</v>
      </c>
      <c r="G4901" s="21" t="n">
        <v>-7.0747981269169</v>
      </c>
    </row>
    <row r="4902" customFormat="false" ht="12.75" hidden="false" customHeight="false" outlineLevel="0" collapsed="false">
      <c r="A4902" s="19" t="n">
        <v>43114.125</v>
      </c>
      <c r="C4902" s="21" t="n">
        <v>5.10475</v>
      </c>
      <c r="D4902" s="21" t="n">
        <v>1017</v>
      </c>
      <c r="E4902" s="15" t="n">
        <v>-7.4837022989235</v>
      </c>
      <c r="F4902" s="15" t="n">
        <v>-7.021</v>
      </c>
      <c r="G4902" s="21" t="n">
        <v>-7.34190221218713</v>
      </c>
    </row>
    <row r="4903" customFormat="false" ht="12.75" hidden="false" customHeight="false" outlineLevel="0" collapsed="false">
      <c r="A4903" s="19" t="n">
        <v>43114.1666666667</v>
      </c>
      <c r="C4903" s="21" t="n">
        <v>5.1675</v>
      </c>
      <c r="D4903" s="21" t="n">
        <v>1017</v>
      </c>
      <c r="E4903" s="15" t="n">
        <v>-7.0998171324065</v>
      </c>
      <c r="F4903" s="15" t="n">
        <v>-5.2156</v>
      </c>
      <c r="G4903" s="21" t="n">
        <v>-6.9317804435104</v>
      </c>
    </row>
    <row r="4904" customFormat="false" ht="12.75" hidden="false" customHeight="false" outlineLevel="0" collapsed="false">
      <c r="A4904" s="19" t="n">
        <v>43114.2083333333</v>
      </c>
      <c r="C4904" s="21" t="n">
        <v>5.2245</v>
      </c>
      <c r="D4904" s="21" t="n">
        <v>1017</v>
      </c>
      <c r="E4904" s="15" t="n">
        <v>-5.9484069918875</v>
      </c>
      <c r="F4904" s="15" t="n">
        <v>-5.9177</v>
      </c>
      <c r="G4904" s="21" t="n">
        <v>-6.77374302344334</v>
      </c>
    </row>
    <row r="4905" customFormat="false" ht="12.75" hidden="false" customHeight="false" outlineLevel="0" collapsed="false">
      <c r="A4905" s="19" t="n">
        <v>43114.25</v>
      </c>
      <c r="C4905" s="21" t="n">
        <v>5.1675</v>
      </c>
      <c r="D4905" s="21" t="n">
        <v>1016.75</v>
      </c>
      <c r="E4905" s="15" t="n">
        <v>-6.81178414426775</v>
      </c>
      <c r="F4905" s="15" t="n">
        <v>-5.1153</v>
      </c>
      <c r="G4905" s="21" t="n">
        <v>-7.00675926840656</v>
      </c>
    </row>
    <row r="4906" customFormat="false" ht="12.75" hidden="false" customHeight="false" outlineLevel="0" collapsed="false">
      <c r="A4906" s="19" t="n">
        <v>43114.2916666667</v>
      </c>
      <c r="C4906" s="21" t="n">
        <v>5.52477313541739</v>
      </c>
      <c r="D4906" s="21" t="n">
        <v>1015.37225457692</v>
      </c>
      <c r="E4906" s="15" t="n">
        <v>-4.89289895745675</v>
      </c>
      <c r="F4906" s="15" t="n">
        <v>-5.6168</v>
      </c>
      <c r="G4906" s="21" t="n">
        <v>-6.75343427986951</v>
      </c>
    </row>
    <row r="4907" customFormat="false" ht="12.75" hidden="false" customHeight="false" outlineLevel="0" collapsed="false">
      <c r="A4907" s="19" t="n">
        <v>43114.3333333333</v>
      </c>
      <c r="C4907" s="21" t="n">
        <v>5.67975</v>
      </c>
      <c r="D4907" s="21" t="n">
        <v>1016</v>
      </c>
      <c r="E4907" s="15" t="n">
        <v>-4.988763974389</v>
      </c>
      <c r="F4907" s="15" t="n">
        <v>-6.6198</v>
      </c>
      <c r="G4907" s="21" t="n">
        <v>-5.68071118127667</v>
      </c>
    </row>
    <row r="4908" customFormat="false" ht="12.75" hidden="false" customHeight="false" outlineLevel="0" collapsed="false">
      <c r="A4908" s="19" t="n">
        <v>43114.375</v>
      </c>
      <c r="C4908" s="21" t="n">
        <v>5.914</v>
      </c>
      <c r="D4908" s="21" t="n">
        <v>1016.5</v>
      </c>
      <c r="E4908" s="15" t="n">
        <v>-4.4130717426835</v>
      </c>
      <c r="F4908" s="15" t="n">
        <v>-4.9147</v>
      </c>
      <c r="G4908" s="21" t="n">
        <v>-5.93067227380625</v>
      </c>
    </row>
    <row r="4909" customFormat="false" ht="12.75" hidden="false" customHeight="false" outlineLevel="0" collapsed="false">
      <c r="A4909" s="19" t="n">
        <v>43114.4166666667</v>
      </c>
      <c r="C4909" s="21" t="n">
        <v>6.0035</v>
      </c>
      <c r="D4909" s="21" t="n">
        <v>1017</v>
      </c>
      <c r="E4909" s="15" t="n">
        <v>-5.1804854492175</v>
      </c>
      <c r="F4909" s="15" t="n">
        <v>-5.8174</v>
      </c>
      <c r="G4909" s="21" t="n">
        <v>-6.27254509681973</v>
      </c>
    </row>
    <row r="4910" customFormat="false" ht="12.75" hidden="false" customHeight="false" outlineLevel="0" collapsed="false">
      <c r="A4910" s="19" t="n">
        <v>43114.4583333333</v>
      </c>
      <c r="C4910" s="21" t="n">
        <v>6.43125</v>
      </c>
      <c r="D4910" s="21" t="n">
        <v>1017</v>
      </c>
      <c r="E4910" s="15" t="n">
        <v>-5.85194284243525</v>
      </c>
      <c r="F4910" s="15" t="n">
        <v>-6.7201</v>
      </c>
      <c r="G4910" s="21" t="n">
        <v>-7.22013817437215</v>
      </c>
    </row>
    <row r="4911" customFormat="false" ht="12.75" hidden="false" customHeight="false" outlineLevel="0" collapsed="false">
      <c r="A4911" s="19" t="n">
        <v>43114.5</v>
      </c>
      <c r="C4911" s="21" t="n">
        <v>6.6225</v>
      </c>
      <c r="D4911" s="21" t="n">
        <v>1016.5</v>
      </c>
      <c r="E4911" s="15" t="n">
        <v>-3.35762219499875</v>
      </c>
      <c r="F4911" s="15" t="n">
        <v>-9.1273</v>
      </c>
      <c r="G4911" s="21" t="n">
        <v>-7.21448040528355</v>
      </c>
    </row>
    <row r="4912" customFormat="false" ht="12.75" hidden="false" customHeight="false" outlineLevel="0" collapsed="false">
      <c r="A4912" s="19" t="n">
        <v>43114.5416666667</v>
      </c>
      <c r="C4912" s="21" t="n">
        <v>6.964</v>
      </c>
      <c r="D4912" s="21" t="n">
        <v>1016</v>
      </c>
      <c r="E4912" s="15" t="n">
        <v>-4.70060117420425</v>
      </c>
      <c r="F4912" s="15" t="n">
        <v>-8.1243</v>
      </c>
      <c r="G4912" s="21" t="n">
        <v>-6.81485886251452</v>
      </c>
    </row>
    <row r="4913" customFormat="false" ht="12.75" hidden="false" customHeight="false" outlineLevel="0" collapsed="false">
      <c r="A4913" s="19" t="n">
        <v>43114.5833333333</v>
      </c>
      <c r="C4913" s="21" t="n">
        <v>7.6765</v>
      </c>
      <c r="D4913" s="21" t="n">
        <v>1015.25</v>
      </c>
      <c r="E4913" s="15" t="n">
        <v>-6.906903098562</v>
      </c>
      <c r="F4913" s="15" t="n">
        <v>-7.6228</v>
      </c>
      <c r="G4913" s="21" t="n">
        <v>-6.46032898177073</v>
      </c>
    </row>
    <row r="4914" customFormat="false" ht="12.75" hidden="false" customHeight="false" outlineLevel="0" collapsed="false">
      <c r="A4914" s="19" t="n">
        <v>43114.625</v>
      </c>
      <c r="C4914" s="21" t="n">
        <v>7.97275</v>
      </c>
      <c r="D4914" s="21" t="n">
        <v>1015</v>
      </c>
      <c r="E4914" s="15" t="n">
        <v>-6.61901704054125</v>
      </c>
      <c r="F4914" s="15" t="n">
        <v>-4.4132</v>
      </c>
      <c r="G4914" s="21" t="n">
        <v>-6.93499478324439</v>
      </c>
    </row>
    <row r="4915" customFormat="false" ht="12.75" hidden="false" customHeight="false" outlineLevel="0" collapsed="false">
      <c r="A4915" s="19" t="n">
        <v>43114.6666666667</v>
      </c>
      <c r="C4915" s="21" t="n">
        <v>7.48326428125072</v>
      </c>
      <c r="D4915" s="21" t="n">
        <v>1013.69376849145</v>
      </c>
      <c r="E4915" s="15" t="n">
        <v>-3.6452015542295</v>
      </c>
      <c r="F4915" s="15" t="n">
        <v>-6.5195</v>
      </c>
      <c r="G4915" s="21" t="n">
        <v>-6.30495431915042</v>
      </c>
    </row>
    <row r="4916" customFormat="false" ht="12.75" hidden="false" customHeight="false" outlineLevel="0" collapsed="false">
      <c r="A4916" s="19" t="n">
        <v>43114.7083333333</v>
      </c>
      <c r="C4916" s="21" t="n">
        <v>7.6405</v>
      </c>
      <c r="D4916" s="21" t="n">
        <v>1014.25</v>
      </c>
      <c r="E4916" s="15" t="n">
        <v>-5.65957088087075</v>
      </c>
      <c r="F4916" s="15" t="n">
        <v>-6.5195</v>
      </c>
      <c r="G4916" s="21" t="n">
        <v>-5.9794134462695</v>
      </c>
    </row>
    <row r="4917" customFormat="false" ht="12.75" hidden="false" customHeight="false" outlineLevel="0" collapsed="false">
      <c r="A4917" s="19" t="n">
        <v>43114.75</v>
      </c>
      <c r="C4917" s="21" t="n">
        <v>7.50025</v>
      </c>
      <c r="D4917" s="21" t="n">
        <v>1014</v>
      </c>
      <c r="E4917" s="15" t="n">
        <v>-6.3309512427645</v>
      </c>
      <c r="F4917" s="15" t="n">
        <v>-6.018</v>
      </c>
      <c r="G4917" s="21" t="n">
        <v>-6.2116596383584</v>
      </c>
    </row>
    <row r="4918" customFormat="false" ht="12.75" hidden="false" customHeight="false" outlineLevel="0" collapsed="false">
      <c r="A4918" s="19" t="n">
        <v>43114.7916666667</v>
      </c>
      <c r="C4918" s="21" t="n">
        <v>7.41425</v>
      </c>
      <c r="D4918" s="21" t="n">
        <v>1014.25</v>
      </c>
      <c r="E4918" s="15" t="n">
        <v>-6.42677917054075</v>
      </c>
      <c r="F4918" s="15" t="n">
        <v>-6.5195</v>
      </c>
      <c r="G4918" s="21" t="n">
        <v>-6.36087759846577</v>
      </c>
    </row>
    <row r="4919" customFormat="false" ht="12.75" hidden="false" customHeight="false" outlineLevel="0" collapsed="false">
      <c r="A4919" s="19" t="n">
        <v>43114.8333333333</v>
      </c>
      <c r="C4919" s="21" t="n">
        <v>7.19</v>
      </c>
      <c r="D4919" s="21" t="n">
        <v>1014.5</v>
      </c>
      <c r="E4919" s="15" t="n">
        <v>-6.522604245305</v>
      </c>
      <c r="F4919" s="15" t="n">
        <v>-6.3189</v>
      </c>
      <c r="G4919" s="21" t="n">
        <v>-7.27356257518215</v>
      </c>
    </row>
    <row r="4920" customFormat="false" ht="12.75" hidden="false" customHeight="false" outlineLevel="0" collapsed="false">
      <c r="A4920" s="19" t="n">
        <v>43114.875</v>
      </c>
      <c r="C4920" s="21" t="n">
        <v>6.7215</v>
      </c>
      <c r="D4920" s="21" t="n">
        <v>1014</v>
      </c>
      <c r="E4920" s="15" t="n">
        <v>-6.906184139538</v>
      </c>
      <c r="F4920" s="15" t="n">
        <v>-8.6258</v>
      </c>
      <c r="G4920" s="21" t="n">
        <v>-7.8008358418187</v>
      </c>
    </row>
    <row r="4921" customFormat="false" ht="12.75" hidden="false" customHeight="false" outlineLevel="0" collapsed="false">
      <c r="A4921" s="19" t="n">
        <v>43114.9166666667</v>
      </c>
      <c r="C4921" s="21" t="n">
        <v>6.38275</v>
      </c>
      <c r="D4921" s="21" t="n">
        <v>1013</v>
      </c>
      <c r="E4921" s="15" t="n">
        <v>-6.138739049872</v>
      </c>
      <c r="F4921" s="15" t="n">
        <v>-7.1213</v>
      </c>
      <c r="G4921" s="21" t="n">
        <v>-8.11131051024162</v>
      </c>
    </row>
    <row r="4922" customFormat="false" ht="12.75" hidden="false" customHeight="false" outlineLevel="0" collapsed="false">
      <c r="A4922" s="19" t="n">
        <v>43114.9583333333</v>
      </c>
      <c r="C4922" s="21" t="n">
        <v>6.361</v>
      </c>
      <c r="D4922" s="21" t="n">
        <v>1012.25</v>
      </c>
      <c r="E4922" s="15" t="n">
        <v>-5.9468150111915</v>
      </c>
      <c r="F4922" s="15" t="n">
        <v>-7.021</v>
      </c>
      <c r="G4922" s="21" t="n">
        <v>-7.25852215546528</v>
      </c>
    </row>
    <row r="4923" customFormat="false" ht="12.75" hidden="false" customHeight="false" outlineLevel="0" collapsed="false">
      <c r="A4923" s="19" t="n">
        <v>43115</v>
      </c>
      <c r="C4923" s="21" t="n">
        <v>6.63493178125072</v>
      </c>
      <c r="D4923" s="21" t="n">
        <v>1009.71680605342</v>
      </c>
      <c r="E4923" s="15" t="n">
        <v>-7.00179095888425</v>
      </c>
      <c r="F4923" s="15" t="n">
        <v>-6.5195</v>
      </c>
      <c r="G4923" s="21" t="n">
        <v>-7.44263501631702</v>
      </c>
    </row>
    <row r="4924" customFormat="false" ht="12.75" hidden="false" customHeight="false" outlineLevel="0" collapsed="false">
      <c r="A4924" s="19" t="n">
        <v>43115.0416666667</v>
      </c>
      <c r="C4924" s="21" t="n">
        <v>7.0205</v>
      </c>
      <c r="D4924" s="21" t="n">
        <v>1009.75</v>
      </c>
      <c r="E4924" s="15" t="n">
        <v>-6.7139462695375</v>
      </c>
      <c r="F4924" s="15" t="n">
        <v>-5.9177</v>
      </c>
      <c r="G4924" s="21" t="n">
        <v>-6.73410432142248</v>
      </c>
    </row>
    <row r="4925" customFormat="false" ht="12.75" hidden="false" customHeight="false" outlineLevel="0" collapsed="false">
      <c r="A4925" s="19" t="n">
        <v>43115.0833333333</v>
      </c>
      <c r="C4925" s="21" t="n">
        <v>7.193</v>
      </c>
      <c r="D4925" s="21" t="n">
        <v>1008.25</v>
      </c>
      <c r="E4925" s="15" t="n">
        <v>-5.85063758944525</v>
      </c>
      <c r="F4925" s="15" t="n">
        <v>-5.8174</v>
      </c>
      <c r="G4925" s="21" t="n">
        <v>-6.78620312916001</v>
      </c>
    </row>
    <row r="4926" customFormat="false" ht="12.75" hidden="false" customHeight="false" outlineLevel="0" collapsed="false">
      <c r="A4926" s="19" t="n">
        <v>43115.125</v>
      </c>
      <c r="C4926" s="21" t="n">
        <v>7.548</v>
      </c>
      <c r="D4926" s="21" t="n">
        <v>1007.25</v>
      </c>
      <c r="E4926" s="15" t="n">
        <v>-6.42601456332475</v>
      </c>
      <c r="F4926" s="15" t="n">
        <v>-6.7201</v>
      </c>
      <c r="G4926" s="21" t="n">
        <v>-7.78453790669996</v>
      </c>
    </row>
    <row r="4927" customFormat="false" ht="12.75" hidden="false" customHeight="false" outlineLevel="0" collapsed="false">
      <c r="A4927" s="19" t="n">
        <v>43115.1666666667</v>
      </c>
      <c r="C4927" s="21" t="n">
        <v>7.88825</v>
      </c>
      <c r="D4927" s="21" t="n">
        <v>1005.5</v>
      </c>
      <c r="E4927" s="15" t="n">
        <v>-7.38501137360525</v>
      </c>
      <c r="F4927" s="15" t="n">
        <v>-4.3129</v>
      </c>
      <c r="G4927" s="21" t="n">
        <v>-7.34373279230032</v>
      </c>
    </row>
    <row r="4928" customFormat="false" ht="12.75" hidden="false" customHeight="false" outlineLevel="0" collapsed="false">
      <c r="A4928" s="19" t="n">
        <v>43115.2083333333</v>
      </c>
      <c r="C4928" s="21" t="n">
        <v>8.03675</v>
      </c>
      <c r="D4928" s="21" t="n">
        <v>1003</v>
      </c>
      <c r="E4928" s="15" t="n">
        <v>-6.3299155994085</v>
      </c>
      <c r="F4928" s="15" t="n">
        <v>-6.6198</v>
      </c>
      <c r="G4928" s="21" t="n">
        <v>-7.15833011853944</v>
      </c>
    </row>
    <row r="4929" customFormat="false" ht="12.75" hidden="false" customHeight="false" outlineLevel="0" collapsed="false">
      <c r="A4929" s="19" t="n">
        <v>43115.25</v>
      </c>
      <c r="C4929" s="21" t="n">
        <v>8.35725</v>
      </c>
      <c r="D4929" s="21" t="n">
        <v>1001</v>
      </c>
      <c r="E4929" s="15" t="n">
        <v>-4.50760012349375</v>
      </c>
      <c r="F4929" s="15" t="n">
        <v>-6.5195</v>
      </c>
      <c r="G4929" s="21" t="n">
        <v>-6.75116258326164</v>
      </c>
    </row>
    <row r="4930" customFormat="false" ht="12.75" hidden="false" customHeight="false" outlineLevel="0" collapsed="false">
      <c r="A4930" s="19" t="n">
        <v>43115.2916666667</v>
      </c>
      <c r="C4930" s="21" t="n">
        <v>8.56012563541739</v>
      </c>
      <c r="D4930" s="21" t="n">
        <v>998.36875483547</v>
      </c>
      <c r="E4930" s="15" t="n">
        <v>-4.987057873213</v>
      </c>
      <c r="F4930" s="15" t="n">
        <v>-4.012</v>
      </c>
      <c r="G4930" s="21" t="n">
        <v>-5.30780511206802</v>
      </c>
    </row>
    <row r="4931" customFormat="false" ht="12.75" hidden="false" customHeight="false" outlineLevel="0" collapsed="false">
      <c r="A4931" s="19" t="n">
        <v>43115.3333333333</v>
      </c>
      <c r="C4931" s="21" t="n">
        <v>9.06625</v>
      </c>
      <c r="D4931" s="21" t="n">
        <v>997.8</v>
      </c>
      <c r="E4931" s="15" t="n">
        <v>-3.068913043016</v>
      </c>
      <c r="F4931" s="15" t="n">
        <v>-5.8174</v>
      </c>
      <c r="G4931" s="21" t="n">
        <v>-5.53376847392555</v>
      </c>
    </row>
    <row r="4932" customFormat="false" ht="12.75" hidden="false" customHeight="false" outlineLevel="0" collapsed="false">
      <c r="A4932" s="19" t="n">
        <v>43115.375</v>
      </c>
      <c r="C4932" s="21" t="n">
        <v>9.17275</v>
      </c>
      <c r="D4932" s="21" t="n">
        <v>996.475</v>
      </c>
      <c r="E4932" s="15" t="n">
        <v>-3.452475819177</v>
      </c>
      <c r="F4932" s="15" t="n">
        <v>-4.012</v>
      </c>
      <c r="G4932" s="21" t="n">
        <v>-4.24730817963563</v>
      </c>
    </row>
    <row r="4933" customFormat="false" ht="12.75" hidden="false" customHeight="false" outlineLevel="0" collapsed="false">
      <c r="A4933" s="19" t="n">
        <v>43115.4166666667</v>
      </c>
      <c r="C4933" s="21" t="n">
        <v>9.819</v>
      </c>
      <c r="D4933" s="21" t="n">
        <v>995.3</v>
      </c>
      <c r="E4933" s="15" t="n">
        <v>-4.31553058120125</v>
      </c>
      <c r="F4933" s="15" t="n">
        <v>-6.7201</v>
      </c>
      <c r="G4933" s="21" t="n">
        <v>-5.65158198030854</v>
      </c>
    </row>
    <row r="4934" customFormat="false" ht="12.75" hidden="false" customHeight="false" outlineLevel="0" collapsed="false">
      <c r="A4934" s="19" t="n">
        <v>43115.4583333333</v>
      </c>
      <c r="C4934" s="21" t="n">
        <v>10.6975</v>
      </c>
      <c r="D4934" s="21" t="n">
        <v>991.475</v>
      </c>
      <c r="E4934" s="15" t="n">
        <v>-5.1785596661175</v>
      </c>
      <c r="F4934" s="15" t="n">
        <v>-5.7171</v>
      </c>
      <c r="G4934" s="21" t="n">
        <v>-6.0047847836424</v>
      </c>
    </row>
    <row r="4935" customFormat="false" ht="12.75" hidden="false" customHeight="false" outlineLevel="0" collapsed="false">
      <c r="A4935" s="19" t="n">
        <v>43115.5</v>
      </c>
      <c r="C4935" s="21" t="n">
        <v>11.2725</v>
      </c>
      <c r="D4935" s="21" t="n">
        <v>989.775</v>
      </c>
      <c r="E4935" s="15" t="n">
        <v>-4.219504369091</v>
      </c>
      <c r="F4935" s="15" t="n">
        <v>-4.4132</v>
      </c>
      <c r="G4935" s="21" t="n">
        <v>-5.07173446676546</v>
      </c>
    </row>
    <row r="4936" customFormat="false" ht="12.75" hidden="false" customHeight="false" outlineLevel="0" collapsed="false">
      <c r="A4936" s="19" t="n">
        <v>43115.5416666667</v>
      </c>
      <c r="C4936" s="21" t="n">
        <v>11.78</v>
      </c>
      <c r="D4936" s="21" t="n">
        <v>988.975</v>
      </c>
      <c r="E4936" s="15" t="n">
        <v>-2.4933064016705</v>
      </c>
      <c r="F4936" s="15" t="n">
        <v>-3.8114</v>
      </c>
      <c r="G4936" s="21" t="n">
        <v>-3.98231664225385</v>
      </c>
    </row>
    <row r="4937" customFormat="false" ht="12.75" hidden="false" customHeight="false" outlineLevel="0" collapsed="false">
      <c r="A4937" s="19" t="n">
        <v>43115.5833333333</v>
      </c>
      <c r="C4937" s="21" t="n">
        <v>11.85</v>
      </c>
      <c r="D4937" s="21" t="n">
        <v>989.15</v>
      </c>
      <c r="E4937" s="15" t="n">
        <v>0.383579894233</v>
      </c>
      <c r="F4937" s="15" t="n">
        <v>-7.4222</v>
      </c>
      <c r="G4937" s="21" t="n">
        <v>-3.16900134806249</v>
      </c>
    </row>
    <row r="4938" customFormat="false" ht="12.75" hidden="false" customHeight="false" outlineLevel="0" collapsed="false">
      <c r="A4938" s="19" t="n">
        <v>43115.625</v>
      </c>
      <c r="C4938" s="21" t="n">
        <v>11.475</v>
      </c>
      <c r="D4938" s="21" t="n">
        <v>989.325</v>
      </c>
      <c r="E4938" s="15" t="n">
        <v>-0.5753612823135</v>
      </c>
      <c r="F4938" s="15" t="n">
        <v>-4.5135</v>
      </c>
      <c r="G4938" s="21" t="n">
        <v>-2.50113822258884</v>
      </c>
    </row>
    <row r="4939" customFormat="false" ht="12.75" hidden="false" customHeight="false" outlineLevel="0" collapsed="false">
      <c r="A4939" s="19" t="n">
        <v>43115.6666666667</v>
      </c>
      <c r="C4939" s="21" t="n">
        <v>10.6975</v>
      </c>
      <c r="D4939" s="21" t="n">
        <v>989.925</v>
      </c>
      <c r="E4939" s="15" t="n">
        <v>0.47946060273125</v>
      </c>
      <c r="F4939" s="15" t="n">
        <v>-0.2006</v>
      </c>
      <c r="G4939" s="21" t="n">
        <v>-2.26934302160294</v>
      </c>
    </row>
    <row r="4940" customFormat="false" ht="12.75" hidden="false" customHeight="false" outlineLevel="0" collapsed="false">
      <c r="A4940" s="19" t="n">
        <v>43115.7083333333</v>
      </c>
      <c r="C4940" s="21" t="n">
        <v>9.59</v>
      </c>
      <c r="D4940" s="21" t="n">
        <v>991.075</v>
      </c>
      <c r="E4940" s="15" t="n">
        <v>-2.684939433127</v>
      </c>
      <c r="F4940" s="15" t="n">
        <v>-1.7051</v>
      </c>
      <c r="G4940" s="21" t="n">
        <v>-1.17884509528785</v>
      </c>
    </row>
    <row r="4941" customFormat="false" ht="12.75" hidden="false" customHeight="false" outlineLevel="0" collapsed="false">
      <c r="A4941" s="19" t="n">
        <v>43115.75</v>
      </c>
      <c r="C4941" s="21" t="n">
        <v>8.64725</v>
      </c>
      <c r="D4941" s="21" t="n">
        <v>992.175</v>
      </c>
      <c r="E4941" s="15" t="n">
        <v>-2.301342420822</v>
      </c>
      <c r="F4941" s="15" t="n">
        <v>-5.8174</v>
      </c>
      <c r="G4941" s="21" t="n">
        <v>-2.61428877184235</v>
      </c>
    </row>
    <row r="4942" customFormat="false" ht="12.75" hidden="false" customHeight="false" outlineLevel="0" collapsed="false">
      <c r="A4942" s="19" t="n">
        <v>43115.7916666667</v>
      </c>
      <c r="C4942" s="21" t="n">
        <v>8.35525</v>
      </c>
      <c r="D4942" s="21" t="n">
        <v>992.075</v>
      </c>
      <c r="E4942" s="15" t="n">
        <v>-3.2601865949605</v>
      </c>
      <c r="F4942" s="15" t="n">
        <v>-3.2096</v>
      </c>
      <c r="G4942" s="21" t="n">
        <v>-1.71762111625307</v>
      </c>
    </row>
    <row r="4943" customFormat="false" ht="12.75" hidden="false" customHeight="false" outlineLevel="0" collapsed="false">
      <c r="A4943" s="19" t="n">
        <v>43115.8333333333</v>
      </c>
      <c r="C4943" s="21" t="n">
        <v>7.90275</v>
      </c>
      <c r="D4943" s="21" t="n">
        <v>992.275</v>
      </c>
      <c r="E4943" s="15" t="n">
        <v>-2.20538753401175</v>
      </c>
      <c r="F4943" s="15" t="n">
        <v>-2.6078</v>
      </c>
      <c r="G4943" s="21" t="n">
        <v>-2.46022677935625</v>
      </c>
    </row>
    <row r="4944" customFormat="false" ht="12.75" hidden="false" customHeight="false" outlineLevel="0" collapsed="false">
      <c r="A4944" s="19" t="n">
        <v>43115.875</v>
      </c>
      <c r="C4944" s="21" t="n">
        <v>7.87</v>
      </c>
      <c r="D4944" s="21" t="n">
        <v>992.3</v>
      </c>
      <c r="E4944" s="15" t="n">
        <v>-2.01358474834125</v>
      </c>
      <c r="F4944" s="15" t="n">
        <v>-1.7051</v>
      </c>
      <c r="G4944" s="21" t="n">
        <v>-1.36382676996083</v>
      </c>
    </row>
    <row r="4945" customFormat="false" ht="12.75" hidden="false" customHeight="false" outlineLevel="0" collapsed="false">
      <c r="A4945" s="19" t="n">
        <v>43115.9166666667</v>
      </c>
      <c r="C4945" s="21" t="n">
        <v>7.57725</v>
      </c>
      <c r="D4945" s="21" t="n">
        <v>992.325</v>
      </c>
      <c r="E4945" s="15" t="n">
        <v>-3.068273968328</v>
      </c>
      <c r="F4945" s="15" t="n">
        <v>-1.1033</v>
      </c>
      <c r="G4945" s="21" t="n">
        <v>-2.16629481015289</v>
      </c>
    </row>
    <row r="4946" customFormat="false" ht="12.75" hidden="false" customHeight="false" outlineLevel="0" collapsed="false">
      <c r="A4946" s="19" t="n">
        <v>43115.9583333333</v>
      </c>
      <c r="C4946" s="21" t="n">
        <v>7.651</v>
      </c>
      <c r="D4946" s="21" t="n">
        <v>992.175</v>
      </c>
      <c r="E4946" s="15" t="n">
        <v>-1.24646775505525</v>
      </c>
      <c r="F4946" s="15" t="n">
        <v>1.3039</v>
      </c>
      <c r="G4946" s="21" t="n">
        <v>-1.774113830349</v>
      </c>
    </row>
    <row r="4947" customFormat="false" ht="12.75" hidden="false" customHeight="false" outlineLevel="0" collapsed="false">
      <c r="A4947" s="19" t="n">
        <v>43116</v>
      </c>
      <c r="C4947" s="21" t="n">
        <v>7.54725</v>
      </c>
      <c r="D4947" s="21" t="n">
        <v>991.7</v>
      </c>
      <c r="E4947" s="15" t="n">
        <v>-3.2599440889405</v>
      </c>
      <c r="F4947" s="15" t="n">
        <v>-1.003</v>
      </c>
      <c r="G4947" s="21" t="n">
        <v>-2.83406152348886</v>
      </c>
    </row>
    <row r="4948" customFormat="false" ht="12.75" hidden="false" customHeight="false" outlineLevel="0" collapsed="false">
      <c r="A4948" s="19" t="n">
        <v>43116.0416666667</v>
      </c>
      <c r="C4948" s="21" t="n">
        <v>7.55175</v>
      </c>
      <c r="D4948" s="21" t="n">
        <v>991.225</v>
      </c>
      <c r="E4948" s="15" t="n">
        <v>-1.24643066589925</v>
      </c>
      <c r="F4948" s="15" t="n">
        <v>-3.6108</v>
      </c>
      <c r="G4948" s="21" t="n">
        <v>-2.33235778009071</v>
      </c>
    </row>
    <row r="4949" customFormat="false" ht="12.75" hidden="false" customHeight="false" outlineLevel="0" collapsed="false">
      <c r="A4949" s="19" t="n">
        <v>43116.0833333333</v>
      </c>
      <c r="C4949" s="21" t="n">
        <v>7.298</v>
      </c>
      <c r="D4949" s="21" t="n">
        <v>991.125</v>
      </c>
      <c r="E4949" s="15" t="n">
        <v>-1.62992354326625</v>
      </c>
      <c r="F4949" s="15" t="n">
        <v>-4.5135</v>
      </c>
      <c r="G4949" s="21" t="n">
        <v>-2.00085898057871</v>
      </c>
    </row>
    <row r="4950" customFormat="false" ht="12.75" hidden="false" customHeight="false" outlineLevel="0" collapsed="false">
      <c r="A4950" s="19" t="n">
        <v>43116.125</v>
      </c>
      <c r="C4950" s="21" t="n">
        <v>6.84584033950688</v>
      </c>
      <c r="D4950" s="21" t="n">
        <v>990.163551465812</v>
      </c>
      <c r="E4950" s="15" t="n">
        <v>-1.62989929266425</v>
      </c>
      <c r="F4950" s="15" t="n">
        <v>-5.1153</v>
      </c>
      <c r="G4950" s="21" t="n">
        <v>-1.81176181678329</v>
      </c>
    </row>
    <row r="4951" customFormat="false" ht="12.75" hidden="false" customHeight="false" outlineLevel="0" collapsed="false">
      <c r="A4951" s="19" t="n">
        <v>43116.1666666667</v>
      </c>
      <c r="C4951" s="21" t="n">
        <v>6.85975</v>
      </c>
      <c r="D4951" s="21" t="n">
        <v>990.775</v>
      </c>
      <c r="E4951" s="15" t="n">
        <v>-0.67112501731975</v>
      </c>
      <c r="F4951" s="15" t="n">
        <v>-4.6138</v>
      </c>
      <c r="G4951" s="21" t="n">
        <v>-1.97913217443589</v>
      </c>
    </row>
    <row r="4952" customFormat="false" ht="12.75" hidden="false" customHeight="false" outlineLevel="0" collapsed="false">
      <c r="A4952" s="19" t="n">
        <v>43116.2083333333</v>
      </c>
      <c r="C4952" s="21" t="n">
        <v>6.6795</v>
      </c>
      <c r="D4952" s="21" t="n">
        <v>991.175</v>
      </c>
      <c r="E4952" s="15" t="n">
        <v>-0.1917471519365</v>
      </c>
      <c r="F4952" s="15" t="n">
        <v>-14.9447</v>
      </c>
      <c r="G4952" s="21" t="n">
        <v>-1.66906577111459</v>
      </c>
    </row>
    <row r="4953" customFormat="false" ht="12.75" hidden="false" customHeight="false" outlineLevel="0" collapsed="false">
      <c r="A4953" s="19" t="n">
        <v>43116.25</v>
      </c>
      <c r="C4953" s="21" t="n">
        <v>6.825</v>
      </c>
      <c r="D4953" s="21" t="n">
        <v>991.975</v>
      </c>
      <c r="E4953" s="15" t="n">
        <v>0.47936074731125</v>
      </c>
      <c r="F4953" s="15" t="n">
        <v>-4.2126</v>
      </c>
      <c r="G4953" s="21" t="n">
        <v>-1.15437190522286</v>
      </c>
    </row>
    <row r="4954" customFormat="false" ht="12.75" hidden="false" customHeight="false" outlineLevel="0" collapsed="false">
      <c r="A4954" s="19" t="n">
        <v>43116.2916666667</v>
      </c>
      <c r="C4954" s="21" t="n">
        <v>6.79525</v>
      </c>
      <c r="D4954" s="21" t="n">
        <v>992.575</v>
      </c>
      <c r="E4954" s="15" t="n">
        <v>0.383482891825</v>
      </c>
      <c r="F4954" s="15" t="n">
        <v>-3.3099</v>
      </c>
      <c r="G4954" s="21" t="n">
        <v>-0.616914978810423</v>
      </c>
    </row>
    <row r="4955" customFormat="false" ht="12.75" hidden="false" customHeight="false" outlineLevel="0" collapsed="false">
      <c r="A4955" s="19" t="n">
        <v>43116.3333333333</v>
      </c>
      <c r="C4955" s="21" t="n">
        <v>6.95925</v>
      </c>
      <c r="D4955" s="21" t="n">
        <v>993.225</v>
      </c>
      <c r="E4955" s="15" t="n">
        <v>1.05456226095275</v>
      </c>
      <c r="F4955" s="15" t="n">
        <v>-1.4042</v>
      </c>
      <c r="G4955" s="21" t="n">
        <v>-1.05461539484668</v>
      </c>
    </row>
    <row r="4956" customFormat="false" ht="12.75" hidden="false" customHeight="false" outlineLevel="0" collapsed="false">
      <c r="A4956" s="19" t="n">
        <v>43116.375</v>
      </c>
      <c r="C4956" s="21" t="n">
        <v>7.08225</v>
      </c>
      <c r="D4956" s="21" t="n">
        <v>993.675</v>
      </c>
      <c r="E4956" s="15" t="n">
        <v>-0.766942959554001</v>
      </c>
      <c r="F4956" s="15" t="n">
        <v>0.1003</v>
      </c>
      <c r="G4956" s="21" t="n">
        <v>-0.386108115377078</v>
      </c>
    </row>
    <row r="4957" customFormat="false" ht="12.75" hidden="false" customHeight="false" outlineLevel="0" collapsed="false">
      <c r="A4957" s="19" t="n">
        <v>43116.4166666667</v>
      </c>
      <c r="C4957" s="21" t="n">
        <v>7.278</v>
      </c>
      <c r="D4957" s="21" t="n">
        <v>994.225</v>
      </c>
      <c r="E4957" s="15" t="n">
        <v>1.24626376469725</v>
      </c>
      <c r="F4957" s="15" t="n">
        <v>0.802399999999999</v>
      </c>
      <c r="G4957" s="21" t="n">
        <v>-0.592988087666595</v>
      </c>
    </row>
    <row r="4958" customFormat="false" ht="12.75" hidden="false" customHeight="false" outlineLevel="0" collapsed="false">
      <c r="A4958" s="19" t="n">
        <v>43116.4583333333</v>
      </c>
      <c r="C4958" s="21" t="n">
        <v>7.394</v>
      </c>
      <c r="D4958" s="21" t="n">
        <v>994.275</v>
      </c>
      <c r="E4958" s="15" t="n">
        <v>-2.4924904402385</v>
      </c>
      <c r="F4958" s="15" t="n">
        <v>-2.3069</v>
      </c>
      <c r="G4958" s="21" t="n">
        <v>-2.20677457808663</v>
      </c>
    </row>
    <row r="4959" customFormat="false" ht="12.75" hidden="false" customHeight="false" outlineLevel="0" collapsed="false">
      <c r="A4959" s="19" t="n">
        <v>43116.5</v>
      </c>
      <c r="C4959" s="21" t="n">
        <v>7.6825</v>
      </c>
      <c r="D4959" s="21" t="n">
        <v>994.05</v>
      </c>
      <c r="E4959" s="15" t="n">
        <v>-3.2593620744925</v>
      </c>
      <c r="F4959" s="15" t="n">
        <v>-4.9147</v>
      </c>
      <c r="G4959" s="21" t="n">
        <v>-2.119370517267</v>
      </c>
    </row>
    <row r="4960" customFormat="false" ht="12.75" hidden="false" customHeight="false" outlineLevel="0" collapsed="false">
      <c r="A4960" s="19" t="n">
        <v>43116.5416666667</v>
      </c>
      <c r="C4960" s="21" t="n">
        <v>8.29275</v>
      </c>
      <c r="D4960" s="21" t="n">
        <v>993.625</v>
      </c>
      <c r="E4960" s="15" t="n">
        <v>-1.82138111448475</v>
      </c>
      <c r="F4960" s="15" t="n">
        <v>-3.6108</v>
      </c>
      <c r="G4960" s="21" t="n">
        <v>-1.94650905060945</v>
      </c>
    </row>
    <row r="4961" customFormat="false" ht="12.75" hidden="false" customHeight="false" outlineLevel="0" collapsed="false">
      <c r="A4961" s="19" t="n">
        <v>43116.5833333333</v>
      </c>
      <c r="C4961" s="21" t="n">
        <v>8.338</v>
      </c>
      <c r="D4961" s="21" t="n">
        <v>993.55</v>
      </c>
      <c r="E4961" s="15" t="n">
        <v>-0.383442949657</v>
      </c>
      <c r="F4961" s="15" t="n">
        <v>-3.4102</v>
      </c>
      <c r="G4961" s="21" t="n">
        <v>-2.10588340547434</v>
      </c>
    </row>
    <row r="4962" customFormat="false" ht="12.75" hidden="false" customHeight="false" outlineLevel="0" collapsed="false">
      <c r="A4962" s="19" t="n">
        <v>43116.625</v>
      </c>
      <c r="C4962" s="21" t="n">
        <v>8.04</v>
      </c>
      <c r="D4962" s="21" t="n">
        <v>993.275</v>
      </c>
      <c r="E4962" s="15" t="n">
        <v>-0.383437243633</v>
      </c>
      <c r="F4962" s="15" t="n">
        <v>-1.8054</v>
      </c>
      <c r="G4962" s="21" t="n">
        <v>-1.34657673254491</v>
      </c>
    </row>
    <row r="4963" customFormat="false" ht="12.75" hidden="false" customHeight="false" outlineLevel="0" collapsed="false">
      <c r="A4963" s="19" t="n">
        <v>43116.6666666667</v>
      </c>
      <c r="C4963" s="21" t="n">
        <v>7.65225</v>
      </c>
      <c r="D4963" s="21" t="n">
        <v>992.625</v>
      </c>
      <c r="E4963" s="15" t="n">
        <v>-1.150294612827</v>
      </c>
      <c r="F4963" s="15" t="n">
        <v>-1.2036</v>
      </c>
      <c r="G4963" s="21" t="n">
        <v>-1.85717681839638</v>
      </c>
    </row>
    <row r="4964" customFormat="false" ht="12.75" hidden="false" customHeight="false" outlineLevel="0" collapsed="false">
      <c r="A4964" s="19" t="n">
        <v>43116.7083333333</v>
      </c>
      <c r="C4964" s="21" t="n">
        <v>6.95275</v>
      </c>
      <c r="D4964" s="21" t="n">
        <v>992.225</v>
      </c>
      <c r="E4964" s="15" t="n">
        <v>-1.7254162421325</v>
      </c>
      <c r="F4964" s="15" t="n">
        <v>-0.9027</v>
      </c>
      <c r="G4964" s="21" t="n">
        <v>-0.821182843337095</v>
      </c>
    </row>
    <row r="4965" customFormat="false" ht="12.75" hidden="false" customHeight="false" outlineLevel="0" collapsed="false">
      <c r="A4965" s="19" t="n">
        <v>43116.75</v>
      </c>
      <c r="C4965" s="21" t="n">
        <v>6.00775</v>
      </c>
      <c r="D4965" s="21" t="n">
        <v>992.225</v>
      </c>
      <c r="E4965" s="15" t="n">
        <v>-0.575130188341501</v>
      </c>
      <c r="F4965" s="15" t="n">
        <v>-0.7021</v>
      </c>
      <c r="G4965" s="21" t="n">
        <v>-1.10292243523965</v>
      </c>
    </row>
    <row r="4966" customFormat="false" ht="12.75" hidden="false" customHeight="false" outlineLevel="0" collapsed="false">
      <c r="A4966" s="19" t="n">
        <v>43116.7916666667</v>
      </c>
      <c r="C4966" s="21" t="n">
        <v>5.6495</v>
      </c>
      <c r="D4966" s="21" t="n">
        <v>992.225</v>
      </c>
      <c r="E4966" s="15" t="n">
        <v>-1.43780407326375</v>
      </c>
      <c r="F4966" s="15" t="n">
        <v>1.003</v>
      </c>
      <c r="G4966" s="21" t="n">
        <v>-1.04898161067983</v>
      </c>
    </row>
    <row r="4967" customFormat="false" ht="12.75" hidden="false" customHeight="false" outlineLevel="0" collapsed="false">
      <c r="A4967" s="19" t="n">
        <v>43116.8333333333</v>
      </c>
      <c r="C4967" s="21" t="n">
        <v>5.301</v>
      </c>
      <c r="D4967" s="21" t="n">
        <v>992.3</v>
      </c>
      <c r="E4967" s="15" t="n">
        <v>-1.150226140539</v>
      </c>
      <c r="F4967" s="15" t="n">
        <v>0.100300000000001</v>
      </c>
      <c r="G4967" s="21" t="n">
        <v>-1.83793821632785</v>
      </c>
    </row>
    <row r="4968" customFormat="false" ht="12.75" hidden="false" customHeight="false" outlineLevel="0" collapsed="false">
      <c r="A4968" s="19" t="n">
        <v>43116.875</v>
      </c>
      <c r="C4968" s="21" t="n">
        <v>5.15575</v>
      </c>
      <c r="D4968" s="21" t="n">
        <v>992.35</v>
      </c>
      <c r="E4968" s="15" t="n">
        <v>-1.24605977433925</v>
      </c>
      <c r="F4968" s="15" t="n">
        <v>-1.6048</v>
      </c>
      <c r="G4968" s="21" t="n">
        <v>-1.40515185298357</v>
      </c>
    </row>
    <row r="4969" customFormat="false" ht="12.75" hidden="false" customHeight="false" outlineLevel="0" collapsed="false">
      <c r="A4969" s="19" t="n">
        <v>43116.9166666667</v>
      </c>
      <c r="C4969" s="21" t="n">
        <v>4.901</v>
      </c>
      <c r="D4969" s="21" t="n">
        <v>992.525</v>
      </c>
      <c r="E4969" s="15" t="n">
        <v>-1.53358920586</v>
      </c>
      <c r="F4969" s="15" t="n">
        <v>-1.5045</v>
      </c>
      <c r="G4969" s="21" t="n">
        <v>-0.946773214631241</v>
      </c>
    </row>
    <row r="4970" customFormat="false" ht="12.75" hidden="false" customHeight="false" outlineLevel="0" collapsed="false">
      <c r="A4970" s="19" t="n">
        <v>43116.9583333333</v>
      </c>
      <c r="C4970" s="21" t="n">
        <v>4.69475</v>
      </c>
      <c r="D4970" s="21" t="n">
        <v>993.325</v>
      </c>
      <c r="E4970" s="15" t="n">
        <v>-1.05432688746275</v>
      </c>
      <c r="F4970" s="15" t="n">
        <v>-1.7051</v>
      </c>
      <c r="G4970" s="21" t="n">
        <v>-0.466274257240146</v>
      </c>
    </row>
    <row r="4971" customFormat="false" ht="12.75" hidden="false" customHeight="false" outlineLevel="0" collapsed="false">
      <c r="A4971" s="19" t="n">
        <v>43117</v>
      </c>
      <c r="C4971" s="21" t="n">
        <v>4.2365</v>
      </c>
      <c r="D4971" s="21" t="n">
        <v>993.8</v>
      </c>
      <c r="E4971" s="15" t="n">
        <v>-0.67092530647975</v>
      </c>
      <c r="F4971" s="15" t="n">
        <v>0.702099999999999</v>
      </c>
      <c r="G4971" s="21" t="n">
        <v>-0.742848073327026</v>
      </c>
    </row>
    <row r="4972" customFormat="false" ht="12.75" hidden="false" customHeight="false" outlineLevel="0" collapsed="false">
      <c r="A4972" s="19" t="n">
        <v>43117.0416666667</v>
      </c>
      <c r="C4972" s="21" t="n">
        <v>3.95825</v>
      </c>
      <c r="D4972" s="21" t="n">
        <v>994.7</v>
      </c>
      <c r="E4972" s="15" t="n">
        <v>-0.1916900916965</v>
      </c>
      <c r="F4972" s="15" t="n">
        <v>0.3009</v>
      </c>
      <c r="G4972" s="21" t="n">
        <v>-0.155062748518112</v>
      </c>
    </row>
    <row r="4973" customFormat="false" ht="12.75" hidden="false" customHeight="false" outlineLevel="0" collapsed="false">
      <c r="A4973" s="19" t="n">
        <v>43117.0833333333</v>
      </c>
      <c r="C4973" s="21" t="n">
        <v>3.877</v>
      </c>
      <c r="D4973" s="21" t="n">
        <v>995.5</v>
      </c>
      <c r="E4973" s="15" t="n">
        <v>-1.916872386845</v>
      </c>
      <c r="F4973" s="15" t="n">
        <v>-1.6048</v>
      </c>
      <c r="G4973" s="21" t="n">
        <v>-0.131950276696638</v>
      </c>
    </row>
    <row r="4974" customFormat="false" ht="12.75" hidden="false" customHeight="false" outlineLevel="0" collapsed="false">
      <c r="A4974" s="19" t="n">
        <v>43117.125</v>
      </c>
      <c r="C4974" s="21" t="n">
        <v>3.57</v>
      </c>
      <c r="D4974" s="21" t="n">
        <v>996.575</v>
      </c>
      <c r="E4974" s="15" t="n">
        <v>0.575053157017501</v>
      </c>
      <c r="F4974" s="15" t="n">
        <v>3.4102</v>
      </c>
      <c r="G4974" s="21" t="n">
        <v>0.685350655775172</v>
      </c>
    </row>
    <row r="4975" customFormat="false" ht="12.75" hidden="false" customHeight="false" outlineLevel="0" collapsed="false">
      <c r="A4975" s="19" t="n">
        <v>43117.1666666667</v>
      </c>
      <c r="C4975" s="21" t="n">
        <v>3.67175</v>
      </c>
      <c r="D4975" s="21" t="n">
        <v>997.7</v>
      </c>
      <c r="E4975" s="15" t="n">
        <v>1.62929302761425</v>
      </c>
      <c r="F4975" s="15" t="n">
        <v>-0.5015</v>
      </c>
      <c r="G4975" s="21" t="n">
        <v>-0.011325168663724</v>
      </c>
    </row>
    <row r="4976" customFormat="false" ht="12.75" hidden="false" customHeight="false" outlineLevel="0" collapsed="false">
      <c r="A4976" s="19" t="n">
        <v>43117.2083333333</v>
      </c>
      <c r="C4976" s="21" t="n">
        <v>3.901</v>
      </c>
      <c r="D4976" s="21" t="n">
        <v>998.575</v>
      </c>
      <c r="E4976" s="15" t="n">
        <v>0.287518019472751</v>
      </c>
      <c r="F4976" s="15" t="n">
        <v>0.100300000000001</v>
      </c>
      <c r="G4976" s="21" t="n">
        <v>0.384425443956431</v>
      </c>
    </row>
    <row r="4977" customFormat="false" ht="12.75" hidden="false" customHeight="false" outlineLevel="0" collapsed="false">
      <c r="A4977" s="19" t="n">
        <v>43117.25</v>
      </c>
      <c r="C4977" s="21" t="n">
        <v>4.29025</v>
      </c>
      <c r="D4977" s="21" t="n">
        <v>999.575</v>
      </c>
      <c r="E4977" s="15" t="n">
        <v>1.43756869977375</v>
      </c>
      <c r="F4977" s="15" t="n">
        <v>0.802399999999999</v>
      </c>
      <c r="G4977" s="21" t="n">
        <v>1.35147600582473</v>
      </c>
    </row>
    <row r="4978" customFormat="false" ht="12.75" hidden="false" customHeight="false" outlineLevel="0" collapsed="false">
      <c r="A4978" s="19" t="n">
        <v>43117.2916666667</v>
      </c>
      <c r="C4978" s="21" t="n">
        <v>4.617</v>
      </c>
      <c r="D4978" s="21" t="n">
        <v>1001</v>
      </c>
      <c r="E4978" s="15" t="n">
        <v>2.77925811755525</v>
      </c>
      <c r="F4978" s="15" t="n">
        <v>0.802400000000001</v>
      </c>
      <c r="G4978" s="21" t="n">
        <v>1.45705022357254</v>
      </c>
    </row>
    <row r="4979" customFormat="false" ht="12.75" hidden="false" customHeight="false" outlineLevel="0" collapsed="false">
      <c r="A4979" s="19" t="n">
        <v>43117.3333333333</v>
      </c>
      <c r="C4979" s="21" t="n">
        <v>4.97375</v>
      </c>
      <c r="D4979" s="21" t="n">
        <v>1002.25</v>
      </c>
      <c r="E4979" s="15" t="n">
        <v>1.43752590459375</v>
      </c>
      <c r="F4979" s="15" t="n">
        <v>2.3069</v>
      </c>
      <c r="G4979" s="21" t="n">
        <v>1.41122412328756</v>
      </c>
    </row>
    <row r="4980" customFormat="false" ht="12.75" hidden="false" customHeight="false" outlineLevel="0" collapsed="false">
      <c r="A4980" s="19" t="n">
        <v>43117.375</v>
      </c>
      <c r="C4980" s="21" t="n">
        <v>5.5625</v>
      </c>
      <c r="D4980" s="21" t="n">
        <v>1003.75</v>
      </c>
      <c r="E4980" s="15" t="n">
        <v>0.575001802801498</v>
      </c>
      <c r="F4980" s="15" t="n">
        <v>3.2096</v>
      </c>
      <c r="G4980" s="21" t="n">
        <v>0.782785432720899</v>
      </c>
    </row>
    <row r="4981" customFormat="false" ht="12.75" hidden="false" customHeight="false" outlineLevel="0" collapsed="false">
      <c r="A4981" s="19" t="n">
        <v>43117.4166666667</v>
      </c>
      <c r="C4981" s="21" t="n">
        <v>6.43575</v>
      </c>
      <c r="D4981" s="21" t="n">
        <v>1004.75</v>
      </c>
      <c r="E4981" s="15" t="n">
        <v>1.43748310941375</v>
      </c>
      <c r="F4981" s="15" t="n">
        <v>0.6018</v>
      </c>
      <c r="G4981" s="21" t="n">
        <v>1.41442454041373</v>
      </c>
    </row>
    <row r="4982" customFormat="false" ht="12.75" hidden="false" customHeight="false" outlineLevel="0" collapsed="false">
      <c r="A4982" s="19" t="n">
        <v>43117.4583333333</v>
      </c>
      <c r="C4982" s="21" t="n">
        <v>7.02375</v>
      </c>
      <c r="D4982" s="21" t="n">
        <v>1005</v>
      </c>
      <c r="E4982" s="15" t="n">
        <v>0.0958307807882514</v>
      </c>
      <c r="F4982" s="15" t="n">
        <v>-1.3039</v>
      </c>
      <c r="G4982" s="21" t="n">
        <v>0.148039439101638</v>
      </c>
    </row>
    <row r="4983" customFormat="false" ht="12.75" hidden="false" customHeight="false" outlineLevel="0" collapsed="false">
      <c r="A4983" s="19" t="n">
        <v>43117.5</v>
      </c>
      <c r="C4983" s="21" t="n">
        <v>7.55525</v>
      </c>
      <c r="D4983" s="21" t="n">
        <v>1005.25</v>
      </c>
      <c r="E4983" s="15" t="n">
        <v>-0.862464188540249</v>
      </c>
      <c r="F4983" s="15" t="n">
        <v>0.501500000000002</v>
      </c>
      <c r="G4983" s="21" t="n">
        <v>-0.373874299215948</v>
      </c>
    </row>
    <row r="4984" customFormat="false" ht="12.75" hidden="false" customHeight="false" outlineLevel="0" collapsed="false">
      <c r="A4984" s="19" t="n">
        <v>43117.5416666667</v>
      </c>
      <c r="C4984" s="21" t="n">
        <v>8.06025</v>
      </c>
      <c r="D4984" s="21" t="n">
        <v>1006</v>
      </c>
      <c r="E4984" s="15" t="n">
        <v>-0.9582792777625</v>
      </c>
      <c r="F4984" s="15" t="n">
        <v>-2.1063</v>
      </c>
      <c r="G4984" s="21" t="n">
        <v>-1.212411671631</v>
      </c>
    </row>
    <row r="4985" customFormat="false" ht="12.75" hidden="false" customHeight="false" outlineLevel="0" collapsed="false">
      <c r="A4985" s="19" t="n">
        <v>43117.5833333333</v>
      </c>
      <c r="C4985" s="21" t="n">
        <v>8.278</v>
      </c>
      <c r="D4985" s="21" t="n">
        <v>1006</v>
      </c>
      <c r="E4985" s="15" t="n">
        <v>-0.47913250635125</v>
      </c>
      <c r="F4985" s="15" t="n">
        <v>-0.802400000000001</v>
      </c>
      <c r="G4985" s="21" t="n">
        <v>-1.01687108064083</v>
      </c>
    </row>
    <row r="4986" customFormat="false" ht="12.75" hidden="false" customHeight="false" outlineLevel="0" collapsed="false">
      <c r="A4986" s="19" t="n">
        <v>43117.625</v>
      </c>
      <c r="C4986" s="21" t="n">
        <v>8.05325</v>
      </c>
      <c r="D4986" s="21" t="n">
        <v>1006</v>
      </c>
      <c r="E4986" s="15" t="n">
        <v>-0.383300299056999</v>
      </c>
      <c r="F4986" s="15" t="n">
        <v>-2.3069</v>
      </c>
      <c r="G4986" s="21" t="n">
        <v>-0.831475954181284</v>
      </c>
    </row>
    <row r="4987" customFormat="false" ht="12.75" hidden="false" customHeight="false" outlineLevel="0" collapsed="false">
      <c r="A4987" s="19" t="n">
        <v>43117.6666666667</v>
      </c>
      <c r="C4987" s="21" t="n">
        <v>7.8285</v>
      </c>
      <c r="D4987" s="21" t="n">
        <v>1006.5</v>
      </c>
      <c r="E4987" s="15" t="n">
        <v>-0.766589186066001</v>
      </c>
      <c r="F4987" s="15" t="n">
        <v>0.100300000000001</v>
      </c>
      <c r="G4987" s="21" t="n">
        <v>-0.914503065722544</v>
      </c>
    </row>
    <row r="4988" customFormat="false" ht="12.75" hidden="false" customHeight="false" outlineLevel="0" collapsed="false">
      <c r="A4988" s="19" t="n">
        <v>43117.7083333333</v>
      </c>
      <c r="C4988" s="21" t="n">
        <v>7.6485</v>
      </c>
      <c r="D4988" s="21" t="n">
        <v>1006.25</v>
      </c>
      <c r="E4988" s="15" t="n">
        <v>0.383288887009</v>
      </c>
      <c r="F4988" s="15" t="n">
        <v>-2.7081</v>
      </c>
      <c r="G4988" s="21" t="n">
        <v>-1.4856893907544</v>
      </c>
    </row>
    <row r="4989" customFormat="false" ht="12.75" hidden="false" customHeight="false" outlineLevel="0" collapsed="false">
      <c r="A4989" s="19" t="n">
        <v>43117.75</v>
      </c>
      <c r="C4989" s="21" t="n">
        <v>7.45875</v>
      </c>
      <c r="D4989" s="21" t="n">
        <v>1006</v>
      </c>
      <c r="E4989" s="15" t="n">
        <v>0.287462385738749</v>
      </c>
      <c r="F4989" s="15" t="n">
        <v>-2.9087</v>
      </c>
      <c r="G4989" s="21" t="n">
        <v>-0.970137249367723</v>
      </c>
    </row>
    <row r="4990" customFormat="false" ht="12.75" hidden="false" customHeight="false" outlineLevel="0" collapsed="false">
      <c r="A4990" s="19" t="n">
        <v>43117.7916666667</v>
      </c>
      <c r="C4990" s="21" t="n">
        <v>7.3525</v>
      </c>
      <c r="D4990" s="21" t="n">
        <v>1005.5</v>
      </c>
      <c r="E4990" s="15" t="n">
        <v>-1.149832424883</v>
      </c>
      <c r="F4990" s="15" t="n">
        <v>-2.9087</v>
      </c>
      <c r="G4990" s="21" t="n">
        <v>-2.23420976139968</v>
      </c>
    </row>
    <row r="4991" customFormat="false" ht="12.75" hidden="false" customHeight="false" outlineLevel="0" collapsed="false">
      <c r="A4991" s="19" t="n">
        <v>43117.8333333333</v>
      </c>
      <c r="C4991" s="21" t="n">
        <v>7.18675</v>
      </c>
      <c r="D4991" s="21" t="n">
        <v>1004.5</v>
      </c>
      <c r="E4991" s="15" t="n">
        <v>-4.0243535738385</v>
      </c>
      <c r="F4991" s="15" t="n">
        <v>-4.1123</v>
      </c>
      <c r="G4991" s="21" t="n">
        <v>-3.74998324082172</v>
      </c>
    </row>
    <row r="4992" customFormat="false" ht="12.75" hidden="false" customHeight="false" outlineLevel="0" collapsed="false">
      <c r="A4992" s="19" t="n">
        <v>43117.875</v>
      </c>
      <c r="C4992" s="21" t="n">
        <v>7.288</v>
      </c>
      <c r="D4992" s="21" t="n">
        <v>1002.75</v>
      </c>
      <c r="E4992" s="15" t="n">
        <v>-2.77867895611925</v>
      </c>
      <c r="F4992" s="15" t="n">
        <v>-4.1123</v>
      </c>
      <c r="G4992" s="21" t="n">
        <v>-3.53190053499833</v>
      </c>
    </row>
    <row r="4993" customFormat="false" ht="12.75" hidden="false" customHeight="false" outlineLevel="0" collapsed="false">
      <c r="A4993" s="19" t="n">
        <v>43117.9166666667</v>
      </c>
      <c r="C4993" s="21" t="n">
        <v>7.3445</v>
      </c>
      <c r="D4993" s="21" t="n">
        <v>999.7</v>
      </c>
      <c r="E4993" s="15" t="n">
        <v>-4.599124282668</v>
      </c>
      <c r="F4993" s="15" t="n">
        <v>-2.4072</v>
      </c>
      <c r="G4993" s="21" t="n">
        <v>-5.66100909946858</v>
      </c>
    </row>
    <row r="4994" customFormat="false" ht="12.75" hidden="false" customHeight="false" outlineLevel="0" collapsed="false">
      <c r="A4994" s="19" t="n">
        <v>43117.9583333333</v>
      </c>
      <c r="C4994" s="21" t="n">
        <v>7.6215</v>
      </c>
      <c r="D4994" s="21" t="n">
        <v>996.15</v>
      </c>
      <c r="E4994" s="15" t="n">
        <v>-5.26975144939375</v>
      </c>
      <c r="F4994" s="15" t="n">
        <v>-3.1093</v>
      </c>
      <c r="G4994" s="21" t="n">
        <v>-5.58812181894593</v>
      </c>
    </row>
    <row r="4995" customFormat="false" ht="12.75" hidden="false" customHeight="false" outlineLevel="0" collapsed="false">
      <c r="A4995" s="19" t="n">
        <v>43118</v>
      </c>
      <c r="C4995" s="21" t="n">
        <v>8.586</v>
      </c>
      <c r="D4995" s="21" t="n">
        <v>993.175</v>
      </c>
      <c r="E4995" s="15" t="n">
        <v>-3.73667721219975</v>
      </c>
      <c r="F4995" s="15" t="n">
        <v>0.7021</v>
      </c>
      <c r="G4995" s="21" t="n">
        <v>-4.21021925282535</v>
      </c>
    </row>
    <row r="4996" customFormat="false" ht="12.75" hidden="false" customHeight="false" outlineLevel="0" collapsed="false">
      <c r="A4996" s="19" t="n">
        <v>43118.0416666667</v>
      </c>
      <c r="C4996" s="21" t="n">
        <v>9.85175</v>
      </c>
      <c r="D4996" s="21" t="n">
        <v>990.7</v>
      </c>
      <c r="E4996" s="15" t="n">
        <v>-3.83243238817</v>
      </c>
      <c r="F4996" s="15" t="n">
        <v>-0.5015</v>
      </c>
      <c r="G4996" s="21" t="n">
        <v>-3.668631492335</v>
      </c>
    </row>
    <row r="4997" customFormat="false" ht="12.75" hidden="false" customHeight="false" outlineLevel="0" collapsed="false">
      <c r="A4997" s="19" t="n">
        <v>43118.0833333333</v>
      </c>
      <c r="C4997" s="21" t="n">
        <v>10.75</v>
      </c>
      <c r="D4997" s="21" t="n">
        <v>989.25</v>
      </c>
      <c r="E4997" s="15" t="n">
        <v>-2.8742814959475</v>
      </c>
      <c r="F4997" s="15" t="n">
        <v>-5.6168</v>
      </c>
      <c r="G4997" s="21" t="n">
        <v>-3.366160012014</v>
      </c>
    </row>
    <row r="4998" customFormat="false" ht="12.75" hidden="false" customHeight="false" outlineLevel="0" collapsed="false">
      <c r="A4998" s="19" t="n">
        <v>43118.125</v>
      </c>
      <c r="C4998" s="21" t="n">
        <v>11.73</v>
      </c>
      <c r="D4998" s="21" t="n">
        <v>988.625</v>
      </c>
      <c r="E4998" s="15" t="n">
        <v>-1.62873526376825</v>
      </c>
      <c r="F4998" s="15" t="n">
        <v>-7.1213</v>
      </c>
      <c r="G4998" s="21" t="n">
        <v>-3.24898339110286</v>
      </c>
    </row>
    <row r="4999" customFormat="false" ht="12.75" hidden="false" customHeight="false" outlineLevel="0" collapsed="false">
      <c r="A4999" s="19" t="n">
        <v>43118.1666666667</v>
      </c>
      <c r="C4999" s="21" t="n">
        <v>11.455</v>
      </c>
      <c r="D4999" s="21" t="n">
        <v>989.075</v>
      </c>
      <c r="E4999" s="15" t="n">
        <v>1.7245175433525</v>
      </c>
      <c r="F4999" s="15" t="n">
        <v>-4.012</v>
      </c>
      <c r="G4999" s="21" t="n">
        <v>-0.716061984143</v>
      </c>
    </row>
    <row r="5000" customFormat="false" ht="12.75" hidden="false" customHeight="false" outlineLevel="0" collapsed="false">
      <c r="A5000" s="19" t="n">
        <v>43118.2083333333</v>
      </c>
      <c r="C5000" s="21" t="n">
        <v>10.6775</v>
      </c>
      <c r="D5000" s="21" t="n">
        <v>990.8</v>
      </c>
      <c r="E5000" s="15" t="n">
        <v>0.862245933122249</v>
      </c>
      <c r="F5000" s="15" t="n">
        <v>-0.5015</v>
      </c>
      <c r="G5000" s="21" t="n">
        <v>0.834025373544924</v>
      </c>
    </row>
    <row r="5001" customFormat="false" ht="12.75" hidden="false" customHeight="false" outlineLevel="0" collapsed="false">
      <c r="A5001" s="19" t="n">
        <v>43118.25</v>
      </c>
      <c r="C5001" s="21" t="n">
        <v>9.2705</v>
      </c>
      <c r="D5001" s="21" t="n">
        <v>993.7</v>
      </c>
      <c r="E5001" s="15" t="n">
        <v>1.24544780326525</v>
      </c>
      <c r="F5001" s="15" t="n">
        <v>3.2096</v>
      </c>
      <c r="G5001" s="21" t="n">
        <v>1.3326047198563</v>
      </c>
    </row>
    <row r="5002" customFormat="false" ht="12.75" hidden="false" customHeight="false" outlineLevel="0" collapsed="false">
      <c r="A5002" s="19" t="n">
        <v>43118.2916666667</v>
      </c>
      <c r="C5002" s="21" t="n">
        <v>8.14325</v>
      </c>
      <c r="D5002" s="21" t="n">
        <v>996.175</v>
      </c>
      <c r="E5002" s="15" t="n">
        <v>1.24542925868725</v>
      </c>
      <c r="F5002" s="15" t="n">
        <v>1.6048</v>
      </c>
      <c r="G5002" s="21" t="n">
        <v>1.43947527316385</v>
      </c>
    </row>
    <row r="5003" customFormat="false" ht="12.75" hidden="false" customHeight="false" outlineLevel="0" collapsed="false">
      <c r="A5003" s="19" t="n">
        <v>43118.3333333333</v>
      </c>
      <c r="C5003" s="21" t="n">
        <v>7.54125</v>
      </c>
      <c r="D5003" s="21" t="n">
        <v>998.05</v>
      </c>
      <c r="E5003" s="15" t="n">
        <v>0.9580082416225</v>
      </c>
      <c r="F5003" s="15" t="n">
        <v>3.2096</v>
      </c>
      <c r="G5003" s="21" t="n">
        <v>1.95619003985778</v>
      </c>
    </row>
    <row r="5004" customFormat="false" ht="12.75" hidden="false" customHeight="false" outlineLevel="0" collapsed="false">
      <c r="A5004" s="19" t="n">
        <v>43118.375</v>
      </c>
      <c r="C5004" s="21" t="n">
        <v>7.6215</v>
      </c>
      <c r="D5004" s="21" t="n">
        <v>999.3</v>
      </c>
      <c r="E5004" s="15" t="n">
        <v>1.24539216953125</v>
      </c>
      <c r="F5004" s="15" t="n">
        <v>0</v>
      </c>
      <c r="G5004" s="21" t="n">
        <v>1.054732342565</v>
      </c>
    </row>
    <row r="5005" customFormat="false" ht="12.75" hidden="false" customHeight="false" outlineLevel="0" collapsed="false">
      <c r="A5005" s="19" t="n">
        <v>43118.4166666667</v>
      </c>
      <c r="C5005" s="21" t="n">
        <v>8.23975</v>
      </c>
      <c r="D5005" s="21" t="n">
        <v>999.875</v>
      </c>
      <c r="E5005" s="15" t="n">
        <v>1.532767538404</v>
      </c>
      <c r="F5005" s="15" t="n">
        <v>-0.200599999999999</v>
      </c>
      <c r="G5005" s="21" t="n">
        <v>0.0134625778608573</v>
      </c>
    </row>
    <row r="5006" customFormat="false" ht="12.75" hidden="false" customHeight="false" outlineLevel="0" collapsed="false">
      <c r="A5006" s="19" t="n">
        <v>43118.4583333333</v>
      </c>
      <c r="C5006" s="21" t="n">
        <v>9.20675</v>
      </c>
      <c r="D5006" s="21" t="n">
        <v>999.85</v>
      </c>
      <c r="E5006" s="15" t="n">
        <v>-1.24535508037525</v>
      </c>
      <c r="F5006" s="15" t="n">
        <v>-1.7051</v>
      </c>
      <c r="G5006" s="21" t="n">
        <v>-0.750712465713286</v>
      </c>
    </row>
    <row r="5007" customFormat="false" ht="12.75" hidden="false" customHeight="false" outlineLevel="0" collapsed="false">
      <c r="A5007" s="19" t="n">
        <v>43118.5</v>
      </c>
      <c r="C5007" s="21" t="n">
        <v>9.4775</v>
      </c>
      <c r="D5007" s="21" t="n">
        <v>999.575</v>
      </c>
      <c r="E5007" s="15" t="n">
        <v>-1.3411316539355</v>
      </c>
      <c r="F5007" s="15" t="n">
        <v>-1.4042</v>
      </c>
      <c r="G5007" s="21" t="n">
        <v>-1.85572060566771</v>
      </c>
    </row>
    <row r="5008" customFormat="false" ht="12.75" hidden="false" customHeight="false" outlineLevel="0" collapsed="false">
      <c r="A5008" s="19" t="n">
        <v>43118.5416666667</v>
      </c>
      <c r="C5008" s="21" t="n">
        <v>10.07725</v>
      </c>
      <c r="D5008" s="21" t="n">
        <v>999.3</v>
      </c>
      <c r="E5008" s="15" t="n">
        <v>-0.766349533057999</v>
      </c>
      <c r="F5008" s="15" t="n">
        <v>-2.3069</v>
      </c>
      <c r="G5008" s="21" t="n">
        <v>-1.72740008473214</v>
      </c>
    </row>
    <row r="5009" customFormat="false" ht="12.75" hidden="false" customHeight="false" outlineLevel="0" collapsed="false">
      <c r="A5009" s="19" t="n">
        <v>43118.5833333333</v>
      </c>
      <c r="C5009" s="21" t="n">
        <v>10.097</v>
      </c>
      <c r="D5009" s="21" t="n">
        <v>999.275</v>
      </c>
      <c r="E5009" s="15" t="n">
        <v>-1.149507181515</v>
      </c>
      <c r="F5009" s="15" t="n">
        <v>-0.7021</v>
      </c>
      <c r="G5009" s="21" t="n">
        <v>-1.36624949425443</v>
      </c>
    </row>
    <row r="5010" customFormat="false" ht="12.75" hidden="false" customHeight="false" outlineLevel="0" collapsed="false">
      <c r="A5010" s="19" t="n">
        <v>43118.625</v>
      </c>
      <c r="C5010" s="21" t="n">
        <v>9.72475</v>
      </c>
      <c r="D5010" s="21" t="n">
        <v>999.25</v>
      </c>
      <c r="E5010" s="15" t="n">
        <v>-0.9579083862025</v>
      </c>
      <c r="F5010" s="15" t="n">
        <v>1.6048</v>
      </c>
      <c r="G5010" s="21" t="n">
        <v>-0.890416412841429</v>
      </c>
    </row>
    <row r="5011" customFormat="false" ht="12.75" hidden="false" customHeight="false" outlineLevel="0" collapsed="false">
      <c r="A5011" s="19" t="n">
        <v>43118.6666666667</v>
      </c>
      <c r="C5011" s="21" t="n">
        <v>8.9625</v>
      </c>
      <c r="D5011" s="21" t="n">
        <v>999.775</v>
      </c>
      <c r="E5011" s="15" t="n">
        <v>0.287368236342749</v>
      </c>
      <c r="F5011" s="15" t="n">
        <v>1.4042</v>
      </c>
      <c r="G5011" s="21" t="n">
        <v>-0.416649215058715</v>
      </c>
    </row>
    <row r="5012" customFormat="false" ht="12.75" hidden="false" customHeight="false" outlineLevel="0" collapsed="false">
      <c r="A5012" s="19" t="n">
        <v>43118.7083333333</v>
      </c>
      <c r="C5012" s="21" t="n">
        <v>8.36275</v>
      </c>
      <c r="D5012" s="21" t="n">
        <v>1000.75</v>
      </c>
      <c r="E5012" s="15" t="n">
        <v>1.05366784169075</v>
      </c>
      <c r="F5012" s="15" t="n">
        <v>-0.5015</v>
      </c>
      <c r="G5012" s="21" t="n">
        <v>-0.112972675993143</v>
      </c>
    </row>
    <row r="5013" customFormat="false" ht="12.75" hidden="false" customHeight="false" outlineLevel="0" collapsed="false">
      <c r="A5013" s="19" t="n">
        <v>43118.75</v>
      </c>
      <c r="C5013" s="21" t="n">
        <v>7.993</v>
      </c>
      <c r="D5013" s="21" t="n">
        <v>1001</v>
      </c>
      <c r="E5013" s="15" t="n">
        <v>-0.383146236409</v>
      </c>
      <c r="F5013" s="15" t="n">
        <v>-2.5075</v>
      </c>
      <c r="G5013" s="21" t="n">
        <v>-0.47563106932</v>
      </c>
    </row>
    <row r="5014" customFormat="false" ht="12.75" hidden="false" customHeight="false" outlineLevel="0" collapsed="false">
      <c r="A5014" s="19" t="n">
        <v>43118.7916666667</v>
      </c>
      <c r="C5014" s="21" t="n">
        <v>7.36725</v>
      </c>
      <c r="D5014" s="21" t="n">
        <v>1002</v>
      </c>
      <c r="E5014" s="15" t="n">
        <v>-0.287355397788751</v>
      </c>
      <c r="F5014" s="15" t="n">
        <v>-1.003</v>
      </c>
      <c r="G5014" s="21" t="n">
        <v>-1.01021295103956</v>
      </c>
    </row>
    <row r="5015" customFormat="false" ht="12.75" hidden="false" customHeight="false" outlineLevel="0" collapsed="false">
      <c r="A5015" s="19" t="n">
        <v>43118.8333333333</v>
      </c>
      <c r="C5015" s="21" t="n">
        <v>6.6095</v>
      </c>
      <c r="D5015" s="21" t="n">
        <v>1002.75</v>
      </c>
      <c r="E5015" s="15" t="n">
        <v>0.191567412180499</v>
      </c>
      <c r="F5015" s="15" t="n">
        <v>-2.2066</v>
      </c>
      <c r="G5015" s="21" t="n">
        <v>-0.848739329185429</v>
      </c>
    </row>
    <row r="5016" customFormat="false" ht="12.75" hidden="false" customHeight="false" outlineLevel="0" collapsed="false">
      <c r="A5016" s="19" t="n">
        <v>43118.875</v>
      </c>
      <c r="C5016" s="21" t="n">
        <v>6.03275</v>
      </c>
      <c r="D5016" s="21" t="n">
        <v>1003.25</v>
      </c>
      <c r="E5016" s="15" t="n">
        <v>-0.0957822795842497</v>
      </c>
      <c r="F5016" s="15" t="n">
        <v>-2.8084</v>
      </c>
      <c r="G5016" s="21" t="n">
        <v>-0.747532493254483</v>
      </c>
    </row>
    <row r="5017" customFormat="false" ht="12.75" hidden="false" customHeight="false" outlineLevel="0" collapsed="false">
      <c r="A5017" s="19" t="n">
        <v>43118.9166666667</v>
      </c>
      <c r="C5017" s="21" t="n">
        <v>5.64275</v>
      </c>
      <c r="D5017" s="21" t="n">
        <v>1004</v>
      </c>
      <c r="E5017" s="15" t="n">
        <v>-1.149370236939</v>
      </c>
      <c r="F5017" s="15" t="n">
        <v>-0.3009</v>
      </c>
      <c r="G5017" s="21" t="n">
        <v>-0.38919853134331</v>
      </c>
    </row>
    <row r="5018" customFormat="false" ht="12.75" hidden="false" customHeight="false" outlineLevel="0" collapsed="false">
      <c r="A5018" s="19" t="n">
        <v>43118.9583333333</v>
      </c>
      <c r="C5018" s="21" t="n">
        <v>5.15875</v>
      </c>
      <c r="D5018" s="21" t="n">
        <v>1004.25</v>
      </c>
      <c r="E5018" s="15" t="n">
        <v>0</v>
      </c>
      <c r="F5018" s="15" t="n">
        <v>-0.100300000000001</v>
      </c>
      <c r="G5018" s="21" t="n">
        <v>-0.820502344951724</v>
      </c>
    </row>
    <row r="5019" customFormat="false" ht="12.75" hidden="false" customHeight="false" outlineLevel="0" collapsed="false">
      <c r="A5019" s="19" t="n">
        <v>43119</v>
      </c>
      <c r="C5019" s="21" t="n">
        <v>4.645</v>
      </c>
      <c r="D5019" s="21" t="n">
        <v>1005</v>
      </c>
      <c r="E5019" s="15" t="n">
        <v>-0.28733400019875</v>
      </c>
      <c r="F5019" s="15" t="n">
        <v>-0.2006</v>
      </c>
      <c r="G5019" s="21" t="n">
        <v>-0.206734241107724</v>
      </c>
    </row>
    <row r="5020" customFormat="false" ht="12.75" hidden="false" customHeight="false" outlineLevel="0" collapsed="false">
      <c r="A5020" s="19" t="n">
        <v>43119.0416666667</v>
      </c>
      <c r="C5020" s="21" t="n">
        <v>4.51475</v>
      </c>
      <c r="D5020" s="21" t="n">
        <v>1005</v>
      </c>
      <c r="E5020" s="15" t="n">
        <v>-0.47888286780125</v>
      </c>
      <c r="F5020" s="15" t="n">
        <v>-0.9027</v>
      </c>
      <c r="G5020" s="21" t="n">
        <v>-1.15496724012014</v>
      </c>
    </row>
    <row r="5021" customFormat="false" ht="12.75" hidden="false" customHeight="false" outlineLevel="0" collapsed="false">
      <c r="A5021" s="19" t="n">
        <v>43119.0833333333</v>
      </c>
      <c r="C5021" s="21" t="n">
        <v>4.17975</v>
      </c>
      <c r="D5021" s="21" t="n">
        <v>1005.75</v>
      </c>
      <c r="E5021" s="15" t="n">
        <v>0.9577514705425</v>
      </c>
      <c r="F5021" s="15" t="n">
        <v>0.902699999999999</v>
      </c>
      <c r="G5021" s="21" t="n">
        <v>-0.444824966722286</v>
      </c>
    </row>
    <row r="5022" customFormat="false" ht="12.75" hidden="false" customHeight="false" outlineLevel="0" collapsed="false">
      <c r="A5022" s="19" t="n">
        <v>43119.125</v>
      </c>
      <c r="C5022" s="21" t="n">
        <v>3.75</v>
      </c>
      <c r="D5022" s="21" t="n">
        <v>1006</v>
      </c>
      <c r="E5022" s="15" t="n">
        <v>-0.383094882193</v>
      </c>
      <c r="F5022" s="15" t="n">
        <v>-0.4012</v>
      </c>
      <c r="G5022" s="21" t="n">
        <v>-0.865221180847724</v>
      </c>
    </row>
    <row r="5023" customFormat="false" ht="12.75" hidden="false" customHeight="false" outlineLevel="0" collapsed="false">
      <c r="A5023" s="19" t="n">
        <v>43119.1666666667</v>
      </c>
      <c r="C5023" s="21" t="n">
        <v>3.5665</v>
      </c>
      <c r="D5023" s="21" t="n">
        <v>1006</v>
      </c>
      <c r="E5023" s="15" t="n">
        <v>-0.86195064638025</v>
      </c>
      <c r="F5023" s="15" t="n">
        <v>-1.9057</v>
      </c>
      <c r="G5023" s="21" t="n">
        <v>-0.218316905658621</v>
      </c>
    </row>
    <row r="5024" customFormat="false" ht="12.75" hidden="false" customHeight="false" outlineLevel="0" collapsed="false">
      <c r="A5024" s="19" t="n">
        <v>43119.2083333333</v>
      </c>
      <c r="C5024" s="21" t="n">
        <v>3.53975</v>
      </c>
      <c r="D5024" s="21" t="n">
        <v>1006</v>
      </c>
      <c r="E5024" s="15" t="n">
        <v>-0.86193780782625</v>
      </c>
      <c r="F5024" s="15" t="n">
        <v>0.4012</v>
      </c>
      <c r="G5024" s="21" t="n">
        <v>-0.85435441264469</v>
      </c>
    </row>
    <row r="5025" customFormat="false" ht="12.75" hidden="false" customHeight="false" outlineLevel="0" collapsed="false">
      <c r="A5025" s="19" t="n">
        <v>43119.25</v>
      </c>
      <c r="C5025" s="21" t="n">
        <v>3.567</v>
      </c>
      <c r="D5025" s="21" t="n">
        <v>1006.75</v>
      </c>
      <c r="E5025" s="15" t="n">
        <v>0.383077764121</v>
      </c>
      <c r="F5025" s="15" t="n">
        <v>-0.802399999999999</v>
      </c>
      <c r="G5025" s="21" t="n">
        <v>-0.740193073750345</v>
      </c>
    </row>
    <row r="5026" customFormat="false" ht="12.75" hidden="false" customHeight="false" outlineLevel="0" collapsed="false">
      <c r="A5026" s="19" t="n">
        <v>43119.2916666667</v>
      </c>
      <c r="C5026" s="21" t="n">
        <v>3.54</v>
      </c>
      <c r="D5026" s="21" t="n">
        <v>1007</v>
      </c>
      <c r="E5026" s="15" t="n">
        <v>0.287304043572751</v>
      </c>
      <c r="F5026" s="15" t="n">
        <v>-0.200599999999999</v>
      </c>
      <c r="G5026" s="21" t="n">
        <v>-1.26460462834552</v>
      </c>
    </row>
    <row r="5027" customFormat="false" ht="12.75" hidden="false" customHeight="false" outlineLevel="0" collapsed="false">
      <c r="A5027" s="19" t="n">
        <v>43119.3333333333</v>
      </c>
      <c r="C5027" s="21" t="n">
        <v>3.58475</v>
      </c>
      <c r="D5027" s="21" t="n">
        <v>1007</v>
      </c>
      <c r="E5027" s="15" t="n">
        <v>-0.86189929216425</v>
      </c>
      <c r="F5027" s="15" t="n">
        <v>-1.003</v>
      </c>
      <c r="G5027" s="21" t="n">
        <v>-0.848027386188138</v>
      </c>
    </row>
    <row r="5028" customFormat="false" ht="12.75" hidden="false" customHeight="false" outlineLevel="0" collapsed="false">
      <c r="A5028" s="19" t="n">
        <v>43119.375</v>
      </c>
      <c r="C5028" s="21" t="n">
        <v>4.20425</v>
      </c>
      <c r="D5028" s="21" t="n">
        <v>1007</v>
      </c>
      <c r="E5028" s="15" t="n">
        <v>-1.43647742268375</v>
      </c>
      <c r="F5028" s="15" t="n">
        <v>-1.7051</v>
      </c>
      <c r="G5028" s="21" t="n">
        <v>-0.722865558959286</v>
      </c>
    </row>
    <row r="5029" customFormat="false" ht="12.75" hidden="false" customHeight="false" outlineLevel="0" collapsed="false">
      <c r="A5029" s="19" t="n">
        <v>43119.4166666667</v>
      </c>
      <c r="C5029" s="21" t="n">
        <v>5.1315</v>
      </c>
      <c r="D5029" s="21" t="n">
        <v>1007.5</v>
      </c>
      <c r="E5029" s="15" t="n">
        <v>0.191527470012499</v>
      </c>
      <c r="F5029" s="15" t="n">
        <v>0.300899999999999</v>
      </c>
      <c r="G5029" s="21" t="n">
        <v>-0.920653291302896</v>
      </c>
    </row>
    <row r="5030" customFormat="false" ht="12.75" hidden="false" customHeight="false" outlineLevel="0" collapsed="false">
      <c r="A5030" s="19" t="n">
        <v>43119.4583333333</v>
      </c>
      <c r="C5030" s="21" t="n">
        <v>6.1915</v>
      </c>
      <c r="D5030" s="21" t="n">
        <v>1007.5</v>
      </c>
      <c r="E5030" s="15" t="n">
        <v>-2.58558232950675</v>
      </c>
      <c r="F5030" s="15" t="n">
        <v>-3.5105</v>
      </c>
      <c r="G5030" s="21" t="n">
        <v>-1.70294911705434</v>
      </c>
    </row>
    <row r="5031" customFormat="false" ht="12.75" hidden="false" customHeight="false" outlineLevel="0" collapsed="false">
      <c r="A5031" s="19" t="n">
        <v>43119.5</v>
      </c>
      <c r="C5031" s="21" t="n">
        <v>6.8505</v>
      </c>
      <c r="D5031" s="21" t="n">
        <v>1007</v>
      </c>
      <c r="E5031" s="15" t="n">
        <v>-2.39402204985625</v>
      </c>
      <c r="F5031" s="15" t="n">
        <v>-3.3099</v>
      </c>
      <c r="G5031" s="21" t="n">
        <v>-2.63521744297545</v>
      </c>
    </row>
    <row r="5032" customFormat="false" ht="12.75" hidden="false" customHeight="false" outlineLevel="0" collapsed="false">
      <c r="A5032" s="19" t="n">
        <v>43119.5416666667</v>
      </c>
      <c r="C5032" s="21" t="n">
        <v>7.43225</v>
      </c>
      <c r="D5032" s="21" t="n">
        <v>1006.25</v>
      </c>
      <c r="E5032" s="15" t="n">
        <v>-2.681264753671</v>
      </c>
      <c r="F5032" s="15" t="n">
        <v>-2.3069</v>
      </c>
      <c r="G5032" s="21" t="n">
        <v>-2.53584591105434</v>
      </c>
    </row>
    <row r="5033" customFormat="false" ht="12.75" hidden="false" customHeight="false" outlineLevel="0" collapsed="false">
      <c r="A5033" s="19" t="n">
        <v>43119.5833333333</v>
      </c>
      <c r="C5033" s="21" t="n">
        <v>7.90625</v>
      </c>
      <c r="D5033" s="21" t="n">
        <v>1006</v>
      </c>
      <c r="E5033" s="15" t="n">
        <v>-1.81940255066275</v>
      </c>
      <c r="F5033" s="15" t="n">
        <v>-2.3069</v>
      </c>
      <c r="G5033" s="21" t="n">
        <v>-1.22056721504483</v>
      </c>
    </row>
    <row r="5034" customFormat="false" ht="12.75" hidden="false" customHeight="false" outlineLevel="0" collapsed="false">
      <c r="A5034" s="19" t="n">
        <v>43119.625</v>
      </c>
      <c r="C5034" s="21" t="n">
        <v>8.04</v>
      </c>
      <c r="D5034" s="21" t="n">
        <v>1006</v>
      </c>
      <c r="E5034" s="15" t="n">
        <v>-1.62786224209625</v>
      </c>
      <c r="F5034" s="15" t="n">
        <v>-1.7051</v>
      </c>
      <c r="G5034" s="21" t="n">
        <v>-0.770969194497161</v>
      </c>
    </row>
    <row r="5035" customFormat="false" ht="12.75" hidden="false" customHeight="false" outlineLevel="0" collapsed="false">
      <c r="A5035" s="19" t="n">
        <v>43119.6666666667</v>
      </c>
      <c r="C5035" s="21" t="n">
        <v>8.0745</v>
      </c>
      <c r="D5035" s="21" t="n">
        <v>1006</v>
      </c>
      <c r="E5035" s="15" t="n">
        <v>-1.3405724635835</v>
      </c>
      <c r="F5035" s="15" t="n">
        <v>-0.200599999999999</v>
      </c>
      <c r="G5035" s="21" t="n">
        <v>-0.8686299949676</v>
      </c>
    </row>
    <row r="5036" customFormat="false" ht="12.75" hidden="false" customHeight="false" outlineLevel="0" collapsed="false">
      <c r="A5036" s="19" t="n">
        <v>43119.7083333333</v>
      </c>
      <c r="C5036" s="21" t="n">
        <v>7.78675</v>
      </c>
      <c r="D5036" s="21" t="n">
        <v>1007</v>
      </c>
      <c r="E5036" s="15" t="n">
        <v>0.191507498928499</v>
      </c>
      <c r="F5036" s="15" t="n">
        <v>-1.5045</v>
      </c>
      <c r="G5036" s="21" t="n">
        <v>-0.8968161197472</v>
      </c>
    </row>
    <row r="5037" customFormat="false" ht="12.75" hidden="false" customHeight="false" outlineLevel="0" collapsed="false">
      <c r="A5037" s="19" t="n">
        <v>43119.75</v>
      </c>
      <c r="C5037" s="21" t="n">
        <v>7.34375</v>
      </c>
      <c r="D5037" s="21" t="n">
        <v>1007</v>
      </c>
      <c r="E5037" s="15" t="n">
        <v>-1.532037167332</v>
      </c>
      <c r="F5037" s="15" t="n">
        <v>-0.5015</v>
      </c>
      <c r="G5037" s="21" t="n">
        <v>-1.37859429732627</v>
      </c>
    </row>
    <row r="5038" customFormat="false" ht="12.75" hidden="false" customHeight="false" outlineLevel="0" collapsed="false">
      <c r="A5038" s="19" t="n">
        <v>43119.7916666667</v>
      </c>
      <c r="C5038" s="21" t="n">
        <v>6.80725</v>
      </c>
      <c r="D5038" s="21" t="n">
        <v>1006.75</v>
      </c>
      <c r="E5038" s="15" t="n">
        <v>-0.383003585808999</v>
      </c>
      <c r="F5038" s="15" t="n">
        <v>-1.1033</v>
      </c>
      <c r="G5038" s="21" t="n">
        <v>-1.21314683283339</v>
      </c>
    </row>
    <row r="5039" customFormat="false" ht="12.75" hidden="false" customHeight="false" outlineLevel="0" collapsed="false">
      <c r="A5039" s="19" t="n">
        <v>43119.8333333333</v>
      </c>
      <c r="C5039" s="21" t="n">
        <v>6.0205</v>
      </c>
      <c r="D5039" s="21" t="n">
        <v>1006.75</v>
      </c>
      <c r="E5039" s="15" t="n">
        <v>-0.9574946994625</v>
      </c>
      <c r="F5039" s="15" t="n">
        <v>-0.802399999999999</v>
      </c>
      <c r="G5039" s="21" t="n">
        <v>-1.20829631884168</v>
      </c>
    </row>
    <row r="5040" customFormat="false" ht="12.75" hidden="false" customHeight="false" outlineLevel="0" collapsed="false">
      <c r="A5040" s="19" t="n">
        <v>43119.875</v>
      </c>
      <c r="C5040" s="21" t="n">
        <v>5.704</v>
      </c>
      <c r="D5040" s="21" t="n">
        <v>1007</v>
      </c>
      <c r="E5040" s="15" t="n">
        <v>-0.0957480434402497</v>
      </c>
      <c r="F5040" s="15" t="n">
        <v>-0.6018</v>
      </c>
      <c r="G5040" s="21" t="n">
        <v>-1.41851598345755</v>
      </c>
    </row>
    <row r="5041" customFormat="false" ht="12.75" hidden="false" customHeight="false" outlineLevel="0" collapsed="false">
      <c r="A5041" s="19" t="n">
        <v>43119.9166666667</v>
      </c>
      <c r="C5041" s="21" t="n">
        <v>5.392</v>
      </c>
      <c r="D5041" s="21" t="n">
        <v>1007</v>
      </c>
      <c r="E5041" s="15" t="n">
        <v>-1.81918572175075</v>
      </c>
      <c r="F5041" s="15" t="n">
        <v>-0.300899999999999</v>
      </c>
      <c r="G5041" s="21" t="n">
        <v>-1.52212171680374</v>
      </c>
    </row>
    <row r="5042" customFormat="false" ht="12.75" hidden="false" customHeight="false" outlineLevel="0" collapsed="false">
      <c r="A5042" s="19" t="n">
        <v>43119.9583333333</v>
      </c>
      <c r="C5042" s="21" t="n">
        <v>4.90675</v>
      </c>
      <c r="D5042" s="21" t="n">
        <v>1007</v>
      </c>
      <c r="E5042" s="15" t="n">
        <v>-1.148942285139</v>
      </c>
      <c r="F5042" s="15" t="n">
        <v>-1.3039</v>
      </c>
      <c r="G5042" s="21" t="n">
        <v>-1.36489148363806</v>
      </c>
    </row>
    <row r="5043" customFormat="false" ht="12.75" hidden="false" customHeight="false" outlineLevel="0" collapsed="false">
      <c r="A5043" s="19" t="n">
        <v>43120</v>
      </c>
      <c r="C5043" s="21" t="n">
        <v>4.6525</v>
      </c>
      <c r="D5043" s="21" t="n">
        <v>1007</v>
      </c>
      <c r="E5043" s="15" t="n">
        <v>-0.47871881961125</v>
      </c>
      <c r="F5043" s="15" t="n">
        <v>-2.9087</v>
      </c>
      <c r="G5043" s="21" t="n">
        <v>-2.11720644843226</v>
      </c>
    </row>
    <row r="5044" customFormat="false" ht="12.75" hidden="false" customHeight="false" outlineLevel="0" collapsed="false">
      <c r="A5044" s="19" t="n">
        <v>43120.0416666667</v>
      </c>
      <c r="C5044" s="21" t="n">
        <v>4.366</v>
      </c>
      <c r="D5044" s="21" t="n">
        <v>1006.5</v>
      </c>
      <c r="E5044" s="15" t="n">
        <v>-0.47871168708125</v>
      </c>
      <c r="F5044" s="15" t="n">
        <v>-1.7051</v>
      </c>
      <c r="G5044" s="21" t="n">
        <v>-3.08422164434181</v>
      </c>
    </row>
    <row r="5045" customFormat="false" ht="12.75" hidden="false" customHeight="false" outlineLevel="0" collapsed="false">
      <c r="A5045" s="19" t="n">
        <v>43120.0833333333</v>
      </c>
      <c r="C5045" s="21" t="n">
        <v>4.45475</v>
      </c>
      <c r="D5045" s="21" t="n">
        <v>1005.75</v>
      </c>
      <c r="E5045" s="15" t="n">
        <v>-2.20204095093575</v>
      </c>
      <c r="F5045" s="15" t="n">
        <v>-3.4102</v>
      </c>
      <c r="G5045" s="21" t="n">
        <v>-2.85013512399935</v>
      </c>
    </row>
    <row r="5046" customFormat="false" ht="12.75" hidden="false" customHeight="false" outlineLevel="0" collapsed="false">
      <c r="A5046" s="19" t="n">
        <v>43120.125</v>
      </c>
      <c r="C5046" s="21" t="n">
        <v>4.606</v>
      </c>
      <c r="D5046" s="21" t="n">
        <v>1004.75</v>
      </c>
      <c r="E5046" s="15" t="n">
        <v>-1.81905020368075</v>
      </c>
      <c r="F5046" s="15" t="n">
        <v>-2.9087</v>
      </c>
      <c r="G5046" s="21" t="n">
        <v>-2.89065124979342</v>
      </c>
    </row>
    <row r="5047" customFormat="false" ht="12.75" hidden="false" customHeight="false" outlineLevel="0" collapsed="false">
      <c r="A5047" s="19" t="n">
        <v>43120.1666666667</v>
      </c>
      <c r="C5047" s="21" t="n">
        <v>4.85725</v>
      </c>
      <c r="D5047" s="21" t="n">
        <v>1003.75</v>
      </c>
      <c r="E5047" s="15" t="n">
        <v>-1.05311863688075</v>
      </c>
      <c r="F5047" s="15" t="n">
        <v>-4.1123</v>
      </c>
      <c r="G5047" s="21" t="n">
        <v>-3.00589050984426</v>
      </c>
    </row>
    <row r="5048" customFormat="false" ht="12.75" hidden="false" customHeight="false" outlineLevel="0" collapsed="false">
      <c r="A5048" s="19" t="n">
        <v>43120.2083333333</v>
      </c>
      <c r="C5048" s="21" t="n">
        <v>5.20675</v>
      </c>
      <c r="D5048" s="21" t="n">
        <v>1002.5</v>
      </c>
      <c r="E5048" s="15" t="n">
        <v>-2.297679153414</v>
      </c>
      <c r="F5048" s="15" t="n">
        <v>-1.2036</v>
      </c>
      <c r="G5048" s="21" t="n">
        <v>-2.58910021254387</v>
      </c>
    </row>
    <row r="5049" customFormat="false" ht="12.75" hidden="false" customHeight="false" outlineLevel="0" collapsed="false">
      <c r="A5049" s="19" t="n">
        <v>43120.25</v>
      </c>
      <c r="C5049" s="21" t="n">
        <v>5.74925</v>
      </c>
      <c r="D5049" s="21" t="n">
        <v>1001.25</v>
      </c>
      <c r="E5049" s="15" t="n">
        <v>-1.62749848306625</v>
      </c>
      <c r="F5049" s="15" t="n">
        <v>-1.4042</v>
      </c>
      <c r="G5049" s="21" t="n">
        <v>-2.25460042329923</v>
      </c>
    </row>
    <row r="5050" customFormat="false" ht="12.75" hidden="false" customHeight="false" outlineLevel="0" collapsed="false">
      <c r="A5050" s="19" t="n">
        <v>43120.2916666667</v>
      </c>
      <c r="C5050" s="21" t="n">
        <v>5.9365</v>
      </c>
      <c r="D5050" s="21" t="n">
        <v>999.975</v>
      </c>
      <c r="E5050" s="15" t="n">
        <v>-2.680545794647</v>
      </c>
      <c r="F5050" s="15" t="n">
        <v>-2.006</v>
      </c>
      <c r="G5050" s="21" t="n">
        <v>-2.63241590557252</v>
      </c>
    </row>
    <row r="5051" customFormat="false" ht="12.75" hidden="false" customHeight="false" outlineLevel="0" collapsed="false">
      <c r="A5051" s="19" t="n">
        <v>43120.3333333333</v>
      </c>
      <c r="C5051" s="21" t="n">
        <v>5.76725</v>
      </c>
      <c r="D5051" s="21" t="n">
        <v>999.325</v>
      </c>
      <c r="E5051" s="15" t="n">
        <v>-0.0957323518742501</v>
      </c>
      <c r="F5051" s="15" t="n">
        <v>-2.1063</v>
      </c>
      <c r="G5051" s="21" t="n">
        <v>-2.09858292692181</v>
      </c>
    </row>
    <row r="5052" customFormat="false" ht="12.75" hidden="false" customHeight="false" outlineLevel="0" collapsed="false">
      <c r="A5052" s="19" t="n">
        <v>43120.375</v>
      </c>
      <c r="C5052" s="21" t="n">
        <v>5.455</v>
      </c>
      <c r="D5052" s="21" t="n">
        <v>998.775</v>
      </c>
      <c r="E5052" s="15" t="n">
        <v>0.47865462684125</v>
      </c>
      <c r="F5052" s="15" t="n">
        <v>-2.006</v>
      </c>
      <c r="G5052" s="21" t="n">
        <v>-2.09777213244606</v>
      </c>
    </row>
    <row r="5053" customFormat="false" ht="12.75" hidden="false" customHeight="false" outlineLevel="0" collapsed="false">
      <c r="A5053" s="19" t="n">
        <v>43120.4166666667</v>
      </c>
      <c r="C5053" s="21" t="n">
        <v>4.72425</v>
      </c>
      <c r="D5053" s="21" t="n">
        <v>998.375</v>
      </c>
      <c r="E5053" s="15" t="n">
        <v>-1.531671981796</v>
      </c>
      <c r="F5053" s="15" t="n">
        <v>-3.6108</v>
      </c>
      <c r="G5053" s="21" t="n">
        <v>-2.41668034969097</v>
      </c>
    </row>
    <row r="5054" customFormat="false" ht="12.75" hidden="false" customHeight="false" outlineLevel="0" collapsed="false">
      <c r="A5054" s="19" t="n">
        <v>43120.4583333333</v>
      </c>
      <c r="C5054" s="21" t="n">
        <v>4.49075</v>
      </c>
      <c r="D5054" s="21" t="n">
        <v>997.925</v>
      </c>
      <c r="E5054" s="15" t="n">
        <v>-3.446210604825</v>
      </c>
      <c r="F5054" s="15" t="n">
        <v>-2.5075</v>
      </c>
      <c r="G5054" s="21" t="n">
        <v>-2.81547004747032</v>
      </c>
    </row>
    <row r="5055" customFormat="false" ht="12.75" hidden="false" customHeight="false" outlineLevel="0" collapsed="false">
      <c r="A5055" s="19" t="n">
        <v>43120.5</v>
      </c>
      <c r="C5055" s="21" t="n">
        <v>4.613</v>
      </c>
      <c r="D5055" s="21" t="n">
        <v>997.2</v>
      </c>
      <c r="E5055" s="15" t="n">
        <v>-2.77607272965725</v>
      </c>
      <c r="F5055" s="15" t="n">
        <v>-3.2096</v>
      </c>
      <c r="G5055" s="21" t="n">
        <v>-2.74902202326439</v>
      </c>
    </row>
    <row r="5056" customFormat="false" ht="12.75" hidden="false" customHeight="false" outlineLevel="0" collapsed="false">
      <c r="A5056" s="19" t="n">
        <v>43120.5416666667</v>
      </c>
      <c r="C5056" s="21" t="n">
        <v>4.8755</v>
      </c>
      <c r="D5056" s="21" t="n">
        <v>996.3</v>
      </c>
      <c r="E5056" s="15" t="n">
        <v>-2.01022960622925</v>
      </c>
      <c r="F5056" s="15" t="n">
        <v>0.200599999999999</v>
      </c>
      <c r="G5056" s="21" t="n">
        <v>-2.01629669949652</v>
      </c>
    </row>
    <row r="5057" customFormat="false" ht="12.75" hidden="false" customHeight="false" outlineLevel="0" collapsed="false">
      <c r="A5057" s="19" t="n">
        <v>43120.5833333333</v>
      </c>
      <c r="C5057" s="21" t="n">
        <v>5.02625</v>
      </c>
      <c r="D5057" s="21" t="n">
        <v>995.75</v>
      </c>
      <c r="E5057" s="15" t="n">
        <v>-1.43585689257375</v>
      </c>
      <c r="F5057" s="15" t="n">
        <v>-2.1063</v>
      </c>
      <c r="G5057" s="21" t="n">
        <v>-1.33833860992645</v>
      </c>
    </row>
    <row r="5058" customFormat="false" ht="12.75" hidden="false" customHeight="false" outlineLevel="0" collapsed="false">
      <c r="A5058" s="19" t="n">
        <v>43120.625</v>
      </c>
      <c r="C5058" s="21" t="n">
        <v>4.686</v>
      </c>
      <c r="D5058" s="21" t="n">
        <v>996.125</v>
      </c>
      <c r="E5058" s="15" t="n">
        <v>-2.297336791974</v>
      </c>
      <c r="F5058" s="15" t="n">
        <v>-0.2006</v>
      </c>
      <c r="G5058" s="21" t="n">
        <v>-0.744440018132258</v>
      </c>
    </row>
    <row r="5059" customFormat="false" ht="12.75" hidden="false" customHeight="false" outlineLevel="0" collapsed="false">
      <c r="A5059" s="19" t="n">
        <v>43120.6666666667</v>
      </c>
      <c r="C5059" s="21" t="n">
        <v>4.41525</v>
      </c>
      <c r="D5059" s="21" t="n">
        <v>996.875</v>
      </c>
      <c r="E5059" s="15" t="n">
        <v>-1.81869785669875</v>
      </c>
      <c r="F5059" s="15" t="n">
        <v>-0.3009</v>
      </c>
      <c r="G5059" s="21" t="n">
        <v>-0.563215339299355</v>
      </c>
    </row>
    <row r="5060" customFormat="false" ht="12.75" hidden="false" customHeight="false" outlineLevel="0" collapsed="false">
      <c r="A5060" s="19" t="n">
        <v>43120.7083333333</v>
      </c>
      <c r="C5060" s="21" t="n">
        <v>3.8115</v>
      </c>
      <c r="D5060" s="21" t="n">
        <v>997.825</v>
      </c>
      <c r="E5060" s="15" t="n">
        <v>-0.287158539960751</v>
      </c>
      <c r="F5060" s="15" t="n">
        <v>-0.5015</v>
      </c>
      <c r="G5060" s="21" t="n">
        <v>0.1470300827452</v>
      </c>
    </row>
    <row r="5061" customFormat="false" ht="12.75" hidden="false" customHeight="false" outlineLevel="0" collapsed="false">
      <c r="A5061" s="19" t="n">
        <v>43120.75</v>
      </c>
      <c r="C5061" s="21" t="n">
        <v>3.4845</v>
      </c>
      <c r="D5061" s="21" t="n">
        <v>999.3</v>
      </c>
      <c r="E5061" s="15" t="n">
        <v>0.382872347256999</v>
      </c>
      <c r="F5061" s="15" t="n">
        <v>0.702100000000001</v>
      </c>
      <c r="G5061" s="21" t="n">
        <v>0.323576159826065</v>
      </c>
    </row>
    <row r="5062" customFormat="false" ht="12.75" hidden="false" customHeight="false" outlineLevel="0" collapsed="false">
      <c r="A5062" s="19" t="n">
        <v>43120.7916666667</v>
      </c>
      <c r="C5062" s="21" t="n">
        <v>3.41175</v>
      </c>
      <c r="D5062" s="21" t="n">
        <v>1001.25</v>
      </c>
      <c r="E5062" s="15" t="n">
        <v>-0.0957166603082497</v>
      </c>
      <c r="F5062" s="15" t="n">
        <v>1.003</v>
      </c>
      <c r="G5062" s="21" t="n">
        <v>-0.429790446387226</v>
      </c>
    </row>
    <row r="5063" customFormat="false" ht="12.75" hidden="false" customHeight="false" outlineLevel="0" collapsed="false">
      <c r="A5063" s="19" t="n">
        <v>43120.8333333333</v>
      </c>
      <c r="C5063" s="21" t="n">
        <v>3.49675</v>
      </c>
      <c r="D5063" s="21" t="n">
        <v>1003</v>
      </c>
      <c r="E5063" s="15" t="n">
        <v>0.670006636615751</v>
      </c>
      <c r="F5063" s="15" t="n">
        <v>-1.8054</v>
      </c>
      <c r="G5063" s="21" t="n">
        <v>-1.34271701501484</v>
      </c>
    </row>
    <row r="5064" customFormat="false" ht="12.75" hidden="false" customHeight="false" outlineLevel="0" collapsed="false">
      <c r="A5064" s="19" t="n">
        <v>43120.875</v>
      </c>
      <c r="C5064" s="21" t="n">
        <v>3.3245</v>
      </c>
      <c r="D5064" s="21" t="n">
        <v>1004.75</v>
      </c>
      <c r="E5064" s="15" t="n">
        <v>0.765710458370001</v>
      </c>
      <c r="F5064" s="15" t="n">
        <v>-0.100300000000001</v>
      </c>
      <c r="G5064" s="21" t="n">
        <v>-0.71636986581329</v>
      </c>
    </row>
    <row r="5065" customFormat="false" ht="12.75" hidden="false" customHeight="false" outlineLevel="0" collapsed="false">
      <c r="A5065" s="19" t="n">
        <v>43120.9166666667</v>
      </c>
      <c r="C5065" s="21" t="n">
        <v>3.13225</v>
      </c>
      <c r="D5065" s="21" t="n">
        <v>1006.25</v>
      </c>
      <c r="E5065" s="15" t="n">
        <v>-2.679946662127</v>
      </c>
      <c r="F5065" s="15" t="n">
        <v>-1.9057</v>
      </c>
      <c r="G5065" s="21" t="n">
        <v>-1.28911907758026</v>
      </c>
    </row>
    <row r="5066" customFormat="false" ht="12.75" hidden="false" customHeight="false" outlineLevel="0" collapsed="false">
      <c r="A5066" s="19" t="n">
        <v>43120.9583333333</v>
      </c>
      <c r="C5066" s="21" t="n">
        <v>3.0835</v>
      </c>
      <c r="D5066" s="21" t="n">
        <v>1007.75</v>
      </c>
      <c r="E5066" s="15" t="n">
        <v>1.3399533599795</v>
      </c>
      <c r="F5066" s="15" t="n">
        <v>0.200599999999999</v>
      </c>
      <c r="G5066" s="21" t="n">
        <v>-0.474165389763355</v>
      </c>
    </row>
    <row r="5067" customFormat="false" ht="12.75" hidden="false" customHeight="false" outlineLevel="0" collapsed="false">
      <c r="A5067" s="19" t="n">
        <v>43121</v>
      </c>
      <c r="C5067" s="21" t="n">
        <v>3.34975</v>
      </c>
      <c r="D5067" s="21" t="n">
        <v>1009.25</v>
      </c>
      <c r="E5067" s="15" t="n">
        <v>-2.297028666678</v>
      </c>
      <c r="F5067" s="15" t="n">
        <v>-2.006</v>
      </c>
      <c r="G5067" s="21" t="n">
        <v>-2.38672493204529</v>
      </c>
    </row>
    <row r="5068" customFormat="false" ht="12.75" hidden="false" customHeight="false" outlineLevel="0" collapsed="false">
      <c r="A5068" s="19" t="n">
        <v>43121.0416666667</v>
      </c>
      <c r="C5068" s="21" t="n">
        <v>3.03475</v>
      </c>
      <c r="D5068" s="21" t="n">
        <v>1010.25</v>
      </c>
      <c r="E5068" s="15" t="n">
        <v>-2.8712430381675</v>
      </c>
      <c r="F5068" s="15" t="n">
        <v>-3.9117</v>
      </c>
      <c r="G5068" s="21" t="n">
        <v>-2.98320964663032</v>
      </c>
    </row>
    <row r="5069" customFormat="false" ht="12.75" hidden="false" customHeight="false" outlineLevel="0" collapsed="false">
      <c r="A5069" s="19" t="n">
        <v>43121.0833333333</v>
      </c>
      <c r="C5069" s="21" t="n">
        <v>2.6845</v>
      </c>
      <c r="D5069" s="21" t="n">
        <v>1011.5</v>
      </c>
      <c r="E5069" s="15" t="n">
        <v>-3.92397366541625</v>
      </c>
      <c r="F5069" s="15" t="n">
        <v>-5.2156</v>
      </c>
      <c r="G5069" s="21" t="n">
        <v>-4.43551737322129</v>
      </c>
    </row>
    <row r="5070" customFormat="false" ht="12.75" hidden="false" customHeight="false" outlineLevel="0" collapsed="false">
      <c r="A5070" s="19" t="n">
        <v>43121.125</v>
      </c>
      <c r="C5070" s="21" t="n">
        <v>2.4615</v>
      </c>
      <c r="D5070" s="21" t="n">
        <v>1012</v>
      </c>
      <c r="E5070" s="15" t="n">
        <v>-4.211030923451</v>
      </c>
      <c r="F5070" s="15" t="n">
        <v>-4.1123</v>
      </c>
      <c r="G5070" s="21" t="n">
        <v>-4.854540035988</v>
      </c>
    </row>
    <row r="5071" customFormat="false" ht="12.75" hidden="false" customHeight="false" outlineLevel="0" collapsed="false">
      <c r="A5071" s="19" t="n">
        <v>43121.1666666667</v>
      </c>
      <c r="C5071" s="21" t="n">
        <v>2.504</v>
      </c>
      <c r="D5071" s="21" t="n">
        <v>1012</v>
      </c>
      <c r="E5071" s="15" t="n">
        <v>-5.64652548350075</v>
      </c>
      <c r="F5071" s="15" t="n">
        <v>-3.9117</v>
      </c>
      <c r="G5071" s="21" t="n">
        <v>-4.75469521435858</v>
      </c>
    </row>
    <row r="5072" customFormat="false" ht="12.75" hidden="false" customHeight="false" outlineLevel="0" collapsed="false">
      <c r="A5072" s="19" t="n">
        <v>43121.2083333333</v>
      </c>
      <c r="C5072" s="21" t="n">
        <v>2.37</v>
      </c>
      <c r="D5072" s="21" t="n">
        <v>1012</v>
      </c>
      <c r="E5072" s="15" t="n">
        <v>-3.92379820517825</v>
      </c>
      <c r="F5072" s="15" t="n">
        <v>-5.6168</v>
      </c>
      <c r="G5072" s="21" t="n">
        <v>-4.73070880560774</v>
      </c>
    </row>
    <row r="5073" customFormat="false" ht="12.75" hidden="false" customHeight="false" outlineLevel="0" collapsed="false">
      <c r="A5073" s="19" t="n">
        <v>43121.25</v>
      </c>
      <c r="C5073" s="21" t="n">
        <v>2.639</v>
      </c>
      <c r="D5073" s="21" t="n">
        <v>1013</v>
      </c>
      <c r="E5073" s="15" t="n">
        <v>-6.6990678119575</v>
      </c>
      <c r="F5073" s="15" t="n">
        <v>-4.012</v>
      </c>
      <c r="G5073" s="21" t="n">
        <v>-4.76387232115548</v>
      </c>
    </row>
    <row r="5074" customFormat="false" ht="12.75" hidden="false" customHeight="false" outlineLevel="0" collapsed="false">
      <c r="A5074" s="19" t="n">
        <v>43121.2916666667</v>
      </c>
      <c r="C5074" s="21" t="n">
        <v>3.08225</v>
      </c>
      <c r="D5074" s="21" t="n">
        <v>1013</v>
      </c>
      <c r="E5074" s="15" t="n">
        <v>-4.7849771118125</v>
      </c>
      <c r="F5074" s="15" t="n">
        <v>-4.7141</v>
      </c>
      <c r="G5074" s="21" t="n">
        <v>-5.13733377787497</v>
      </c>
    </row>
    <row r="5075" customFormat="false" ht="12.75" hidden="false" customHeight="false" outlineLevel="0" collapsed="false">
      <c r="A5075" s="19" t="n">
        <v>43121.3333333333</v>
      </c>
      <c r="C5075" s="21" t="n">
        <v>3.3195</v>
      </c>
      <c r="D5075" s="21" t="n">
        <v>1013.25</v>
      </c>
      <c r="E5075" s="15" t="n">
        <v>-5.45479259662425</v>
      </c>
      <c r="F5075" s="15" t="n">
        <v>-7.2216</v>
      </c>
      <c r="G5075" s="21" t="n">
        <v>-5.50073734229161</v>
      </c>
    </row>
    <row r="5076" customFormat="false" ht="12.75" hidden="false" customHeight="false" outlineLevel="0" collapsed="false">
      <c r="A5076" s="19" t="n">
        <v>43121.375</v>
      </c>
      <c r="C5076" s="21" t="n">
        <v>3.7</v>
      </c>
      <c r="D5076" s="21" t="n">
        <v>1014</v>
      </c>
      <c r="E5076" s="15" t="n">
        <v>-6.02889142112775</v>
      </c>
      <c r="F5076" s="15" t="n">
        <v>-7.5225</v>
      </c>
      <c r="G5076" s="21" t="n">
        <v>-7.69040064954284</v>
      </c>
    </row>
    <row r="5077" customFormat="false" ht="12.75" hidden="false" customHeight="false" outlineLevel="0" collapsed="false">
      <c r="A5077" s="19" t="n">
        <v>43121.4166666667</v>
      </c>
      <c r="C5077" s="21" t="n">
        <v>3.6995</v>
      </c>
      <c r="D5077" s="21" t="n">
        <v>1013.5</v>
      </c>
      <c r="E5077" s="15" t="n">
        <v>-5.45462997494025</v>
      </c>
      <c r="F5077" s="15" t="n">
        <v>-7.7231</v>
      </c>
      <c r="G5077" s="21" t="n">
        <v>-6.61100183733148</v>
      </c>
    </row>
    <row r="5078" customFormat="false" ht="12.75" hidden="false" customHeight="false" outlineLevel="0" collapsed="false">
      <c r="A5078" s="19" t="n">
        <v>43121.4583333333</v>
      </c>
      <c r="C5078" s="21" t="n">
        <v>3.3085</v>
      </c>
      <c r="D5078" s="21" t="n">
        <v>1013</v>
      </c>
      <c r="E5078" s="15" t="n">
        <v>-4.593304138188</v>
      </c>
      <c r="F5078" s="15" t="n">
        <v>-6.018</v>
      </c>
      <c r="G5078" s="21" t="n">
        <v>-5.91521429495032</v>
      </c>
    </row>
    <row r="5079" customFormat="false" ht="12.75" hidden="false" customHeight="false" outlineLevel="0" collapsed="false">
      <c r="A5079" s="19" t="n">
        <v>43121.5</v>
      </c>
      <c r="C5079" s="21" t="n">
        <v>3.32225</v>
      </c>
      <c r="D5079" s="21" t="n">
        <v>1012</v>
      </c>
      <c r="E5079" s="15" t="n">
        <v>-5.5501597629625</v>
      </c>
      <c r="F5079" s="15" t="n">
        <v>-7.1213</v>
      </c>
      <c r="G5079" s="21" t="n">
        <v>-5.73892281113136</v>
      </c>
    </row>
    <row r="5080" customFormat="false" ht="12.75" hidden="false" customHeight="false" outlineLevel="0" collapsed="false">
      <c r="A5080" s="19" t="n">
        <v>43121.5416666667</v>
      </c>
      <c r="C5080" s="21" t="n">
        <v>2.876</v>
      </c>
      <c r="D5080" s="21" t="n">
        <v>1011</v>
      </c>
      <c r="E5080" s="15" t="n">
        <v>-3.82763932801</v>
      </c>
      <c r="F5080" s="15" t="n">
        <v>-5.5165</v>
      </c>
      <c r="G5080" s="21" t="n">
        <v>-5.50627749870865</v>
      </c>
    </row>
    <row r="5081" customFormat="false" ht="12.75" hidden="false" customHeight="false" outlineLevel="0" collapsed="false">
      <c r="A5081" s="19" t="n">
        <v>43121.5833333333</v>
      </c>
      <c r="C5081" s="21" t="n">
        <v>2.90375</v>
      </c>
      <c r="D5081" s="21" t="n">
        <v>1009.5</v>
      </c>
      <c r="E5081" s="15" t="n">
        <v>-3.2534449276045</v>
      </c>
      <c r="F5081" s="15" t="n">
        <v>-4.012</v>
      </c>
      <c r="G5081" s="21" t="n">
        <v>-4.561048355856</v>
      </c>
    </row>
    <row r="5082" customFormat="false" ht="12.75" hidden="false" customHeight="false" outlineLevel="0" collapsed="false">
      <c r="A5082" s="19" t="n">
        <v>43121.625</v>
      </c>
      <c r="C5082" s="21" t="n">
        <v>3.7845</v>
      </c>
      <c r="D5082" s="21" t="n">
        <v>1008.25</v>
      </c>
      <c r="E5082" s="15" t="n">
        <v>-2.00945073395325</v>
      </c>
      <c r="F5082" s="15" t="n">
        <v>-2.7081</v>
      </c>
      <c r="G5082" s="21" t="n">
        <v>-4.04143307112606</v>
      </c>
    </row>
    <row r="5083" customFormat="false" ht="12.75" hidden="false" customHeight="false" outlineLevel="0" collapsed="false">
      <c r="A5083" s="19" t="n">
        <v>43121.6666666667</v>
      </c>
      <c r="C5083" s="21" t="n">
        <v>5.07625</v>
      </c>
      <c r="D5083" s="21" t="n">
        <v>1007</v>
      </c>
      <c r="E5083" s="15" t="n">
        <v>-3.82746814729</v>
      </c>
      <c r="F5083" s="15" t="n">
        <v>-2.3069</v>
      </c>
      <c r="G5083" s="21" t="n">
        <v>-2.93835141053226</v>
      </c>
    </row>
    <row r="5084" customFormat="false" ht="12.75" hidden="false" customHeight="false" outlineLevel="0" collapsed="false">
      <c r="A5084" s="19" t="n">
        <v>43121.7083333333</v>
      </c>
      <c r="C5084" s="21" t="n">
        <v>6.19025</v>
      </c>
      <c r="D5084" s="21" t="n">
        <v>1005.75</v>
      </c>
      <c r="E5084" s="15" t="n">
        <v>-5.07131969034125</v>
      </c>
      <c r="F5084" s="15" t="n">
        <v>-5.2156</v>
      </c>
      <c r="G5084" s="21" t="n">
        <v>-3.15920704941084</v>
      </c>
    </row>
    <row r="5085" customFormat="false" ht="12.75" hidden="false" customHeight="false" outlineLevel="0" collapsed="false">
      <c r="A5085" s="19" t="n">
        <v>43121.75</v>
      </c>
      <c r="C5085" s="21" t="n">
        <v>6.8965</v>
      </c>
      <c r="D5085" s="21" t="n">
        <v>1005</v>
      </c>
      <c r="E5085" s="15" t="n">
        <v>-5.64534718954475</v>
      </c>
      <c r="F5085" s="15" t="n">
        <v>-7.021</v>
      </c>
      <c r="G5085" s="21" t="n">
        <v>-4.22590893738413</v>
      </c>
    </row>
    <row r="5086" customFormat="false" ht="12.75" hidden="false" customHeight="false" outlineLevel="0" collapsed="false">
      <c r="A5086" s="19" t="n">
        <v>43121.7916666667</v>
      </c>
      <c r="C5086" s="21" t="n">
        <v>7.4045</v>
      </c>
      <c r="D5086" s="21" t="n">
        <v>1004</v>
      </c>
      <c r="E5086" s="15" t="n">
        <v>-0.382729696657</v>
      </c>
      <c r="F5086" s="15" t="n">
        <v>-3.7111</v>
      </c>
      <c r="G5086" s="21" t="n">
        <v>-2.34850914494929</v>
      </c>
    </row>
    <row r="5087" customFormat="false" ht="12.75" hidden="false" customHeight="false" outlineLevel="0" collapsed="false">
      <c r="A5087" s="19" t="n">
        <v>43121.8333333333</v>
      </c>
      <c r="C5087" s="21" t="n">
        <v>8.22025</v>
      </c>
      <c r="D5087" s="21" t="n">
        <v>1003.75</v>
      </c>
      <c r="E5087" s="15" t="n">
        <v>-3.34883491803875</v>
      </c>
      <c r="F5087" s="15" t="n">
        <v>-3.8114</v>
      </c>
      <c r="G5087" s="21" t="n">
        <v>-2.55737339930723</v>
      </c>
    </row>
    <row r="5088" customFormat="false" ht="12.75" hidden="false" customHeight="false" outlineLevel="0" collapsed="false">
      <c r="A5088" s="19" t="n">
        <v>43121.875</v>
      </c>
      <c r="C5088" s="21" t="n">
        <v>9.16375</v>
      </c>
      <c r="D5088" s="21" t="n">
        <v>1003.25</v>
      </c>
      <c r="E5088" s="15" t="n">
        <v>-0.191359142304501</v>
      </c>
      <c r="F5088" s="15" t="n">
        <v>-2.3069</v>
      </c>
      <c r="G5088" s="21" t="n">
        <v>-2.13877025990645</v>
      </c>
    </row>
    <row r="5089" customFormat="false" ht="12.75" hidden="false" customHeight="false" outlineLevel="0" collapsed="false">
      <c r="A5089" s="19" t="n">
        <v>43121.9166666667</v>
      </c>
      <c r="C5089" s="21" t="n">
        <v>9.89625</v>
      </c>
      <c r="D5089" s="21" t="n">
        <v>1003</v>
      </c>
      <c r="E5089" s="15" t="n">
        <v>-1.3394940250475</v>
      </c>
      <c r="F5089" s="15" t="n">
        <v>-1.5045</v>
      </c>
      <c r="G5089" s="21" t="n">
        <v>-1.92822525437716</v>
      </c>
    </row>
    <row r="5090" customFormat="false" ht="12.75" hidden="false" customHeight="false" outlineLevel="0" collapsed="false">
      <c r="A5090" s="19" t="n">
        <v>43121.9583333333</v>
      </c>
      <c r="C5090" s="21" t="n">
        <v>11.0225</v>
      </c>
      <c r="D5090" s="21" t="n">
        <v>1004</v>
      </c>
      <c r="E5090" s="15" t="n">
        <v>-0.765413745122</v>
      </c>
      <c r="F5090" s="15" t="n">
        <v>-0.3009</v>
      </c>
      <c r="G5090" s="21" t="n">
        <v>-2.53068361115742</v>
      </c>
    </row>
    <row r="5091" customFormat="false" ht="12.75" hidden="false" customHeight="false" outlineLevel="0" collapsed="false">
      <c r="A5091" s="19" t="n">
        <v>43122</v>
      </c>
      <c r="C5091" s="21" t="n">
        <v>10.9775</v>
      </c>
      <c r="D5091" s="21" t="n">
        <v>1004</v>
      </c>
      <c r="E5091" s="15" t="n">
        <v>-1.148103499611</v>
      </c>
      <c r="F5091" s="15" t="n">
        <v>-1.4042</v>
      </c>
      <c r="G5091" s="21" t="n">
        <v>-2.21124556736477</v>
      </c>
    </row>
    <row r="5092" customFormat="false" ht="12.75" hidden="false" customHeight="false" outlineLevel="0" collapsed="false">
      <c r="A5092" s="19" t="n">
        <v>43122.0416666667</v>
      </c>
      <c r="C5092" s="21" t="n">
        <v>10.995</v>
      </c>
      <c r="D5092" s="21" t="n">
        <v>1004</v>
      </c>
      <c r="E5092" s="15" t="n">
        <v>-2.678868223591</v>
      </c>
      <c r="F5092" s="15" t="n">
        <v>-3.5105</v>
      </c>
      <c r="G5092" s="21" t="n">
        <v>-2.63856242532387</v>
      </c>
    </row>
    <row r="5093" customFormat="false" ht="12.75" hidden="false" customHeight="false" outlineLevel="0" collapsed="false">
      <c r="A5093" s="19" t="n">
        <v>43122.0833333333</v>
      </c>
      <c r="C5093" s="21" t="n">
        <v>10.895</v>
      </c>
      <c r="D5093" s="21" t="n">
        <v>1004</v>
      </c>
      <c r="E5093" s="15" t="n">
        <v>-1.62643145657825</v>
      </c>
      <c r="F5093" s="15" t="n">
        <v>-3.2096</v>
      </c>
      <c r="G5093" s="21" t="n">
        <v>-2.3537151808329</v>
      </c>
    </row>
    <row r="5094" customFormat="false" ht="12.75" hidden="false" customHeight="false" outlineLevel="0" collapsed="false">
      <c r="A5094" s="19" t="n">
        <v>43122.125</v>
      </c>
      <c r="C5094" s="21" t="n">
        <v>10.655</v>
      </c>
      <c r="D5094" s="21" t="n">
        <v>1004</v>
      </c>
      <c r="E5094" s="15" t="n">
        <v>0.574026072697501</v>
      </c>
      <c r="F5094" s="15" t="n">
        <v>-2.1063</v>
      </c>
      <c r="G5094" s="21" t="n">
        <v>-2.20948603638735</v>
      </c>
    </row>
    <row r="5095" customFormat="false" ht="12.75" hidden="false" customHeight="false" outlineLevel="0" collapsed="false">
      <c r="A5095" s="19" t="n">
        <v>43122.1666666667</v>
      </c>
      <c r="C5095" s="21" t="n">
        <v>10.3425</v>
      </c>
      <c r="D5095" s="21" t="n">
        <v>1004.75</v>
      </c>
      <c r="E5095" s="15" t="n">
        <v>0.287008756830751</v>
      </c>
      <c r="F5095" s="15" t="n">
        <v>-4.2126</v>
      </c>
      <c r="G5095" s="21" t="n">
        <v>-2.37827582285032</v>
      </c>
    </row>
    <row r="5096" customFormat="false" ht="12.75" hidden="false" customHeight="false" outlineLevel="0" collapsed="false">
      <c r="A5096" s="19" t="n">
        <v>43122.2083333333</v>
      </c>
      <c r="C5096" s="21" t="n">
        <v>10.10775</v>
      </c>
      <c r="D5096" s="21" t="n">
        <v>1004.5</v>
      </c>
      <c r="E5096" s="15" t="n">
        <v>-1.3393542274595</v>
      </c>
      <c r="F5096" s="15" t="n">
        <v>-4.5135</v>
      </c>
      <c r="G5096" s="21" t="n">
        <v>-1.75442702444297</v>
      </c>
    </row>
    <row r="5097" customFormat="false" ht="12.75" hidden="false" customHeight="false" outlineLevel="0" collapsed="false">
      <c r="A5097" s="19" t="n">
        <v>43122.25</v>
      </c>
      <c r="C5097" s="21" t="n">
        <v>9.7815</v>
      </c>
      <c r="D5097" s="21" t="n">
        <v>1005</v>
      </c>
      <c r="E5097" s="15" t="n">
        <v>0.382666930393</v>
      </c>
      <c r="F5097" s="15" t="n">
        <v>-2.5075</v>
      </c>
      <c r="G5097" s="21" t="n">
        <v>-1.6851432970009</v>
      </c>
    </row>
    <row r="5098" customFormat="false" ht="12.75" hidden="false" customHeight="false" outlineLevel="0" collapsed="false">
      <c r="A5098" s="19" t="n">
        <v>43122.2916666667</v>
      </c>
      <c r="C5098" s="21" t="n">
        <v>9.84875</v>
      </c>
      <c r="D5098" s="21" t="n">
        <v>1005</v>
      </c>
      <c r="E5098" s="15" t="n">
        <v>-1.147983673107</v>
      </c>
      <c r="F5098" s="15" t="n">
        <v>-3.1093</v>
      </c>
      <c r="G5098" s="21" t="n">
        <v>-1.09317349755484</v>
      </c>
    </row>
    <row r="5099" customFormat="false" ht="12.75" hidden="false" customHeight="false" outlineLevel="0" collapsed="false">
      <c r="A5099" s="19" t="n">
        <v>43122.3333333333</v>
      </c>
      <c r="C5099" s="21" t="n">
        <v>9.66125</v>
      </c>
      <c r="D5099" s="21" t="n">
        <v>1006</v>
      </c>
      <c r="E5099" s="15" t="n">
        <v>-1.7219498325525</v>
      </c>
      <c r="F5099" s="15" t="n">
        <v>-3.7111</v>
      </c>
      <c r="G5099" s="21" t="n">
        <v>-1.07460556895768</v>
      </c>
    </row>
    <row r="5100" customFormat="false" ht="12.75" hidden="false" customHeight="false" outlineLevel="0" collapsed="false">
      <c r="A5100" s="19" t="n">
        <v>43122.375</v>
      </c>
      <c r="C5100" s="21" t="n">
        <v>9.37025</v>
      </c>
      <c r="D5100" s="21" t="n">
        <v>1006.25</v>
      </c>
      <c r="E5100" s="15" t="n">
        <v>-0.573974718481498</v>
      </c>
      <c r="F5100" s="15" t="n">
        <v>-4.6138</v>
      </c>
      <c r="G5100" s="21" t="n">
        <v>-0.820587703674323</v>
      </c>
    </row>
    <row r="5101" customFormat="false" ht="12.75" hidden="false" customHeight="false" outlineLevel="0" collapsed="false">
      <c r="A5101" s="19" t="n">
        <v>43122.4166666667</v>
      </c>
      <c r="C5101" s="21" t="n">
        <v>9.28425</v>
      </c>
      <c r="D5101" s="21" t="n">
        <v>1008</v>
      </c>
      <c r="E5101" s="15" t="n">
        <v>-0.286983079722751</v>
      </c>
      <c r="F5101" s="15" t="n">
        <v>-6.2186</v>
      </c>
      <c r="G5101" s="21" t="n">
        <v>-0.581154838709677</v>
      </c>
    </row>
    <row r="5102" customFormat="false" ht="12.75" hidden="false" customHeight="false" outlineLevel="0" collapsed="false">
      <c r="A5102" s="19" t="n">
        <v>43122.4583333333</v>
      </c>
      <c r="C5102" s="21" t="n">
        <v>9.89925</v>
      </c>
      <c r="D5102" s="21" t="n">
        <v>1009</v>
      </c>
      <c r="E5102" s="15" t="n">
        <v>-1.7218728012285</v>
      </c>
      <c r="F5102" s="15" t="n">
        <v>-2.9087</v>
      </c>
      <c r="G5102" s="21" t="n">
        <v>-1.30102941880669</v>
      </c>
    </row>
    <row r="5103" customFormat="false" ht="12.75" hidden="false" customHeight="false" outlineLevel="0" collapsed="false">
      <c r="A5103" s="19" t="n">
        <v>43122.5</v>
      </c>
      <c r="C5103" s="21" t="n">
        <v>10.4475</v>
      </c>
      <c r="D5103" s="21" t="n">
        <v>1009.75</v>
      </c>
      <c r="E5103" s="15" t="n">
        <v>-0.9565817356225</v>
      </c>
      <c r="F5103" s="15" t="n">
        <v>-3.1093</v>
      </c>
      <c r="G5103" s="21" t="n">
        <v>-1.30305745011272</v>
      </c>
    </row>
    <row r="5104" customFormat="false" ht="12.75" hidden="false" customHeight="false" outlineLevel="0" collapsed="false">
      <c r="A5104" s="19" t="n">
        <v>43122.5416666667</v>
      </c>
      <c r="C5104" s="21" t="n">
        <v>10.555</v>
      </c>
      <c r="D5104" s="21" t="n">
        <v>1010.75</v>
      </c>
      <c r="E5104" s="15" t="n">
        <v>0.47828373528125</v>
      </c>
      <c r="F5104" s="15" t="n">
        <v>-2.9087</v>
      </c>
      <c r="G5104" s="21" t="n">
        <v>-1.50373182024938</v>
      </c>
    </row>
    <row r="5105" customFormat="false" ht="12.75" hidden="false" customHeight="false" outlineLevel="0" collapsed="false">
      <c r="A5105" s="19" t="n">
        <v>43122.5833333333</v>
      </c>
      <c r="C5105" s="21" t="n">
        <v>10.8975</v>
      </c>
      <c r="D5105" s="21" t="n">
        <v>1011.5</v>
      </c>
      <c r="E5105" s="15" t="n">
        <v>1.147863846603</v>
      </c>
      <c r="F5105" s="15" t="n">
        <v>-0.902699999999999</v>
      </c>
      <c r="G5105" s="21" t="n">
        <v>-0.420309093398914</v>
      </c>
    </row>
    <row r="5106" customFormat="false" ht="12.75" hidden="false" customHeight="false" outlineLevel="0" collapsed="false">
      <c r="A5106" s="19" t="n">
        <v>43122.625</v>
      </c>
      <c r="C5106" s="21" t="n">
        <v>10.835</v>
      </c>
      <c r="D5106" s="21" t="n">
        <v>1012.5</v>
      </c>
      <c r="E5106" s="15" t="n">
        <v>2.00873177492925</v>
      </c>
      <c r="F5106" s="15" t="n">
        <v>0.802400000000001</v>
      </c>
      <c r="G5106" s="21" t="n">
        <v>0.361132818139492</v>
      </c>
    </row>
    <row r="5107" customFormat="false" ht="12.75" hidden="false" customHeight="false" outlineLevel="0" collapsed="false">
      <c r="A5107" s="19" t="n">
        <v>43122.6666666667</v>
      </c>
      <c r="C5107" s="21" t="n">
        <v>10.5875</v>
      </c>
      <c r="D5107" s="21" t="n">
        <v>1014</v>
      </c>
      <c r="E5107" s="15" t="n">
        <v>1.24348207799725</v>
      </c>
      <c r="F5107" s="15" t="n">
        <v>-2.7081</v>
      </c>
      <c r="G5107" s="21" t="n">
        <v>0.0952932926142335</v>
      </c>
    </row>
    <row r="5108" customFormat="false" ht="12.75" hidden="false" customHeight="false" outlineLevel="0" collapsed="false">
      <c r="A5108" s="19" t="n">
        <v>43122.7083333333</v>
      </c>
      <c r="C5108" s="21" t="n">
        <v>10.485</v>
      </c>
      <c r="D5108" s="21" t="n">
        <v>1014.75</v>
      </c>
      <c r="E5108" s="15" t="n">
        <v>1.81736977961275</v>
      </c>
      <c r="G5108" s="21" t="n">
        <v>-0.891948784812525</v>
      </c>
    </row>
    <row r="5109" customFormat="false" ht="12.75" hidden="false" customHeight="false" outlineLevel="0" collapsed="false">
      <c r="A5109" s="19" t="n">
        <v>43122.75</v>
      </c>
      <c r="C5109" s="21" t="n">
        <v>10.5575</v>
      </c>
      <c r="D5109" s="21" t="n">
        <v>1015</v>
      </c>
      <c r="E5109" s="15" t="n">
        <v>0.9564961452625</v>
      </c>
      <c r="F5109" s="15" t="n">
        <v>-10.1303</v>
      </c>
      <c r="G5109" s="21" t="n">
        <v>-0.6221791598874</v>
      </c>
    </row>
    <row r="5110" customFormat="false" ht="12.75" hidden="false" customHeight="false" outlineLevel="0" collapsed="false">
      <c r="A5110" s="19" t="n">
        <v>43122.7916666667</v>
      </c>
      <c r="C5110" s="21" t="n">
        <v>10.545</v>
      </c>
      <c r="D5110" s="21" t="n">
        <v>1015.75</v>
      </c>
      <c r="E5110" s="15" t="n">
        <v>0.286944564060749</v>
      </c>
      <c r="F5110" s="15" t="n">
        <v>-1.7051</v>
      </c>
      <c r="G5110" s="21" t="n">
        <v>-0.579676357603383</v>
      </c>
    </row>
    <row r="5111" customFormat="false" ht="12.75" hidden="false" customHeight="false" outlineLevel="0" collapsed="false">
      <c r="A5111" s="19" t="n">
        <v>43122.8333333333</v>
      </c>
      <c r="C5111" s="21" t="n">
        <v>9.82075</v>
      </c>
      <c r="D5111" s="21" t="n">
        <v>1016</v>
      </c>
      <c r="E5111" s="15" t="n">
        <v>0</v>
      </c>
      <c r="F5111" s="15" t="n">
        <v>0.200599999999999</v>
      </c>
      <c r="G5111" s="21" t="n">
        <v>-0.640013753453017</v>
      </c>
    </row>
    <row r="5112" customFormat="false" ht="12.75" hidden="false" customHeight="false" outlineLevel="0" collapsed="false">
      <c r="A5112" s="19" t="n">
        <v>43122.875</v>
      </c>
      <c r="C5112" s="21" t="n">
        <v>9.4215</v>
      </c>
      <c r="D5112" s="21" t="n">
        <v>1016</v>
      </c>
      <c r="E5112" s="15" t="n">
        <v>0.5738720100495</v>
      </c>
      <c r="F5112" s="15" t="n">
        <v>-3.1093</v>
      </c>
      <c r="G5112" s="21" t="n">
        <v>-1.32773076544365</v>
      </c>
    </row>
    <row r="5113" customFormat="false" ht="12.75" hidden="false" customHeight="false" outlineLevel="0" collapsed="false">
      <c r="A5113" s="19" t="n">
        <v>43122.9166666667</v>
      </c>
      <c r="C5113" s="21" t="n">
        <v>9.33075</v>
      </c>
      <c r="D5113" s="21" t="n">
        <v>1016</v>
      </c>
      <c r="E5113" s="15" t="n">
        <v>-2.295453804054</v>
      </c>
      <c r="F5113" s="15" t="n">
        <v>-0.902699999999999</v>
      </c>
      <c r="G5113" s="21" t="n">
        <v>-1.20718796016731</v>
      </c>
    </row>
    <row r="5114" customFormat="false" ht="12.75" hidden="false" customHeight="false" outlineLevel="0" collapsed="false">
      <c r="A5114" s="19" t="n">
        <v>43122.9583333333</v>
      </c>
      <c r="C5114" s="21" t="n">
        <v>9.584</v>
      </c>
      <c r="D5114" s="21" t="n">
        <v>1017</v>
      </c>
      <c r="E5114" s="15" t="n">
        <v>-0.191284963992501</v>
      </c>
      <c r="F5114" s="15" t="n">
        <v>-1.4042</v>
      </c>
      <c r="G5114" s="21" t="n">
        <v>-1.33086433369307</v>
      </c>
    </row>
    <row r="5115" customFormat="false" ht="12.75" hidden="false" customHeight="false" outlineLevel="0" collapsed="false">
      <c r="A5115" s="19" t="n">
        <v>43123</v>
      </c>
      <c r="C5115" s="21" t="n">
        <v>9.76</v>
      </c>
      <c r="D5115" s="21" t="n">
        <v>1016.25</v>
      </c>
      <c r="E5115" s="15" t="n">
        <v>0.9564105549025</v>
      </c>
      <c r="F5115" s="15" t="n">
        <v>-1.1033</v>
      </c>
      <c r="G5115" s="21" t="n">
        <v>-2.12316570657428</v>
      </c>
    </row>
    <row r="5116" customFormat="false" ht="12.75" hidden="false" customHeight="false" outlineLevel="0" collapsed="false">
      <c r="A5116" s="19" t="n">
        <v>43123.0416666667</v>
      </c>
      <c r="C5116" s="21" t="n">
        <v>9.803</v>
      </c>
      <c r="D5116" s="21" t="n">
        <v>1016</v>
      </c>
      <c r="E5116" s="15" t="n">
        <v>-1.81715295070075</v>
      </c>
      <c r="F5116" s="15" t="n">
        <v>-0.8024</v>
      </c>
      <c r="G5116" s="21" t="n">
        <v>-1.72550968737566</v>
      </c>
    </row>
    <row r="5117" customFormat="false" ht="12.75" hidden="false" customHeight="false" outlineLevel="0" collapsed="false">
      <c r="A5117" s="19" t="n">
        <v>43123.0833333333</v>
      </c>
      <c r="C5117" s="21" t="n">
        <v>9.7715</v>
      </c>
      <c r="D5117" s="21" t="n">
        <v>1016</v>
      </c>
      <c r="E5117" s="15" t="n">
        <v>-4.208080909043</v>
      </c>
      <c r="F5117" s="15" t="n">
        <v>-1.4042</v>
      </c>
      <c r="G5117" s="21" t="n">
        <v>-1.40947343640203</v>
      </c>
    </row>
    <row r="5118" customFormat="false" ht="12.75" hidden="false" customHeight="false" outlineLevel="0" collapsed="false">
      <c r="A5118" s="19" t="n">
        <v>43123.125</v>
      </c>
      <c r="C5118" s="21" t="n">
        <v>9.79</v>
      </c>
      <c r="D5118" s="21" t="n">
        <v>1016</v>
      </c>
      <c r="E5118" s="15" t="n">
        <v>-0.86073098375025</v>
      </c>
      <c r="F5118" s="15" t="n">
        <v>-2.3069</v>
      </c>
      <c r="G5118" s="21" t="n">
        <v>-2.2852983130768</v>
      </c>
    </row>
    <row r="5119" customFormat="false" ht="12.75" hidden="false" customHeight="false" outlineLevel="0" collapsed="false">
      <c r="A5119" s="19" t="n">
        <v>43123.1666666667</v>
      </c>
      <c r="C5119" s="21" t="n">
        <v>9.96625</v>
      </c>
      <c r="D5119" s="21" t="n">
        <v>1015.25</v>
      </c>
      <c r="E5119" s="15" t="n">
        <v>1.912706989325</v>
      </c>
      <c r="F5119" s="15" t="n">
        <v>-1.1033</v>
      </c>
      <c r="G5119" s="21" t="n">
        <v>-2.59805876686068</v>
      </c>
    </row>
    <row r="5120" customFormat="false" ht="12.75" hidden="false" customHeight="false" outlineLevel="0" collapsed="false">
      <c r="A5120" s="19" t="n">
        <v>43123.2083333333</v>
      </c>
      <c r="C5120" s="21" t="n">
        <v>10.06275</v>
      </c>
      <c r="D5120" s="21" t="n">
        <v>1014.5</v>
      </c>
      <c r="E5120" s="15" t="n">
        <v>-1.81704453624475</v>
      </c>
      <c r="F5120" s="15" t="n">
        <v>-1.4042</v>
      </c>
      <c r="G5120" s="21" t="n">
        <v>-2.24535896768789</v>
      </c>
    </row>
    <row r="5121" customFormat="false" ht="12.75" hidden="false" customHeight="false" outlineLevel="0" collapsed="false">
      <c r="A5121" s="19" t="n">
        <v>43123.25</v>
      </c>
      <c r="C5121" s="21" t="n">
        <v>10.5625</v>
      </c>
      <c r="D5121" s="21" t="n">
        <v>1014</v>
      </c>
      <c r="E5121" s="15" t="n">
        <v>-0.765059971633999</v>
      </c>
      <c r="F5121" s="15" t="n">
        <v>0</v>
      </c>
      <c r="G5121" s="21" t="n">
        <v>-1.74251586690835</v>
      </c>
    </row>
    <row r="5122" customFormat="false" ht="12.75" hidden="false" customHeight="false" outlineLevel="0" collapsed="false">
      <c r="A5122" s="19" t="n">
        <v>43123.2916666667</v>
      </c>
      <c r="C5122" s="21" t="n">
        <v>10.605</v>
      </c>
      <c r="D5122" s="21" t="n">
        <v>1014</v>
      </c>
      <c r="E5122" s="15" t="n">
        <v>1.147572839379</v>
      </c>
      <c r="F5122" s="15" t="n">
        <v>-0.4012</v>
      </c>
      <c r="G5122" s="21" t="n">
        <v>-2.63734816932518</v>
      </c>
    </row>
    <row r="5123" customFormat="false" ht="12.75" hidden="false" customHeight="false" outlineLevel="0" collapsed="false">
      <c r="A5123" s="19" t="n">
        <v>43123.3333333333</v>
      </c>
      <c r="C5123" s="21" t="n">
        <v>10.88</v>
      </c>
      <c r="D5123" s="21" t="n">
        <v>1013</v>
      </c>
      <c r="E5123" s="15" t="n">
        <v>0.0956296434422497</v>
      </c>
      <c r="F5123" s="15" t="n">
        <v>-0.902699999999999</v>
      </c>
      <c r="G5123" s="21" t="n">
        <v>-1.93146568246497</v>
      </c>
    </row>
    <row r="5124" customFormat="false" ht="12.75" hidden="false" customHeight="false" outlineLevel="0" collapsed="false">
      <c r="A5124" s="19" t="n">
        <v>43123.375</v>
      </c>
      <c r="C5124" s="21" t="n">
        <v>11.165</v>
      </c>
      <c r="D5124" s="21" t="n">
        <v>1013</v>
      </c>
      <c r="E5124" s="15" t="n">
        <v>-2.00819255566125</v>
      </c>
      <c r="F5124" s="15" t="n">
        <v>-1.1033</v>
      </c>
      <c r="G5124" s="21" t="n">
        <v>-1.77005840663946</v>
      </c>
    </row>
    <row r="5125" customFormat="false" ht="12.75" hidden="false" customHeight="false" outlineLevel="0" collapsed="false">
      <c r="A5125" s="19" t="n">
        <v>43123.4166666667</v>
      </c>
      <c r="C5125" s="21" t="n">
        <v>12.0875</v>
      </c>
      <c r="D5125" s="21" t="n">
        <v>1013</v>
      </c>
      <c r="E5125" s="15" t="n">
        <v>-1.24314827559325</v>
      </c>
      <c r="F5125" s="15" t="n">
        <v>-0.4012</v>
      </c>
      <c r="G5125" s="21" t="n">
        <v>-1.34404927166593</v>
      </c>
    </row>
    <row r="5126" customFormat="false" ht="12.75" hidden="false" customHeight="false" outlineLevel="0" collapsed="false">
      <c r="A5126" s="19" t="n">
        <v>43123.4583333333</v>
      </c>
      <c r="C5126" s="21" t="n">
        <v>12.6425</v>
      </c>
      <c r="D5126" s="21" t="n">
        <v>1012.25</v>
      </c>
      <c r="E5126" s="15" t="n">
        <v>-1.912507278485</v>
      </c>
      <c r="F5126" s="15" t="n">
        <v>0.9027</v>
      </c>
      <c r="G5126" s="21" t="n">
        <v>-2.89549087259088</v>
      </c>
    </row>
    <row r="5127" customFormat="false" ht="12.75" hidden="false" customHeight="false" outlineLevel="0" collapsed="false">
      <c r="A5127" s="19" t="n">
        <v>43123.5</v>
      </c>
      <c r="C5127" s="21" t="n">
        <v>13.2825</v>
      </c>
      <c r="D5127" s="21" t="n">
        <v>1011.25</v>
      </c>
      <c r="E5127" s="15" t="n">
        <v>-1.62560693611025</v>
      </c>
      <c r="F5127" s="15" t="n">
        <v>-0.702099999999999</v>
      </c>
      <c r="G5127" s="21" t="n">
        <v>-2.97348352511658</v>
      </c>
    </row>
    <row r="5128" customFormat="false" ht="12.75" hidden="false" customHeight="false" outlineLevel="0" collapsed="false">
      <c r="A5128" s="19" t="n">
        <v>43123.5416666667</v>
      </c>
      <c r="C5128" s="21" t="n">
        <v>13.74</v>
      </c>
      <c r="D5128" s="21" t="n">
        <v>1011</v>
      </c>
      <c r="E5128" s="15" t="n">
        <v>-0.9562251091225</v>
      </c>
      <c r="F5128" s="15" t="n">
        <v>-3.2096</v>
      </c>
      <c r="G5128" s="21" t="n">
        <v>-3.11547379515092</v>
      </c>
    </row>
    <row r="5129" customFormat="false" ht="12.75" hidden="false" customHeight="false" outlineLevel="0" collapsed="false">
      <c r="A5129" s="19" t="n">
        <v>43123.5833333333</v>
      </c>
      <c r="C5129" s="21" t="n">
        <v>14.1025</v>
      </c>
      <c r="D5129" s="21" t="n">
        <v>1011</v>
      </c>
      <c r="E5129" s="15" t="n">
        <v>-3.059874701</v>
      </c>
      <c r="F5129" s="15" t="n">
        <v>-4.1123</v>
      </c>
      <c r="G5129" s="21" t="n">
        <v>-2.89727858260134</v>
      </c>
    </row>
    <row r="5130" customFormat="false" ht="12.75" hidden="false" customHeight="false" outlineLevel="0" collapsed="false">
      <c r="A5130" s="19" t="n">
        <v>43123.625</v>
      </c>
      <c r="C5130" s="21" t="n">
        <v>14.1</v>
      </c>
      <c r="D5130" s="21" t="n">
        <v>1011</v>
      </c>
      <c r="E5130" s="15" t="n">
        <v>-2.4861111054065</v>
      </c>
      <c r="F5130" s="15" t="n">
        <v>-2.5075</v>
      </c>
      <c r="G5130" s="21" t="n">
        <v>-2.11244057184708</v>
      </c>
    </row>
    <row r="5131" customFormat="false" ht="12.75" hidden="false" customHeight="false" outlineLevel="0" collapsed="false">
      <c r="A5131" s="19" t="n">
        <v>43123.6666666667</v>
      </c>
      <c r="C5131" s="21" t="n">
        <v>13.8</v>
      </c>
      <c r="D5131" s="21" t="n">
        <v>1010</v>
      </c>
      <c r="E5131" s="15" t="n">
        <v>-0.47809115697125</v>
      </c>
      <c r="F5131" s="15" t="n">
        <v>-1.003</v>
      </c>
      <c r="G5131" s="21" t="n">
        <v>-2.18124130611918</v>
      </c>
    </row>
    <row r="5132" customFormat="false" ht="12.75" hidden="false" customHeight="false" outlineLevel="0" collapsed="false">
      <c r="A5132" s="19" t="n">
        <v>43123.7083333333</v>
      </c>
      <c r="C5132" s="21" t="n">
        <v>13.86</v>
      </c>
      <c r="D5132" s="21" t="n">
        <v>1010.5</v>
      </c>
      <c r="E5132" s="15" t="n">
        <v>-0.191233609776499</v>
      </c>
      <c r="F5132" s="15" t="n">
        <v>0.5015</v>
      </c>
      <c r="G5132" s="21" t="n">
        <v>-1.14080537450065</v>
      </c>
    </row>
    <row r="5133" customFormat="false" ht="12.75" hidden="false" customHeight="false" outlineLevel="0" collapsed="false">
      <c r="A5133" s="19" t="n">
        <v>43123.75</v>
      </c>
      <c r="C5133" s="21" t="n">
        <v>13.7325</v>
      </c>
      <c r="D5133" s="21" t="n">
        <v>1011</v>
      </c>
      <c r="E5133" s="15" t="n">
        <v>-1.24299991896925</v>
      </c>
      <c r="F5133" s="15" t="n">
        <v>-1.2036</v>
      </c>
      <c r="G5133" s="21" t="n">
        <v>-1.20162976739114</v>
      </c>
    </row>
    <row r="5134" customFormat="false" ht="12.75" hidden="false" customHeight="false" outlineLevel="0" collapsed="false">
      <c r="A5134" s="19" t="n">
        <v>43123.7916666667</v>
      </c>
      <c r="C5134" s="21" t="n">
        <v>13.345</v>
      </c>
      <c r="D5134" s="21" t="n">
        <v>1011.75</v>
      </c>
      <c r="E5134" s="15" t="n">
        <v>-0.76491161501</v>
      </c>
      <c r="F5134" s="15" t="n">
        <v>-1.9057</v>
      </c>
      <c r="G5134" s="21" t="n">
        <v>-2.18912544115302</v>
      </c>
    </row>
    <row r="5135" customFormat="false" ht="12.75" hidden="false" customHeight="false" outlineLevel="0" collapsed="false">
      <c r="A5135" s="19" t="n">
        <v>43123.8333333333</v>
      </c>
      <c r="C5135" s="21" t="n">
        <v>13.2075</v>
      </c>
      <c r="D5135" s="21" t="n">
        <v>1012</v>
      </c>
      <c r="E5135" s="15" t="n">
        <v>-0.764900202962</v>
      </c>
      <c r="F5135" s="15" t="n">
        <v>-6.3189</v>
      </c>
      <c r="G5135" s="21" t="n">
        <v>-2.28546345566724</v>
      </c>
    </row>
    <row r="5136" customFormat="false" ht="12.75" hidden="false" customHeight="false" outlineLevel="0" collapsed="false">
      <c r="A5136" s="19" t="n">
        <v>43123.875</v>
      </c>
      <c r="C5136" s="21" t="n">
        <v>12.62</v>
      </c>
      <c r="D5136" s="21" t="n">
        <v>1012</v>
      </c>
      <c r="E5136" s="15" t="n">
        <v>-1.7209997795565</v>
      </c>
      <c r="F5136" s="15" t="n">
        <v>-2.2066</v>
      </c>
      <c r="G5136" s="21" t="n">
        <v>-2.52811346307451</v>
      </c>
    </row>
    <row r="5137" customFormat="false" ht="12.75" hidden="false" customHeight="false" outlineLevel="0" collapsed="false">
      <c r="A5137" s="19" t="n">
        <v>43123.9166666667</v>
      </c>
      <c r="C5137" s="21" t="n">
        <v>12.1375</v>
      </c>
      <c r="D5137" s="21" t="n">
        <v>1012</v>
      </c>
      <c r="E5137" s="15" t="n">
        <v>-0.9560967235825</v>
      </c>
      <c r="F5137" s="15" t="n">
        <v>-3.3099</v>
      </c>
      <c r="G5137" s="21" t="n">
        <v>-2.01948388924725</v>
      </c>
    </row>
    <row r="5138" customFormat="false" ht="12.75" hidden="false" customHeight="false" outlineLevel="0" collapsed="false">
      <c r="A5138" s="19" t="n">
        <v>43123.9583333333</v>
      </c>
      <c r="C5138" s="21" t="n">
        <v>11.9325</v>
      </c>
      <c r="D5138" s="21" t="n">
        <v>1012</v>
      </c>
      <c r="E5138" s="15" t="n">
        <v>-1.912164917045</v>
      </c>
      <c r="F5138" s="15" t="n">
        <v>-2.7081</v>
      </c>
      <c r="G5138" s="21" t="n">
        <v>-2.87150539478048</v>
      </c>
    </row>
    <row r="5139" customFormat="false" ht="12.75" hidden="false" customHeight="false" outlineLevel="0" collapsed="false">
      <c r="A5139" s="19" t="n">
        <v>43124</v>
      </c>
      <c r="C5139" s="21" t="n">
        <v>11.8725</v>
      </c>
      <c r="D5139" s="21" t="n">
        <v>1011.25</v>
      </c>
      <c r="E5139" s="15" t="n">
        <v>-2.8682045803875</v>
      </c>
      <c r="F5139" s="15" t="n">
        <v>-5.015</v>
      </c>
      <c r="G5139" s="21" t="n">
        <v>-4.0744572049639</v>
      </c>
    </row>
    <row r="5140" customFormat="false" ht="12.75" hidden="false" customHeight="false" outlineLevel="0" collapsed="false">
      <c r="A5140" s="19" t="n">
        <v>43124.0416666667</v>
      </c>
      <c r="C5140" s="21" t="n">
        <v>12.1075</v>
      </c>
      <c r="D5140" s="21" t="n">
        <v>1010.25</v>
      </c>
      <c r="E5140" s="15" t="n">
        <v>-2.00771324964525</v>
      </c>
      <c r="F5140" s="15" t="n">
        <v>-8.1243</v>
      </c>
      <c r="G5140" s="21" t="n">
        <v>-2.73018491479263</v>
      </c>
    </row>
    <row r="5141" customFormat="false" ht="12.75" hidden="false" customHeight="false" outlineLevel="0" collapsed="false">
      <c r="A5141" s="19" t="n">
        <v>43124.0833333333</v>
      </c>
      <c r="C5141" s="21" t="n">
        <v>12.5325</v>
      </c>
      <c r="D5141" s="21" t="n">
        <v>1009.25</v>
      </c>
      <c r="E5141" s="15" t="n">
        <v>-2.676911057359</v>
      </c>
      <c r="F5141" s="15" t="n">
        <v>-2.4072</v>
      </c>
      <c r="G5141" s="21" t="n">
        <v>-3.51136042786663</v>
      </c>
    </row>
    <row r="5142" customFormat="false" ht="12.75" hidden="false" customHeight="false" outlineLevel="0" collapsed="false">
      <c r="A5142" s="19" t="n">
        <v>43124.125</v>
      </c>
      <c r="C5142" s="21" t="n">
        <v>12.645</v>
      </c>
      <c r="D5142" s="21" t="n">
        <v>1007.5</v>
      </c>
      <c r="E5142" s="15" t="n">
        <v>-4.11090921261475</v>
      </c>
      <c r="F5142" s="15" t="n">
        <v>-4.2126</v>
      </c>
      <c r="G5142" s="21" t="n">
        <v>-3.38516791326155</v>
      </c>
    </row>
    <row r="5143" customFormat="false" ht="12.75" hidden="false" customHeight="false" outlineLevel="0" collapsed="false">
      <c r="A5143" s="19" t="n">
        <v>43124.1666666667</v>
      </c>
      <c r="C5143" s="21" t="n">
        <v>12.6475</v>
      </c>
      <c r="D5143" s="21" t="n">
        <v>1007</v>
      </c>
      <c r="E5143" s="15" t="n">
        <v>-1.43401669983375</v>
      </c>
      <c r="F5143" s="15" t="n">
        <v>-1.6048</v>
      </c>
      <c r="G5143" s="21" t="n">
        <v>-2.88944060004963</v>
      </c>
    </row>
    <row r="5144" customFormat="false" ht="12.75" hidden="false" customHeight="false" outlineLevel="0" collapsed="false">
      <c r="A5144" s="19" t="n">
        <v>43124.2083333333</v>
      </c>
      <c r="C5144" s="21" t="n">
        <v>12.78</v>
      </c>
      <c r="D5144" s="21" t="n">
        <v>1006</v>
      </c>
      <c r="E5144" s="15" t="n">
        <v>-1.7207943626925</v>
      </c>
      <c r="F5144" s="15" t="n">
        <v>-1.1033</v>
      </c>
      <c r="G5144" s="21" t="n">
        <v>-3.39683890480846</v>
      </c>
    </row>
    <row r="5145" customFormat="false" ht="12.75" hidden="false" customHeight="false" outlineLevel="0" collapsed="false">
      <c r="A5145" s="19" t="n">
        <v>43124.25</v>
      </c>
      <c r="C5145" s="21" t="n">
        <v>13.1025</v>
      </c>
      <c r="D5145" s="21" t="n">
        <v>1005</v>
      </c>
      <c r="E5145" s="15" t="n">
        <v>-2.19875998713575</v>
      </c>
      <c r="F5145" s="15" t="n">
        <v>-1.003</v>
      </c>
      <c r="G5145" s="21" t="n">
        <v>-3.71643281402563</v>
      </c>
    </row>
    <row r="5146" customFormat="false" ht="12.75" hidden="false" customHeight="false" outlineLevel="0" collapsed="false">
      <c r="A5146" s="19" t="n">
        <v>43124.2916666667</v>
      </c>
      <c r="C5146" s="21" t="n">
        <v>13.4225</v>
      </c>
      <c r="D5146" s="21" t="n">
        <v>1003.75</v>
      </c>
      <c r="E5146" s="15" t="n">
        <v>-2.77230818032325</v>
      </c>
      <c r="F5146" s="15" t="n">
        <v>-3.3099</v>
      </c>
      <c r="G5146" s="21" t="n">
        <v>-3.46745061418019</v>
      </c>
    </row>
    <row r="5147" customFormat="false" ht="12.75" hidden="false" customHeight="false" outlineLevel="0" collapsed="false">
      <c r="A5147" s="19" t="n">
        <v>43124.3333333333</v>
      </c>
      <c r="C5147" s="21" t="n">
        <v>13.595</v>
      </c>
      <c r="D5147" s="21" t="n">
        <v>1003</v>
      </c>
      <c r="E5147" s="15" t="n">
        <v>-1.81631273866675</v>
      </c>
      <c r="F5147" s="15" t="n">
        <v>-3.4102</v>
      </c>
      <c r="G5147" s="21" t="n">
        <v>-3.29379339933703</v>
      </c>
    </row>
    <row r="5148" customFormat="false" ht="12.75" hidden="false" customHeight="false" outlineLevel="0" collapsed="false">
      <c r="A5148" s="19" t="n">
        <v>43124.375</v>
      </c>
      <c r="C5148" s="21" t="n">
        <v>13.625</v>
      </c>
      <c r="D5148" s="21" t="n">
        <v>1002.25</v>
      </c>
      <c r="E5148" s="15" t="n">
        <v>-2.676631462183</v>
      </c>
      <c r="F5148" s="15" t="n">
        <v>-3.9117</v>
      </c>
      <c r="G5148" s="21" t="n">
        <v>-3.70438555949296</v>
      </c>
    </row>
    <row r="5149" customFormat="false" ht="12.75" hidden="false" customHeight="false" outlineLevel="0" collapsed="false">
      <c r="A5149" s="19" t="n">
        <v>43124.4166666667</v>
      </c>
      <c r="C5149" s="21" t="n">
        <v>13.9175</v>
      </c>
      <c r="D5149" s="21" t="n">
        <v>1002</v>
      </c>
      <c r="E5149" s="15" t="n">
        <v>-2.77218407430125</v>
      </c>
      <c r="F5149" s="15" t="n">
        <v>-2.4072</v>
      </c>
      <c r="G5149" s="21" t="n">
        <v>-2.88809699585944</v>
      </c>
    </row>
    <row r="5150" customFormat="false" ht="12.75" hidden="false" customHeight="false" outlineLevel="0" collapsed="false">
      <c r="A5150" s="19" t="n">
        <v>43124.4583333333</v>
      </c>
      <c r="C5150" s="21" t="n">
        <v>13.9875</v>
      </c>
      <c r="D5150" s="21" t="n">
        <v>1001</v>
      </c>
      <c r="E5150" s="15" t="n">
        <v>-2.19859593894575</v>
      </c>
      <c r="F5150" s="15" t="n">
        <v>-4.2126</v>
      </c>
      <c r="G5150" s="21" t="n">
        <v>-2.75719120876431</v>
      </c>
    </row>
    <row r="5151" customFormat="false" ht="12.75" hidden="false" customHeight="false" outlineLevel="0" collapsed="false">
      <c r="A5151" s="19" t="n">
        <v>43124.5</v>
      </c>
      <c r="C5151" s="21" t="n">
        <v>11.1605</v>
      </c>
      <c r="D5151" s="21" t="n">
        <v>1001.75</v>
      </c>
      <c r="E5151" s="15" t="n">
        <v>-1.62502492166225</v>
      </c>
      <c r="F5151" s="15" t="n">
        <v>-6.018</v>
      </c>
      <c r="G5151" s="21" t="n">
        <v>-2.4789744268115</v>
      </c>
    </row>
    <row r="5152" customFormat="false" ht="12.75" hidden="false" customHeight="false" outlineLevel="0" collapsed="false">
      <c r="A5152" s="19" t="n">
        <v>43124.5416666667</v>
      </c>
      <c r="C5152" s="21" t="n">
        <v>9.696</v>
      </c>
      <c r="D5152" s="21" t="n">
        <v>1002</v>
      </c>
      <c r="E5152" s="15" t="n">
        <v>-4.970590287949</v>
      </c>
      <c r="F5152" s="15" t="n">
        <v>-2.4072</v>
      </c>
      <c r="G5152" s="21" t="n">
        <v>-3.11957103117174</v>
      </c>
    </row>
    <row r="5153" customFormat="false" ht="12.75" hidden="false" customHeight="false" outlineLevel="0" collapsed="false">
      <c r="A5153" s="19" t="n">
        <v>43124.5833333333</v>
      </c>
      <c r="C5153" s="21" t="n">
        <v>8.7855</v>
      </c>
      <c r="D5153" s="21" t="n">
        <v>1003</v>
      </c>
      <c r="E5153" s="15" t="n">
        <v>-2.00732381350725</v>
      </c>
      <c r="F5153" s="15" t="n">
        <v>-4.7141</v>
      </c>
      <c r="G5153" s="21" t="n">
        <v>-1.20066708949937</v>
      </c>
    </row>
    <row r="5154" customFormat="false" ht="12.75" hidden="false" customHeight="false" outlineLevel="0" collapsed="false">
      <c r="A5154" s="19" t="n">
        <v>43124.625</v>
      </c>
      <c r="C5154" s="21" t="n">
        <v>8.6815</v>
      </c>
      <c r="D5154" s="21" t="n">
        <v>1003</v>
      </c>
      <c r="E5154" s="15" t="n">
        <v>-3.72783144849375</v>
      </c>
      <c r="F5154" s="15" t="n">
        <v>-6.6198</v>
      </c>
      <c r="G5154" s="21" t="n">
        <v>-1.51331672540234</v>
      </c>
    </row>
    <row r="5155" customFormat="false" ht="12.75" hidden="false" customHeight="false" outlineLevel="0" collapsed="false">
      <c r="A5155" s="19" t="n">
        <v>43124.6666666667</v>
      </c>
      <c r="C5155" s="21" t="n">
        <v>8.7835</v>
      </c>
      <c r="D5155" s="21" t="n">
        <v>1003</v>
      </c>
      <c r="E5155" s="15" t="n">
        <v>0.47791997625125</v>
      </c>
      <c r="F5155" s="15" t="n">
        <v>-5.015</v>
      </c>
      <c r="G5155" s="21" t="n">
        <v>-1.55426542227151</v>
      </c>
    </row>
    <row r="5156" customFormat="false" ht="12.75" hidden="false" customHeight="false" outlineLevel="0" collapsed="false">
      <c r="A5156" s="19" t="n">
        <v>43124.7083333333</v>
      </c>
      <c r="C5156" s="21" t="n">
        <v>8.18075</v>
      </c>
      <c r="D5156" s="21" t="n">
        <v>1003.25</v>
      </c>
      <c r="E5156" s="15" t="n">
        <v>-1.43373853116375</v>
      </c>
      <c r="F5156" s="15" t="n">
        <v>-6.1183</v>
      </c>
      <c r="G5156" s="21" t="n">
        <v>-1.72773633866817</v>
      </c>
    </row>
    <row r="5157" customFormat="false" ht="12.75" hidden="false" customHeight="false" outlineLevel="0" collapsed="false">
      <c r="A5157" s="19" t="n">
        <v>43124.75</v>
      </c>
      <c r="C5157" s="21" t="n">
        <v>8.118</v>
      </c>
      <c r="D5157" s="21" t="n">
        <v>1004</v>
      </c>
      <c r="E5157" s="15" t="n">
        <v>-1.81604170252675</v>
      </c>
      <c r="F5157" s="15" t="n">
        <v>-0.7021</v>
      </c>
      <c r="G5157" s="21" t="n">
        <v>-1.31463470971112</v>
      </c>
    </row>
    <row r="5158" customFormat="false" ht="12.75" hidden="false" customHeight="false" outlineLevel="0" collapsed="false">
      <c r="A5158" s="19" t="n">
        <v>43124.7916666667</v>
      </c>
      <c r="C5158" s="21" t="n">
        <v>8.30125</v>
      </c>
      <c r="D5158" s="21" t="n">
        <v>1004.25</v>
      </c>
      <c r="E5158" s="15" t="n">
        <v>-0.191159431464499</v>
      </c>
      <c r="F5158" s="15" t="n">
        <v>-2.6078</v>
      </c>
      <c r="G5158" s="21" t="n">
        <v>-0.783940054180408</v>
      </c>
    </row>
    <row r="5159" customFormat="false" ht="12.75" hidden="false" customHeight="false" outlineLevel="0" collapsed="false">
      <c r="A5159" s="19" t="n">
        <v>43124.8333333333</v>
      </c>
      <c r="C5159" s="21" t="n">
        <v>8.27375</v>
      </c>
      <c r="D5159" s="21" t="n">
        <v>1005</v>
      </c>
      <c r="E5159" s="15" t="n">
        <v>0.9557828922625</v>
      </c>
      <c r="F5159" s="15" t="n">
        <v>-2.2066</v>
      </c>
      <c r="G5159" s="21" t="n">
        <v>-0.696599416809725</v>
      </c>
    </row>
    <row r="5160" customFormat="false" ht="12.75" hidden="false" customHeight="false" outlineLevel="0" collapsed="false">
      <c r="A5160" s="19" t="n">
        <v>43124.875</v>
      </c>
      <c r="C5160" s="21" t="n">
        <v>8.1875</v>
      </c>
      <c r="D5160" s="21" t="n">
        <v>1005</v>
      </c>
      <c r="E5160" s="15" t="n">
        <v>-1.529229803524</v>
      </c>
      <c r="F5160" s="15" t="n">
        <v>-1.4042</v>
      </c>
      <c r="G5160" s="21" t="n">
        <v>-1.22506955767226</v>
      </c>
    </row>
    <row r="5161" customFormat="false" ht="12.75" hidden="false" customHeight="false" outlineLevel="0" collapsed="false">
      <c r="A5161" s="19" t="n">
        <v>43124.9166666667</v>
      </c>
      <c r="C5161" s="21" t="n">
        <v>8.54375</v>
      </c>
      <c r="D5161" s="21" t="n">
        <v>1005</v>
      </c>
      <c r="E5161" s="15" t="n">
        <v>-0.286726308642749</v>
      </c>
      <c r="F5161" s="15" t="n">
        <v>-0.4012</v>
      </c>
      <c r="G5161" s="21" t="n">
        <v>-1.10074646439338</v>
      </c>
    </row>
    <row r="5162" customFormat="false" ht="12.75" hidden="false" customHeight="false" outlineLevel="0" collapsed="false">
      <c r="A5162" s="19" t="n">
        <v>43124.9583333333</v>
      </c>
      <c r="C5162" s="21" t="n">
        <v>8.67</v>
      </c>
      <c r="D5162" s="21" t="n">
        <v>1005.5</v>
      </c>
      <c r="E5162" s="15" t="n">
        <v>-0.669018067957751</v>
      </c>
      <c r="F5162" s="15" t="n">
        <v>-1.003</v>
      </c>
      <c r="G5162" s="21" t="n">
        <v>-0.882098569037942</v>
      </c>
    </row>
    <row r="5163" customFormat="false" ht="12.75" hidden="false" customHeight="false" outlineLevel="0" collapsed="false">
      <c r="A5163" s="19" t="n">
        <v>43125</v>
      </c>
      <c r="C5163" s="21" t="n">
        <v>8.40325</v>
      </c>
      <c r="D5163" s="21" t="n">
        <v>1006</v>
      </c>
      <c r="E5163" s="15" t="n">
        <v>-1.7203064976405</v>
      </c>
      <c r="F5163" s="15" t="n">
        <v>-3.1093</v>
      </c>
      <c r="G5163" s="21" t="n">
        <v>-2.03374489895907</v>
      </c>
    </row>
    <row r="5164" customFormat="false" ht="12.75" hidden="false" customHeight="false" outlineLevel="0" collapsed="false">
      <c r="A5164" s="19" t="n">
        <v>43125.0416666667</v>
      </c>
      <c r="C5164" s="21" t="n">
        <v>8.19975</v>
      </c>
      <c r="D5164" s="21" t="n">
        <v>1005.75</v>
      </c>
      <c r="E5164" s="15" t="n">
        <v>-1.3379961937475</v>
      </c>
      <c r="F5164" s="15" t="n">
        <v>-2.3069</v>
      </c>
      <c r="G5164" s="21" t="n">
        <v>-1.85568301608417</v>
      </c>
    </row>
    <row r="5165" customFormat="false" ht="12.75" hidden="false" customHeight="false" outlineLevel="0" collapsed="false">
      <c r="A5165" s="19" t="n">
        <v>43125.0833333333</v>
      </c>
      <c r="C5165" s="21" t="n">
        <v>8.0265</v>
      </c>
      <c r="D5165" s="21" t="n">
        <v>1006</v>
      </c>
      <c r="E5165" s="15" t="n">
        <v>-1.529115683044</v>
      </c>
      <c r="F5165" s="15" t="n">
        <v>-2.1063</v>
      </c>
      <c r="G5165" s="21" t="n">
        <v>-1.40780923769704</v>
      </c>
    </row>
    <row r="5166" customFormat="false" ht="12.75" hidden="false" customHeight="false" outlineLevel="0" collapsed="false">
      <c r="A5166" s="19" t="n">
        <v>43125.125</v>
      </c>
      <c r="C5166" s="21" t="n">
        <v>8.072</v>
      </c>
      <c r="D5166" s="21" t="n">
        <v>1005</v>
      </c>
      <c r="E5166" s="15" t="n">
        <v>-2.4847758957905</v>
      </c>
      <c r="F5166" s="15" t="n">
        <v>-1.8054</v>
      </c>
      <c r="G5166" s="21" t="n">
        <v>-2.15249058645853</v>
      </c>
    </row>
    <row r="5167" customFormat="false" ht="12.75" hidden="false" customHeight="false" outlineLevel="0" collapsed="false">
      <c r="A5167" s="19" t="n">
        <v>43125.1666666667</v>
      </c>
      <c r="C5167" s="21" t="n">
        <v>8.218</v>
      </c>
      <c r="D5167" s="21" t="n">
        <v>1005</v>
      </c>
      <c r="E5167" s="15" t="n">
        <v>-1.146802526139</v>
      </c>
      <c r="F5167" s="15" t="n">
        <v>-2.2066</v>
      </c>
      <c r="G5167" s="21" t="n">
        <v>-1.89315281165103</v>
      </c>
    </row>
    <row r="5168" customFormat="false" ht="12.75" hidden="false" customHeight="false" outlineLevel="0" collapsed="false">
      <c r="A5168" s="19" t="n">
        <v>43125.2083333333</v>
      </c>
      <c r="C5168" s="21" t="n">
        <v>8.24975</v>
      </c>
      <c r="D5168" s="21" t="n">
        <v>1005</v>
      </c>
      <c r="E5168" s="15" t="n">
        <v>-0.5733927040335</v>
      </c>
      <c r="F5168" s="15" t="n">
        <v>-1.7051</v>
      </c>
      <c r="G5168" s="21" t="n">
        <v>-1.47975014992381</v>
      </c>
    </row>
    <row r="5169" customFormat="false" ht="12.75" hidden="false" customHeight="false" outlineLevel="0" collapsed="false">
      <c r="A5169" s="19" t="n">
        <v>43125.25</v>
      </c>
      <c r="C5169" s="21" t="n">
        <v>8.2985</v>
      </c>
      <c r="D5169" s="21" t="n">
        <v>1005</v>
      </c>
      <c r="E5169" s="15" t="n">
        <v>-1.146768289995</v>
      </c>
      <c r="F5169" s="15" t="n">
        <v>-2.7081</v>
      </c>
      <c r="G5169" s="21" t="n">
        <v>-1.53673485735708</v>
      </c>
    </row>
    <row r="5170" customFormat="false" ht="12.75" hidden="false" customHeight="false" outlineLevel="0" collapsed="false">
      <c r="A5170" s="19" t="n">
        <v>43125.2916666667</v>
      </c>
      <c r="C5170" s="21" t="n">
        <v>8.30975</v>
      </c>
      <c r="D5170" s="21" t="n">
        <v>1005.25</v>
      </c>
      <c r="E5170" s="15" t="n">
        <v>-0.382250390641</v>
      </c>
      <c r="F5170" s="15" t="n">
        <v>-1.003</v>
      </c>
      <c r="G5170" s="21" t="n">
        <v>-1.61172548951</v>
      </c>
    </row>
    <row r="5171" customFormat="false" ht="12.75" hidden="false" customHeight="false" outlineLevel="0" collapsed="false">
      <c r="A5171" s="19" t="n">
        <v>43125.3333333333</v>
      </c>
      <c r="C5171" s="21" t="n">
        <v>8.34625</v>
      </c>
      <c r="D5171" s="21" t="n">
        <v>1006</v>
      </c>
      <c r="E5171" s="15" t="n">
        <v>-1.528978738468</v>
      </c>
      <c r="F5171" s="15" t="n">
        <v>-3.2096</v>
      </c>
      <c r="G5171" s="21" t="n">
        <v>-1.12246214076053</v>
      </c>
    </row>
    <row r="5172" customFormat="false" ht="12.75" hidden="false" customHeight="false" outlineLevel="0" collapsed="false">
      <c r="A5172" s="19" t="n">
        <v>43125.375</v>
      </c>
      <c r="C5172" s="21" t="n">
        <v>8.88325</v>
      </c>
      <c r="D5172" s="21" t="n">
        <v>1006</v>
      </c>
      <c r="E5172" s="15" t="n">
        <v>-1.146716935779</v>
      </c>
      <c r="F5172" s="15" t="n">
        <v>-1.5045</v>
      </c>
      <c r="G5172" s="21" t="n">
        <v>-0.376376770713342</v>
      </c>
    </row>
    <row r="5173" customFormat="false" ht="12.75" hidden="false" customHeight="false" outlineLevel="0" collapsed="false">
      <c r="A5173" s="19" t="n">
        <v>43125.4166666667</v>
      </c>
      <c r="C5173" s="21" t="n">
        <v>9.57625</v>
      </c>
      <c r="D5173" s="21" t="n">
        <v>1006</v>
      </c>
      <c r="E5173" s="15" t="n">
        <v>-0.573349908853498</v>
      </c>
      <c r="F5173" s="15" t="n">
        <v>-2.8084</v>
      </c>
      <c r="G5173" s="21" t="n">
        <v>-1.03619568790185</v>
      </c>
    </row>
    <row r="5174" customFormat="false" ht="12.75" hidden="false" customHeight="false" outlineLevel="0" collapsed="false">
      <c r="A5174" s="19" t="n">
        <v>43125.4583333333</v>
      </c>
      <c r="C5174" s="21" t="n">
        <v>10.365</v>
      </c>
      <c r="D5174" s="21" t="n">
        <v>1005.75</v>
      </c>
      <c r="E5174" s="15" t="n">
        <v>-1.81558094108875</v>
      </c>
      <c r="F5174" s="15" t="n">
        <v>-1.1033</v>
      </c>
      <c r="G5174" s="21" t="n">
        <v>-2.69697133239004</v>
      </c>
    </row>
    <row r="5175" customFormat="false" ht="12.75" hidden="false" customHeight="false" outlineLevel="0" collapsed="false">
      <c r="A5175" s="19" t="n">
        <v>43125.5</v>
      </c>
      <c r="C5175" s="21" t="n">
        <v>10.9125</v>
      </c>
      <c r="D5175" s="21" t="n">
        <v>1005</v>
      </c>
      <c r="E5175" s="15" t="n">
        <v>-2.8666639539075</v>
      </c>
      <c r="F5175" s="15" t="n">
        <v>-5.7171</v>
      </c>
      <c r="G5175" s="21" t="n">
        <v>-2.82951862156332</v>
      </c>
    </row>
    <row r="5176" customFormat="false" ht="12.75" hidden="false" customHeight="false" outlineLevel="0" collapsed="false">
      <c r="A5176" s="19" t="n">
        <v>43125.5416666667</v>
      </c>
      <c r="C5176" s="21" t="n">
        <v>11.12</v>
      </c>
      <c r="D5176" s="21" t="n">
        <v>1004.75</v>
      </c>
      <c r="E5176" s="15" t="n">
        <v>-2.96217519735175</v>
      </c>
      <c r="F5176" s="15" t="n">
        <v>-3.9117</v>
      </c>
      <c r="G5176" s="21" t="n">
        <v>-2.48828789045971</v>
      </c>
    </row>
    <row r="5177" customFormat="false" ht="12.75" hidden="false" customHeight="false" outlineLevel="0" collapsed="false">
      <c r="A5177" s="19" t="n">
        <v>43125.5833333333</v>
      </c>
      <c r="C5177" s="21" t="n">
        <v>10.8675</v>
      </c>
      <c r="D5177" s="21" t="n">
        <v>1004</v>
      </c>
      <c r="E5177" s="15" t="n">
        <v>-2.293262690838</v>
      </c>
      <c r="F5177" s="15" t="n">
        <v>-5.2156</v>
      </c>
      <c r="G5177" s="21" t="n">
        <v>-2.38683349098815</v>
      </c>
    </row>
    <row r="5178" customFormat="false" ht="12.75" hidden="false" customHeight="false" outlineLevel="0" collapsed="false">
      <c r="A5178" s="19" t="n">
        <v>43125.625</v>
      </c>
      <c r="C5178" s="21" t="n">
        <v>10.0995</v>
      </c>
      <c r="D5178" s="21" t="n">
        <v>1004.75</v>
      </c>
      <c r="E5178" s="15" t="n">
        <v>-0.47775592806125</v>
      </c>
      <c r="F5178" s="15" t="n">
        <v>0.5015</v>
      </c>
      <c r="G5178" s="21" t="n">
        <v>-0.460900940659172</v>
      </c>
    </row>
    <row r="5179" customFormat="false" ht="12.75" hidden="false" customHeight="false" outlineLevel="0" collapsed="false">
      <c r="A5179" s="19" t="n">
        <v>43125.6666666667</v>
      </c>
      <c r="C5179" s="21" t="n">
        <v>9.7635</v>
      </c>
      <c r="D5179" s="21" t="n">
        <v>1005</v>
      </c>
      <c r="E5179" s="15" t="n">
        <v>-1.62434590480625</v>
      </c>
      <c r="F5179" s="15" t="n">
        <v>-0.702099999999999</v>
      </c>
      <c r="G5179" s="21" t="n">
        <v>-1.03605717041988</v>
      </c>
    </row>
    <row r="5180" customFormat="false" ht="12.75" hidden="false" customHeight="false" outlineLevel="0" collapsed="false">
      <c r="A5180" s="19" t="n">
        <v>43125.7083333333</v>
      </c>
      <c r="C5180" s="21" t="n">
        <v>9.60975</v>
      </c>
      <c r="D5180" s="21" t="n">
        <v>1005</v>
      </c>
      <c r="E5180" s="15" t="n">
        <v>-0.85993499340225</v>
      </c>
      <c r="F5180" s="15" t="n">
        <v>0.902699999999999</v>
      </c>
      <c r="G5180" s="21" t="n">
        <v>-0.534603560610083</v>
      </c>
    </row>
    <row r="5181" customFormat="false" ht="12.75" hidden="false" customHeight="false" outlineLevel="0" collapsed="false">
      <c r="A5181" s="19" t="n">
        <v>43125.75</v>
      </c>
      <c r="C5181" s="21" t="n">
        <v>9.02425</v>
      </c>
      <c r="D5181" s="21" t="n">
        <v>1005.5</v>
      </c>
      <c r="E5181" s="15" t="n">
        <v>-0.85992215484825</v>
      </c>
      <c r="F5181" s="15" t="n">
        <v>1.1033</v>
      </c>
      <c r="G5181" s="21" t="n">
        <v>-0.875212872446733</v>
      </c>
    </row>
    <row r="5182" customFormat="false" ht="12.75" hidden="false" customHeight="false" outlineLevel="0" collapsed="false">
      <c r="A5182" s="19" t="n">
        <v>43125.7916666667</v>
      </c>
      <c r="C5182" s="21" t="n">
        <v>8.59125</v>
      </c>
      <c r="D5182" s="21" t="n">
        <v>1006</v>
      </c>
      <c r="E5182" s="15" t="n">
        <v>-0.286636438764751</v>
      </c>
      <c r="F5182" s="15" t="n">
        <v>-3.1093</v>
      </c>
      <c r="G5182" s="21" t="n">
        <v>-1.37432862330689</v>
      </c>
    </row>
    <row r="5183" customFormat="false" ht="12.75" hidden="false" customHeight="false" outlineLevel="0" collapsed="false">
      <c r="A5183" s="19" t="n">
        <v>43125.8333333333</v>
      </c>
      <c r="C5183" s="21" t="n">
        <v>8.214</v>
      </c>
      <c r="D5183" s="21" t="n">
        <v>1006</v>
      </c>
      <c r="E5183" s="15" t="n">
        <v>-0.5732643184935</v>
      </c>
      <c r="F5183" s="15" t="n">
        <v>-0.5015</v>
      </c>
      <c r="G5183" s="21" t="n">
        <v>-0.849216597992975</v>
      </c>
    </row>
    <row r="5184" customFormat="false" ht="12.75" hidden="false" customHeight="false" outlineLevel="0" collapsed="false">
      <c r="A5184" s="19" t="n">
        <v>43125.875</v>
      </c>
      <c r="C5184" s="21" t="n">
        <v>7.97175</v>
      </c>
      <c r="D5184" s="21" t="n">
        <v>1006</v>
      </c>
      <c r="E5184" s="15" t="n">
        <v>0.191085253152499</v>
      </c>
      <c r="F5184" s="15" t="n">
        <v>-0.4012</v>
      </c>
      <c r="G5184" s="21" t="n">
        <v>-0.971703585553225</v>
      </c>
    </row>
    <row r="5185" customFormat="false" ht="12.75" hidden="false" customHeight="false" outlineLevel="0" collapsed="false">
      <c r="A5185" s="19" t="n">
        <v>43125.9166666667</v>
      </c>
      <c r="C5185" s="21" t="n">
        <v>7.78225</v>
      </c>
      <c r="D5185" s="21" t="n">
        <v>1007</v>
      </c>
      <c r="E5185" s="15" t="n">
        <v>0.191082400140499</v>
      </c>
      <c r="F5185" s="15" t="n">
        <v>-1.1033</v>
      </c>
      <c r="G5185" s="21" t="n">
        <v>-0.836766189911109</v>
      </c>
    </row>
    <row r="5186" customFormat="false" ht="12.75" hidden="false" customHeight="false" outlineLevel="0" collapsed="false">
      <c r="A5186" s="19" t="n">
        <v>43125.9583333333</v>
      </c>
      <c r="C5186" s="21" t="n">
        <v>7.76725</v>
      </c>
      <c r="D5186" s="21" t="n">
        <v>1007.25</v>
      </c>
      <c r="E5186" s="15" t="n">
        <v>-0.47769886782125</v>
      </c>
      <c r="F5186" s="15" t="n">
        <v>-1.5045</v>
      </c>
      <c r="G5186" s="21" t="n">
        <v>-0.562820465424345</v>
      </c>
    </row>
    <row r="5187" customFormat="false" ht="12.75" hidden="false" customHeight="false" outlineLevel="0" collapsed="false">
      <c r="A5187" s="19" t="n">
        <v>43126</v>
      </c>
      <c r="C5187" s="21" t="n">
        <v>7.31075</v>
      </c>
      <c r="D5187" s="21" t="n">
        <v>1008</v>
      </c>
      <c r="E5187" s="15" t="n">
        <v>-1.62415189999025</v>
      </c>
      <c r="F5187" s="15" t="n">
        <v>2.4072</v>
      </c>
      <c r="G5187" s="21" t="n">
        <v>-1.63520439951123</v>
      </c>
    </row>
    <row r="5188" customFormat="false" ht="12.75" hidden="false" customHeight="false" outlineLevel="0" collapsed="false">
      <c r="A5188" s="19" t="n">
        <v>43126.0416666667</v>
      </c>
      <c r="C5188" s="21" t="n">
        <v>6.898</v>
      </c>
      <c r="D5188" s="21" t="n">
        <v>1008</v>
      </c>
      <c r="E5188" s="15" t="n">
        <v>-2.1018122521495</v>
      </c>
      <c r="F5188" s="15" t="n">
        <v>-1.5045</v>
      </c>
      <c r="G5188" s="21" t="n">
        <v>-1.11426469169813</v>
      </c>
    </row>
    <row r="5189" customFormat="false" ht="12.75" hidden="false" customHeight="false" outlineLevel="0" collapsed="false">
      <c r="A5189" s="19" t="n">
        <v>43126.0833333333</v>
      </c>
      <c r="C5189" s="21" t="n">
        <v>6.5365</v>
      </c>
      <c r="D5189" s="21" t="n">
        <v>1008</v>
      </c>
      <c r="E5189" s="15" t="n">
        <v>-1.05089043450875</v>
      </c>
      <c r="F5189" s="15" t="n">
        <v>-1.9057</v>
      </c>
      <c r="G5189" s="21" t="n">
        <v>-1.23166578918161</v>
      </c>
    </row>
    <row r="5190" customFormat="false" ht="12.75" hidden="false" customHeight="false" outlineLevel="0" collapsed="false">
      <c r="A5190" s="19" t="n">
        <v>43126.125</v>
      </c>
      <c r="C5190" s="21" t="n">
        <v>6.06275</v>
      </c>
      <c r="D5190" s="21" t="n">
        <v>1008.75</v>
      </c>
      <c r="E5190" s="15" t="n">
        <v>0.382136270161</v>
      </c>
      <c r="F5190" s="15" t="n">
        <v>-1.1033</v>
      </c>
      <c r="G5190" s="21" t="n">
        <v>-0.991630933582692</v>
      </c>
    </row>
    <row r="5191" customFormat="false" ht="12.75" hidden="false" customHeight="false" outlineLevel="0" collapsed="false">
      <c r="A5191" s="19" t="n">
        <v>43126.1666666667</v>
      </c>
      <c r="C5191" s="21" t="n">
        <v>5.82475</v>
      </c>
      <c r="D5191" s="21" t="n">
        <v>1009.75</v>
      </c>
      <c r="E5191" s="15" t="n">
        <v>1.62405489758225</v>
      </c>
      <c r="F5191" s="15" t="n">
        <v>1.1033</v>
      </c>
      <c r="G5191" s="21" t="n">
        <v>-0.183130425397333</v>
      </c>
    </row>
    <row r="5192" customFormat="false" ht="12.75" hidden="false" customHeight="false" outlineLevel="0" collapsed="false">
      <c r="A5192" s="19" t="n">
        <v>43126.2083333333</v>
      </c>
      <c r="C5192" s="21" t="n">
        <v>5.39675</v>
      </c>
      <c r="D5192" s="21" t="n">
        <v>1010.5</v>
      </c>
      <c r="E5192" s="15" t="n">
        <v>-0.191062429056499</v>
      </c>
      <c r="F5192" s="15" t="n">
        <v>0.902699999999999</v>
      </c>
      <c r="G5192" s="21" t="n">
        <v>0.0137370134390665</v>
      </c>
    </row>
    <row r="5193" customFormat="false" ht="12.75" hidden="false" customHeight="false" outlineLevel="0" collapsed="false">
      <c r="A5193" s="19" t="n">
        <v>43126.25</v>
      </c>
      <c r="C5193" s="21" t="n">
        <v>5.03125</v>
      </c>
      <c r="D5193" s="21" t="n">
        <v>1011.5</v>
      </c>
      <c r="E5193" s="15" t="n">
        <v>1.3374170323115</v>
      </c>
      <c r="F5193" s="15" t="n">
        <v>0</v>
      </c>
      <c r="G5193" s="21" t="n">
        <v>0.369052636347533</v>
      </c>
    </row>
    <row r="5194" customFormat="false" ht="12.75" hidden="false" customHeight="false" outlineLevel="0" collapsed="false">
      <c r="A5194" s="19" t="n">
        <v>43126.2916666667</v>
      </c>
      <c r="C5194" s="21" t="n">
        <v>5.18625</v>
      </c>
      <c r="D5194" s="21" t="n">
        <v>1012.75</v>
      </c>
      <c r="E5194" s="15" t="n">
        <v>-0.764226892130001</v>
      </c>
      <c r="F5194" s="15" t="n">
        <v>-1.1033</v>
      </c>
      <c r="G5194" s="21" t="n">
        <v>-0.429390745246759</v>
      </c>
    </row>
    <row r="5195" customFormat="false" ht="12.75" hidden="false" customHeight="false" outlineLevel="0" collapsed="false">
      <c r="A5195" s="19" t="n">
        <v>43126.3333333333</v>
      </c>
      <c r="C5195" s="21" t="n">
        <v>5.246</v>
      </c>
      <c r="D5195" s="21" t="n">
        <v>1014.25</v>
      </c>
      <c r="E5195" s="15" t="n">
        <v>-1.3373770901435</v>
      </c>
      <c r="F5195" s="15" t="n">
        <v>0.401199999999999</v>
      </c>
      <c r="G5195" s="21" t="n">
        <v>-0.208120102008929</v>
      </c>
    </row>
    <row r="5196" customFormat="false" ht="12.75" hidden="false" customHeight="false" outlineLevel="0" collapsed="false">
      <c r="A5196" s="19" t="n">
        <v>43126.375</v>
      </c>
      <c r="C5196" s="21" t="n">
        <v>5.483</v>
      </c>
      <c r="D5196" s="21" t="n">
        <v>1015.25</v>
      </c>
      <c r="E5196" s="15" t="n">
        <v>-0.286576525512751</v>
      </c>
      <c r="F5196" s="15" t="n">
        <v>-0.401199999999999</v>
      </c>
      <c r="G5196" s="21" t="n">
        <v>-1.22023277813184</v>
      </c>
    </row>
    <row r="5197" customFormat="false" ht="12.75" hidden="false" customHeight="false" outlineLevel="0" collapsed="false">
      <c r="A5197" s="19" t="n">
        <v>43126.4166666667</v>
      </c>
      <c r="C5197" s="21" t="n">
        <v>5.962</v>
      </c>
      <c r="D5197" s="21" t="n">
        <v>1016.5</v>
      </c>
      <c r="E5197" s="15" t="n">
        <v>-1.62390939397025</v>
      </c>
      <c r="F5197" s="15" t="n">
        <v>-0.702099999999999</v>
      </c>
      <c r="G5197" s="21" t="n">
        <v>-0.867883167388492</v>
      </c>
    </row>
    <row r="5198" customFormat="false" ht="12.75" hidden="false" customHeight="false" outlineLevel="0" collapsed="false">
      <c r="A5198" s="19" t="n">
        <v>43126.4583333333</v>
      </c>
      <c r="C5198" s="21" t="n">
        <v>6.184</v>
      </c>
      <c r="D5198" s="21" t="n">
        <v>1017.75</v>
      </c>
      <c r="E5198" s="15" t="n">
        <v>-2.292543731814</v>
      </c>
      <c r="F5198" s="15" t="n">
        <v>-3.2096</v>
      </c>
      <c r="G5198" s="21" t="n">
        <v>-2.23515866599173</v>
      </c>
    </row>
    <row r="5199" customFormat="false" ht="12.75" hidden="false" customHeight="false" outlineLevel="0" collapsed="false">
      <c r="A5199" s="19" t="n">
        <v>43126.5</v>
      </c>
      <c r="C5199" s="21" t="n">
        <v>7.0055</v>
      </c>
      <c r="D5199" s="21" t="n">
        <v>1018</v>
      </c>
      <c r="E5199" s="15" t="n">
        <v>-2.29250949567</v>
      </c>
      <c r="F5199" s="15" t="n">
        <v>-4.5135</v>
      </c>
      <c r="G5199" s="21" t="n">
        <v>-3.428972902181</v>
      </c>
    </row>
    <row r="5200" customFormat="false" ht="12.75" hidden="false" customHeight="false" outlineLevel="0" collapsed="false">
      <c r="A5200" s="19" t="n">
        <v>43126.5416666667</v>
      </c>
      <c r="C5200" s="21" t="n">
        <v>8.01925</v>
      </c>
      <c r="D5200" s="21" t="n">
        <v>1018</v>
      </c>
      <c r="E5200" s="15" t="n">
        <v>-3.34319308680875</v>
      </c>
      <c r="F5200" s="15" t="n">
        <v>-3.6108</v>
      </c>
      <c r="G5200" s="21" t="n">
        <v>-3.94285893059451</v>
      </c>
    </row>
    <row r="5201" customFormat="false" ht="12.75" hidden="false" customHeight="false" outlineLevel="0" collapsed="false">
      <c r="A5201" s="19" t="n">
        <v>43126.5833333333</v>
      </c>
      <c r="C5201" s="21" t="n">
        <v>8.3795</v>
      </c>
      <c r="D5201" s="21" t="n">
        <v>1018.75</v>
      </c>
      <c r="E5201" s="15" t="n">
        <v>-1.24173888766525</v>
      </c>
      <c r="F5201" s="15" t="n">
        <v>-1.9057</v>
      </c>
      <c r="G5201" s="21" t="n">
        <v>-2.99831617001334</v>
      </c>
    </row>
    <row r="5202" customFormat="false" ht="12.75" hidden="false" customHeight="false" outlineLevel="0" collapsed="false">
      <c r="A5202" s="19" t="n">
        <v>43126.625</v>
      </c>
      <c r="C5202" s="21" t="n">
        <v>7.993</v>
      </c>
      <c r="D5202" s="21" t="n">
        <v>1019.75</v>
      </c>
      <c r="E5202" s="15" t="n">
        <v>-2.76999153457925</v>
      </c>
      <c r="F5202" s="15" t="n">
        <v>-3.009</v>
      </c>
      <c r="G5202" s="21" t="n">
        <v>-2.34993211686432</v>
      </c>
    </row>
    <row r="5203" customFormat="false" ht="12.75" hidden="false" customHeight="false" outlineLevel="0" collapsed="false">
      <c r="A5203" s="19" t="n">
        <v>43126.6666666667</v>
      </c>
      <c r="C5203" s="21" t="n">
        <v>7.79975</v>
      </c>
      <c r="D5203" s="21" t="n">
        <v>1020.75</v>
      </c>
      <c r="E5203" s="15" t="n">
        <v>-1.3372173214715</v>
      </c>
      <c r="F5203" s="15" t="n">
        <v>-1.6048</v>
      </c>
      <c r="G5203" s="21" t="n">
        <v>-1.85871867681579</v>
      </c>
    </row>
    <row r="5204" customFormat="false" ht="12.75" hidden="false" customHeight="false" outlineLevel="0" collapsed="false">
      <c r="A5204" s="19" t="n">
        <v>43126.7083333333</v>
      </c>
      <c r="C5204" s="21" t="n">
        <v>7.77625</v>
      </c>
      <c r="D5204" s="21" t="n">
        <v>1022.25</v>
      </c>
      <c r="E5204" s="15" t="n">
        <v>-0.668598675193749</v>
      </c>
      <c r="F5204" s="15" t="n">
        <v>-0.902700000000002</v>
      </c>
      <c r="G5204" s="21" t="n">
        <v>-1.16673601278069</v>
      </c>
    </row>
    <row r="5205" customFormat="false" ht="12.75" hidden="false" customHeight="false" outlineLevel="0" collapsed="false">
      <c r="A5205" s="19" t="n">
        <v>43126.75</v>
      </c>
      <c r="C5205" s="21" t="n">
        <v>7.82925</v>
      </c>
      <c r="D5205" s="21" t="n">
        <v>1023.25</v>
      </c>
      <c r="E5205" s="15" t="n">
        <v>-2.19679140885575</v>
      </c>
      <c r="F5205" s="15" t="n">
        <v>-2.3069</v>
      </c>
      <c r="G5205" s="21" t="n">
        <v>-2.65012590513711</v>
      </c>
    </row>
    <row r="5206" customFormat="false" ht="12.75" hidden="false" customHeight="false" outlineLevel="0" collapsed="false">
      <c r="A5206" s="19" t="n">
        <v>43126.7916666667</v>
      </c>
      <c r="C5206" s="21" t="n">
        <v>7.80825</v>
      </c>
      <c r="D5206" s="21" t="n">
        <v>1024</v>
      </c>
      <c r="E5206" s="15" t="n">
        <v>-1.81471362544075</v>
      </c>
      <c r="F5206" s="15" t="n">
        <v>-2.1063</v>
      </c>
      <c r="G5206" s="21" t="n">
        <v>-2.46037192581382</v>
      </c>
    </row>
    <row r="5207" customFormat="false" ht="12.75" hidden="false" customHeight="false" outlineLevel="0" collapsed="false">
      <c r="A5207" s="19" t="n">
        <v>43126.8333333333</v>
      </c>
      <c r="C5207" s="21" t="n">
        <v>7.70025</v>
      </c>
      <c r="D5207" s="21" t="n">
        <v>1024</v>
      </c>
      <c r="E5207" s="15" t="n">
        <v>-2.8652945081475</v>
      </c>
      <c r="F5207" s="15" t="n">
        <v>-2.7081</v>
      </c>
      <c r="G5207" s="21" t="n">
        <v>-3.34675531942586</v>
      </c>
    </row>
    <row r="5208" customFormat="false" ht="12.75" hidden="false" customHeight="false" outlineLevel="0" collapsed="false">
      <c r="A5208" s="19" t="n">
        <v>43126.875</v>
      </c>
      <c r="C5208" s="21" t="n">
        <v>7.726</v>
      </c>
      <c r="D5208" s="21" t="n">
        <v>1025</v>
      </c>
      <c r="E5208" s="15" t="n">
        <v>-2.1011845895095</v>
      </c>
      <c r="F5208" s="15" t="n">
        <v>-3.6108</v>
      </c>
      <c r="G5208" s="21" t="n">
        <v>-3.63018954336035</v>
      </c>
    </row>
    <row r="5209" customFormat="false" ht="12.75" hidden="false" customHeight="false" outlineLevel="0" collapsed="false">
      <c r="A5209" s="19" t="n">
        <v>43126.9166666667</v>
      </c>
      <c r="C5209" s="21" t="n">
        <v>7.8425</v>
      </c>
      <c r="D5209" s="21" t="n">
        <v>1025</v>
      </c>
      <c r="E5209" s="15" t="n">
        <v>-3.34274373741875</v>
      </c>
      <c r="F5209" s="15" t="n">
        <v>-4.6138</v>
      </c>
      <c r="G5209" s="21" t="n">
        <v>-3.69012702350048</v>
      </c>
    </row>
    <row r="5210" customFormat="false" ht="12.75" hidden="false" customHeight="false" outlineLevel="0" collapsed="false">
      <c r="A5210" s="19" t="n">
        <v>43126.9583333333</v>
      </c>
      <c r="C5210" s="21" t="n">
        <v>8.44125</v>
      </c>
      <c r="D5210" s="21" t="n">
        <v>1025</v>
      </c>
      <c r="E5210" s="15" t="n">
        <v>-2.8651661226075</v>
      </c>
      <c r="F5210" s="15" t="n">
        <v>-4.1123</v>
      </c>
      <c r="G5210" s="21" t="n">
        <v>-3.76133394783296</v>
      </c>
    </row>
    <row r="5211" customFormat="false" ht="12.75" hidden="false" customHeight="false" outlineLevel="0" collapsed="false">
      <c r="A5211" s="19" t="n">
        <v>43127</v>
      </c>
      <c r="C5211" s="21" t="n">
        <v>8.1495</v>
      </c>
      <c r="D5211" s="21" t="n">
        <v>1025</v>
      </c>
      <c r="E5211" s="15" t="n">
        <v>-4.0111726583985</v>
      </c>
      <c r="F5211" s="15" t="n">
        <v>-3.5105</v>
      </c>
      <c r="G5211" s="21" t="n">
        <v>-4.83656125414416</v>
      </c>
    </row>
    <row r="5212" customFormat="false" ht="12.75" hidden="false" customHeight="false" outlineLevel="0" collapsed="false">
      <c r="A5212" s="19" t="n">
        <v>43127.0416666667</v>
      </c>
      <c r="C5212" s="21" t="n">
        <v>7.8705</v>
      </c>
      <c r="D5212" s="21" t="n">
        <v>1025.25</v>
      </c>
      <c r="E5212" s="15" t="n">
        <v>-2.8650805322475</v>
      </c>
      <c r="F5212" s="15" t="n">
        <v>-3.5105</v>
      </c>
      <c r="G5212" s="21" t="n">
        <v>-4.29355732138051</v>
      </c>
    </row>
    <row r="5213" customFormat="false" ht="12.75" hidden="false" customHeight="false" outlineLevel="0" collapsed="false">
      <c r="A5213" s="19" t="n">
        <v>43127.0833333333</v>
      </c>
      <c r="C5213" s="21" t="n">
        <v>7.52575</v>
      </c>
      <c r="D5213" s="21" t="n">
        <v>1025.25</v>
      </c>
      <c r="E5213" s="15" t="n">
        <v>-5.9210779899395</v>
      </c>
      <c r="F5213" s="15" t="n">
        <v>-4.6138</v>
      </c>
      <c r="G5213" s="21" t="n">
        <v>-4.52974175270856</v>
      </c>
    </row>
    <row r="5214" customFormat="false" ht="12.75" hidden="false" customHeight="false" outlineLevel="0" collapsed="false">
      <c r="A5214" s="19" t="n">
        <v>43127.125</v>
      </c>
      <c r="C5214" s="21" t="n">
        <v>7.159</v>
      </c>
      <c r="D5214" s="21" t="n">
        <v>1025.75</v>
      </c>
      <c r="E5214" s="15" t="n">
        <v>-3.15149443607625</v>
      </c>
      <c r="F5214" s="15" t="n">
        <v>-7.7231</v>
      </c>
      <c r="G5214" s="21" t="n">
        <v>-5.09560319913153</v>
      </c>
    </row>
    <row r="5215" customFormat="false" ht="12.75" hidden="false" customHeight="false" outlineLevel="0" collapsed="false">
      <c r="A5215" s="19" t="n">
        <v>43127.1666666667</v>
      </c>
      <c r="C5215" s="21" t="n">
        <v>6.472</v>
      </c>
      <c r="D5215" s="21" t="n">
        <v>1025</v>
      </c>
      <c r="E5215" s="15" t="n">
        <v>-3.72443779071975</v>
      </c>
      <c r="F5215" s="15" t="n">
        <v>-6.9207</v>
      </c>
      <c r="G5215" s="21" t="n">
        <v>-5.40770125272011</v>
      </c>
    </row>
    <row r="5216" customFormat="false" ht="12.75" hidden="false" customHeight="false" outlineLevel="0" collapsed="false">
      <c r="A5216" s="19" t="n">
        <v>43127.2083333333</v>
      </c>
      <c r="C5216" s="21" t="n">
        <v>6.1165</v>
      </c>
      <c r="D5216" s="21" t="n">
        <v>1025</v>
      </c>
      <c r="E5216" s="15" t="n">
        <v>-4.965842875981</v>
      </c>
      <c r="F5216" s="15" t="n">
        <v>-3.5105</v>
      </c>
      <c r="G5216" s="21" t="n">
        <v>-5.04703459022158</v>
      </c>
    </row>
    <row r="5217" customFormat="false" ht="12.75" hidden="false" customHeight="false" outlineLevel="0" collapsed="false">
      <c r="A5217" s="19" t="n">
        <v>43127.25</v>
      </c>
      <c r="C5217" s="21" t="n">
        <v>5.99625</v>
      </c>
      <c r="D5217" s="21" t="n">
        <v>1025</v>
      </c>
      <c r="E5217" s="15" t="n">
        <v>-3.437839867617</v>
      </c>
      <c r="F5217" s="15" t="n">
        <v>-5.3159</v>
      </c>
      <c r="G5217" s="21" t="n">
        <v>-5.44338942678848</v>
      </c>
    </row>
    <row r="5218" customFormat="false" ht="12.75" hidden="false" customHeight="false" outlineLevel="0" collapsed="false">
      <c r="A5218" s="19" t="n">
        <v>43127.2916666667</v>
      </c>
      <c r="C5218" s="21" t="n">
        <v>6.04425</v>
      </c>
      <c r="D5218" s="21" t="n">
        <v>1025</v>
      </c>
      <c r="E5218" s="15" t="n">
        <v>-4.3927297671235</v>
      </c>
      <c r="F5218" s="15" t="n">
        <v>-4.6138</v>
      </c>
      <c r="G5218" s="21" t="n">
        <v>-4.83797348241339</v>
      </c>
    </row>
    <row r="5219" customFormat="false" ht="12.75" hidden="false" customHeight="false" outlineLevel="0" collapsed="false">
      <c r="A5219" s="19" t="n">
        <v>43127.3333333333</v>
      </c>
      <c r="C5219" s="21" t="n">
        <v>6.7195</v>
      </c>
      <c r="D5219" s="21" t="n">
        <v>1025</v>
      </c>
      <c r="E5219" s="15" t="n">
        <v>-5.1566057387775</v>
      </c>
      <c r="F5219" s="15" t="n">
        <v>-4.1123</v>
      </c>
      <c r="G5219" s="21" t="n">
        <v>-4.61222319504514</v>
      </c>
    </row>
    <row r="5220" customFormat="false" ht="12.75" hidden="false" customHeight="false" outlineLevel="0" collapsed="false">
      <c r="A5220" s="19" t="n">
        <v>43127.375</v>
      </c>
      <c r="C5220" s="21" t="n">
        <v>7.955</v>
      </c>
      <c r="D5220" s="21" t="n">
        <v>1024.25</v>
      </c>
      <c r="E5220" s="15" t="n">
        <v>-4.87005489037275</v>
      </c>
      <c r="F5220" s="15" t="n">
        <v>-3.7111</v>
      </c>
      <c r="G5220" s="21" t="n">
        <v>-4.69923869298403</v>
      </c>
    </row>
    <row r="5221" customFormat="false" ht="12.75" hidden="false" customHeight="false" outlineLevel="0" collapsed="false">
      <c r="A5221" s="19" t="n">
        <v>43127.4166666667</v>
      </c>
      <c r="C5221" s="21" t="n">
        <v>9.11375</v>
      </c>
      <c r="D5221" s="21" t="n">
        <v>1024</v>
      </c>
      <c r="E5221" s="15" t="n">
        <v>-3.53312429660725</v>
      </c>
      <c r="F5221" s="15" t="n">
        <v>-3.009</v>
      </c>
      <c r="G5221" s="21" t="n">
        <v>-4.03458645614481</v>
      </c>
    </row>
    <row r="5222" customFormat="false" ht="12.75" hidden="false" customHeight="false" outlineLevel="0" collapsed="false">
      <c r="A5222" s="19" t="n">
        <v>43127.4583333333</v>
      </c>
      <c r="C5222" s="21" t="n">
        <v>9.96225</v>
      </c>
      <c r="D5222" s="21" t="n">
        <v>1023.5</v>
      </c>
      <c r="E5222" s="15" t="n">
        <v>-2.38721048370625</v>
      </c>
      <c r="F5222" s="15" t="n">
        <v>-1.3039</v>
      </c>
      <c r="G5222" s="21" t="n">
        <v>-3.01657833377968</v>
      </c>
    </row>
    <row r="5223" customFormat="false" ht="12.75" hidden="false" customHeight="false" outlineLevel="0" collapsed="false">
      <c r="A5223" s="19" t="n">
        <v>43127.5</v>
      </c>
      <c r="C5223" s="21" t="n">
        <v>10.27</v>
      </c>
      <c r="D5223" s="21" t="n">
        <v>1022.5</v>
      </c>
      <c r="E5223" s="15" t="n">
        <v>-4.10594069221675</v>
      </c>
      <c r="F5223" s="15" t="n">
        <v>-2.1063</v>
      </c>
      <c r="G5223" s="21" t="n">
        <v>-3.57451428387797</v>
      </c>
    </row>
    <row r="5224" customFormat="false" ht="12.75" hidden="false" customHeight="false" outlineLevel="0" collapsed="false">
      <c r="A5224" s="19" t="n">
        <v>43127.5416666667</v>
      </c>
      <c r="C5224" s="21" t="n">
        <v>10.3525</v>
      </c>
      <c r="D5224" s="21" t="n">
        <v>1022</v>
      </c>
      <c r="E5224" s="15" t="n">
        <v>-2.4826247247425</v>
      </c>
      <c r="F5224" s="15" t="n">
        <v>-2.1063</v>
      </c>
      <c r="G5224" s="21" t="n">
        <v>-3.57157634036753</v>
      </c>
    </row>
    <row r="5225" customFormat="false" ht="12.75" hidden="false" customHeight="false" outlineLevel="0" collapsed="false">
      <c r="A5225" s="19" t="n">
        <v>43127.5833333333</v>
      </c>
      <c r="C5225" s="21" t="n">
        <v>9.848</v>
      </c>
      <c r="D5225" s="21" t="n">
        <v>1021.75</v>
      </c>
      <c r="E5225" s="15" t="n">
        <v>-3.15097661439825</v>
      </c>
      <c r="F5225" s="15" t="n">
        <v>0.3009</v>
      </c>
      <c r="G5225" s="21" t="n">
        <v>-2.80481772598411</v>
      </c>
    </row>
    <row r="5226" customFormat="false" ht="12.75" hidden="false" customHeight="false" outlineLevel="0" collapsed="false">
      <c r="A5226" s="19" t="n">
        <v>43127.625</v>
      </c>
      <c r="C5226" s="21" t="n">
        <v>9.76075</v>
      </c>
      <c r="D5226" s="21" t="n">
        <v>1021</v>
      </c>
      <c r="E5226" s="15" t="n">
        <v>-1.24127527321525</v>
      </c>
      <c r="F5226" s="15" t="n">
        <v>-1.2036</v>
      </c>
      <c r="G5226" s="21" t="n">
        <v>-2.5881277473115</v>
      </c>
    </row>
    <row r="5227" customFormat="false" ht="12.75" hidden="false" customHeight="false" outlineLevel="0" collapsed="false">
      <c r="A5227" s="19" t="n">
        <v>43127.6666666667</v>
      </c>
      <c r="C5227" s="21" t="n">
        <v>10.17675</v>
      </c>
      <c r="D5227" s="21" t="n">
        <v>1021</v>
      </c>
      <c r="E5227" s="15" t="n">
        <v>-2.673476030911</v>
      </c>
      <c r="F5227" s="15" t="n">
        <v>-0.6018</v>
      </c>
      <c r="G5227" s="21" t="n">
        <v>-1.82385679554816</v>
      </c>
    </row>
    <row r="5228" customFormat="false" ht="12.75" hidden="false" customHeight="false" outlineLevel="0" collapsed="false">
      <c r="A5228" s="19" t="n">
        <v>43127.7083333333</v>
      </c>
      <c r="C5228" s="21" t="n">
        <v>10.7575</v>
      </c>
      <c r="D5228" s="21" t="n">
        <v>1021.75</v>
      </c>
      <c r="E5228" s="15" t="n">
        <v>0.0954798603122501</v>
      </c>
      <c r="F5228" s="15" t="n">
        <v>-0.6018</v>
      </c>
      <c r="G5228" s="21" t="n">
        <v>-1.63754944135667</v>
      </c>
    </row>
    <row r="5229" customFormat="false" ht="12.75" hidden="false" customHeight="false" outlineLevel="0" collapsed="false">
      <c r="A5229" s="19" t="n">
        <v>43127.75</v>
      </c>
      <c r="C5229" s="21" t="n">
        <v>11.21</v>
      </c>
      <c r="D5229" s="21" t="n">
        <v>1022</v>
      </c>
      <c r="E5229" s="15" t="n">
        <v>0.76382747045</v>
      </c>
      <c r="F5229" s="15" t="n">
        <v>0.401199999999999</v>
      </c>
      <c r="G5229" s="21" t="n">
        <v>-1.62907037053503</v>
      </c>
    </row>
    <row r="5230" customFormat="false" ht="12.75" hidden="false" customHeight="false" outlineLevel="0" collapsed="false">
      <c r="A5230" s="19" t="n">
        <v>43127.7916666667</v>
      </c>
      <c r="C5230" s="21" t="n">
        <v>11.5375</v>
      </c>
      <c r="D5230" s="21" t="n">
        <v>1022</v>
      </c>
      <c r="E5230" s="15" t="n">
        <v>-1.24120109490325</v>
      </c>
      <c r="F5230" s="15" t="n">
        <v>-0.3009</v>
      </c>
      <c r="G5230" s="21" t="n">
        <v>-1.69602629595888</v>
      </c>
    </row>
    <row r="5231" customFormat="false" ht="12.75" hidden="false" customHeight="false" outlineLevel="0" collapsed="false">
      <c r="A5231" s="19" t="n">
        <v>43127.8333333333</v>
      </c>
      <c r="C5231" s="21" t="n">
        <v>11.91</v>
      </c>
      <c r="D5231" s="21" t="n">
        <v>1022.5</v>
      </c>
      <c r="E5231" s="15" t="n">
        <v>-1.3366581311195</v>
      </c>
      <c r="F5231" s="15" t="n">
        <v>1.003</v>
      </c>
      <c r="G5231" s="21" t="n">
        <v>-2.28117283438639</v>
      </c>
    </row>
    <row r="5232" customFormat="false" ht="12.75" hidden="false" customHeight="false" outlineLevel="0" collapsed="false">
      <c r="A5232" s="19" t="n">
        <v>43127.875</v>
      </c>
      <c r="C5232" s="21" t="n">
        <v>12.215</v>
      </c>
      <c r="D5232" s="21" t="n">
        <v>1023</v>
      </c>
      <c r="E5232" s="15" t="n">
        <v>-2.00495724005325</v>
      </c>
      <c r="F5232" s="15" t="n">
        <v>-2.8084</v>
      </c>
      <c r="G5232" s="21" t="n">
        <v>-2.12769890018139</v>
      </c>
    </row>
    <row r="5233" customFormat="false" ht="12.75" hidden="false" customHeight="false" outlineLevel="0" collapsed="false">
      <c r="A5233" s="19" t="n">
        <v>43127.9166666667</v>
      </c>
      <c r="C5233" s="21" t="n">
        <v>12.125</v>
      </c>
      <c r="D5233" s="21" t="n">
        <v>1023</v>
      </c>
      <c r="E5233" s="15" t="n">
        <v>-2.00492728342725</v>
      </c>
      <c r="F5233" s="15" t="n">
        <v>-5.015</v>
      </c>
      <c r="G5233" s="21" t="n">
        <v>-2.40351026784566</v>
      </c>
    </row>
    <row r="5234" customFormat="false" ht="12.75" hidden="false" customHeight="false" outlineLevel="0" collapsed="false">
      <c r="A5234" s="19" t="n">
        <v>43127.9583333333</v>
      </c>
      <c r="C5234" s="21" t="n">
        <v>12.085</v>
      </c>
      <c r="D5234" s="21" t="n">
        <v>1024</v>
      </c>
      <c r="E5234" s="15" t="n">
        <v>-2.38678253190625</v>
      </c>
      <c r="F5234" s="15" t="n">
        <v>-2.5075</v>
      </c>
      <c r="G5234" s="21" t="n">
        <v>-1.35368958830301</v>
      </c>
    </row>
    <row r="5235" customFormat="false" ht="12.75" hidden="false" customHeight="false" outlineLevel="0" collapsed="false">
      <c r="A5235" s="19" t="n">
        <v>43128</v>
      </c>
      <c r="C5235" s="21" t="n">
        <v>11.775</v>
      </c>
      <c r="D5235" s="21" t="n">
        <v>1024.75</v>
      </c>
      <c r="E5235" s="15" t="n">
        <v>-0.47734937385125</v>
      </c>
      <c r="F5235" s="15" t="n">
        <v>-4.012</v>
      </c>
      <c r="G5235" s="21" t="n">
        <v>-1.8460507676612</v>
      </c>
    </row>
    <row r="5236" customFormat="false" ht="12.75" hidden="false" customHeight="false" outlineLevel="0" collapsed="false">
      <c r="A5236" s="19" t="n">
        <v>43128.0416666667</v>
      </c>
      <c r="C5236" s="21" t="n">
        <v>11.395</v>
      </c>
      <c r="D5236" s="21" t="n">
        <v>1025</v>
      </c>
      <c r="E5236" s="15" t="n">
        <v>-1.3365582756995</v>
      </c>
      <c r="F5236" s="15" t="n">
        <v>-4.2126</v>
      </c>
      <c r="G5236" s="21" t="n">
        <v>-1.79148729863995</v>
      </c>
    </row>
    <row r="5237" customFormat="false" ht="12.75" hidden="false" customHeight="false" outlineLevel="0" collapsed="false">
      <c r="A5237" s="19" t="n">
        <v>43128.0833333333</v>
      </c>
      <c r="C5237" s="21" t="n">
        <v>11.0675</v>
      </c>
      <c r="D5237" s="21" t="n">
        <v>1025.5</v>
      </c>
      <c r="E5237" s="15" t="n">
        <v>-1.7184063916485</v>
      </c>
      <c r="F5237" s="15" t="n">
        <v>-3.7111</v>
      </c>
      <c r="G5237" s="21" t="n">
        <v>-1.62847988373731</v>
      </c>
    </row>
    <row r="5238" customFormat="false" ht="12.75" hidden="false" customHeight="false" outlineLevel="0" collapsed="false">
      <c r="A5238" s="19" t="n">
        <v>43128.125</v>
      </c>
      <c r="C5238" s="21" t="n">
        <v>10.7325</v>
      </c>
      <c r="D5238" s="21" t="n">
        <v>1026</v>
      </c>
      <c r="E5238" s="15" t="n">
        <v>-2.19570869080175</v>
      </c>
      <c r="F5238" s="15" t="n">
        <v>-2.5075</v>
      </c>
      <c r="G5238" s="21" t="n">
        <v>-1.44084405778614</v>
      </c>
    </row>
    <row r="5239" customFormat="false" ht="12.75" hidden="false" customHeight="false" outlineLevel="0" collapsed="false">
      <c r="A5239" s="19" t="n">
        <v>43128.1666666667</v>
      </c>
      <c r="C5239" s="21" t="n">
        <v>10.4925</v>
      </c>
      <c r="D5239" s="21" t="n">
        <v>1026.75</v>
      </c>
      <c r="E5239" s="15" t="n">
        <v>-1.7183550374325</v>
      </c>
      <c r="F5239" s="15" t="n">
        <v>-3.1093</v>
      </c>
      <c r="G5239" s="21" t="n">
        <v>-1.48678409867098</v>
      </c>
    </row>
    <row r="5240" customFormat="false" ht="12.75" hidden="false" customHeight="false" outlineLevel="0" collapsed="false">
      <c r="A5240" s="19" t="n">
        <v>43128.2083333333</v>
      </c>
      <c r="C5240" s="21" t="n">
        <v>10.27</v>
      </c>
      <c r="D5240" s="21" t="n">
        <v>1027</v>
      </c>
      <c r="E5240" s="15" t="n">
        <v>-2.291105813766</v>
      </c>
      <c r="F5240" s="15" t="n">
        <v>-3.009</v>
      </c>
      <c r="G5240" s="21" t="n">
        <v>-1.93329588515963</v>
      </c>
    </row>
    <row r="5241" customFormat="false" ht="12.75" hidden="false" customHeight="false" outlineLevel="0" collapsed="false">
      <c r="A5241" s="19" t="n">
        <v>43128.25</v>
      </c>
      <c r="C5241" s="21" t="n">
        <v>10.355</v>
      </c>
      <c r="D5241" s="21" t="n">
        <v>1027</v>
      </c>
      <c r="E5241" s="15" t="n">
        <v>-1.3364584202795</v>
      </c>
      <c r="F5241" s="15" t="n">
        <v>-2.1063</v>
      </c>
      <c r="G5241" s="21" t="n">
        <v>-1.24480349835513</v>
      </c>
    </row>
    <row r="5242" customFormat="false" ht="12.75" hidden="false" customHeight="false" outlineLevel="0" collapsed="false">
      <c r="A5242" s="19" t="n">
        <v>43128.2916666667</v>
      </c>
      <c r="C5242" s="21" t="n">
        <v>10.8025</v>
      </c>
      <c r="D5242" s="21" t="n">
        <v>1027.5</v>
      </c>
      <c r="E5242" s="15" t="n">
        <v>-2.291037341478</v>
      </c>
      <c r="F5242" s="15" t="n">
        <v>-0.4012</v>
      </c>
      <c r="G5242" s="21" t="n">
        <v>-1.11660216993698</v>
      </c>
    </row>
    <row r="5243" customFormat="false" ht="12.75" hidden="false" customHeight="false" outlineLevel="0" collapsed="false">
      <c r="A5243" s="19" t="n">
        <v>43128.3333333333</v>
      </c>
      <c r="C5243" s="21" t="n">
        <v>11.4275</v>
      </c>
      <c r="D5243" s="21" t="n">
        <v>1028</v>
      </c>
      <c r="E5243" s="15" t="n">
        <v>-0.859126164500251</v>
      </c>
      <c r="F5243" s="15" t="n">
        <v>-1.9057</v>
      </c>
      <c r="G5243" s="21" t="n">
        <v>-0.794510559511008</v>
      </c>
    </row>
    <row r="5244" customFormat="false" ht="12.75" hidden="false" customHeight="false" outlineLevel="0" collapsed="false">
      <c r="A5244" s="19" t="n">
        <v>43128.375</v>
      </c>
      <c r="C5244" s="21" t="n">
        <v>11.8925</v>
      </c>
      <c r="D5244" s="21" t="n">
        <v>1028</v>
      </c>
      <c r="E5244" s="15" t="n">
        <v>-2.00459776054125</v>
      </c>
      <c r="F5244" s="15" t="n">
        <v>-2.9087</v>
      </c>
      <c r="G5244" s="21" t="n">
        <v>-1.78615513194995</v>
      </c>
    </row>
    <row r="5245" customFormat="false" ht="12.75" hidden="false" customHeight="false" outlineLevel="0" collapsed="false">
      <c r="A5245" s="19" t="n">
        <v>43128.4166666667</v>
      </c>
      <c r="C5245" s="21" t="n">
        <v>12.75</v>
      </c>
      <c r="D5245" s="21" t="n">
        <v>1028.5</v>
      </c>
      <c r="E5245" s="15" t="n">
        <v>0.0954556097102501</v>
      </c>
      <c r="F5245" s="15" t="n">
        <v>-0.1003</v>
      </c>
      <c r="G5245" s="21" t="n">
        <v>-1.34125813368741</v>
      </c>
    </row>
    <row r="5246" customFormat="false" ht="12.75" hidden="false" customHeight="false" outlineLevel="0" collapsed="false">
      <c r="A5246" s="19" t="n">
        <v>43128.4583333333</v>
      </c>
      <c r="C5246" s="21" t="n">
        <v>13.53</v>
      </c>
      <c r="D5246" s="21" t="n">
        <v>1029</v>
      </c>
      <c r="E5246" s="15" t="n">
        <v>-0.28636254961275</v>
      </c>
      <c r="F5246" s="15" t="n">
        <v>-0.5015</v>
      </c>
      <c r="G5246" s="21" t="n">
        <v>-1.82495153434312</v>
      </c>
    </row>
    <row r="5247" customFormat="false" ht="12.75" hidden="false" customHeight="false" outlineLevel="0" collapsed="false">
      <c r="A5247" s="19" t="n">
        <v>43128.5</v>
      </c>
      <c r="C5247" s="21" t="n">
        <v>13.955</v>
      </c>
      <c r="D5247" s="21" t="n">
        <v>1028.5</v>
      </c>
      <c r="E5247" s="15" t="n">
        <v>-1.81360237726675</v>
      </c>
      <c r="F5247" s="15" t="n">
        <v>-2.9087</v>
      </c>
      <c r="G5247" s="21" t="n">
        <v>-2.89093903257682</v>
      </c>
    </row>
    <row r="5248" customFormat="false" ht="12.75" hidden="false" customHeight="false" outlineLevel="0" collapsed="false">
      <c r="A5248" s="19" t="n">
        <v>43128.5416666667</v>
      </c>
      <c r="C5248" s="21" t="n">
        <v>14.0425</v>
      </c>
      <c r="D5248" s="21" t="n">
        <v>1028</v>
      </c>
      <c r="E5248" s="15" t="n">
        <v>0</v>
      </c>
      <c r="F5248" s="15" t="n">
        <v>-2.6078</v>
      </c>
      <c r="G5248" s="21" t="n">
        <v>-2.51697621288143</v>
      </c>
    </row>
    <row r="5249" customFormat="false" ht="12.75" hidden="false" customHeight="false" outlineLevel="0" collapsed="false">
      <c r="A5249" s="19" t="n">
        <v>43128.5833333333</v>
      </c>
      <c r="C5249" s="21" t="n">
        <v>14.245</v>
      </c>
      <c r="D5249" s="21" t="n">
        <v>1028</v>
      </c>
      <c r="E5249" s="15" t="n">
        <v>0.1908998073725</v>
      </c>
      <c r="F5249" s="15" t="n">
        <v>-0.6018</v>
      </c>
      <c r="G5249" s="21" t="n">
        <v>-2.33349345766918</v>
      </c>
    </row>
    <row r="5250" customFormat="false" ht="12.75" hidden="false" customHeight="false" outlineLevel="0" collapsed="false">
      <c r="A5250" s="19" t="n">
        <v>43128.625</v>
      </c>
      <c r="C5250" s="21" t="n">
        <v>13.9375</v>
      </c>
      <c r="D5250" s="21" t="n">
        <v>1028</v>
      </c>
      <c r="E5250" s="15" t="n">
        <v>-2.19531497514575</v>
      </c>
      <c r="F5250" s="15" t="n">
        <v>-2.3069</v>
      </c>
      <c r="G5250" s="21" t="n">
        <v>-2.43703481958691</v>
      </c>
    </row>
    <row r="5251" customFormat="false" ht="12.75" hidden="false" customHeight="false" outlineLevel="0" collapsed="false">
      <c r="A5251" s="19" t="n">
        <v>43128.6666666667</v>
      </c>
      <c r="C5251" s="21" t="n">
        <v>13.2675</v>
      </c>
      <c r="D5251" s="21" t="n">
        <v>1028</v>
      </c>
      <c r="E5251" s="15" t="n">
        <v>-1.62259986146225</v>
      </c>
      <c r="F5251" s="15" t="n">
        <v>-2.4072</v>
      </c>
      <c r="G5251" s="21" t="n">
        <v>-2.02605137878147</v>
      </c>
    </row>
    <row r="5252" customFormat="false" ht="12.75" hidden="false" customHeight="false" outlineLevel="0" collapsed="false">
      <c r="A5252" s="19" t="n">
        <v>43128.7083333333</v>
      </c>
      <c r="C5252" s="21" t="n">
        <v>13.29</v>
      </c>
      <c r="D5252" s="21" t="n">
        <v>1028</v>
      </c>
      <c r="F5252" s="15" t="n">
        <v>-2.1063</v>
      </c>
      <c r="G5252" s="21" t="n">
        <v>-2.03261821549732</v>
      </c>
    </row>
    <row r="5253" customFormat="false" ht="12.75" hidden="false" customHeight="false" outlineLevel="0" collapsed="false">
      <c r="A5253" s="19" t="n">
        <v>43128.75</v>
      </c>
      <c r="C5253" s="21" t="n">
        <v>13.335</v>
      </c>
      <c r="D5253" s="21" t="n">
        <v>1028</v>
      </c>
      <c r="E5253" s="15" t="n">
        <v>-2.19521654623175</v>
      </c>
      <c r="F5253" s="15" t="n">
        <v>-2.8084</v>
      </c>
      <c r="G5253" s="21" t="n">
        <v>-1.82658000869923</v>
      </c>
    </row>
    <row r="5254" customFormat="false" ht="12.75" hidden="false" customHeight="false" outlineLevel="0" collapsed="false">
      <c r="A5254" s="19" t="n">
        <v>43128.7916666667</v>
      </c>
      <c r="C5254" s="21" t="n">
        <v>13.0475</v>
      </c>
      <c r="D5254" s="21" t="n">
        <v>1028</v>
      </c>
      <c r="E5254" s="15" t="n">
        <v>-1.7179698808125</v>
      </c>
      <c r="F5254" s="15" t="n">
        <v>-2.9087</v>
      </c>
      <c r="G5254" s="21" t="n">
        <v>-2.19080458529159</v>
      </c>
    </row>
    <row r="5255" customFormat="false" ht="12.75" hidden="false" customHeight="false" outlineLevel="0" collapsed="false">
      <c r="A5255" s="19" t="n">
        <v>43128.8333333333</v>
      </c>
      <c r="C5255" s="21" t="n">
        <v>12.95</v>
      </c>
      <c r="D5255" s="21" t="n">
        <v>1028</v>
      </c>
      <c r="E5255" s="15" t="n">
        <v>-2.19515092695575</v>
      </c>
      <c r="F5255" s="15" t="n">
        <v>-3.1093</v>
      </c>
      <c r="G5255" s="21" t="n">
        <v>-2.62494600574624</v>
      </c>
    </row>
    <row r="5256" customFormat="false" ht="12.75" hidden="false" customHeight="false" outlineLevel="0" collapsed="false">
      <c r="A5256" s="19" t="n">
        <v>43128.875</v>
      </c>
      <c r="C5256" s="21" t="n">
        <v>12.85</v>
      </c>
      <c r="D5256" s="21" t="n">
        <v>1028</v>
      </c>
      <c r="E5256" s="15" t="n">
        <v>-3.435837053193</v>
      </c>
      <c r="F5256" s="15" t="n">
        <v>-3.6108</v>
      </c>
      <c r="G5256" s="21" t="n">
        <v>-2.70044095973915</v>
      </c>
    </row>
    <row r="5257" customFormat="false" ht="12.75" hidden="false" customHeight="false" outlineLevel="0" collapsed="false">
      <c r="A5257" s="19" t="n">
        <v>43128.9166666667</v>
      </c>
      <c r="C5257" s="21" t="n">
        <v>12.735</v>
      </c>
      <c r="D5257" s="21" t="n">
        <v>1027.25</v>
      </c>
      <c r="E5257" s="15" t="n">
        <v>-0.9543849163825</v>
      </c>
      <c r="F5257" s="15" t="n">
        <v>-3.9117</v>
      </c>
      <c r="G5257" s="21" t="n">
        <v>-2.66453635424712</v>
      </c>
    </row>
    <row r="5258" customFormat="false" ht="12.75" hidden="false" customHeight="false" outlineLevel="0" collapsed="false">
      <c r="A5258" s="19" t="n">
        <v>43128.9583333333</v>
      </c>
      <c r="C5258" s="21" t="n">
        <v>12.4325</v>
      </c>
      <c r="D5258" s="21" t="n">
        <v>1027</v>
      </c>
      <c r="E5258" s="15" t="n">
        <v>-2.4813636934385</v>
      </c>
      <c r="F5258" s="15" t="n">
        <v>-3.2096</v>
      </c>
      <c r="G5258" s="21" t="n">
        <v>-2.62437661102456</v>
      </c>
    </row>
    <row r="5259" customFormat="false" ht="12.75" hidden="false" customHeight="false" outlineLevel="0" collapsed="false">
      <c r="A5259" s="19" t="n">
        <v>43129</v>
      </c>
      <c r="C5259" s="21" t="n">
        <v>12.285</v>
      </c>
      <c r="D5259" s="21" t="n">
        <v>1027</v>
      </c>
      <c r="E5259" s="15" t="n">
        <v>-3.14937607466625</v>
      </c>
      <c r="F5259" s="15" t="n">
        <v>-4.9147</v>
      </c>
      <c r="G5259" s="21" t="n">
        <v>-2.92723665100642</v>
      </c>
    </row>
    <row r="5260" customFormat="false" ht="12.75" hidden="false" customHeight="false" outlineLevel="0" collapsed="false">
      <c r="A5260" s="19" t="n">
        <v>43129.0416666667</v>
      </c>
      <c r="C5260" s="21" t="n">
        <v>12.045</v>
      </c>
      <c r="D5260" s="21" t="n">
        <v>1026.25</v>
      </c>
      <c r="E5260" s="15" t="n">
        <v>-1.43151318180375</v>
      </c>
      <c r="F5260" s="15" t="n">
        <v>-2.9087</v>
      </c>
      <c r="G5260" s="21" t="n">
        <v>-2.16169404786321</v>
      </c>
    </row>
    <row r="5261" customFormat="false" ht="12.75" hidden="false" customHeight="false" outlineLevel="0" collapsed="false">
      <c r="A5261" s="19" t="n">
        <v>43129.0833333333</v>
      </c>
      <c r="C5261" s="21" t="n">
        <v>11.8725</v>
      </c>
      <c r="D5261" s="21" t="n">
        <v>1025.5</v>
      </c>
      <c r="E5261" s="15" t="n">
        <v>-1.3360589985995</v>
      </c>
      <c r="F5261" s="15" t="n">
        <v>-2.9087</v>
      </c>
      <c r="G5261" s="21" t="n">
        <v>-3.1385874388269</v>
      </c>
    </row>
    <row r="5262" customFormat="false" ht="12.75" hidden="false" customHeight="false" outlineLevel="0" collapsed="false">
      <c r="A5262" s="19" t="n">
        <v>43129.125</v>
      </c>
      <c r="C5262" s="21" t="n">
        <v>11.69</v>
      </c>
      <c r="D5262" s="21" t="n">
        <v>1025</v>
      </c>
      <c r="E5262" s="15" t="n">
        <v>-1.526901745732</v>
      </c>
      <c r="F5262" s="15" t="n">
        <v>-1.6048</v>
      </c>
      <c r="G5262" s="21" t="n">
        <v>-3.22068148728936</v>
      </c>
    </row>
    <row r="5263" customFormat="false" ht="12.75" hidden="false" customHeight="false" outlineLevel="0" collapsed="false">
      <c r="A5263" s="19" t="n">
        <v>43129.1666666667</v>
      </c>
      <c r="C5263" s="21" t="n">
        <v>11.6575</v>
      </c>
      <c r="D5263" s="21" t="n">
        <v>1024.75</v>
      </c>
      <c r="E5263" s="15" t="n">
        <v>-1.3360190564315</v>
      </c>
      <c r="F5263" s="15" t="n">
        <v>-2.4072</v>
      </c>
      <c r="G5263" s="21" t="n">
        <v>-2.15169217938923</v>
      </c>
    </row>
    <row r="5264" customFormat="false" ht="12.75" hidden="false" customHeight="false" outlineLevel="0" collapsed="false">
      <c r="A5264" s="19" t="n">
        <v>43129.2083333333</v>
      </c>
      <c r="C5264" s="21" t="n">
        <v>11.4325</v>
      </c>
      <c r="D5264" s="21" t="n">
        <v>1024</v>
      </c>
      <c r="E5264" s="15" t="n">
        <v>-1.62228460363625</v>
      </c>
      <c r="F5264" s="15" t="n">
        <v>-3.2096</v>
      </c>
      <c r="G5264" s="21" t="n">
        <v>-2.52983559769943</v>
      </c>
    </row>
    <row r="5265" customFormat="false" ht="12.75" hidden="false" customHeight="false" outlineLevel="0" collapsed="false">
      <c r="A5265" s="19" t="n">
        <v>43129.25</v>
      </c>
      <c r="C5265" s="21" t="n">
        <v>11.8475</v>
      </c>
      <c r="D5265" s="21" t="n">
        <v>1024</v>
      </c>
      <c r="E5265" s="15" t="n">
        <v>-0.66798955713175</v>
      </c>
      <c r="F5265" s="15" t="n">
        <v>-4.2126</v>
      </c>
      <c r="G5265" s="21" t="n">
        <v>-2.58912308396885</v>
      </c>
    </row>
    <row r="5266" customFormat="false" ht="12.75" hidden="false" customHeight="false" outlineLevel="0" collapsed="false">
      <c r="A5266" s="19" t="n">
        <v>43129.2916666667</v>
      </c>
      <c r="C5266" s="21" t="n">
        <v>12.06</v>
      </c>
      <c r="D5266" s="21" t="n">
        <v>1023.5</v>
      </c>
      <c r="E5266" s="15" t="n">
        <v>-0.85883087775825</v>
      </c>
      <c r="F5266" s="15" t="n">
        <v>-1.6048</v>
      </c>
      <c r="G5266" s="21" t="n">
        <v>-2.04957497365869</v>
      </c>
    </row>
    <row r="5267" customFormat="false" ht="12.75" hidden="false" customHeight="false" outlineLevel="0" collapsed="false">
      <c r="A5267" s="19" t="n">
        <v>43129.3333333333</v>
      </c>
      <c r="C5267" s="21" t="n">
        <v>12.05</v>
      </c>
      <c r="D5267" s="21" t="n">
        <v>1023</v>
      </c>
      <c r="E5267" s="15" t="n">
        <v>-1.3359391720955</v>
      </c>
      <c r="F5267" s="15" t="n">
        <v>-3.5105</v>
      </c>
      <c r="G5267" s="21" t="n">
        <v>-1.91402070242272</v>
      </c>
    </row>
    <row r="5268" customFormat="false" ht="12.75" hidden="false" customHeight="false" outlineLevel="0" collapsed="false">
      <c r="A5268" s="19" t="n">
        <v>43129.375</v>
      </c>
      <c r="C5268" s="21" t="n">
        <v>12.4875</v>
      </c>
      <c r="D5268" s="21" t="n">
        <v>1023</v>
      </c>
      <c r="E5268" s="15" t="n">
        <v>-1.526764801156</v>
      </c>
      <c r="F5268" s="15" t="n">
        <v>0.1003</v>
      </c>
      <c r="G5268" s="21" t="n">
        <v>-1.19900943310149</v>
      </c>
    </row>
    <row r="5269" customFormat="false" ht="12.75" hidden="false" customHeight="false" outlineLevel="0" collapsed="false">
      <c r="A5269" s="19" t="n">
        <v>43129.4166666667</v>
      </c>
      <c r="C5269" s="21" t="n">
        <v>13.0325</v>
      </c>
      <c r="D5269" s="21" t="n">
        <v>1023</v>
      </c>
      <c r="E5269" s="15" t="n">
        <v>-0.1908427471325</v>
      </c>
      <c r="F5269" s="15" t="n">
        <v>-1.1033</v>
      </c>
      <c r="G5269" s="21" t="n">
        <v>-1.71255822301674</v>
      </c>
    </row>
    <row r="5270" customFormat="false" ht="12.75" hidden="false" customHeight="false" outlineLevel="0" collapsed="false">
      <c r="A5270" s="19" t="n">
        <v>43129.4583333333</v>
      </c>
      <c r="C5270" s="21" t="n">
        <v>13.4375</v>
      </c>
      <c r="D5270" s="21" t="n">
        <v>1022.5</v>
      </c>
      <c r="E5270" s="15" t="n">
        <v>-1.62213910002425</v>
      </c>
      <c r="F5270" s="15" t="n">
        <v>-1.1033</v>
      </c>
      <c r="G5270" s="21" t="n">
        <v>-2.51431368583638</v>
      </c>
    </row>
    <row r="5271" customFormat="false" ht="12.75" hidden="false" customHeight="false" outlineLevel="0" collapsed="false">
      <c r="A5271" s="19" t="n">
        <v>43129.5</v>
      </c>
      <c r="C5271" s="21" t="n">
        <v>13.7525</v>
      </c>
      <c r="D5271" s="21" t="n">
        <v>1022</v>
      </c>
      <c r="E5271" s="15" t="n">
        <v>-2.00378893163925</v>
      </c>
      <c r="F5271" s="15" t="n">
        <v>1.1033</v>
      </c>
      <c r="G5271" s="21" t="n">
        <v>-1.68458760116008</v>
      </c>
    </row>
    <row r="5272" customFormat="false" ht="12.75" hidden="false" customHeight="false" outlineLevel="0" collapsed="false">
      <c r="A5272" s="19" t="n">
        <v>43129.5416666667</v>
      </c>
      <c r="C5272" s="21" t="n">
        <v>13.38</v>
      </c>
      <c r="D5272" s="21" t="n">
        <v>1022</v>
      </c>
      <c r="E5272" s="15" t="n">
        <v>1.81292478691675</v>
      </c>
      <c r="F5272" s="15" t="n">
        <v>1.2036</v>
      </c>
      <c r="G5272" s="21" t="n">
        <v>-0.849446047222275</v>
      </c>
    </row>
    <row r="5273" customFormat="false" ht="12.75" hidden="false" customHeight="false" outlineLevel="0" collapsed="false">
      <c r="A5273" s="19" t="n">
        <v>43129.5833333333</v>
      </c>
      <c r="C5273" s="21" t="n">
        <v>12.7075</v>
      </c>
      <c r="D5273" s="21" t="n">
        <v>1022.5</v>
      </c>
      <c r="E5273" s="15" t="n">
        <v>-0.572494005253501</v>
      </c>
      <c r="F5273" s="15" t="n">
        <v>3.2096</v>
      </c>
      <c r="G5273" s="21" t="n">
        <v>-0.319649687492355</v>
      </c>
    </row>
    <row r="5274" customFormat="false" ht="12.75" hidden="false" customHeight="false" outlineLevel="0" collapsed="false">
      <c r="A5274" s="19" t="n">
        <v>43129.625</v>
      </c>
      <c r="C5274" s="21" t="n">
        <v>10.72</v>
      </c>
      <c r="D5274" s="21" t="n">
        <v>1023.75</v>
      </c>
      <c r="E5274" s="15" t="n">
        <v>-1.62204209761625</v>
      </c>
      <c r="F5274" s="15" t="n">
        <v>-5.8174</v>
      </c>
      <c r="G5274" s="21" t="n">
        <v>-0.468085728620383</v>
      </c>
    </row>
    <row r="5275" customFormat="false" ht="12.75" hidden="false" customHeight="false" outlineLevel="0" collapsed="false">
      <c r="A5275" s="19" t="n">
        <v>43129.6666666667</v>
      </c>
      <c r="C5275" s="21" t="n">
        <v>10.2975</v>
      </c>
      <c r="D5275" s="21" t="n">
        <v>1025</v>
      </c>
      <c r="E5275" s="15" t="n">
        <v>-1.04954095983275</v>
      </c>
      <c r="F5275" s="15" t="n">
        <v>-1.3039</v>
      </c>
      <c r="G5275" s="21" t="n">
        <v>-1.00499229356957</v>
      </c>
    </row>
    <row r="5276" customFormat="false" ht="12.75" hidden="false" customHeight="false" outlineLevel="0" collapsed="false">
      <c r="A5276" s="19" t="n">
        <v>43129.7083333333</v>
      </c>
      <c r="C5276" s="21" t="n">
        <v>9.7625</v>
      </c>
      <c r="D5276" s="21" t="n">
        <v>1026</v>
      </c>
      <c r="E5276" s="15" t="n">
        <v>-1.62199359641225</v>
      </c>
      <c r="F5276" s="15" t="n">
        <v>-4.3129</v>
      </c>
      <c r="G5276" s="21" t="n">
        <v>-1.17515573488584</v>
      </c>
    </row>
    <row r="5277" customFormat="false" ht="12.75" hidden="false" customHeight="false" outlineLevel="0" collapsed="false">
      <c r="A5277" s="19" t="n">
        <v>43129.75</v>
      </c>
      <c r="C5277" s="21" t="n">
        <v>8.861</v>
      </c>
      <c r="D5277" s="21" t="n">
        <v>1026.75</v>
      </c>
      <c r="E5277" s="15" t="n">
        <v>-1.81278926884675</v>
      </c>
      <c r="F5277" s="15" t="n">
        <v>-3.009</v>
      </c>
      <c r="G5277" s="21" t="n">
        <v>-1.42521219315011</v>
      </c>
    </row>
    <row r="5278" customFormat="false" ht="12.75" hidden="false" customHeight="false" outlineLevel="0" collapsed="false">
      <c r="A5278" s="19" t="n">
        <v>43129.7916666667</v>
      </c>
      <c r="C5278" s="21" t="n">
        <v>8.2905</v>
      </c>
      <c r="D5278" s="21" t="n">
        <v>1027.75</v>
      </c>
      <c r="E5278" s="15" t="n">
        <v>-0.47704267506125</v>
      </c>
      <c r="F5278" s="15" t="n">
        <v>-3.2096</v>
      </c>
      <c r="G5278" s="21" t="n">
        <v>-0.685568008729583</v>
      </c>
    </row>
    <row r="5279" customFormat="false" ht="12.75" hidden="false" customHeight="false" outlineLevel="0" collapsed="false">
      <c r="A5279" s="19" t="n">
        <v>43129.8333333333</v>
      </c>
      <c r="C5279" s="21" t="n">
        <v>7.83325</v>
      </c>
      <c r="D5279" s="21" t="n">
        <v>1028.5</v>
      </c>
      <c r="E5279" s="15" t="n">
        <v>-1.5265137361</v>
      </c>
      <c r="F5279" s="15" t="n">
        <v>-0.401199999999999</v>
      </c>
      <c r="G5279" s="21" t="n">
        <v>-1.72611091251502</v>
      </c>
    </row>
    <row r="5280" customFormat="false" ht="12.75" hidden="false" customHeight="false" outlineLevel="0" collapsed="false">
      <c r="A5280" s="19" t="n">
        <v>43129.875</v>
      </c>
      <c r="C5280" s="21" t="n">
        <v>7.03625</v>
      </c>
      <c r="D5280" s="21" t="n">
        <v>1029</v>
      </c>
      <c r="E5280" s="15" t="n">
        <v>0</v>
      </c>
      <c r="F5280" s="15" t="n">
        <v>-2.3069</v>
      </c>
      <c r="G5280" s="21" t="n">
        <v>-1.72935126249879</v>
      </c>
    </row>
    <row r="5281" customFormat="false" ht="12.75" hidden="false" customHeight="false" outlineLevel="0" collapsed="false">
      <c r="A5281" s="19" t="n">
        <v>43129.9166666667</v>
      </c>
      <c r="C5281" s="21" t="n">
        <v>6.374</v>
      </c>
      <c r="D5281" s="21" t="n">
        <v>1029.25</v>
      </c>
      <c r="E5281" s="15" t="n">
        <v>-1.24025532142525</v>
      </c>
      <c r="F5281" s="15" t="n">
        <v>-3.3099</v>
      </c>
      <c r="G5281" s="21" t="n">
        <v>-1.64152064289034</v>
      </c>
    </row>
    <row r="5282" customFormat="false" ht="12.75" hidden="false" customHeight="false" outlineLevel="0" collapsed="false">
      <c r="A5282" s="19" t="n">
        <v>43129.9583333333</v>
      </c>
      <c r="C5282" s="21" t="n">
        <v>6.17825</v>
      </c>
      <c r="D5282" s="21" t="n">
        <v>1030</v>
      </c>
      <c r="E5282" s="15" t="n">
        <v>-0.9540282898825</v>
      </c>
      <c r="F5282" s="15" t="n">
        <v>-2.5075</v>
      </c>
      <c r="G5282" s="21" t="n">
        <v>-1.60575903654339</v>
      </c>
    </row>
    <row r="5283" customFormat="false" ht="12.75" hidden="false" customHeight="false" outlineLevel="0" collapsed="false">
      <c r="A5283" s="19" t="n">
        <v>43130</v>
      </c>
      <c r="C5283" s="21" t="n">
        <v>6.264</v>
      </c>
      <c r="D5283" s="21" t="n">
        <v>1030</v>
      </c>
      <c r="E5283" s="15" t="n">
        <v>0.667809817375751</v>
      </c>
      <c r="F5283" s="15" t="n">
        <v>-2.6078</v>
      </c>
      <c r="G5283" s="21" t="n">
        <v>-2.3671711737097</v>
      </c>
    </row>
    <row r="5284" customFormat="false" ht="12.75" hidden="false" customHeight="false" outlineLevel="0" collapsed="false">
      <c r="A5284" s="19" t="n">
        <v>43130.0416666667</v>
      </c>
      <c r="C5284" s="21" t="n">
        <v>6.07125</v>
      </c>
      <c r="D5284" s="21" t="n">
        <v>1030</v>
      </c>
      <c r="E5284" s="15" t="n">
        <v>1.144799711715</v>
      </c>
      <c r="F5284" s="15" t="n">
        <v>-1.6048</v>
      </c>
      <c r="G5284" s="21" t="n">
        <v>-1.82954081237587</v>
      </c>
    </row>
    <row r="5285" customFormat="false" ht="12.75" hidden="false" customHeight="false" outlineLevel="0" collapsed="false">
      <c r="A5285" s="19" t="n">
        <v>43130.0833333333</v>
      </c>
      <c r="C5285" s="21" t="n">
        <v>5.57675</v>
      </c>
      <c r="D5285" s="21" t="n">
        <v>1029.75</v>
      </c>
      <c r="E5285" s="15" t="n">
        <v>-1.24018114311325</v>
      </c>
      <c r="F5285" s="15" t="n">
        <v>-2.7081</v>
      </c>
      <c r="G5285" s="21" t="n">
        <v>-2.78444567445374</v>
      </c>
    </row>
    <row r="5286" customFormat="false" ht="12.75" hidden="false" customHeight="false" outlineLevel="0" collapsed="false">
      <c r="A5286" s="19" t="n">
        <v>43130.125</v>
      </c>
      <c r="C5286" s="21" t="n">
        <v>5.0025</v>
      </c>
      <c r="D5286" s="21" t="n">
        <v>1029</v>
      </c>
      <c r="E5286" s="15" t="n">
        <v>-2.95731081189175</v>
      </c>
      <c r="F5286" s="15" t="n">
        <v>-3.4102</v>
      </c>
      <c r="G5286" s="21" t="n">
        <v>-2.76457945451851</v>
      </c>
    </row>
    <row r="5287" customFormat="false" ht="12.75" hidden="false" customHeight="false" outlineLevel="0" collapsed="false">
      <c r="A5287" s="19" t="n">
        <v>43130.1666666667</v>
      </c>
      <c r="C5287" s="21" t="n">
        <v>4.93625</v>
      </c>
      <c r="D5287" s="21" t="n">
        <v>1029</v>
      </c>
      <c r="E5287" s="15" t="n">
        <v>-1.7171225362485</v>
      </c>
      <c r="F5287" s="15" t="n">
        <v>-3.1093</v>
      </c>
      <c r="G5287" s="21" t="n">
        <v>-2.10536542701592</v>
      </c>
    </row>
    <row r="5288" customFormat="false" ht="12.75" hidden="false" customHeight="false" outlineLevel="0" collapsed="false">
      <c r="A5288" s="19" t="n">
        <v>43130.2083333333</v>
      </c>
      <c r="C5288" s="21" t="n">
        <v>4.55675</v>
      </c>
      <c r="D5288" s="21" t="n">
        <v>1029</v>
      </c>
      <c r="E5288" s="15" t="n">
        <v>-1.144731239427</v>
      </c>
      <c r="F5288" s="15" t="n">
        <v>-1.7051</v>
      </c>
      <c r="G5288" s="21" t="n">
        <v>-3.06534621489011</v>
      </c>
    </row>
    <row r="5289" customFormat="false" ht="12.75" hidden="false" customHeight="false" outlineLevel="0" collapsed="false">
      <c r="A5289" s="19" t="n">
        <v>43130.25</v>
      </c>
      <c r="C5289" s="21" t="n">
        <v>4.3185</v>
      </c>
      <c r="D5289" s="21" t="n">
        <v>1028</v>
      </c>
      <c r="E5289" s="15" t="n">
        <v>-1.7170711820325</v>
      </c>
      <c r="F5289" s="15" t="n">
        <v>-2.1063</v>
      </c>
      <c r="G5289" s="21" t="n">
        <v>-2.38618636256273</v>
      </c>
    </row>
    <row r="5290" customFormat="false" ht="12.75" hidden="false" customHeight="false" outlineLevel="0" collapsed="false">
      <c r="A5290" s="19" t="n">
        <v>43130.2916666667</v>
      </c>
      <c r="C5290" s="21" t="n">
        <v>4.10125</v>
      </c>
      <c r="D5290" s="21" t="n">
        <v>1028</v>
      </c>
      <c r="E5290" s="15" t="n">
        <v>-2.57556825738675</v>
      </c>
      <c r="F5290" s="15" t="n">
        <v>-2.8084</v>
      </c>
      <c r="G5290" s="21" t="n">
        <v>-2.42590907660931</v>
      </c>
    </row>
    <row r="5291" customFormat="false" ht="12.75" hidden="false" customHeight="false" outlineLevel="0" collapsed="false">
      <c r="A5291" s="19" t="n">
        <v>43130.3333333333</v>
      </c>
      <c r="C5291" s="21" t="n">
        <v>4.30925</v>
      </c>
      <c r="D5291" s="21" t="n">
        <v>1028</v>
      </c>
      <c r="E5291" s="15" t="n">
        <v>-4.197159579107</v>
      </c>
      <c r="F5291" s="15" t="n">
        <v>-2.1063</v>
      </c>
      <c r="G5291" s="21" t="n">
        <v>-2.38171681189755</v>
      </c>
    </row>
    <row r="5292" customFormat="false" ht="12.75" hidden="false" customHeight="false" outlineLevel="0" collapsed="false">
      <c r="A5292" s="19" t="n">
        <v>43130.375</v>
      </c>
      <c r="C5292" s="21" t="n">
        <v>5.52175</v>
      </c>
      <c r="D5292" s="21" t="n">
        <v>1027.75</v>
      </c>
      <c r="E5292" s="15" t="n">
        <v>-2.19393697034975</v>
      </c>
      <c r="F5292" s="15" t="n">
        <v>-4.8144</v>
      </c>
      <c r="G5292" s="21" t="n">
        <v>-2.97032894058968</v>
      </c>
    </row>
    <row r="5293" customFormat="false" ht="12.75" hidden="false" customHeight="false" outlineLevel="0" collapsed="false">
      <c r="A5293" s="19" t="n">
        <v>43130.4166666667</v>
      </c>
      <c r="C5293" s="21" t="n">
        <v>6.59325</v>
      </c>
      <c r="D5293" s="21" t="n">
        <v>1027</v>
      </c>
      <c r="E5293" s="15" t="n">
        <v>-4.0062597717345</v>
      </c>
      <c r="F5293" s="15" t="n">
        <v>-4.5135</v>
      </c>
      <c r="G5293" s="21" t="n">
        <v>-3.11153255348628</v>
      </c>
    </row>
    <row r="5294" customFormat="false" ht="12.75" hidden="false" customHeight="false" outlineLevel="0" collapsed="false">
      <c r="A5294" s="19" t="n">
        <v>43130.4583333333</v>
      </c>
      <c r="C5294" s="21" t="n">
        <v>7.731</v>
      </c>
      <c r="D5294" s="21" t="n">
        <v>1026.5</v>
      </c>
      <c r="E5294" s="15" t="n">
        <v>-4.48312841306375</v>
      </c>
      <c r="F5294" s="15" t="n">
        <v>-7.4222</v>
      </c>
      <c r="G5294" s="21" t="n">
        <v>-4.80333225812377</v>
      </c>
    </row>
    <row r="5295" customFormat="false" ht="12.75" hidden="false" customHeight="false" outlineLevel="0" collapsed="false">
      <c r="A5295" s="19" t="n">
        <v>43130.5</v>
      </c>
      <c r="C5295" s="21" t="n">
        <v>8.96875</v>
      </c>
      <c r="D5295" s="21" t="n">
        <v>1025</v>
      </c>
      <c r="E5295" s="15" t="n">
        <v>-4.86459850492275</v>
      </c>
      <c r="F5295" s="15" t="n">
        <v>-5.8174</v>
      </c>
      <c r="G5295" s="21" t="n">
        <v>-4.68539672998756</v>
      </c>
    </row>
    <row r="5296" customFormat="false" ht="12.75" hidden="false" customHeight="false" outlineLevel="0" collapsed="false">
      <c r="A5296" s="19" t="n">
        <v>43130.5416666667</v>
      </c>
      <c r="C5296" s="21" t="n">
        <v>9.655</v>
      </c>
      <c r="D5296" s="21" t="n">
        <v>1023.75</v>
      </c>
      <c r="E5296" s="15" t="n">
        <v>-4.578377179404</v>
      </c>
      <c r="F5296" s="15" t="n">
        <v>-6.018</v>
      </c>
      <c r="G5296" s="21" t="n">
        <v>-4.44366290616204</v>
      </c>
    </row>
    <row r="5297" customFormat="false" ht="12.75" hidden="false" customHeight="false" outlineLevel="0" collapsed="false">
      <c r="A5297" s="19" t="n">
        <v>43130.5833333333</v>
      </c>
      <c r="C5297" s="21" t="n">
        <v>9.8625</v>
      </c>
      <c r="D5297" s="21" t="n">
        <v>1023</v>
      </c>
      <c r="E5297" s="15" t="n">
        <v>-2.19377292215975</v>
      </c>
      <c r="F5297" s="15" t="n">
        <v>-1.3039</v>
      </c>
      <c r="G5297" s="21" t="n">
        <v>-3.15210282888382</v>
      </c>
    </row>
    <row r="5298" customFormat="false" ht="12.75" hidden="false" customHeight="false" outlineLevel="0" collapsed="false">
      <c r="A5298" s="19" t="n">
        <v>43130.625</v>
      </c>
      <c r="C5298" s="21" t="n">
        <v>9.90925</v>
      </c>
      <c r="D5298" s="21" t="n">
        <v>1021.5</v>
      </c>
      <c r="E5298" s="15" t="n">
        <v>-3.6244401859055</v>
      </c>
      <c r="F5298" s="15" t="n">
        <v>-3.5105</v>
      </c>
      <c r="G5298" s="21" t="n">
        <v>-4.17779209078238</v>
      </c>
    </row>
    <row r="5299" customFormat="false" ht="12.75" hidden="false" customHeight="false" outlineLevel="0" collapsed="false">
      <c r="A5299" s="19" t="n">
        <v>43130.6666666667</v>
      </c>
      <c r="C5299" s="21" t="n">
        <v>9.72675</v>
      </c>
      <c r="D5299" s="21" t="n">
        <v>1020.25</v>
      </c>
      <c r="E5299" s="15" t="n">
        <v>-4.0059002922225</v>
      </c>
      <c r="F5299" s="15" t="n">
        <v>-2.006</v>
      </c>
      <c r="G5299" s="21" t="n">
        <v>-3.90601024565766</v>
      </c>
    </row>
    <row r="5300" customFormat="false" ht="12.75" hidden="false" customHeight="false" outlineLevel="0" collapsed="false">
      <c r="A5300" s="19" t="n">
        <v>43130.7083333333</v>
      </c>
      <c r="C5300" s="21" t="n">
        <v>9.32825</v>
      </c>
      <c r="D5300" s="21" t="n">
        <v>1019.25</v>
      </c>
      <c r="E5300" s="15" t="n">
        <v>-2.76593740452725</v>
      </c>
      <c r="F5300" s="15" t="n">
        <v>-1.003</v>
      </c>
      <c r="G5300" s="21" t="n">
        <v>-3.80395589713932</v>
      </c>
    </row>
    <row r="5301" customFormat="false" ht="12.75" hidden="false" customHeight="false" outlineLevel="0" collapsed="false">
      <c r="A5301" s="19" t="n">
        <v>43130.75</v>
      </c>
      <c r="C5301" s="21" t="n">
        <v>9.31225</v>
      </c>
      <c r="D5301" s="21" t="n">
        <v>1018.25</v>
      </c>
      <c r="E5301" s="15" t="n">
        <v>-4.48265909258975</v>
      </c>
      <c r="F5301" s="15" t="n">
        <v>-2.2066</v>
      </c>
      <c r="G5301" s="21" t="n">
        <v>-4.07071730667381</v>
      </c>
    </row>
    <row r="5302" customFormat="false" ht="12.75" hidden="false" customHeight="false" outlineLevel="0" collapsed="false">
      <c r="A5302" s="19" t="n">
        <v>43130.7916666667</v>
      </c>
      <c r="C5302" s="21" t="n">
        <v>9.1505</v>
      </c>
      <c r="D5302" s="21" t="n">
        <v>1017.25</v>
      </c>
      <c r="E5302" s="15" t="n">
        <v>-2.8612289660475</v>
      </c>
      <c r="F5302" s="15" t="n">
        <v>-4.2126</v>
      </c>
      <c r="G5302" s="21" t="n">
        <v>-4.6513216495711</v>
      </c>
    </row>
    <row r="5303" customFormat="false" ht="12.75" hidden="false" customHeight="false" outlineLevel="0" collapsed="false">
      <c r="A5303" s="19" t="n">
        <v>43130.8333333333</v>
      </c>
      <c r="C5303" s="21" t="n">
        <v>8.91175</v>
      </c>
      <c r="D5303" s="21" t="n">
        <v>1015.75</v>
      </c>
      <c r="E5303" s="15" t="n">
        <v>-2.00283031960725</v>
      </c>
      <c r="F5303" s="15" t="n">
        <v>-1.3039</v>
      </c>
      <c r="G5303" s="21" t="n">
        <v>-4.72306006930764</v>
      </c>
    </row>
    <row r="5304" customFormat="false" ht="12.75" hidden="false" customHeight="false" outlineLevel="0" collapsed="false">
      <c r="A5304" s="19" t="n">
        <v>43130.875</v>
      </c>
      <c r="C5304" s="21" t="n">
        <v>8.919</v>
      </c>
      <c r="D5304" s="21" t="n">
        <v>1014.5</v>
      </c>
      <c r="E5304" s="15" t="n">
        <v>-3.0518862674</v>
      </c>
      <c r="F5304" s="15" t="n">
        <v>-2.8084</v>
      </c>
      <c r="G5304" s="21" t="n">
        <v>-3.92036800197955</v>
      </c>
    </row>
    <row r="5305" customFormat="false" ht="12.75" hidden="false" customHeight="false" outlineLevel="0" collapsed="false">
      <c r="A5305" s="19" t="n">
        <v>43130.9166666667</v>
      </c>
      <c r="C5305" s="21" t="n">
        <v>9.658</v>
      </c>
      <c r="D5305" s="21" t="n">
        <v>1012.5</v>
      </c>
      <c r="E5305" s="15" t="n">
        <v>-3.33795067725875</v>
      </c>
      <c r="F5305" s="15" t="n">
        <v>-2.006</v>
      </c>
      <c r="G5305" s="21" t="n">
        <v>-4.48846558876864</v>
      </c>
    </row>
    <row r="5306" customFormat="false" ht="12.75" hidden="false" customHeight="false" outlineLevel="0" collapsed="false">
      <c r="A5306" s="19" t="n">
        <v>43130.9583333333</v>
      </c>
      <c r="C5306" s="21" t="n">
        <v>10.395</v>
      </c>
      <c r="D5306" s="21" t="n">
        <v>1011.25</v>
      </c>
      <c r="E5306" s="15" t="n">
        <v>-2.76568919248325</v>
      </c>
      <c r="F5306" s="15" t="n">
        <v>-4.012</v>
      </c>
      <c r="G5306" s="21" t="n">
        <v>-4.45662383515217</v>
      </c>
    </row>
    <row r="5307" customFormat="false" ht="12.75" hidden="false" customHeight="false" outlineLevel="0" collapsed="false">
      <c r="A5307" s="19" t="n">
        <v>43131</v>
      </c>
      <c r="C5307" s="21" t="n">
        <v>10.66</v>
      </c>
      <c r="D5307" s="21" t="n">
        <v>1009.5</v>
      </c>
      <c r="E5307" s="15" t="n">
        <v>-3.433217988177</v>
      </c>
      <c r="F5307" s="15" t="n">
        <v>-2.6078</v>
      </c>
      <c r="G5307" s="21" t="n">
        <v>-4.54088280111798</v>
      </c>
    </row>
    <row r="5308" customFormat="false" ht="12.75" hidden="false" customHeight="false" outlineLevel="0" collapsed="false">
      <c r="A5308" s="19" t="n">
        <v>43131.0416666667</v>
      </c>
      <c r="C5308" s="21" t="n">
        <v>10.315</v>
      </c>
      <c r="D5308" s="21" t="n">
        <v>1008.5</v>
      </c>
      <c r="E5308" s="15" t="n">
        <v>-5.5312129102705</v>
      </c>
      <c r="F5308" s="15" t="n">
        <v>-6.8204</v>
      </c>
      <c r="G5308" s="21" t="n">
        <v>-4.36724159976379</v>
      </c>
    </row>
    <row r="5309" customFormat="false" ht="12.75" hidden="false" customHeight="false" outlineLevel="0" collapsed="false">
      <c r="A5309" s="19" t="n">
        <v>43131.0833333333</v>
      </c>
      <c r="C5309" s="21" t="n">
        <v>9.8955</v>
      </c>
      <c r="D5309" s="21" t="n">
        <v>1007.75</v>
      </c>
      <c r="E5309" s="15" t="n">
        <v>-4.3867584130075</v>
      </c>
      <c r="F5309" s="15" t="n">
        <v>-5.5165</v>
      </c>
      <c r="G5309" s="21" t="n">
        <v>-3.47095440022645</v>
      </c>
    </row>
    <row r="5310" customFormat="false" ht="12.75" hidden="false" customHeight="false" outlineLevel="0" collapsed="false">
      <c r="A5310" s="19" t="n">
        <v>43131.125</v>
      </c>
      <c r="C5310" s="21" t="n">
        <v>9.49625</v>
      </c>
      <c r="D5310" s="21" t="n">
        <v>1007</v>
      </c>
      <c r="E5310" s="15" t="n">
        <v>-1.04899175502275</v>
      </c>
      <c r="F5310" s="15" t="n">
        <v>-6.018</v>
      </c>
      <c r="G5310" s="21" t="n">
        <v>-3.33654852827539</v>
      </c>
    </row>
    <row r="5311" customFormat="false" ht="12.75" hidden="false" customHeight="false" outlineLevel="0" collapsed="false">
      <c r="A5311" s="19" t="n">
        <v>43131.1666666667</v>
      </c>
      <c r="C5311" s="21" t="n">
        <v>9.12475</v>
      </c>
      <c r="D5311" s="21" t="n">
        <v>1006.25</v>
      </c>
      <c r="E5311" s="15" t="n">
        <v>-3.6237354919415</v>
      </c>
      <c r="F5311" s="15" t="n">
        <v>-6.4192</v>
      </c>
      <c r="G5311" s="21" t="n">
        <v>-4.01877703658195</v>
      </c>
    </row>
    <row r="5312" customFormat="false" ht="12.75" hidden="false" customHeight="false" outlineLevel="0" collapsed="false">
      <c r="A5312" s="19" t="n">
        <v>43131.2083333333</v>
      </c>
      <c r="C5312" s="21" t="n">
        <v>9.2815</v>
      </c>
      <c r="D5312" s="21" t="n">
        <v>1005.25</v>
      </c>
      <c r="E5312" s="15" t="n">
        <v>-2.38400084520625</v>
      </c>
      <c r="F5312" s="15" t="n">
        <v>-5.3159</v>
      </c>
      <c r="G5312" s="21" t="n">
        <v>-3.20026391507888</v>
      </c>
    </row>
    <row r="5313" customFormat="false" ht="12.75" hidden="false" customHeight="false" outlineLevel="0" collapsed="false">
      <c r="A5313" s="19" t="n">
        <v>43131.25</v>
      </c>
      <c r="C5313" s="21" t="n">
        <v>9.3895</v>
      </c>
      <c r="D5313" s="21" t="n">
        <v>1004.25</v>
      </c>
      <c r="E5313" s="15" t="n">
        <v>-3.2421926482765</v>
      </c>
      <c r="F5313" s="15" t="n">
        <v>-3.9117</v>
      </c>
      <c r="G5313" s="21" t="n">
        <v>-3.26519411954959</v>
      </c>
    </row>
    <row r="5314" customFormat="false" ht="12.75" hidden="false" customHeight="false" outlineLevel="0" collapsed="false">
      <c r="A5314" s="19" t="n">
        <v>43131.2916666667</v>
      </c>
      <c r="C5314" s="21" t="n">
        <v>9.44225</v>
      </c>
      <c r="D5314" s="21" t="n">
        <v>1003.75</v>
      </c>
      <c r="E5314" s="15" t="n">
        <v>-1.144286169555</v>
      </c>
      <c r="F5314" s="15" t="n">
        <v>-0.4012</v>
      </c>
      <c r="G5314" s="21" t="n">
        <v>-2.18810863623588</v>
      </c>
    </row>
    <row r="5315" customFormat="false" ht="12.75" hidden="false" customHeight="false" outlineLevel="0" collapsed="false">
      <c r="A5315" s="19" t="n">
        <v>43131.3333333333</v>
      </c>
      <c r="C5315" s="21" t="n">
        <v>9.4675</v>
      </c>
      <c r="D5315" s="21" t="n">
        <v>1002.75</v>
      </c>
      <c r="E5315" s="15" t="n">
        <v>-1.23962480577325</v>
      </c>
      <c r="F5315" s="15" t="n">
        <v>-5.2156</v>
      </c>
      <c r="G5315" s="21" t="n">
        <v>-3.19128225008402</v>
      </c>
    </row>
    <row r="5316" customFormat="false" ht="12.75" hidden="false" customHeight="false" outlineLevel="0" collapsed="false">
      <c r="A5316" s="19" t="n">
        <v>43131.375</v>
      </c>
      <c r="C5316" s="21" t="n">
        <v>9.71525</v>
      </c>
      <c r="D5316" s="21" t="n">
        <v>1002</v>
      </c>
      <c r="E5316" s="15" t="n">
        <v>-2.8606298335275</v>
      </c>
      <c r="F5316" s="15" t="n">
        <v>-5.5165</v>
      </c>
      <c r="G5316" s="21" t="n">
        <v>-3.13083706242234</v>
      </c>
    </row>
    <row r="5317" customFormat="false" ht="12.75" hidden="false" customHeight="false" outlineLevel="0" collapsed="false">
      <c r="A5317" s="19" t="n">
        <v>43131.4166666667</v>
      </c>
      <c r="C5317" s="21" t="n">
        <v>8.0945</v>
      </c>
      <c r="D5317" s="21" t="n">
        <v>1002.75</v>
      </c>
      <c r="E5317" s="15" t="n">
        <v>-4.67229216263425</v>
      </c>
      <c r="F5317" s="15" t="n">
        <v>-5.1153</v>
      </c>
      <c r="G5317" s="21" t="n">
        <v>-2.44159489196426</v>
      </c>
    </row>
    <row r="5318" customFormat="false" ht="12.75" hidden="false" customHeight="false" outlineLevel="0" collapsed="false">
      <c r="A5318" s="19" t="n">
        <v>43131.4583333333</v>
      </c>
      <c r="C5318" s="21" t="n">
        <v>6.6995</v>
      </c>
      <c r="D5318" s="21" t="n">
        <v>1003</v>
      </c>
      <c r="E5318" s="15" t="n">
        <v>-1.04886622249475</v>
      </c>
      <c r="F5318" s="15" t="n">
        <v>-3.4102</v>
      </c>
      <c r="G5318" s="21" t="n">
        <v>-2.22907763536009</v>
      </c>
    </row>
    <row r="5319" customFormat="false" ht="12.75" hidden="false" customHeight="false" outlineLevel="0" collapsed="false">
      <c r="A5319" s="19" t="n">
        <v>43131.5</v>
      </c>
      <c r="C5319" s="21" t="n">
        <v>7.00475</v>
      </c>
      <c r="D5319" s="21" t="n">
        <v>1001.75</v>
      </c>
      <c r="E5319" s="15" t="n">
        <v>-4.86285246157875</v>
      </c>
      <c r="F5319" s="15" t="n">
        <v>-5.7171</v>
      </c>
      <c r="G5319" s="21" t="n">
        <v>-3.97991899191481</v>
      </c>
    </row>
    <row r="5320" customFormat="false" ht="12.75" hidden="false" customHeight="false" outlineLevel="0" collapsed="false">
      <c r="A5320" s="19" t="n">
        <v>43131.5416666667</v>
      </c>
      <c r="C5320" s="21" t="n">
        <v>7.5615</v>
      </c>
      <c r="D5320" s="21" t="n">
        <v>1001</v>
      </c>
      <c r="E5320" s="15" t="n">
        <v>-2.38371554400625</v>
      </c>
      <c r="F5320" s="15" t="n">
        <v>-2.006</v>
      </c>
      <c r="G5320" s="21" t="n">
        <v>-3.49375317853297</v>
      </c>
    </row>
    <row r="5321" customFormat="false" ht="12.75" hidden="false" customHeight="false" outlineLevel="0" collapsed="false">
      <c r="A5321" s="19" t="n">
        <v>43131.5833333333</v>
      </c>
      <c r="C5321" s="21" t="n">
        <v>7.348</v>
      </c>
      <c r="D5321" s="21" t="n">
        <v>1000.25</v>
      </c>
      <c r="E5321" s="15" t="n">
        <v>-3.81388781017</v>
      </c>
      <c r="F5321" s="15" t="n">
        <v>-4.1123</v>
      </c>
      <c r="G5321" s="21" t="n">
        <v>-3.43711797383613</v>
      </c>
    </row>
    <row r="5322" customFormat="false" ht="12.75" hidden="false" customHeight="false" outlineLevel="0" collapsed="false">
      <c r="A5322" s="19" t="n">
        <v>43131.625</v>
      </c>
      <c r="C5322" s="21" t="n">
        <v>7.671</v>
      </c>
      <c r="D5322" s="21" t="n">
        <v>999.875</v>
      </c>
      <c r="E5322" s="15" t="n">
        <v>-2.95571883119575</v>
      </c>
      <c r="F5322" s="15" t="n">
        <v>-2.1063</v>
      </c>
      <c r="G5322" s="21" t="n">
        <v>-3.28850024202426</v>
      </c>
    </row>
    <row r="5323" customFormat="false" ht="12.75" hidden="false" customHeight="false" outlineLevel="0" collapsed="false">
      <c r="A5323" s="19" t="n">
        <v>43131.6666666667</v>
      </c>
      <c r="C5323" s="21" t="n">
        <v>7.212</v>
      </c>
      <c r="D5323" s="21" t="n">
        <v>999.9</v>
      </c>
      <c r="E5323" s="15" t="n">
        <v>-1.04878776466475</v>
      </c>
      <c r="F5323" s="15" t="n">
        <v>-3.5105</v>
      </c>
      <c r="G5323" s="21" t="n">
        <v>-3.09190401674002</v>
      </c>
    </row>
    <row r="5324" customFormat="false" ht="12.75" hidden="false" customHeight="false" outlineLevel="0" collapsed="false">
      <c r="A5324" s="19" t="n">
        <v>43131.7083333333</v>
      </c>
      <c r="C5324" s="21" t="n">
        <v>6.83025</v>
      </c>
      <c r="D5324" s="21" t="n">
        <v>999.775</v>
      </c>
      <c r="E5324" s="15" t="n">
        <v>-1.04877207309875</v>
      </c>
      <c r="F5324" s="15" t="n">
        <v>-2.9087</v>
      </c>
      <c r="G5324" s="21" t="n">
        <v>-2.30408934714425</v>
      </c>
    </row>
    <row r="5325" customFormat="false" ht="12.75" hidden="false" customHeight="false" outlineLevel="0" collapsed="false">
      <c r="A5325" s="19" t="n">
        <v>43131.75</v>
      </c>
      <c r="C5325" s="21" t="n">
        <v>6.77075</v>
      </c>
      <c r="D5325" s="21" t="n">
        <v>999.325</v>
      </c>
      <c r="E5325" s="15" t="n">
        <v>-1.23943935999325</v>
      </c>
      <c r="F5325" s="15" t="n">
        <v>-2.4072</v>
      </c>
      <c r="G5325" s="21" t="n">
        <v>-1.52538853513811</v>
      </c>
    </row>
    <row r="5326" customFormat="false" ht="12.75" hidden="false" customHeight="false" outlineLevel="0" collapsed="false">
      <c r="A5326" s="19" t="n">
        <v>43131.7916666667</v>
      </c>
      <c r="C5326" s="21" t="n">
        <v>6.092</v>
      </c>
      <c r="D5326" s="21" t="n">
        <v>999.325</v>
      </c>
      <c r="E5326" s="15" t="n">
        <v>0.286020188172751</v>
      </c>
      <c r="F5326" s="15" t="n">
        <v>-0.702100000000001</v>
      </c>
      <c r="G5326" s="21" t="n">
        <v>-1.36644454618886</v>
      </c>
    </row>
    <row r="5327" customFormat="false" ht="12.75" hidden="false" customHeight="false" outlineLevel="0" collapsed="false">
      <c r="A5327" s="19" t="n">
        <v>43131.8333333333</v>
      </c>
      <c r="C5327" s="21" t="n">
        <v>5.635</v>
      </c>
      <c r="D5327" s="21" t="n">
        <v>999</v>
      </c>
      <c r="E5327" s="15" t="n">
        <v>0.47669318109125</v>
      </c>
      <c r="F5327" s="15" t="n">
        <v>-1.6048</v>
      </c>
      <c r="G5327" s="21" t="n">
        <v>-2.47262619913285</v>
      </c>
    </row>
    <row r="5328" customFormat="false" ht="12.75" hidden="false" customHeight="false" outlineLevel="0" collapsed="false">
      <c r="A5328" s="19" t="n">
        <v>43131.875</v>
      </c>
      <c r="C5328" s="21" t="n">
        <v>5.169</v>
      </c>
      <c r="D5328" s="21" t="n">
        <v>998.675</v>
      </c>
      <c r="E5328" s="15" t="n">
        <v>-0.5720232582735</v>
      </c>
      <c r="F5328" s="15" t="n">
        <v>-1.8054</v>
      </c>
      <c r="G5328" s="21" t="n">
        <v>-1.99965099075584</v>
      </c>
    </row>
    <row r="5329" customFormat="false" ht="12.75" hidden="false" customHeight="false" outlineLevel="0" collapsed="false">
      <c r="A5329" s="19" t="n">
        <v>43131.9166666667</v>
      </c>
      <c r="C5329" s="21" t="n">
        <v>4.91725</v>
      </c>
      <c r="D5329" s="21" t="n">
        <v>998.25</v>
      </c>
      <c r="E5329" s="15" t="n">
        <v>-1.3347009648875</v>
      </c>
      <c r="F5329" s="15" t="n">
        <v>-2.4072</v>
      </c>
      <c r="G5329" s="21" t="n">
        <v>-2.12054231635431</v>
      </c>
    </row>
    <row r="5330" customFormat="false" ht="12.75" hidden="false" customHeight="false" outlineLevel="0" collapsed="false">
      <c r="A5330" s="19" t="n">
        <v>43131.9583333333</v>
      </c>
      <c r="C5330" s="21" t="n">
        <v>4.5425</v>
      </c>
      <c r="D5330" s="21" t="n">
        <v>997.95</v>
      </c>
      <c r="E5330" s="15" t="n">
        <v>-1.7160184206045</v>
      </c>
      <c r="F5330" s="15" t="n">
        <v>-3.9117</v>
      </c>
      <c r="G5330" s="21" t="n">
        <v>-1.90698298455437</v>
      </c>
    </row>
    <row r="5331" customFormat="false" ht="12.75" hidden="false" customHeight="false" outlineLevel="0" collapsed="false">
      <c r="A5331" s="19" t="n">
        <v>43132</v>
      </c>
      <c r="C5331" s="21" t="n">
        <v>4.349</v>
      </c>
      <c r="D5331" s="21" t="n">
        <v>997.325</v>
      </c>
      <c r="E5331" s="15" t="n">
        <v>-0.28599879058275</v>
      </c>
      <c r="F5331" s="15" t="n">
        <v>-1.8054</v>
      </c>
      <c r="G5331" s="21" t="n">
        <v>-1.86874000393395</v>
      </c>
    </row>
    <row r="5332" customFormat="false" ht="12.75" hidden="false" customHeight="false" outlineLevel="0" collapsed="false">
      <c r="A5332" s="19" t="n">
        <v>43132.0416666667</v>
      </c>
      <c r="C5332" s="21" t="n">
        <v>4.19575</v>
      </c>
      <c r="D5332" s="21" t="n">
        <v>996.75</v>
      </c>
      <c r="E5332" s="15" t="n">
        <v>-1.7159670663885</v>
      </c>
      <c r="F5332" s="15" t="n">
        <v>-1.5045</v>
      </c>
      <c r="G5332" s="21" t="n">
        <v>-1.9052790564405</v>
      </c>
    </row>
    <row r="5333" customFormat="false" ht="12.75" hidden="false" customHeight="false" outlineLevel="0" collapsed="false">
      <c r="A5333" s="19" t="n">
        <v>43132.0833333333</v>
      </c>
      <c r="C5333" s="21" t="n">
        <v>4.32675</v>
      </c>
      <c r="D5333" s="21" t="n">
        <v>996.475</v>
      </c>
      <c r="E5333" s="15" t="n">
        <v>-0.66731054027575</v>
      </c>
      <c r="F5333" s="15" t="n">
        <v>-1.4042</v>
      </c>
      <c r="G5333" s="21" t="n">
        <v>-1.25355312381146</v>
      </c>
    </row>
    <row r="5334" customFormat="false" ht="12.75" hidden="false" customHeight="false" outlineLevel="0" collapsed="false">
      <c r="A5334" s="19" t="n">
        <v>43132.125</v>
      </c>
      <c r="C5334" s="21" t="n">
        <v>4.69125</v>
      </c>
      <c r="D5334" s="21" t="n">
        <v>996.45</v>
      </c>
      <c r="E5334" s="15" t="n">
        <v>-0.0953286506762505</v>
      </c>
      <c r="F5334" s="15" t="n">
        <v>-1.2036</v>
      </c>
      <c r="G5334" s="21" t="n">
        <v>-0.459648644477102</v>
      </c>
    </row>
    <row r="5335" customFormat="false" ht="12.75" hidden="false" customHeight="false" outlineLevel="0" collapsed="false">
      <c r="A5335" s="19" t="n">
        <v>43132.1666666667</v>
      </c>
      <c r="C5335" s="21" t="n">
        <v>4.9875</v>
      </c>
      <c r="D5335" s="21" t="n">
        <v>996.9</v>
      </c>
      <c r="E5335" s="15" t="n">
        <v>0.0953272241702497</v>
      </c>
      <c r="F5335" s="15" t="n">
        <v>1.8054</v>
      </c>
      <c r="G5335" s="21" t="n">
        <v>0.428645074988281</v>
      </c>
    </row>
    <row r="5336" customFormat="false" ht="12.75" hidden="false" customHeight="false" outlineLevel="0" collapsed="false">
      <c r="A5336" s="19" t="n">
        <v>43132.2083333333</v>
      </c>
      <c r="C5336" s="21" t="n">
        <v>5.005</v>
      </c>
      <c r="D5336" s="21" t="n">
        <v>997.875</v>
      </c>
      <c r="E5336" s="15" t="n">
        <v>0.28597739299275</v>
      </c>
      <c r="F5336" s="15" t="n">
        <v>-1.2036</v>
      </c>
      <c r="G5336" s="21" t="n">
        <v>0.177195631345297</v>
      </c>
    </row>
    <row r="5337" customFormat="false" ht="12.75" hidden="false" customHeight="false" outlineLevel="0" collapsed="false">
      <c r="A5337" s="19" t="n">
        <v>43132.25</v>
      </c>
      <c r="C5337" s="21" t="n">
        <v>4.90625</v>
      </c>
      <c r="D5337" s="21" t="n">
        <v>998.65</v>
      </c>
      <c r="E5337" s="15" t="n">
        <v>-0.762594969266001</v>
      </c>
      <c r="F5337" s="15" t="n">
        <v>0.5015</v>
      </c>
      <c r="G5337" s="21" t="n">
        <v>-0.544169562186703</v>
      </c>
    </row>
    <row r="5338" customFormat="false" ht="12.75" hidden="false" customHeight="false" outlineLevel="0" collapsed="false">
      <c r="A5338" s="19" t="n">
        <v>43132.2916666667</v>
      </c>
      <c r="C5338" s="21" t="n">
        <v>4.979</v>
      </c>
      <c r="D5338" s="21" t="n">
        <v>999.2</v>
      </c>
      <c r="E5338" s="15" t="n">
        <v>-0.285968833956751</v>
      </c>
      <c r="F5338" s="15" t="n">
        <v>-0.100300000000001</v>
      </c>
      <c r="G5338" s="21" t="n">
        <v>-0.209482783354352</v>
      </c>
    </row>
    <row r="5339" customFormat="false" ht="12.75" hidden="false" customHeight="false" outlineLevel="0" collapsed="false">
      <c r="A5339" s="19" t="n">
        <v>43132.3333333333</v>
      </c>
      <c r="C5339" s="21" t="n">
        <v>5.5015</v>
      </c>
      <c r="D5339" s="21" t="n">
        <v>999.925</v>
      </c>
      <c r="E5339" s="15" t="n">
        <v>-0.285964554438749</v>
      </c>
      <c r="F5339" s="15" t="n">
        <v>1.3039</v>
      </c>
      <c r="G5339" s="21" t="n">
        <v>-0.358807747310516</v>
      </c>
    </row>
    <row r="5340" customFormat="false" ht="12.75" hidden="false" customHeight="false" outlineLevel="0" collapsed="false">
      <c r="A5340" s="19" t="n">
        <v>43132.375</v>
      </c>
      <c r="C5340" s="21" t="n">
        <v>5.89025</v>
      </c>
      <c r="D5340" s="21" t="n">
        <v>1000</v>
      </c>
      <c r="E5340" s="15" t="n">
        <v>-0.47660045820125</v>
      </c>
      <c r="F5340" s="15" t="n">
        <v>-0.5015</v>
      </c>
      <c r="G5340" s="21" t="n">
        <v>0.218924565973164</v>
      </c>
    </row>
    <row r="5341" customFormat="false" ht="12.75" hidden="false" customHeight="false" outlineLevel="0" collapsed="false">
      <c r="A5341" s="19" t="n">
        <v>43132.4166666667</v>
      </c>
      <c r="C5341" s="21" t="n">
        <v>6.251</v>
      </c>
      <c r="D5341" s="21" t="n">
        <v>1001</v>
      </c>
      <c r="E5341" s="15" t="n">
        <v>-0.667230655939749</v>
      </c>
      <c r="F5341" s="15" t="n">
        <v>-0.300900000000001</v>
      </c>
      <c r="G5341" s="21" t="n">
        <v>0.036643852222531</v>
      </c>
    </row>
    <row r="5342" customFormat="false" ht="12.75" hidden="false" customHeight="false" outlineLevel="0" collapsed="false">
      <c r="A5342" s="19" t="n">
        <v>43132.4583333333</v>
      </c>
      <c r="C5342" s="21" t="n">
        <v>6.847</v>
      </c>
      <c r="D5342" s="21" t="n">
        <v>1001</v>
      </c>
      <c r="E5342" s="15" t="n">
        <v>-1.143806863539</v>
      </c>
      <c r="F5342" s="15" t="n">
        <v>-1.4042</v>
      </c>
      <c r="G5342" s="21" t="n">
        <v>-0.867369763963383</v>
      </c>
    </row>
    <row r="5343" customFormat="false" ht="12.75" hidden="false" customHeight="false" outlineLevel="0" collapsed="false">
      <c r="A5343" s="19" t="n">
        <v>43132.5</v>
      </c>
      <c r="C5343" s="21" t="n">
        <v>7.22325</v>
      </c>
      <c r="D5343" s="21" t="n">
        <v>1001</v>
      </c>
      <c r="E5343" s="15" t="n">
        <v>-4.47984316974575</v>
      </c>
      <c r="F5343" s="15" t="n">
        <v>-0.9027</v>
      </c>
      <c r="G5343" s="21" t="n">
        <v>-0.852254200721742</v>
      </c>
    </row>
    <row r="5344" customFormat="false" ht="12.75" hidden="false" customHeight="false" outlineLevel="0" collapsed="false">
      <c r="A5344" s="19" t="n">
        <v>43132.5416666667</v>
      </c>
      <c r="C5344" s="21" t="n">
        <v>7.6585</v>
      </c>
      <c r="D5344" s="21" t="n">
        <v>1001</v>
      </c>
      <c r="E5344" s="15" t="n">
        <v>-1.3344013986275</v>
      </c>
      <c r="F5344" s="15" t="n">
        <v>-2.006</v>
      </c>
      <c r="G5344" s="21" t="n">
        <v>-1.67844919749031</v>
      </c>
    </row>
    <row r="5345" customFormat="false" ht="12.75" hidden="false" customHeight="false" outlineLevel="0" collapsed="false">
      <c r="A5345" s="19" t="n">
        <v>43132.5833333333</v>
      </c>
      <c r="C5345" s="21" t="n">
        <v>7.171</v>
      </c>
      <c r="D5345" s="21" t="n">
        <v>1001</v>
      </c>
      <c r="E5345" s="15" t="n">
        <v>-0.0953129591102514</v>
      </c>
      <c r="F5345" s="15" t="n">
        <v>0.601800000000001</v>
      </c>
      <c r="G5345" s="21" t="n">
        <v>-0.445713569656411</v>
      </c>
    </row>
    <row r="5346" customFormat="false" ht="12.75" hidden="false" customHeight="false" outlineLevel="0" collapsed="false">
      <c r="A5346" s="19" t="n">
        <v>43132.625</v>
      </c>
      <c r="C5346" s="21" t="n">
        <v>7.08075</v>
      </c>
      <c r="D5346" s="21" t="n">
        <v>1001.75</v>
      </c>
      <c r="E5346" s="15" t="n">
        <v>-0.190623065208499</v>
      </c>
      <c r="F5346" s="15" t="n">
        <v>0.100299999999998</v>
      </c>
      <c r="G5346" s="21" t="n">
        <v>-0.512685505304062</v>
      </c>
    </row>
    <row r="5347" customFormat="false" ht="12.75" hidden="false" customHeight="false" outlineLevel="0" collapsed="false">
      <c r="A5347" s="19" t="n">
        <v>43132.6666666667</v>
      </c>
      <c r="C5347" s="21" t="n">
        <v>7.44075</v>
      </c>
      <c r="D5347" s="21" t="n">
        <v>1002</v>
      </c>
      <c r="E5347" s="15" t="n">
        <v>0.0953101060982497</v>
      </c>
      <c r="F5347" s="15" t="n">
        <v>0.702099999999999</v>
      </c>
      <c r="G5347" s="21" t="n">
        <v>-0.236115755414789</v>
      </c>
    </row>
    <row r="5348" customFormat="false" ht="12.75" hidden="false" customHeight="false" outlineLevel="0" collapsed="false">
      <c r="A5348" s="19" t="n">
        <v>43132.7083333333</v>
      </c>
      <c r="C5348" s="21" t="n">
        <v>7.58175</v>
      </c>
      <c r="D5348" s="21" t="n">
        <v>1002.25</v>
      </c>
      <c r="E5348" s="15" t="n">
        <v>1.42963019388375</v>
      </c>
      <c r="F5348" s="15" t="n">
        <v>-0.5015</v>
      </c>
      <c r="G5348" s="21" t="n">
        <v>-0.0373085860587108</v>
      </c>
    </row>
    <row r="5349" customFormat="false" ht="12.75" hidden="false" customHeight="false" outlineLevel="0" collapsed="false">
      <c r="A5349" s="19" t="n">
        <v>43132.75</v>
      </c>
      <c r="C5349" s="21" t="n">
        <v>6.74275</v>
      </c>
      <c r="D5349" s="21" t="n">
        <v>1003.5</v>
      </c>
      <c r="E5349" s="15" t="n">
        <v>2.8592175925875</v>
      </c>
      <c r="F5349" s="15" t="n">
        <v>4.4132</v>
      </c>
      <c r="G5349" s="21" t="n">
        <v>1.47007226074519</v>
      </c>
    </row>
    <row r="5350" customFormat="false" ht="12.75" hidden="false" customHeight="false" outlineLevel="0" collapsed="false">
      <c r="A5350" s="19" t="n">
        <v>43132.7916666667</v>
      </c>
      <c r="C5350" s="21" t="n">
        <v>5.52</v>
      </c>
      <c r="D5350" s="21" t="n">
        <v>1004</v>
      </c>
      <c r="E5350" s="15" t="n">
        <v>0</v>
      </c>
      <c r="F5350" s="15" t="n">
        <v>2.1063</v>
      </c>
      <c r="G5350" s="21" t="n">
        <v>-0.149735141620806</v>
      </c>
    </row>
    <row r="5351" customFormat="false" ht="12.75" hidden="false" customHeight="false" outlineLevel="0" collapsed="false">
      <c r="A5351" s="19" t="n">
        <v>43132.8333333333</v>
      </c>
      <c r="C5351" s="21" t="n">
        <v>5.819</v>
      </c>
      <c r="D5351" s="21" t="n">
        <v>1004.5</v>
      </c>
      <c r="E5351" s="15" t="n">
        <v>-0.571826400445501</v>
      </c>
      <c r="F5351" s="15" t="n">
        <v>-1.7051</v>
      </c>
      <c r="G5351" s="21" t="n">
        <v>-0.957619551264227</v>
      </c>
    </row>
    <row r="5352" customFormat="false" ht="12.75" hidden="false" customHeight="false" outlineLevel="0" collapsed="false">
      <c r="A5352" s="19" t="n">
        <v>43132.875</v>
      </c>
      <c r="C5352" s="21" t="n">
        <v>6.1135</v>
      </c>
      <c r="D5352" s="21" t="n">
        <v>1005</v>
      </c>
      <c r="E5352" s="15" t="n">
        <v>-1.81075649779675</v>
      </c>
      <c r="F5352" s="15" t="n">
        <v>-1.5045</v>
      </c>
      <c r="G5352" s="21" t="n">
        <v>-1.25554011448038</v>
      </c>
    </row>
    <row r="5353" customFormat="false" ht="12.75" hidden="false" customHeight="false" outlineLevel="0" collapsed="false">
      <c r="A5353" s="19" t="n">
        <v>43132.9166666667</v>
      </c>
      <c r="C5353" s="21" t="n">
        <v>6.0545</v>
      </c>
      <c r="D5353" s="21" t="n">
        <v>1005.25</v>
      </c>
      <c r="E5353" s="15" t="n">
        <v>0.0953015470622497</v>
      </c>
      <c r="F5353" s="15" t="n">
        <v>-2.6078</v>
      </c>
      <c r="G5353" s="21" t="n">
        <v>-1.33437809948395</v>
      </c>
    </row>
    <row r="5354" customFormat="false" ht="12.75" hidden="false" customHeight="false" outlineLevel="0" collapsed="false">
      <c r="A5354" s="19" t="n">
        <v>43132.9583333333</v>
      </c>
      <c r="C5354" s="21" t="n">
        <v>5.79625</v>
      </c>
      <c r="D5354" s="21" t="n">
        <v>1006</v>
      </c>
      <c r="E5354" s="15" t="n">
        <v>-0.47650060278125</v>
      </c>
      <c r="F5354" s="15" t="n">
        <v>-1.9057</v>
      </c>
      <c r="G5354" s="21" t="n">
        <v>-0.933587944908508</v>
      </c>
    </row>
    <row r="5355" customFormat="false" ht="12.75" hidden="false" customHeight="false" outlineLevel="0" collapsed="false">
      <c r="A5355" s="19" t="n">
        <v>43133</v>
      </c>
      <c r="C5355" s="21" t="n">
        <v>5.2775</v>
      </c>
      <c r="D5355" s="21" t="n">
        <v>1006</v>
      </c>
      <c r="E5355" s="15" t="n">
        <v>-2.00127257505525</v>
      </c>
      <c r="F5355" s="15" t="n">
        <v>-1.1033</v>
      </c>
      <c r="G5355" s="21" t="n">
        <v>-0.852158084678586</v>
      </c>
    </row>
    <row r="5356" customFormat="false" ht="12.75" hidden="false" customHeight="false" outlineLevel="0" collapsed="false">
      <c r="A5356" s="19" t="n">
        <v>43133.0416666667</v>
      </c>
      <c r="C5356" s="21" t="n">
        <v>4.8805</v>
      </c>
      <c r="D5356" s="21" t="n">
        <v>1006</v>
      </c>
      <c r="E5356" s="15" t="n">
        <v>0.0952972675442497</v>
      </c>
      <c r="F5356" s="15" t="n">
        <v>0.1003</v>
      </c>
      <c r="G5356" s="21" t="n">
        <v>-0.844480454623446</v>
      </c>
    </row>
    <row r="5357" customFormat="false" ht="12.75" hidden="false" customHeight="false" outlineLevel="0" collapsed="false">
      <c r="A5357" s="19" t="n">
        <v>43133.0833333333</v>
      </c>
      <c r="C5357" s="21" t="n">
        <v>4.7425</v>
      </c>
      <c r="D5357" s="21" t="n">
        <v>1006</v>
      </c>
      <c r="E5357" s="15" t="n">
        <v>-1.62002929765025</v>
      </c>
      <c r="F5357" s="15" t="n">
        <v>-1.4042</v>
      </c>
      <c r="G5357" s="21" t="n">
        <v>-0.75924419124868</v>
      </c>
    </row>
    <row r="5358" customFormat="false" ht="12.75" hidden="false" customHeight="false" outlineLevel="0" collapsed="false">
      <c r="A5358" s="19" t="n">
        <v>43133.125</v>
      </c>
      <c r="C5358" s="21" t="n">
        <v>5.093</v>
      </c>
      <c r="D5358" s="21" t="n">
        <v>1006</v>
      </c>
      <c r="E5358" s="15" t="n">
        <v>-1.143532974387</v>
      </c>
      <c r="F5358" s="15" t="n">
        <v>0</v>
      </c>
      <c r="G5358" s="21" t="n">
        <v>-1.06951543950033</v>
      </c>
    </row>
    <row r="5359" customFormat="false" ht="12.75" hidden="false" customHeight="false" outlineLevel="0" collapsed="false">
      <c r="A5359" s="19" t="n">
        <v>43133.1666666667</v>
      </c>
      <c r="C5359" s="21" t="n">
        <v>5.441</v>
      </c>
      <c r="D5359" s="21" t="n">
        <v>1006.25</v>
      </c>
      <c r="E5359" s="15" t="n">
        <v>-1.61998079644625</v>
      </c>
      <c r="F5359" s="15" t="n">
        <v>-2.8084</v>
      </c>
      <c r="G5359" s="21" t="n">
        <v>-0.910623193652297</v>
      </c>
    </row>
    <row r="5360" customFormat="false" ht="12.75" hidden="false" customHeight="false" outlineLevel="0" collapsed="false">
      <c r="A5360" s="19" t="n">
        <v>43133.2083333333</v>
      </c>
      <c r="C5360" s="21" t="n">
        <v>5.4365</v>
      </c>
      <c r="D5360" s="21" t="n">
        <v>1007</v>
      </c>
      <c r="E5360" s="15" t="n">
        <v>-1.61995654584425</v>
      </c>
      <c r="F5360" s="15" t="n">
        <v>-0.300899999999997</v>
      </c>
      <c r="G5360" s="21" t="n">
        <v>-1.0078474416604</v>
      </c>
    </row>
    <row r="5361" customFormat="false" ht="12.75" hidden="false" customHeight="false" outlineLevel="0" collapsed="false">
      <c r="A5361" s="19" t="n">
        <v>43133.25</v>
      </c>
      <c r="C5361" s="21" t="n">
        <v>5.01275</v>
      </c>
      <c r="D5361" s="21" t="n">
        <v>1007</v>
      </c>
      <c r="E5361" s="15" t="n">
        <v>-1.143481620171</v>
      </c>
      <c r="F5361" s="15" t="n">
        <v>-1.1033</v>
      </c>
      <c r="G5361" s="21" t="n">
        <v>-0.626641596301922</v>
      </c>
    </row>
    <row r="5362" customFormat="false" ht="12.75" hidden="false" customHeight="false" outlineLevel="0" collapsed="false">
      <c r="A5362" s="19" t="n">
        <v>43133.2916666667</v>
      </c>
      <c r="C5362" s="21" t="n">
        <v>4.70375</v>
      </c>
      <c r="D5362" s="21" t="n">
        <v>1007.5</v>
      </c>
      <c r="E5362" s="15" t="n">
        <v>-1.524619336132</v>
      </c>
      <c r="F5362" s="15" t="n">
        <v>0.1003</v>
      </c>
      <c r="G5362" s="21" t="n">
        <v>-0.266265417238331</v>
      </c>
    </row>
    <row r="5363" customFormat="false" ht="12.75" hidden="false" customHeight="false" outlineLevel="0" collapsed="false">
      <c r="A5363" s="19" t="n">
        <v>43133.3333333333</v>
      </c>
      <c r="C5363" s="21" t="n">
        <v>4.79575</v>
      </c>
      <c r="D5363" s="21" t="n">
        <v>1008</v>
      </c>
      <c r="E5363" s="15" t="n">
        <v>-0.85758553802025</v>
      </c>
      <c r="F5363" s="15" t="n">
        <v>-0.200599999999999</v>
      </c>
      <c r="G5363" s="21" t="n">
        <v>-0.0505341955041486</v>
      </c>
    </row>
    <row r="5364" customFormat="false" ht="12.75" hidden="false" customHeight="false" outlineLevel="0" collapsed="false">
      <c r="A5364" s="19" t="n">
        <v>43133.375</v>
      </c>
      <c r="C5364" s="21" t="n">
        <v>5.2445</v>
      </c>
      <c r="D5364" s="21" t="n">
        <v>1008</v>
      </c>
      <c r="E5364" s="15" t="n">
        <v>-2.95386152038375</v>
      </c>
      <c r="F5364" s="15" t="n">
        <v>-1.3039</v>
      </c>
      <c r="G5364" s="21" t="n">
        <v>-0.410013199430273</v>
      </c>
    </row>
    <row r="5365" customFormat="false" ht="12.75" hidden="false" customHeight="false" outlineLevel="0" collapsed="false">
      <c r="A5365" s="19" t="n">
        <v>43133.4166666667</v>
      </c>
      <c r="C5365" s="21" t="n">
        <v>6.095</v>
      </c>
      <c r="D5365" s="21" t="n">
        <v>1008.75</v>
      </c>
      <c r="E5365" s="15" t="n">
        <v>2.0962574377855</v>
      </c>
      <c r="F5365" s="15" t="n">
        <v>-1.1033</v>
      </c>
      <c r="G5365" s="21" t="n">
        <v>-0.608755378540485</v>
      </c>
    </row>
    <row r="5366" customFormat="false" ht="12.75" hidden="false" customHeight="false" outlineLevel="0" collapsed="false">
      <c r="A5366" s="19" t="n">
        <v>43133.4583333333</v>
      </c>
      <c r="C5366" s="21" t="n">
        <v>6.75975</v>
      </c>
      <c r="D5366" s="21" t="n">
        <v>1009</v>
      </c>
      <c r="E5366" s="15" t="n">
        <v>-3.52547109191725</v>
      </c>
      <c r="F5366" s="15" t="n">
        <v>0.601800000000001</v>
      </c>
      <c r="G5366" s="21" t="n">
        <v>-0.879094505234625</v>
      </c>
    </row>
    <row r="5367" customFormat="false" ht="12.75" hidden="false" customHeight="false" outlineLevel="0" collapsed="false">
      <c r="A5367" s="19" t="n">
        <v>43133.5</v>
      </c>
      <c r="C5367" s="21" t="n">
        <v>7.11525</v>
      </c>
      <c r="D5367" s="21" t="n">
        <v>1009</v>
      </c>
      <c r="E5367" s="15" t="n">
        <v>-0.285844727934751</v>
      </c>
      <c r="F5367" s="15" t="n">
        <v>-1.9057</v>
      </c>
      <c r="G5367" s="21" t="n">
        <v>-1.02544166404208</v>
      </c>
    </row>
    <row r="5368" customFormat="false" ht="12.75" hidden="false" customHeight="false" outlineLevel="0" collapsed="false">
      <c r="A5368" s="19" t="n">
        <v>43133.5416666667</v>
      </c>
      <c r="C5368" s="21" t="n">
        <v>7.20825</v>
      </c>
      <c r="D5368" s="21" t="n">
        <v>1009</v>
      </c>
      <c r="E5368" s="15" t="n">
        <v>-2.19144343786175</v>
      </c>
      <c r="F5368" s="15" t="n">
        <v>-0.802400000000001</v>
      </c>
      <c r="G5368" s="21" t="n">
        <v>-1.77075536951013</v>
      </c>
    </row>
    <row r="5369" customFormat="false" ht="12.75" hidden="false" customHeight="false" outlineLevel="0" collapsed="false">
      <c r="A5369" s="19" t="n">
        <v>43133.5833333333</v>
      </c>
      <c r="C5369" s="21" t="n">
        <v>7.1695</v>
      </c>
      <c r="D5369" s="21" t="n">
        <v>1008.75</v>
      </c>
      <c r="E5369" s="15" t="n">
        <v>-4.47809997941375</v>
      </c>
      <c r="F5369" s="15" t="n">
        <v>-2.006</v>
      </c>
      <c r="G5369" s="21" t="n">
        <v>-0.975215141306563</v>
      </c>
    </row>
    <row r="5370" customFormat="false" ht="12.75" hidden="false" customHeight="false" outlineLevel="0" collapsed="false">
      <c r="A5370" s="19" t="n">
        <v>43133.625</v>
      </c>
      <c r="C5370" s="21" t="n">
        <v>7.174</v>
      </c>
      <c r="D5370" s="21" t="n">
        <v>1009</v>
      </c>
      <c r="E5370" s="15" t="n">
        <v>-2.00082322566525</v>
      </c>
      <c r="F5370" s="15" t="n">
        <v>-0.702100000000003</v>
      </c>
      <c r="G5370" s="21" t="n">
        <v>-1.34138715077516</v>
      </c>
    </row>
    <row r="5371" customFormat="false" ht="12.75" hidden="false" customHeight="false" outlineLevel="0" collapsed="false">
      <c r="A5371" s="19" t="n">
        <v>43133.6666666667</v>
      </c>
      <c r="C5371" s="21" t="n">
        <v>7.07725</v>
      </c>
      <c r="D5371" s="21" t="n">
        <v>1009</v>
      </c>
      <c r="E5371" s="15" t="n">
        <v>0</v>
      </c>
      <c r="F5371" s="15" t="n">
        <v>-1.3039</v>
      </c>
      <c r="G5371" s="21" t="n">
        <v>-1.39816017264324</v>
      </c>
    </row>
    <row r="5372" customFormat="false" ht="12.75" hidden="false" customHeight="false" outlineLevel="0" collapsed="false">
      <c r="A5372" s="19" t="n">
        <v>43133.7083333333</v>
      </c>
      <c r="C5372" s="21" t="n">
        <v>6.5155</v>
      </c>
      <c r="D5372" s="21" t="n">
        <v>1009.25</v>
      </c>
      <c r="E5372" s="15" t="n">
        <v>-0.762195547586001</v>
      </c>
      <c r="F5372" s="15" t="n">
        <v>-1.3039</v>
      </c>
      <c r="G5372" s="21" t="n">
        <v>-0.519864659910524</v>
      </c>
    </row>
    <row r="5373" customFormat="false" ht="12.75" hidden="false" customHeight="false" outlineLevel="0" collapsed="false">
      <c r="A5373" s="19" t="n">
        <v>43133.75</v>
      </c>
      <c r="C5373" s="21" t="n">
        <v>6.63525</v>
      </c>
      <c r="D5373" s="21" t="n">
        <v>1010</v>
      </c>
      <c r="E5373" s="15" t="n">
        <v>-0.285819050826751</v>
      </c>
      <c r="F5373" s="15" t="n">
        <v>0.702099999999999</v>
      </c>
      <c r="G5373" s="21" t="n">
        <v>-0.943702404846047</v>
      </c>
    </row>
    <row r="5374" customFormat="false" ht="12.75" hidden="false" customHeight="false" outlineLevel="0" collapsed="false">
      <c r="A5374" s="19" t="n">
        <v>43133.7916666667</v>
      </c>
      <c r="C5374" s="21" t="n">
        <v>6.78</v>
      </c>
      <c r="D5374" s="21" t="n">
        <v>1010</v>
      </c>
      <c r="E5374" s="15" t="n">
        <v>-2.0959749895975</v>
      </c>
      <c r="F5374" s="15" t="n">
        <v>-1.3039</v>
      </c>
      <c r="G5374" s="21" t="n">
        <v>-2.13452274616289</v>
      </c>
    </row>
    <row r="5375" customFormat="false" ht="12.75" hidden="false" customHeight="false" outlineLevel="0" collapsed="false">
      <c r="A5375" s="19" t="n">
        <v>43133.8333333333</v>
      </c>
      <c r="C5375" s="21" t="n">
        <v>6.6295</v>
      </c>
      <c r="D5375" s="21" t="n">
        <v>1010</v>
      </c>
      <c r="E5375" s="15" t="n">
        <v>-4.47769770472175</v>
      </c>
      <c r="F5375" s="15" t="n">
        <v>-1.7051</v>
      </c>
      <c r="G5375" s="21" t="n">
        <v>-2.4646318879336</v>
      </c>
    </row>
    <row r="5376" customFormat="false" ht="12.75" hidden="false" customHeight="false" outlineLevel="0" collapsed="false">
      <c r="A5376" s="19" t="n">
        <v>43133.875</v>
      </c>
      <c r="C5376" s="21" t="n">
        <v>6.78025</v>
      </c>
      <c r="D5376" s="21" t="n">
        <v>1010</v>
      </c>
      <c r="E5376" s="15" t="n">
        <v>-2.4769871730305</v>
      </c>
      <c r="F5376" s="15" t="n">
        <v>-3.3099</v>
      </c>
      <c r="G5376" s="21" t="n">
        <v>-2.75887948540295</v>
      </c>
    </row>
    <row r="5377" customFormat="false" ht="12.75" hidden="false" customHeight="false" outlineLevel="0" collapsed="false">
      <c r="A5377" s="19" t="n">
        <v>43133.9166666667</v>
      </c>
      <c r="C5377" s="21" t="n">
        <v>6.877</v>
      </c>
      <c r="D5377" s="21" t="n">
        <v>1010</v>
      </c>
      <c r="E5377" s="15" t="n">
        <v>-2.57221739479275</v>
      </c>
      <c r="F5377" s="15" t="n">
        <v>-2.7081</v>
      </c>
      <c r="G5377" s="21" t="n">
        <v>-2.12248643732898</v>
      </c>
    </row>
    <row r="5378" customFormat="false" ht="12.75" hidden="false" customHeight="false" outlineLevel="0" collapsed="false">
      <c r="A5378" s="19" t="n">
        <v>43133.9583333333</v>
      </c>
      <c r="C5378" s="21" t="n">
        <v>6.62225</v>
      </c>
      <c r="D5378" s="21" t="n">
        <v>1009</v>
      </c>
      <c r="E5378" s="15" t="n">
        <v>-2.8579765323675</v>
      </c>
      <c r="F5378" s="15" t="n">
        <v>-1.9057</v>
      </c>
      <c r="G5378" s="21" t="n">
        <v>-2.89298972850032</v>
      </c>
    </row>
    <row r="5379" customFormat="false" ht="12.75" hidden="false" customHeight="false" outlineLevel="0" collapsed="false">
      <c r="A5379" s="19" t="n">
        <v>43134</v>
      </c>
      <c r="C5379" s="21" t="n">
        <v>6.2475</v>
      </c>
      <c r="D5379" s="21" t="n">
        <v>1008.75</v>
      </c>
      <c r="E5379" s="15" t="n">
        <v>-1.23843795278125</v>
      </c>
      <c r="F5379" s="15" t="n">
        <v>-2.8084</v>
      </c>
      <c r="G5379" s="21" t="n">
        <v>-3.31875634727097</v>
      </c>
    </row>
    <row r="5380" customFormat="false" ht="12.75" hidden="false" customHeight="false" outlineLevel="0" collapsed="false">
      <c r="A5380" s="19" t="n">
        <v>43134.0416666667</v>
      </c>
      <c r="C5380" s="21" t="n">
        <v>6.182</v>
      </c>
      <c r="D5380" s="21" t="n">
        <v>1008</v>
      </c>
      <c r="E5380" s="15" t="n">
        <v>-2.95315397340775</v>
      </c>
      <c r="F5380" s="15" t="n">
        <v>-4.2126</v>
      </c>
      <c r="G5380" s="21" t="n">
        <v>-3.20778309584156</v>
      </c>
    </row>
    <row r="5381" customFormat="false" ht="12.75" hidden="false" customHeight="false" outlineLevel="0" collapsed="false">
      <c r="A5381" s="19" t="n">
        <v>43134.0833333333</v>
      </c>
      <c r="C5381" s="21" t="n">
        <v>6.23625</v>
      </c>
      <c r="D5381" s="21" t="n">
        <v>1007.5</v>
      </c>
      <c r="E5381" s="15" t="n">
        <v>-2.76258654193325</v>
      </c>
      <c r="F5381" s="15" t="n">
        <v>-2.7081</v>
      </c>
      <c r="G5381" s="21" t="n">
        <v>-3.36324980232334</v>
      </c>
    </row>
    <row r="5382" customFormat="false" ht="12.75" hidden="false" customHeight="false" outlineLevel="0" collapsed="false">
      <c r="A5382" s="19" t="n">
        <v>43134.125</v>
      </c>
      <c r="C5382" s="21" t="n">
        <v>5.892</v>
      </c>
      <c r="D5382" s="21" t="n">
        <v>1006.5</v>
      </c>
      <c r="E5382" s="15" t="n">
        <v>-3.429366421977</v>
      </c>
      <c r="F5382" s="15" t="n">
        <v>-3.6108</v>
      </c>
      <c r="G5382" s="21" t="n">
        <v>-3.65613365726698</v>
      </c>
    </row>
    <row r="5383" customFormat="false" ht="12.75" hidden="false" customHeight="false" outlineLevel="0" collapsed="false">
      <c r="A5383" s="19" t="n">
        <v>43134.1666666667</v>
      </c>
      <c r="C5383" s="21" t="n">
        <v>5.68625</v>
      </c>
      <c r="D5383" s="21" t="n">
        <v>1006</v>
      </c>
      <c r="E5383" s="15" t="n">
        <v>-2.76250380458525</v>
      </c>
      <c r="F5383" s="15" t="n">
        <v>-1.2036</v>
      </c>
      <c r="G5383" s="21" t="n">
        <v>-3.37688048863364</v>
      </c>
    </row>
    <row r="5384" customFormat="false" ht="12.75" hidden="false" customHeight="false" outlineLevel="0" collapsed="false">
      <c r="A5384" s="19" t="n">
        <v>43134.2083333333</v>
      </c>
      <c r="C5384" s="21" t="n">
        <v>5.5805</v>
      </c>
      <c r="D5384" s="21" t="n">
        <v>1005.75</v>
      </c>
      <c r="E5384" s="15" t="n">
        <v>-1.80988918214875</v>
      </c>
      <c r="F5384" s="15" t="n">
        <v>-0.802399999999999</v>
      </c>
      <c r="G5384" s="21" t="n">
        <v>-2.75444552970736</v>
      </c>
    </row>
    <row r="5385" customFormat="false" ht="12.75" hidden="false" customHeight="false" outlineLevel="0" collapsed="false">
      <c r="A5385" s="19" t="n">
        <v>43134.25</v>
      </c>
      <c r="C5385" s="21" t="n">
        <v>5.28675</v>
      </c>
      <c r="D5385" s="21" t="n">
        <v>1005</v>
      </c>
      <c r="E5385" s="15" t="n">
        <v>-2.57190926949675</v>
      </c>
      <c r="F5385" s="15" t="n">
        <v>-0.300900000000001</v>
      </c>
      <c r="G5385" s="21" t="n">
        <v>-2.65264640030452</v>
      </c>
    </row>
    <row r="5386" customFormat="false" ht="12.75" hidden="false" customHeight="false" outlineLevel="0" collapsed="false">
      <c r="A5386" s="19" t="n">
        <v>43134.2916666667</v>
      </c>
      <c r="C5386" s="21" t="n">
        <v>4.8375</v>
      </c>
      <c r="D5386" s="21" t="n">
        <v>1005</v>
      </c>
      <c r="E5386" s="15" t="n">
        <v>-0.285763417092751</v>
      </c>
      <c r="F5386" s="15" t="n">
        <v>-1.5045</v>
      </c>
      <c r="G5386" s="21" t="n">
        <v>-2.16446558207506</v>
      </c>
    </row>
    <row r="5387" customFormat="false" ht="12.75" hidden="false" customHeight="false" outlineLevel="0" collapsed="false">
      <c r="A5387" s="19" t="n">
        <v>43134.3333333333</v>
      </c>
      <c r="C5387" s="21" t="n">
        <v>4.4845</v>
      </c>
      <c r="D5387" s="21" t="n">
        <v>1004.75</v>
      </c>
      <c r="E5387" s="15" t="n">
        <v>-2.38132614645625</v>
      </c>
      <c r="F5387" s="15" t="n">
        <v>-1.5045</v>
      </c>
      <c r="G5387" s="21" t="n">
        <v>-2.55559032089089</v>
      </c>
    </row>
    <row r="5388" customFormat="false" ht="12.75" hidden="false" customHeight="false" outlineLevel="0" collapsed="false">
      <c r="A5388" s="19" t="n">
        <v>43134.375</v>
      </c>
      <c r="C5388" s="21" t="n">
        <v>4.97775</v>
      </c>
      <c r="D5388" s="21" t="n">
        <v>1004</v>
      </c>
      <c r="E5388" s="15" t="n">
        <v>-0.762012954818001</v>
      </c>
      <c r="F5388" s="15" t="n">
        <v>-1.8054</v>
      </c>
      <c r="G5388" s="21" t="n">
        <v>-2.28366340420515</v>
      </c>
    </row>
    <row r="5389" customFormat="false" ht="12.75" hidden="false" customHeight="false" outlineLevel="0" collapsed="false">
      <c r="A5389" s="19" t="n">
        <v>43134.4166666667</v>
      </c>
      <c r="C5389" s="21" t="n">
        <v>5.35075</v>
      </c>
      <c r="D5389" s="21" t="n">
        <v>1004</v>
      </c>
      <c r="E5389" s="15" t="n">
        <v>-0.666751349923749</v>
      </c>
      <c r="F5389" s="15" t="n">
        <v>-3.7111</v>
      </c>
      <c r="G5389" s="21" t="n">
        <v>-2.38060722401255</v>
      </c>
    </row>
    <row r="5390" customFormat="false" ht="12.75" hidden="false" customHeight="false" outlineLevel="0" collapsed="false">
      <c r="A5390" s="19" t="n">
        <v>43134.4583333333</v>
      </c>
      <c r="C5390" s="21" t="n">
        <v>5.4325</v>
      </c>
      <c r="D5390" s="21" t="n">
        <v>1003.75</v>
      </c>
      <c r="E5390" s="15" t="n">
        <v>-1.04773642974275</v>
      </c>
      <c r="F5390" s="15" t="n">
        <v>-2.3069</v>
      </c>
      <c r="G5390" s="21" t="n">
        <v>-3.3587468513022</v>
      </c>
    </row>
    <row r="5391" customFormat="false" ht="12.75" hidden="false" customHeight="false" outlineLevel="0" collapsed="false">
      <c r="A5391" s="19" t="n">
        <v>43134.5</v>
      </c>
      <c r="C5391" s="21" t="n">
        <v>5.65025</v>
      </c>
      <c r="D5391" s="21" t="n">
        <v>1003</v>
      </c>
      <c r="E5391" s="15" t="n">
        <v>-3.428904234033</v>
      </c>
      <c r="F5391" s="15" t="n">
        <v>-2.4072</v>
      </c>
      <c r="G5391" s="21" t="n">
        <v>-2.55734961615277</v>
      </c>
    </row>
    <row r="5392" customFormat="false" ht="12.75" hidden="false" customHeight="false" outlineLevel="0" collapsed="false">
      <c r="A5392" s="19" t="n">
        <v>43134.5416666667</v>
      </c>
      <c r="C5392" s="21" t="n">
        <v>5.569</v>
      </c>
      <c r="D5392" s="21" t="n">
        <v>1003</v>
      </c>
      <c r="E5392" s="15" t="n">
        <v>-2.38114783320625</v>
      </c>
      <c r="F5392" s="15" t="n">
        <v>-3.3099</v>
      </c>
      <c r="G5392" s="21" t="n">
        <v>-2.56948950734927</v>
      </c>
    </row>
    <row r="5393" customFormat="false" ht="12.75" hidden="false" customHeight="false" outlineLevel="0" collapsed="false">
      <c r="A5393" s="19" t="n">
        <v>43134.5833333333</v>
      </c>
      <c r="C5393" s="21" t="n">
        <v>5.559</v>
      </c>
      <c r="D5393" s="21" t="n">
        <v>1003</v>
      </c>
      <c r="E5393" s="15" t="n">
        <v>-1.42866730233375</v>
      </c>
      <c r="F5393" s="15" t="n">
        <v>-2.9087</v>
      </c>
      <c r="G5393" s="21" t="n">
        <v>-1.78081202871938</v>
      </c>
    </row>
    <row r="5394" customFormat="false" ht="12.75" hidden="false" customHeight="false" outlineLevel="0" collapsed="false">
      <c r="A5394" s="19" t="n">
        <v>43134.625</v>
      </c>
      <c r="C5394" s="21" t="n">
        <v>4.895</v>
      </c>
      <c r="D5394" s="21" t="n">
        <v>1003</v>
      </c>
      <c r="E5394" s="15" t="n">
        <v>-1.904861206325</v>
      </c>
      <c r="F5394" s="15" t="n">
        <v>-2.6078</v>
      </c>
      <c r="G5394" s="21" t="n">
        <v>-1.98417866984422</v>
      </c>
    </row>
    <row r="5395" customFormat="false" ht="12.75" hidden="false" customHeight="false" outlineLevel="0" collapsed="false">
      <c r="A5395" s="19" t="n">
        <v>43134.6666666667</v>
      </c>
      <c r="C5395" s="21" t="n">
        <v>4.47225</v>
      </c>
      <c r="D5395" s="21" t="n">
        <v>1003.75</v>
      </c>
      <c r="E5395" s="15" t="n">
        <v>-0.761933070482</v>
      </c>
      <c r="F5395" s="15" t="n">
        <v>-3.2096</v>
      </c>
      <c r="G5395" s="21" t="n">
        <v>-1.35238701844964</v>
      </c>
    </row>
    <row r="5396" customFormat="false" ht="12.75" hidden="false" customHeight="false" outlineLevel="0" collapsed="false">
      <c r="A5396" s="19" t="n">
        <v>43134.7083333333</v>
      </c>
      <c r="C5396" s="21" t="n">
        <v>4.23475</v>
      </c>
      <c r="D5396" s="21" t="n">
        <v>1004.5</v>
      </c>
      <c r="E5396" s="15" t="n">
        <v>-0.761921658433999</v>
      </c>
      <c r="F5396" s="15" t="n">
        <v>-1.3039</v>
      </c>
      <c r="G5396" s="21" t="n">
        <v>-1.11572435067809</v>
      </c>
    </row>
    <row r="5397" customFormat="false" ht="12.75" hidden="false" customHeight="false" outlineLevel="0" collapsed="false">
      <c r="A5397" s="19" t="n">
        <v>43134.75</v>
      </c>
      <c r="C5397" s="21" t="n">
        <v>4.10625</v>
      </c>
      <c r="D5397" s="21" t="n">
        <v>1005</v>
      </c>
      <c r="E5397" s="15" t="n">
        <v>0.5714326847895</v>
      </c>
      <c r="F5397" s="15" t="n">
        <v>-1.3039</v>
      </c>
      <c r="G5397" s="21" t="n">
        <v>-1.68463567737035</v>
      </c>
    </row>
    <row r="5398" customFormat="false" ht="12.75" hidden="false" customHeight="false" outlineLevel="0" collapsed="false">
      <c r="A5398" s="19" t="n">
        <v>43134.7916666667</v>
      </c>
      <c r="C5398" s="21" t="n">
        <v>4.2505</v>
      </c>
      <c r="D5398" s="21" t="n">
        <v>1006</v>
      </c>
      <c r="E5398" s="15" t="n">
        <v>-0.666661480045751</v>
      </c>
      <c r="F5398" s="15" t="n">
        <v>-1.4042</v>
      </c>
      <c r="G5398" s="21" t="n">
        <v>-1.68755775350727</v>
      </c>
    </row>
    <row r="5399" customFormat="false" ht="12.75" hidden="false" customHeight="false" outlineLevel="0" collapsed="false">
      <c r="A5399" s="19" t="n">
        <v>43134.8333333333</v>
      </c>
      <c r="C5399" s="21" t="n">
        <v>4.344</v>
      </c>
      <c r="D5399" s="21" t="n">
        <v>1007</v>
      </c>
      <c r="E5399" s="15" t="n">
        <v>-1.23806706122125</v>
      </c>
      <c r="F5399" s="15" t="n">
        <v>-0.6018</v>
      </c>
      <c r="G5399" s="21" t="n">
        <v>-2.05032443715688</v>
      </c>
    </row>
    <row r="5400" customFormat="false" ht="12.75" hidden="false" customHeight="false" outlineLevel="0" collapsed="false">
      <c r="A5400" s="19" t="n">
        <v>43134.875</v>
      </c>
      <c r="C5400" s="21" t="n">
        <v>4.21175</v>
      </c>
      <c r="D5400" s="21" t="n">
        <v>1008.25</v>
      </c>
      <c r="E5400" s="15" t="n">
        <v>-1.80945552432475</v>
      </c>
      <c r="F5400" s="15" t="n">
        <v>-1.003</v>
      </c>
      <c r="G5400" s="21" t="n">
        <v>-1.18503015583402</v>
      </c>
    </row>
    <row r="5401" customFormat="false" ht="12.75" hidden="false" customHeight="false" outlineLevel="0" collapsed="false">
      <c r="A5401" s="19" t="n">
        <v>43134.9166666667</v>
      </c>
      <c r="C5401" s="21" t="n">
        <v>4.06275</v>
      </c>
      <c r="D5401" s="21" t="n">
        <v>1009.25</v>
      </c>
      <c r="E5401" s="15" t="n">
        <v>-0.666631523419751</v>
      </c>
      <c r="F5401" s="15" t="n">
        <v>-1.6048</v>
      </c>
      <c r="G5401" s="21" t="n">
        <v>-1.7661156292679</v>
      </c>
    </row>
    <row r="5402" customFormat="false" ht="12.75" hidden="false" customHeight="false" outlineLevel="0" collapsed="false">
      <c r="A5402" s="19" t="n">
        <v>43134.9583333333</v>
      </c>
      <c r="C5402" s="21" t="n">
        <v>3.97425</v>
      </c>
      <c r="D5402" s="21" t="n">
        <v>1010.5</v>
      </c>
      <c r="E5402" s="15" t="n">
        <v>-2.0950962619015</v>
      </c>
      <c r="F5402" s="15" t="n">
        <v>-1.2036</v>
      </c>
      <c r="G5402" s="21" t="n">
        <v>-1.83526764006862</v>
      </c>
    </row>
    <row r="5403" customFormat="false" ht="12.75" hidden="false" customHeight="false" outlineLevel="0" collapsed="false">
      <c r="A5403" s="19" t="n">
        <v>43135</v>
      </c>
      <c r="C5403" s="21" t="n">
        <v>3.78675</v>
      </c>
      <c r="D5403" s="21" t="n">
        <v>1011.75</v>
      </c>
      <c r="E5403" s="15" t="n">
        <v>-1.80937421348275</v>
      </c>
      <c r="F5403" s="15" t="n">
        <v>-1.7051</v>
      </c>
      <c r="G5403" s="21" t="n">
        <v>-2.11882598131331</v>
      </c>
    </row>
    <row r="5404" customFormat="false" ht="12.75" hidden="false" customHeight="false" outlineLevel="0" collapsed="false">
      <c r="A5404" s="19" t="n">
        <v>43135.0416666667</v>
      </c>
      <c r="C5404" s="21" t="n">
        <v>3.8035</v>
      </c>
      <c r="D5404" s="21" t="n">
        <v>1012.75</v>
      </c>
      <c r="E5404" s="15" t="n">
        <v>-1.04751674781875</v>
      </c>
      <c r="F5404" s="15" t="n">
        <v>-0.6018</v>
      </c>
      <c r="G5404" s="21" t="n">
        <v>-2.57898149143573</v>
      </c>
    </row>
    <row r="5405" customFormat="false" ht="12.75" hidden="false" customHeight="false" outlineLevel="0" collapsed="false">
      <c r="A5405" s="19" t="n">
        <v>43135.0833333333</v>
      </c>
      <c r="C5405" s="21" t="n">
        <v>3.64575</v>
      </c>
      <c r="D5405" s="21" t="n">
        <v>1014.25</v>
      </c>
      <c r="E5405" s="15" t="n">
        <v>-0.761818950002</v>
      </c>
      <c r="F5405" s="15" t="n">
        <v>-2.4072</v>
      </c>
      <c r="G5405" s="21" t="n">
        <v>-1.59729654275338</v>
      </c>
    </row>
    <row r="5406" customFormat="false" ht="12.75" hidden="false" customHeight="false" outlineLevel="0" collapsed="false">
      <c r="A5406" s="19" t="n">
        <v>43135.125</v>
      </c>
      <c r="C5406" s="21" t="n">
        <v>3.46925</v>
      </c>
      <c r="D5406" s="21" t="n">
        <v>1015.25</v>
      </c>
      <c r="E5406" s="15" t="n">
        <v>-1.523615075908</v>
      </c>
      <c r="F5406" s="15" t="n">
        <v>-1.4042</v>
      </c>
      <c r="G5406" s="21" t="n">
        <v>-1.35260891389275</v>
      </c>
    </row>
    <row r="5407" customFormat="false" ht="12.75" hidden="false" customHeight="false" outlineLevel="0" collapsed="false">
      <c r="A5407" s="19" t="n">
        <v>43135.1666666667</v>
      </c>
      <c r="C5407" s="21" t="n">
        <v>3.3075</v>
      </c>
      <c r="D5407" s="21" t="n">
        <v>1016.75</v>
      </c>
      <c r="E5407" s="15" t="n">
        <v>0.571347094429501</v>
      </c>
      <c r="F5407" s="15" t="n">
        <v>-3.5105</v>
      </c>
      <c r="G5407" s="21" t="n">
        <v>-1.08424436746595</v>
      </c>
    </row>
    <row r="5408" customFormat="false" ht="12.75" hidden="false" customHeight="false" outlineLevel="0" collapsed="false">
      <c r="A5408" s="19" t="n">
        <v>43135.2083333333</v>
      </c>
      <c r="C5408" s="21" t="n">
        <v>3.1955</v>
      </c>
      <c r="D5408" s="21" t="n">
        <v>1018.25</v>
      </c>
      <c r="E5408" s="15" t="n">
        <v>-2.0949079631095</v>
      </c>
      <c r="F5408" s="15" t="n">
        <v>-1.4042</v>
      </c>
      <c r="G5408" s="21" t="n">
        <v>-0.752595449288398</v>
      </c>
    </row>
    <row r="5409" customFormat="false" ht="12.75" hidden="false" customHeight="false" outlineLevel="0" collapsed="false">
      <c r="A5409" s="19" t="n">
        <v>43135.25</v>
      </c>
      <c r="C5409" s="21" t="n">
        <v>3.04025</v>
      </c>
      <c r="D5409" s="21" t="n">
        <v>1019.25</v>
      </c>
      <c r="E5409" s="15" t="n">
        <v>-0.9522166272625</v>
      </c>
      <c r="F5409" s="15" t="n">
        <v>0.5015</v>
      </c>
      <c r="G5409" s="21" t="n">
        <v>-0.422833991326383</v>
      </c>
    </row>
    <row r="5410" customFormat="false" ht="12.75" hidden="false" customHeight="false" outlineLevel="0" collapsed="false">
      <c r="A5410" s="19" t="n">
        <v>43135.2916666667</v>
      </c>
      <c r="C5410" s="21" t="n">
        <v>3.08675</v>
      </c>
      <c r="D5410" s="21" t="n">
        <v>1020.75</v>
      </c>
      <c r="E5410" s="15" t="n">
        <v>-0.571321417321501</v>
      </c>
      <c r="F5410" s="15" t="n">
        <v>2.1063</v>
      </c>
      <c r="G5410" s="21" t="n">
        <v>0.236888928313391</v>
      </c>
    </row>
    <row r="5411" customFormat="false" ht="12.75" hidden="false" customHeight="false" outlineLevel="0" collapsed="false">
      <c r="A5411" s="19" t="n">
        <v>43135.3333333333</v>
      </c>
      <c r="C5411" s="21" t="n">
        <v>3.212</v>
      </c>
      <c r="D5411" s="21" t="n">
        <v>1021.75</v>
      </c>
      <c r="E5411" s="15" t="n">
        <v>1.142625716571</v>
      </c>
      <c r="F5411" s="15" t="n">
        <v>1.003</v>
      </c>
      <c r="G5411" s="21" t="n">
        <v>0.543704960127742</v>
      </c>
    </row>
    <row r="5412" customFormat="false" ht="12.75" hidden="false" customHeight="false" outlineLevel="0" collapsed="false">
      <c r="A5412" s="19" t="n">
        <v>43135.375</v>
      </c>
      <c r="C5412" s="21" t="n">
        <v>3.44325</v>
      </c>
      <c r="D5412" s="21" t="n">
        <v>1022.5</v>
      </c>
      <c r="E5412" s="15" t="n">
        <v>-0.9521738320825</v>
      </c>
      <c r="F5412" s="15" t="n">
        <v>-0.6018</v>
      </c>
      <c r="G5412" s="21" t="n">
        <v>-0.118696095998452</v>
      </c>
    </row>
    <row r="5413" customFormat="false" ht="12.75" hidden="false" customHeight="false" outlineLevel="0" collapsed="false">
      <c r="A5413" s="19" t="n">
        <v>43135.4166666667</v>
      </c>
      <c r="C5413" s="21" t="n">
        <v>3.94475</v>
      </c>
      <c r="D5413" s="21" t="n">
        <v>1023</v>
      </c>
      <c r="E5413" s="15" t="n">
        <v>1.61867126393825</v>
      </c>
      <c r="F5413" s="15" t="n">
        <v>1.7051</v>
      </c>
      <c r="G5413" s="21" t="n">
        <v>0.333701855904</v>
      </c>
    </row>
    <row r="5414" customFormat="false" ht="12.75" hidden="false" customHeight="false" outlineLevel="0" collapsed="false">
      <c r="A5414" s="19" t="n">
        <v>43135.4583333333</v>
      </c>
      <c r="C5414" s="21" t="n">
        <v>4.7265</v>
      </c>
      <c r="D5414" s="21" t="n">
        <v>1023.5</v>
      </c>
      <c r="E5414" s="15" t="n">
        <v>-0.76171624157</v>
      </c>
      <c r="F5414" s="15" t="n">
        <v>-1.3039</v>
      </c>
      <c r="G5414" s="21" t="n">
        <v>-0.557077860751172</v>
      </c>
    </row>
    <row r="5415" customFormat="false" ht="12.75" hidden="false" customHeight="false" outlineLevel="0" collapsed="false">
      <c r="A5415" s="19" t="n">
        <v>43135.5</v>
      </c>
      <c r="C5415" s="21" t="n">
        <v>5.06375</v>
      </c>
      <c r="D5415" s="21" t="n">
        <v>1024</v>
      </c>
      <c r="E5415" s="15" t="n">
        <v>0</v>
      </c>
      <c r="F5415" s="15" t="n">
        <v>-1.1033</v>
      </c>
      <c r="G5415" s="21" t="n">
        <v>-0.766517512170727</v>
      </c>
    </row>
    <row r="5416" customFormat="false" ht="12.75" hidden="false" customHeight="false" outlineLevel="0" collapsed="false">
      <c r="A5416" s="19" t="n">
        <v>43135.5416666667</v>
      </c>
      <c r="C5416" s="21" t="n">
        <v>5.129</v>
      </c>
      <c r="D5416" s="21" t="n">
        <v>1024</v>
      </c>
      <c r="E5416" s="15" t="n">
        <v>-1.42817515776375</v>
      </c>
      <c r="F5416" s="15" t="n">
        <v>-0.300900000000001</v>
      </c>
      <c r="G5416" s="21" t="n">
        <v>-1.3429302686213</v>
      </c>
    </row>
    <row r="5417" customFormat="false" ht="12.75" hidden="false" customHeight="false" outlineLevel="0" collapsed="false">
      <c r="A5417" s="19" t="n">
        <v>43135.5833333333</v>
      </c>
      <c r="C5417" s="21" t="n">
        <v>5.451</v>
      </c>
      <c r="D5417" s="21" t="n">
        <v>1024</v>
      </c>
      <c r="E5417" s="15" t="n">
        <v>-1.523364010852</v>
      </c>
      <c r="F5417" s="15" t="n">
        <v>0</v>
      </c>
      <c r="G5417" s="21" t="n">
        <v>-1.63404376831811</v>
      </c>
    </row>
    <row r="5418" customFormat="false" ht="12.75" hidden="false" customHeight="false" outlineLevel="0" collapsed="false">
      <c r="A5418" s="19" t="n">
        <v>43135.625</v>
      </c>
      <c r="C5418" s="21" t="n">
        <v>5.17575</v>
      </c>
      <c r="D5418" s="21" t="n">
        <v>1024.75</v>
      </c>
      <c r="E5418" s="15" t="n">
        <v>-0.856879417550249</v>
      </c>
      <c r="F5418" s="15" t="n">
        <v>-0.5015</v>
      </c>
      <c r="G5418" s="21" t="n">
        <v>-1.42673500288938</v>
      </c>
    </row>
    <row r="5419" customFormat="false" ht="12.75" hidden="false" customHeight="false" outlineLevel="0" collapsed="false">
      <c r="A5419" s="19" t="n">
        <v>43135.6666666667</v>
      </c>
      <c r="C5419" s="21" t="n">
        <v>5.022</v>
      </c>
      <c r="D5419" s="21" t="n">
        <v>1025</v>
      </c>
      <c r="E5419" s="15" t="n">
        <v>-1.23769616966125</v>
      </c>
      <c r="F5419" s="15" t="n">
        <v>-2.006</v>
      </c>
      <c r="G5419" s="21" t="n">
        <v>-0.557177526970219</v>
      </c>
    </row>
    <row r="5420" customFormat="false" ht="12.75" hidden="false" customHeight="false" outlineLevel="0" collapsed="false">
      <c r="A5420" s="19" t="n">
        <v>43135.7083333333</v>
      </c>
      <c r="C5420" s="21" t="n">
        <v>4.7375</v>
      </c>
      <c r="D5420" s="21" t="n">
        <v>1025.5</v>
      </c>
      <c r="E5420" s="15" t="n">
        <v>-0.0952059711602497</v>
      </c>
      <c r="F5420" s="15" t="n">
        <v>0.9027</v>
      </c>
      <c r="G5420" s="21" t="n">
        <v>-0.530632515079078</v>
      </c>
    </row>
    <row r="5421" customFormat="false" ht="12.75" hidden="false" customHeight="false" outlineLevel="0" collapsed="false">
      <c r="A5421" s="19" t="n">
        <v>43135.75</v>
      </c>
      <c r="C5421" s="21" t="n">
        <v>4.0715</v>
      </c>
      <c r="D5421" s="21" t="n">
        <v>1026</v>
      </c>
      <c r="E5421" s="15" t="n">
        <v>-1.523272714468</v>
      </c>
      <c r="F5421" s="15" t="n">
        <v>-0.601800000000001</v>
      </c>
      <c r="G5421" s="21" t="n">
        <v>-1.17327516097609</v>
      </c>
    </row>
    <row r="5422" customFormat="false" ht="12.75" hidden="false" customHeight="false" outlineLevel="0" collapsed="false">
      <c r="A5422" s="19" t="n">
        <v>43135.7916666667</v>
      </c>
      <c r="C5422" s="21" t="n">
        <v>3.3375</v>
      </c>
      <c r="D5422" s="21" t="n">
        <v>1026.25</v>
      </c>
      <c r="E5422" s="15" t="n">
        <v>-1.523249890372</v>
      </c>
      <c r="F5422" s="15" t="n">
        <v>-0.702099999999999</v>
      </c>
      <c r="G5422" s="21" t="n">
        <v>-1.04595004979568</v>
      </c>
    </row>
    <row r="5423" customFormat="false" ht="12.75" hidden="false" customHeight="false" outlineLevel="0" collapsed="false">
      <c r="A5423" s="19" t="n">
        <v>43135.8333333333</v>
      </c>
      <c r="C5423" s="21" t="n">
        <v>2.58775</v>
      </c>
      <c r="D5423" s="21" t="n">
        <v>1027</v>
      </c>
      <c r="E5423" s="15" t="n">
        <v>-0.380806766569</v>
      </c>
      <c r="F5423" s="15" t="n">
        <v>-1.8054</v>
      </c>
      <c r="G5423" s="21" t="n">
        <v>-0.991075950805445</v>
      </c>
    </row>
    <row r="5424" customFormat="false" ht="12.75" hidden="false" customHeight="false" outlineLevel="0" collapsed="false">
      <c r="A5424" s="19" t="n">
        <v>43135.875</v>
      </c>
      <c r="C5424" s="21" t="n">
        <v>2.29425</v>
      </c>
      <c r="D5424" s="21" t="n">
        <v>1027</v>
      </c>
      <c r="E5424" s="15" t="n">
        <v>-0.85680238622625</v>
      </c>
      <c r="F5424" s="15" t="n">
        <v>-0.9027</v>
      </c>
      <c r="G5424" s="21" t="n">
        <v>-1.20521240925046</v>
      </c>
    </row>
    <row r="5425" customFormat="false" ht="12.75" hidden="false" customHeight="false" outlineLevel="0" collapsed="false">
      <c r="A5425" s="19" t="n">
        <v>43135.9166666667</v>
      </c>
      <c r="C5425" s="21" t="n">
        <v>2.35525</v>
      </c>
      <c r="D5425" s="21" t="n">
        <v>1027</v>
      </c>
      <c r="E5425" s="15" t="n">
        <v>-0.190397677260499</v>
      </c>
      <c r="F5425" s="15" t="n">
        <v>-0.5015</v>
      </c>
      <c r="G5425" s="21" t="n">
        <v>-1.8275782423626</v>
      </c>
    </row>
    <row r="5426" customFormat="false" ht="12.75" hidden="false" customHeight="false" outlineLevel="0" collapsed="false">
      <c r="A5426" s="19" t="n">
        <v>43135.9583333333</v>
      </c>
      <c r="C5426" s="21" t="n">
        <v>2.4995</v>
      </c>
      <c r="D5426" s="21" t="n">
        <v>1027</v>
      </c>
      <c r="E5426" s="15" t="n">
        <v>-0.380789648497</v>
      </c>
      <c r="F5426" s="15" t="n">
        <v>-1.7051</v>
      </c>
      <c r="G5426" s="21" t="n">
        <v>-1.72214095371804</v>
      </c>
    </row>
    <row r="5427" customFormat="false" ht="12.75" hidden="false" customHeight="false" outlineLevel="0" collapsed="false">
      <c r="A5427" s="19" t="n">
        <v>43136</v>
      </c>
      <c r="C5427" s="21" t="n">
        <v>2.63025</v>
      </c>
      <c r="D5427" s="21" t="n">
        <v>1027</v>
      </c>
      <c r="E5427" s="15" t="n">
        <v>-3.80783942473</v>
      </c>
      <c r="F5427" s="15" t="n">
        <v>-0.9027</v>
      </c>
      <c r="G5427" s="21" t="n">
        <v>-1.81967189671673</v>
      </c>
    </row>
    <row r="5428" customFormat="false" ht="12.75" hidden="false" customHeight="false" outlineLevel="0" collapsed="false">
      <c r="A5428" s="19" t="n">
        <v>43136.0416666667</v>
      </c>
      <c r="C5428" s="21" t="n">
        <v>2.595</v>
      </c>
      <c r="D5428" s="21" t="n">
        <v>1026.25</v>
      </c>
      <c r="E5428" s="15" t="n">
        <v>2.57025309603075</v>
      </c>
      <c r="F5428" s="15" t="n">
        <v>-0.4012</v>
      </c>
      <c r="G5428" s="21" t="n">
        <v>-2.05693107715367</v>
      </c>
    </row>
    <row r="5429" customFormat="false" ht="12.75" hidden="false" customHeight="false" outlineLevel="0" collapsed="false">
      <c r="A5429" s="19" t="n">
        <v>43136.0833333333</v>
      </c>
      <c r="C5429" s="21" t="n">
        <v>2.587</v>
      </c>
      <c r="D5429" s="21" t="n">
        <v>1026</v>
      </c>
      <c r="E5429" s="15" t="n">
        <v>-1.903862652125</v>
      </c>
      <c r="F5429" s="15" t="n">
        <v>-1.6048</v>
      </c>
      <c r="G5429" s="21" t="n">
        <v>-1.98610668775463</v>
      </c>
    </row>
    <row r="5430" customFormat="false" ht="12.75" hidden="false" customHeight="false" outlineLevel="0" collapsed="false">
      <c r="A5430" s="19" t="n">
        <v>43136.125</v>
      </c>
      <c r="C5430" s="21" t="n">
        <v>2.479</v>
      </c>
      <c r="D5430" s="21" t="n">
        <v>1026</v>
      </c>
      <c r="E5430" s="15" t="n">
        <v>-0.285575118300751</v>
      </c>
      <c r="F5430" s="15" t="n">
        <v>-2.1063</v>
      </c>
      <c r="G5430" s="21" t="n">
        <v>-1.4233732565883</v>
      </c>
    </row>
    <row r="5431" customFormat="false" ht="12.75" hidden="false" customHeight="false" outlineLevel="0" collapsed="false">
      <c r="A5431" s="19" t="n">
        <v>43136.1666666667</v>
      </c>
      <c r="C5431" s="21" t="n">
        <v>2.34625</v>
      </c>
      <c r="D5431" s="21" t="n">
        <v>1026</v>
      </c>
      <c r="E5431" s="15" t="n">
        <v>-1.99899587147925</v>
      </c>
      <c r="F5431" s="15" t="n">
        <v>-3.1093</v>
      </c>
      <c r="G5431" s="21" t="n">
        <v>-1.87153259813866</v>
      </c>
    </row>
    <row r="5432" customFormat="false" ht="12.75" hidden="false" customHeight="false" outlineLevel="0" collapsed="false">
      <c r="A5432" s="19" t="n">
        <v>43136.2083333333</v>
      </c>
      <c r="C5432" s="21" t="n">
        <v>2.11275</v>
      </c>
      <c r="D5432" s="21" t="n">
        <v>1026</v>
      </c>
      <c r="E5432" s="15" t="n">
        <v>-2.4749101802945</v>
      </c>
      <c r="F5432" s="15" t="n">
        <v>-1.4042</v>
      </c>
      <c r="G5432" s="21" t="n">
        <v>-1.66548677033017</v>
      </c>
    </row>
    <row r="5433" customFormat="false" ht="12.75" hidden="false" customHeight="false" outlineLevel="0" collapsed="false">
      <c r="A5433" s="19" t="n">
        <v>43136.25</v>
      </c>
      <c r="C5433" s="21" t="n">
        <v>1.79875</v>
      </c>
      <c r="D5433" s="21" t="n">
        <v>1026</v>
      </c>
      <c r="E5433" s="15" t="n">
        <v>-1.23743654556925</v>
      </c>
      <c r="F5433" s="15" t="n">
        <v>-2.4072</v>
      </c>
      <c r="G5433" s="21" t="n">
        <v>-1.88396665483559</v>
      </c>
    </row>
    <row r="5434" customFormat="false" ht="12.75" hidden="false" customHeight="false" outlineLevel="0" collapsed="false">
      <c r="A5434" s="19" t="n">
        <v>43136.2916666667</v>
      </c>
      <c r="C5434" s="21" t="n">
        <v>1.75225</v>
      </c>
      <c r="D5434" s="21" t="n">
        <v>1026</v>
      </c>
      <c r="E5434" s="15" t="n">
        <v>-0.761488000610001</v>
      </c>
      <c r="F5434" s="15" t="n">
        <v>-1.6048</v>
      </c>
      <c r="G5434" s="21" t="n">
        <v>-1.39045031359531</v>
      </c>
    </row>
    <row r="5435" customFormat="false" ht="12.75" hidden="false" customHeight="false" outlineLevel="0" collapsed="false">
      <c r="A5435" s="19" t="n">
        <v>43136.3333333333</v>
      </c>
      <c r="C5435" s="21" t="n">
        <v>2.0235</v>
      </c>
      <c r="D5435" s="21" t="n">
        <v>1025.75</v>
      </c>
      <c r="E5435" s="15" t="n">
        <v>-1.23739945641325</v>
      </c>
      <c r="F5435" s="15" t="n">
        <v>-1.1033</v>
      </c>
      <c r="G5435" s="21" t="n">
        <v>-1.58980086135248</v>
      </c>
    </row>
    <row r="5436" customFormat="false" ht="12.75" hidden="false" customHeight="false" outlineLevel="0" collapsed="false">
      <c r="A5436" s="19" t="n">
        <v>43136.375</v>
      </c>
      <c r="C5436" s="21" t="n">
        <v>2.453</v>
      </c>
      <c r="D5436" s="21" t="n">
        <v>1025</v>
      </c>
      <c r="E5436" s="15" t="n">
        <v>-1.7132966471565</v>
      </c>
      <c r="F5436" s="15" t="n">
        <v>-2.2066</v>
      </c>
      <c r="G5436" s="21" t="n">
        <v>-0.83865810110042</v>
      </c>
    </row>
    <row r="5437" customFormat="false" ht="12.75" hidden="false" customHeight="false" outlineLevel="0" collapsed="false">
      <c r="A5437" s="19" t="n">
        <v>43136.4166666667</v>
      </c>
      <c r="C5437" s="21" t="n">
        <v>3.0175</v>
      </c>
      <c r="D5437" s="21" t="n">
        <v>1025</v>
      </c>
      <c r="E5437" s="15" t="n">
        <v>-0.285545161674751</v>
      </c>
      <c r="F5437" s="15" t="n">
        <v>-1.003</v>
      </c>
      <c r="G5437" s="21" t="n">
        <v>-1.17426319223504</v>
      </c>
    </row>
    <row r="5438" customFormat="false" ht="12.75" hidden="false" customHeight="false" outlineLevel="0" collapsed="false">
      <c r="A5438" s="19" t="n">
        <v>43136.4583333333</v>
      </c>
      <c r="C5438" s="21" t="n">
        <v>3.42575</v>
      </c>
      <c r="D5438" s="21" t="n">
        <v>1024.5</v>
      </c>
      <c r="E5438" s="15" t="n">
        <v>-1.7132452929405</v>
      </c>
      <c r="F5438" s="15" t="n">
        <v>-3.6108</v>
      </c>
      <c r="G5438" s="21" t="n">
        <v>-2.25484502900776</v>
      </c>
    </row>
    <row r="5439" customFormat="false" ht="12.75" hidden="false" customHeight="false" outlineLevel="0" collapsed="false">
      <c r="A5439" s="19" t="n">
        <v>43136.5</v>
      </c>
      <c r="C5439" s="21" t="n">
        <v>4.2295</v>
      </c>
      <c r="D5439" s="21" t="n">
        <v>1024</v>
      </c>
      <c r="E5439" s="15" t="n">
        <v>-3.14090262902625</v>
      </c>
      <c r="F5439" s="15" t="n">
        <v>-2.5075</v>
      </c>
      <c r="G5439" s="21" t="n">
        <v>-2.65919099163817</v>
      </c>
    </row>
    <row r="5440" customFormat="false" ht="12.75" hidden="false" customHeight="false" outlineLevel="0" collapsed="false">
      <c r="A5440" s="19" t="n">
        <v>43136.5416666667</v>
      </c>
      <c r="C5440" s="21" t="n">
        <v>4.294</v>
      </c>
      <c r="D5440" s="21" t="n">
        <v>1023</v>
      </c>
      <c r="E5440" s="15" t="n">
        <v>-2.56979090808675</v>
      </c>
      <c r="F5440" s="15" t="n">
        <v>-4.2126</v>
      </c>
      <c r="G5440" s="21" t="n">
        <v>-3.36567225298809</v>
      </c>
    </row>
    <row r="5441" customFormat="false" ht="12.75" hidden="false" customHeight="false" outlineLevel="0" collapsed="false">
      <c r="A5441" s="19" t="n">
        <v>43136.5833333333</v>
      </c>
      <c r="C5441" s="21" t="n">
        <v>4.467</v>
      </c>
      <c r="D5441" s="21" t="n">
        <v>1022.5</v>
      </c>
      <c r="E5441" s="15" t="n">
        <v>-2.56975239242475</v>
      </c>
      <c r="F5441" s="15" t="n">
        <v>-4.8144</v>
      </c>
      <c r="G5441" s="21" t="n">
        <v>-3.62671514009289</v>
      </c>
    </row>
    <row r="5442" customFormat="false" ht="12.75" hidden="false" customHeight="false" outlineLevel="0" collapsed="false">
      <c r="A5442" s="19" t="n">
        <v>43136.625</v>
      </c>
      <c r="C5442" s="21" t="n">
        <v>4.31625</v>
      </c>
      <c r="D5442" s="21" t="n">
        <v>1022</v>
      </c>
      <c r="E5442" s="15" t="n">
        <v>-4.187681873243</v>
      </c>
      <c r="F5442" s="15" t="n">
        <v>-3.5105</v>
      </c>
      <c r="G5442" s="21" t="n">
        <v>-3.44412582336518</v>
      </c>
    </row>
    <row r="5443" customFormat="false" ht="12.75" hidden="false" customHeight="false" outlineLevel="0" collapsed="false">
      <c r="A5443" s="19" t="n">
        <v>43136.6666666667</v>
      </c>
      <c r="C5443" s="21" t="n">
        <v>4.116</v>
      </c>
      <c r="D5443" s="21" t="n">
        <v>1022</v>
      </c>
      <c r="E5443" s="15" t="n">
        <v>-1.61794374587825</v>
      </c>
      <c r="F5443" s="15" t="n">
        <v>-3.6108</v>
      </c>
      <c r="G5443" s="21" t="n">
        <v>-3.70497181437505</v>
      </c>
    </row>
    <row r="5444" customFormat="false" ht="12.75" hidden="false" customHeight="false" outlineLevel="0" collapsed="false">
      <c r="A5444" s="19" t="n">
        <v>43136.7083333333</v>
      </c>
      <c r="C5444" s="21" t="n">
        <v>3.9185</v>
      </c>
      <c r="D5444" s="21" t="n">
        <v>1021.5</v>
      </c>
      <c r="E5444" s="15" t="n">
        <v>-2.28412164039</v>
      </c>
      <c r="F5444" s="15" t="n">
        <v>-1.7051</v>
      </c>
      <c r="G5444" s="21" t="n">
        <v>-2.87558739243898</v>
      </c>
    </row>
    <row r="5445" customFormat="false" ht="12.75" hidden="false" customHeight="false" outlineLevel="0" collapsed="false">
      <c r="A5445" s="19" t="n">
        <v>43136.75</v>
      </c>
      <c r="C5445" s="21" t="n">
        <v>3.72975</v>
      </c>
      <c r="D5445" s="21" t="n">
        <v>1021</v>
      </c>
      <c r="E5445" s="15" t="n">
        <v>-2.95027956381775</v>
      </c>
      <c r="F5445" s="15" t="n">
        <v>-2.8084</v>
      </c>
      <c r="G5445" s="21" t="n">
        <v>-3.46490129486623</v>
      </c>
    </row>
    <row r="5446" customFormat="false" ht="12.75" hidden="false" customHeight="false" outlineLevel="0" collapsed="false">
      <c r="A5446" s="19" t="n">
        <v>43136.7916666667</v>
      </c>
      <c r="C5446" s="21" t="n">
        <v>3.509</v>
      </c>
      <c r="D5446" s="21" t="n">
        <v>1021</v>
      </c>
      <c r="E5446" s="15" t="n">
        <v>-3.426079752153</v>
      </c>
      <c r="F5446" s="15" t="n">
        <v>-2.8084</v>
      </c>
      <c r="G5446" s="21" t="n">
        <v>-2.86813111693302</v>
      </c>
    </row>
    <row r="5447" customFormat="false" ht="12.75" hidden="false" customHeight="false" outlineLevel="0" collapsed="false">
      <c r="A5447" s="19" t="n">
        <v>43136.8333333333</v>
      </c>
      <c r="C5447" s="21" t="n">
        <v>3.33375</v>
      </c>
      <c r="D5447" s="21" t="n">
        <v>1021</v>
      </c>
      <c r="E5447" s="15" t="n">
        <v>-2.4743538429545</v>
      </c>
      <c r="F5447" s="15" t="n">
        <v>-3.1093</v>
      </c>
      <c r="G5447" s="21" t="n">
        <v>-3.17150297118843</v>
      </c>
    </row>
    <row r="5448" customFormat="false" ht="12.75" hidden="false" customHeight="false" outlineLevel="0" collapsed="false">
      <c r="A5448" s="19" t="n">
        <v>43136.875</v>
      </c>
      <c r="C5448" s="21" t="n">
        <v>3.045</v>
      </c>
      <c r="D5448" s="21" t="n">
        <v>1020.25</v>
      </c>
      <c r="E5448" s="15" t="n">
        <v>-2.37915072480625</v>
      </c>
      <c r="F5448" s="15" t="n">
        <v>-3.3099</v>
      </c>
      <c r="G5448" s="21" t="n">
        <v>-4.04307052000561</v>
      </c>
    </row>
    <row r="5449" customFormat="false" ht="12.75" hidden="false" customHeight="false" outlineLevel="0" collapsed="false">
      <c r="A5449" s="19" t="n">
        <v>43136.9166666667</v>
      </c>
      <c r="C5449" s="21" t="n">
        <v>2.97225</v>
      </c>
      <c r="D5449" s="21" t="n">
        <v>1020</v>
      </c>
      <c r="E5449" s="15" t="n">
        <v>-4.56790091934</v>
      </c>
      <c r="F5449" s="15" t="n">
        <v>-4.5135</v>
      </c>
      <c r="G5449" s="21" t="n">
        <v>-4.33151375969548</v>
      </c>
    </row>
    <row r="5450" customFormat="false" ht="12.75" hidden="false" customHeight="false" outlineLevel="0" collapsed="false">
      <c r="A5450" s="19" t="n">
        <v>43136.9583333333</v>
      </c>
      <c r="C5450" s="21" t="n">
        <v>2.8675</v>
      </c>
      <c r="D5450" s="21" t="n">
        <v>1019</v>
      </c>
      <c r="E5450" s="15" t="n">
        <v>-4.948485150973</v>
      </c>
      <c r="F5450" s="15" t="n">
        <v>-4.3129</v>
      </c>
      <c r="G5450" s="21" t="n">
        <v>-3.89922180185554</v>
      </c>
    </row>
    <row r="5451" customFormat="false" ht="12.75" hidden="false" customHeight="false" outlineLevel="0" collapsed="false">
      <c r="A5451" s="19" t="n">
        <v>43137</v>
      </c>
      <c r="C5451" s="21" t="n">
        <v>2.692</v>
      </c>
      <c r="D5451" s="21" t="n">
        <v>1018.5</v>
      </c>
      <c r="E5451" s="15" t="n">
        <v>-4.09195522739275</v>
      </c>
      <c r="F5451" s="15" t="n">
        <v>-4.2126</v>
      </c>
      <c r="G5451" s="21" t="n">
        <v>-4.49573353989121</v>
      </c>
    </row>
    <row r="5452" customFormat="false" ht="12.75" hidden="false" customHeight="false" outlineLevel="0" collapsed="false">
      <c r="A5452" s="19" t="n">
        <v>43137.0416666667</v>
      </c>
      <c r="C5452" s="21" t="n">
        <v>2.38125</v>
      </c>
      <c r="D5452" s="21" t="n">
        <v>1018</v>
      </c>
      <c r="E5452" s="15" t="n">
        <v>-4.47253517950775</v>
      </c>
      <c r="F5452" s="15" t="n">
        <v>-4.8144</v>
      </c>
      <c r="G5452" s="21" t="n">
        <v>-4.43098950556263</v>
      </c>
    </row>
    <row r="5453" customFormat="false" ht="12.75" hidden="false" customHeight="false" outlineLevel="0" collapsed="false">
      <c r="A5453" s="19" t="n">
        <v>43137.0833333333</v>
      </c>
      <c r="C5453" s="21" t="n">
        <v>2.36875</v>
      </c>
      <c r="D5453" s="21" t="n">
        <v>1017</v>
      </c>
      <c r="E5453" s="15" t="n">
        <v>-4.186991444339</v>
      </c>
      <c r="F5453" s="15" t="n">
        <v>-3.9117</v>
      </c>
      <c r="G5453" s="21" t="n">
        <v>-4.39186496828699</v>
      </c>
    </row>
    <row r="5454" customFormat="false" ht="12.75" hidden="false" customHeight="false" outlineLevel="0" collapsed="false">
      <c r="A5454" s="19" t="n">
        <v>43137.125</v>
      </c>
      <c r="C5454" s="21" t="n">
        <v>2.407</v>
      </c>
      <c r="D5454" s="21" t="n">
        <v>1017</v>
      </c>
      <c r="E5454" s="15" t="n">
        <v>-3.33051144846875</v>
      </c>
      <c r="F5454" s="15" t="n">
        <v>-3.1093</v>
      </c>
      <c r="G5454" s="21" t="n">
        <v>-3.95028959606433</v>
      </c>
    </row>
    <row r="5455" customFormat="false" ht="12.75" hidden="false" customHeight="false" outlineLevel="0" collapsed="false">
      <c r="A5455" s="19" t="n">
        <v>43137.1666666667</v>
      </c>
      <c r="C5455" s="21" t="n">
        <v>2.22925</v>
      </c>
      <c r="D5455" s="21" t="n">
        <v>1016</v>
      </c>
      <c r="E5455" s="15" t="n">
        <v>-4.186865911811</v>
      </c>
      <c r="F5455" s="15" t="n">
        <v>-3.3099</v>
      </c>
      <c r="G5455" s="21" t="n">
        <v>-4.07292407162972</v>
      </c>
    </row>
    <row r="5456" customFormat="false" ht="12.75" hidden="false" customHeight="false" outlineLevel="0" collapsed="false">
      <c r="A5456" s="19" t="n">
        <v>43137.2083333333</v>
      </c>
      <c r="C5456" s="21" t="n">
        <v>2.082</v>
      </c>
      <c r="D5456" s="21" t="n">
        <v>1016</v>
      </c>
      <c r="E5456" s="15" t="n">
        <v>-2.94979312527175</v>
      </c>
      <c r="F5456" s="15" t="n">
        <v>-4.2126</v>
      </c>
      <c r="G5456" s="21" t="n">
        <v>-4.24529209187336</v>
      </c>
    </row>
    <row r="5457" customFormat="false" ht="12.75" hidden="false" customHeight="false" outlineLevel="0" collapsed="false">
      <c r="A5457" s="19" t="n">
        <v>43137.25</v>
      </c>
      <c r="C5457" s="21" t="n">
        <v>2.1665</v>
      </c>
      <c r="D5457" s="21" t="n">
        <v>1016</v>
      </c>
      <c r="E5457" s="15" t="n">
        <v>-3.2352084749005</v>
      </c>
      <c r="F5457" s="15" t="n">
        <v>-4.2126</v>
      </c>
      <c r="G5457" s="21" t="n">
        <v>-3.82914097114674</v>
      </c>
    </row>
    <row r="5458" customFormat="false" ht="12.75" hidden="false" customHeight="false" outlineLevel="0" collapsed="false">
      <c r="A5458" s="19" t="n">
        <v>43137.2916666667</v>
      </c>
      <c r="C5458" s="21" t="n">
        <v>2.095</v>
      </c>
      <c r="D5458" s="21" t="n">
        <v>1016</v>
      </c>
      <c r="E5458" s="15" t="n">
        <v>-2.94970468189975</v>
      </c>
      <c r="F5458" s="15" t="n">
        <v>-2.8084</v>
      </c>
      <c r="G5458" s="21" t="n">
        <v>-3.7336351745895</v>
      </c>
    </row>
    <row r="5459" customFormat="false" ht="12.75" hidden="false" customHeight="false" outlineLevel="0" collapsed="false">
      <c r="A5459" s="19" t="n">
        <v>43137.3333333333</v>
      </c>
      <c r="C5459" s="21" t="n">
        <v>1.89425</v>
      </c>
      <c r="D5459" s="21" t="n">
        <v>1016</v>
      </c>
      <c r="E5459" s="15" t="n">
        <v>-3.33026180991875</v>
      </c>
      <c r="F5459" s="15" t="n">
        <v>-3.4102</v>
      </c>
      <c r="G5459" s="21" t="n">
        <v>-4.5214172456251</v>
      </c>
    </row>
    <row r="5460" customFormat="false" ht="12.75" hidden="false" customHeight="false" outlineLevel="0" collapsed="false">
      <c r="A5460" s="19" t="n">
        <v>43137.375</v>
      </c>
      <c r="C5460" s="21" t="n">
        <v>1.9885</v>
      </c>
      <c r="D5460" s="21" t="n">
        <v>1015.25</v>
      </c>
      <c r="E5460" s="15" t="n">
        <v>-3.9962542586505</v>
      </c>
      <c r="F5460" s="15" t="n">
        <v>-4.1123</v>
      </c>
      <c r="G5460" s="21" t="n">
        <v>-4.5729484514598</v>
      </c>
    </row>
    <row r="5461" customFormat="false" ht="12.75" hidden="false" customHeight="false" outlineLevel="0" collapsed="false">
      <c r="A5461" s="19" t="n">
        <v>43137.4166666667</v>
      </c>
      <c r="C5461" s="21" t="n">
        <v>2.816</v>
      </c>
      <c r="D5461" s="21" t="n">
        <v>1015</v>
      </c>
      <c r="E5461" s="15" t="n">
        <v>-3.52045692332725</v>
      </c>
      <c r="F5461" s="15" t="n">
        <v>-4.7141</v>
      </c>
      <c r="G5461" s="21" t="n">
        <v>-4.39293046296976</v>
      </c>
    </row>
    <row r="5462" customFormat="false" ht="12.75" hidden="false" customHeight="false" outlineLevel="0" collapsed="false">
      <c r="A5462" s="19" t="n">
        <v>43137.4583333333</v>
      </c>
      <c r="C5462" s="21" t="n">
        <v>3.39275</v>
      </c>
      <c r="D5462" s="21" t="n">
        <v>1015</v>
      </c>
      <c r="E5462" s="15" t="n">
        <v>-4.47186472168775</v>
      </c>
      <c r="F5462" s="15" t="n">
        <v>-5.5165</v>
      </c>
      <c r="G5462" s="21" t="n">
        <v>-5.46294257724496</v>
      </c>
    </row>
    <row r="5463" customFormat="false" ht="12.75" hidden="false" customHeight="false" outlineLevel="0" collapsed="false">
      <c r="A5463" s="19" t="n">
        <v>43137.5</v>
      </c>
      <c r="C5463" s="21" t="n">
        <v>3.4175</v>
      </c>
      <c r="D5463" s="21" t="n">
        <v>1014.75</v>
      </c>
      <c r="E5463" s="15" t="n">
        <v>-4.47179767590575</v>
      </c>
      <c r="F5463" s="15" t="n">
        <v>-3.6108</v>
      </c>
      <c r="G5463" s="21" t="n">
        <v>-5.04860639621913</v>
      </c>
    </row>
    <row r="5464" customFormat="false" ht="12.75" hidden="false" customHeight="false" outlineLevel="0" collapsed="false">
      <c r="A5464" s="19" t="n">
        <v>43137.5416666667</v>
      </c>
      <c r="C5464" s="21" t="n">
        <v>3.73525</v>
      </c>
      <c r="D5464" s="21" t="n">
        <v>1014</v>
      </c>
      <c r="E5464" s="15" t="n">
        <v>-4.47173063012375</v>
      </c>
      <c r="F5464" s="15" t="n">
        <v>-4.3129</v>
      </c>
      <c r="G5464" s="21" t="n">
        <v>-5.25572143190755</v>
      </c>
    </row>
    <row r="5465" customFormat="false" ht="12.75" hidden="false" customHeight="false" outlineLevel="0" collapsed="false">
      <c r="A5465" s="19" t="n">
        <v>43137.5833333333</v>
      </c>
      <c r="C5465" s="21" t="n">
        <v>3.61325</v>
      </c>
      <c r="D5465" s="21" t="n">
        <v>1014</v>
      </c>
      <c r="E5465" s="15" t="n">
        <v>-2.0931191245855</v>
      </c>
      <c r="F5465" s="15" t="n">
        <v>-3.1093</v>
      </c>
      <c r="G5465" s="21" t="n">
        <v>-4.21903779621056</v>
      </c>
    </row>
    <row r="5466" customFormat="false" ht="12.75" hidden="false" customHeight="false" outlineLevel="0" collapsed="false">
      <c r="A5466" s="19" t="n">
        <v>43137.625</v>
      </c>
      <c r="C5466" s="21" t="n">
        <v>3.189</v>
      </c>
      <c r="D5466" s="21" t="n">
        <v>1014</v>
      </c>
      <c r="E5466" s="15" t="n">
        <v>-2.0930877414535</v>
      </c>
      <c r="F5466" s="15" t="n">
        <v>-2.6078</v>
      </c>
      <c r="G5466" s="21" t="n">
        <v>-2.97966021069563</v>
      </c>
    </row>
    <row r="5467" customFormat="false" ht="12.75" hidden="false" customHeight="false" outlineLevel="0" collapsed="false">
      <c r="A5467" s="19" t="n">
        <v>43137.6666666667</v>
      </c>
      <c r="C5467" s="21" t="n">
        <v>2.978</v>
      </c>
      <c r="D5467" s="21" t="n">
        <v>1014</v>
      </c>
      <c r="E5467" s="15" t="n">
        <v>-1.80763958218675</v>
      </c>
      <c r="F5467" s="15" t="n">
        <v>-1.7051</v>
      </c>
      <c r="G5467" s="21" t="n">
        <v>-2.28688128320891</v>
      </c>
    </row>
    <row r="5468" customFormat="false" ht="12.75" hidden="false" customHeight="false" outlineLevel="0" collapsed="false">
      <c r="A5468" s="19" t="n">
        <v>43137.7083333333</v>
      </c>
      <c r="C5468" s="21" t="n">
        <v>2.35625</v>
      </c>
      <c r="D5468" s="21" t="n">
        <v>1014.75</v>
      </c>
      <c r="E5468" s="15" t="n">
        <v>-0.665962492105749</v>
      </c>
      <c r="F5468" s="15" t="n">
        <v>-3.5105</v>
      </c>
      <c r="G5468" s="21" t="n">
        <v>-2.94315411202763</v>
      </c>
    </row>
    <row r="5469" customFormat="false" ht="12.75" hidden="false" customHeight="false" outlineLevel="0" collapsed="false">
      <c r="A5469" s="19" t="n">
        <v>43137.75</v>
      </c>
      <c r="C5469" s="21" t="n">
        <v>1.819</v>
      </c>
      <c r="D5469" s="21" t="n">
        <v>1015</v>
      </c>
      <c r="E5469" s="15" t="n">
        <v>-2.18812966442375</v>
      </c>
      <c r="F5469" s="15" t="n">
        <v>-2.6078</v>
      </c>
      <c r="G5469" s="21" t="n">
        <v>-3.68440637205739</v>
      </c>
    </row>
    <row r="5470" customFormat="false" ht="12.75" hidden="false" customHeight="false" outlineLevel="0" collapsed="false">
      <c r="A5470" s="19" t="n">
        <v>43137.7916666667</v>
      </c>
      <c r="C5470" s="21" t="n">
        <v>1.44225</v>
      </c>
      <c r="D5470" s="21" t="n">
        <v>1015.75</v>
      </c>
      <c r="E5470" s="15" t="n">
        <v>-2.75890472994725</v>
      </c>
      <c r="F5470" s="15" t="n">
        <v>-2.9087</v>
      </c>
      <c r="G5470" s="21" t="n">
        <v>-4.27652329743243</v>
      </c>
    </row>
    <row r="5471" customFormat="false" ht="12.75" hidden="false" customHeight="false" outlineLevel="0" collapsed="false">
      <c r="A5471" s="19" t="n">
        <v>43137.8333333333</v>
      </c>
      <c r="C5471" s="21" t="n">
        <v>1.14525</v>
      </c>
      <c r="D5471" s="21" t="n">
        <v>1016</v>
      </c>
      <c r="E5471" s="15" t="n">
        <v>-2.56859692256475</v>
      </c>
      <c r="F5471" s="15" t="n">
        <v>-3.6108</v>
      </c>
      <c r="G5471" s="21" t="n">
        <v>-4.17060175484448</v>
      </c>
    </row>
    <row r="5472" customFormat="false" ht="12.75" hidden="false" customHeight="false" outlineLevel="0" collapsed="false">
      <c r="A5472" s="19" t="n">
        <v>43137.875</v>
      </c>
      <c r="C5472" s="21" t="n">
        <v>1.4085</v>
      </c>
      <c r="D5472" s="21" t="n">
        <v>1016</v>
      </c>
      <c r="E5472" s="15" t="n">
        <v>-4.185798885323</v>
      </c>
      <c r="F5472" s="15" t="n">
        <v>-4.2126</v>
      </c>
      <c r="G5472" s="21" t="n">
        <v>-5.07441477223697</v>
      </c>
    </row>
    <row r="5473" customFormat="false" ht="12.75" hidden="false" customHeight="false" outlineLevel="0" collapsed="false">
      <c r="A5473" s="19" t="n">
        <v>43137.9166666667</v>
      </c>
      <c r="C5473" s="21" t="n">
        <v>1.41275</v>
      </c>
      <c r="D5473" s="21" t="n">
        <v>1016</v>
      </c>
      <c r="E5473" s="15" t="n">
        <v>-4.66138795077025</v>
      </c>
      <c r="F5473" s="15" t="n">
        <v>-5.2156</v>
      </c>
      <c r="G5473" s="21" t="n">
        <v>-6.03033682787872</v>
      </c>
    </row>
    <row r="5474" customFormat="false" ht="12.75" hidden="false" customHeight="false" outlineLevel="0" collapsed="false">
      <c r="A5474" s="19" t="n">
        <v>43137.9583333333</v>
      </c>
      <c r="C5474" s="21" t="n">
        <v>1.62925</v>
      </c>
      <c r="D5474" s="21" t="n">
        <v>1016</v>
      </c>
      <c r="E5474" s="15" t="n">
        <v>-7.13467048771875</v>
      </c>
      <c r="F5474" s="15" t="n">
        <v>-4.8144</v>
      </c>
      <c r="G5474" s="21" t="n">
        <v>-6.94917372000395</v>
      </c>
    </row>
    <row r="5475" customFormat="false" ht="12.75" hidden="false" customHeight="false" outlineLevel="0" collapsed="false">
      <c r="A5475" s="19" t="n">
        <v>43138</v>
      </c>
      <c r="C5475" s="21" t="n">
        <v>1.74875</v>
      </c>
      <c r="D5475" s="21" t="n">
        <v>1016</v>
      </c>
      <c r="E5475" s="15" t="n">
        <v>-8.08583863307125</v>
      </c>
      <c r="F5475" s="15" t="n">
        <v>-7.7231</v>
      </c>
      <c r="G5475" s="21" t="n">
        <v>-7.87474067448799</v>
      </c>
    </row>
    <row r="5476" customFormat="false" ht="12.75" hidden="false" customHeight="false" outlineLevel="0" collapsed="false">
      <c r="A5476" s="19" t="n">
        <v>43138.0416666667</v>
      </c>
      <c r="C5476" s="21" t="n">
        <v>1.9525</v>
      </c>
      <c r="D5476" s="21" t="n">
        <v>1016</v>
      </c>
      <c r="E5476" s="15" t="n">
        <v>-7.51496085911575</v>
      </c>
      <c r="F5476" s="15" t="n">
        <v>-7.7231</v>
      </c>
      <c r="G5476" s="21" t="n">
        <v>-7.61156965644565</v>
      </c>
    </row>
    <row r="5477" customFormat="false" ht="12.75" hidden="false" customHeight="false" outlineLevel="0" collapsed="false">
      <c r="A5477" s="19" t="n">
        <v>43138.0833333333</v>
      </c>
      <c r="C5477" s="21" t="n">
        <v>1.83875</v>
      </c>
      <c r="D5477" s="21" t="n">
        <v>1016</v>
      </c>
      <c r="E5477" s="15" t="n">
        <v>-5.707479619095</v>
      </c>
      <c r="F5477" s="15" t="n">
        <v>-5.7171</v>
      </c>
      <c r="G5477" s="21" t="n">
        <v>-6.95350423876856</v>
      </c>
    </row>
    <row r="5478" customFormat="false" ht="12.75" hidden="false" customHeight="false" outlineLevel="0" collapsed="false">
      <c r="A5478" s="19" t="n">
        <v>43138.125</v>
      </c>
      <c r="C5478" s="21" t="n">
        <v>1.85525</v>
      </c>
      <c r="D5478" s="21" t="n">
        <v>1016</v>
      </c>
      <c r="E5478" s="15" t="n">
        <v>-5.1366546258615</v>
      </c>
      <c r="F5478" s="15" t="n">
        <v>-5.8174</v>
      </c>
      <c r="G5478" s="21" t="n">
        <v>-5.80974039736762</v>
      </c>
    </row>
    <row r="5479" customFormat="false" ht="12.75" hidden="false" customHeight="false" outlineLevel="0" collapsed="false">
      <c r="A5479" s="19" t="n">
        <v>43138.1666666667</v>
      </c>
      <c r="C5479" s="21" t="n">
        <v>1.934</v>
      </c>
      <c r="D5479" s="21" t="n">
        <v>1016</v>
      </c>
      <c r="E5479" s="15" t="n">
        <v>-2.8536542191875</v>
      </c>
      <c r="F5479" s="15" t="n">
        <v>-4.012</v>
      </c>
      <c r="G5479" s="21" t="n">
        <v>-3.90723720405351</v>
      </c>
    </row>
    <row r="5480" customFormat="false" ht="12.75" hidden="false" customHeight="false" outlineLevel="0" collapsed="false">
      <c r="A5480" s="19" t="n">
        <v>43138.2083333333</v>
      </c>
      <c r="C5480" s="21" t="n">
        <v>1.9635</v>
      </c>
      <c r="D5480" s="21" t="n">
        <v>1016</v>
      </c>
      <c r="E5480" s="15" t="n">
        <v>-2.0926483776055</v>
      </c>
      <c r="F5480" s="15" t="n">
        <v>-2.3069</v>
      </c>
      <c r="G5480" s="21" t="n">
        <v>-2.78289178930195</v>
      </c>
    </row>
    <row r="5481" customFormat="false" ht="12.75" hidden="false" customHeight="false" outlineLevel="0" collapsed="false">
      <c r="A5481" s="19" t="n">
        <v>43138.25</v>
      </c>
      <c r="C5481" s="21" t="n">
        <v>1.564</v>
      </c>
      <c r="D5481" s="21" t="n">
        <v>1016.5</v>
      </c>
      <c r="E5481" s="15" t="n">
        <v>-0.190237908588501</v>
      </c>
      <c r="F5481" s="15" t="n">
        <v>-2.1063</v>
      </c>
      <c r="G5481" s="21" t="n">
        <v>-2.55929628984911</v>
      </c>
    </row>
    <row r="5482" customFormat="false" ht="12.75" hidden="false" customHeight="false" outlineLevel="0" collapsed="false">
      <c r="A5482" s="19" t="n">
        <v>43138.2916666667</v>
      </c>
      <c r="C5482" s="21" t="n">
        <v>1.23525</v>
      </c>
      <c r="D5482" s="21" t="n">
        <v>1017</v>
      </c>
      <c r="E5482" s="15" t="n">
        <v>-1.7121155001885</v>
      </c>
      <c r="F5482" s="15" t="n">
        <v>-1.3039</v>
      </c>
      <c r="G5482" s="21" t="n">
        <v>-1.52735644556499</v>
      </c>
    </row>
    <row r="5483" customFormat="false" ht="12.75" hidden="false" customHeight="false" outlineLevel="0" collapsed="false">
      <c r="A5483" s="19" t="n">
        <v>43138.3333333333</v>
      </c>
      <c r="C5483" s="21" t="n">
        <v>1.47125</v>
      </c>
      <c r="D5483" s="21" t="n">
        <v>1017.75</v>
      </c>
      <c r="E5483" s="15" t="n">
        <v>0.665812708975751</v>
      </c>
      <c r="F5483" s="15" t="n">
        <v>-0.802400000000001</v>
      </c>
      <c r="G5483" s="21" t="n">
        <v>-1.30703930184834</v>
      </c>
    </row>
    <row r="5484" customFormat="false" ht="12.75" hidden="false" customHeight="false" outlineLevel="0" collapsed="false">
      <c r="A5484" s="19" t="n">
        <v>43138.375</v>
      </c>
      <c r="C5484" s="21" t="n">
        <v>1.9115</v>
      </c>
      <c r="D5484" s="21" t="n">
        <v>1018</v>
      </c>
      <c r="E5484" s="15" t="n">
        <v>-2.75832556851125</v>
      </c>
      <c r="F5484" s="15" t="n">
        <v>-0.802400000000001</v>
      </c>
      <c r="G5484" s="21" t="n">
        <v>-1.0923297220789</v>
      </c>
    </row>
    <row r="5485" customFormat="false" ht="12.75" hidden="false" customHeight="false" outlineLevel="0" collapsed="false">
      <c r="A5485" s="19" t="n">
        <v>43138.4166666667</v>
      </c>
      <c r="C5485" s="21" t="n">
        <v>2.7015</v>
      </c>
      <c r="D5485" s="21" t="n">
        <v>1018.75</v>
      </c>
      <c r="E5485" s="15" t="n">
        <v>-1.80715171713475</v>
      </c>
      <c r="F5485" s="15" t="n">
        <v>-0.702099999999999</v>
      </c>
      <c r="G5485" s="21" t="n">
        <v>-0.763910567360726</v>
      </c>
    </row>
    <row r="5486" customFormat="false" ht="12.75" hidden="false" customHeight="false" outlineLevel="0" collapsed="false">
      <c r="A5486" s="19" t="n">
        <v>43138.4583333333</v>
      </c>
      <c r="C5486" s="21" t="n">
        <v>3.52375</v>
      </c>
      <c r="D5486" s="21" t="n">
        <v>1019</v>
      </c>
      <c r="E5486" s="15" t="n">
        <v>-0.760894574113999</v>
      </c>
      <c r="F5486" s="15" t="n">
        <v>-0.5015</v>
      </c>
      <c r="G5486" s="21" t="n">
        <v>-1.21531850574113</v>
      </c>
    </row>
    <row r="5487" customFormat="false" ht="12.75" hidden="false" customHeight="false" outlineLevel="0" collapsed="false">
      <c r="A5487" s="19" t="n">
        <v>43138.5</v>
      </c>
      <c r="C5487" s="21" t="n">
        <v>4.375</v>
      </c>
      <c r="D5487" s="21" t="n">
        <v>1018.75</v>
      </c>
      <c r="E5487" s="15" t="n">
        <v>-1.23643513835725</v>
      </c>
      <c r="F5487" s="15" t="n">
        <v>-2.6078</v>
      </c>
      <c r="G5487" s="21" t="n">
        <v>-1.7224270997891</v>
      </c>
    </row>
    <row r="5488" customFormat="false" ht="12.75" hidden="false" customHeight="false" outlineLevel="0" collapsed="false">
      <c r="A5488" s="19" t="n">
        <v>43138.5416666667</v>
      </c>
      <c r="C5488" s="21" t="n">
        <v>5.1215</v>
      </c>
      <c r="D5488" s="21" t="n">
        <v>1018</v>
      </c>
      <c r="E5488" s="15" t="n">
        <v>-0.380435875009</v>
      </c>
      <c r="F5488" s="15" t="n">
        <v>-3.5105</v>
      </c>
      <c r="G5488" s="21" t="n">
        <v>-2.59227767203453</v>
      </c>
    </row>
    <row r="5489" customFormat="false" ht="12.75" hidden="false" customHeight="false" outlineLevel="0" collapsed="false">
      <c r="A5489" s="19" t="n">
        <v>43138.5833333333</v>
      </c>
      <c r="C5489" s="21" t="n">
        <v>5.44725</v>
      </c>
      <c r="D5489" s="21" t="n">
        <v>1018</v>
      </c>
      <c r="E5489" s="15" t="n">
        <v>-3.13854889412625</v>
      </c>
      <c r="F5489" s="15" t="n">
        <v>-2.1063</v>
      </c>
      <c r="G5489" s="21" t="n">
        <v>-2.77541099880416</v>
      </c>
    </row>
    <row r="5490" customFormat="false" ht="12.75" hidden="false" customHeight="false" outlineLevel="0" collapsed="false">
      <c r="A5490" s="19" t="n">
        <v>43138.625</v>
      </c>
      <c r="C5490" s="21" t="n">
        <v>5.26525</v>
      </c>
      <c r="D5490" s="21" t="n">
        <v>1018</v>
      </c>
      <c r="E5490" s="15" t="n">
        <v>-0.5706366944415</v>
      </c>
      <c r="F5490" s="15" t="n">
        <v>-2.006</v>
      </c>
      <c r="G5490" s="21" t="n">
        <v>-2.10241610974939</v>
      </c>
    </row>
    <row r="5491" customFormat="false" ht="12.75" hidden="false" customHeight="false" outlineLevel="0" collapsed="false">
      <c r="A5491" s="19" t="n">
        <v>43138.6666666667</v>
      </c>
      <c r="C5491" s="21" t="n">
        <v>4.78475</v>
      </c>
      <c r="D5491" s="21" t="n">
        <v>1018.25</v>
      </c>
      <c r="E5491" s="15" t="n">
        <v>-2.56782660932475</v>
      </c>
      <c r="F5491" s="15" t="n">
        <v>-1.1033</v>
      </c>
      <c r="G5491" s="21" t="n">
        <v>-2.13426528321649</v>
      </c>
    </row>
    <row r="5492" customFormat="false" ht="12.75" hidden="false" customHeight="false" outlineLevel="0" collapsed="false">
      <c r="A5492" s="19" t="n">
        <v>43138.7083333333</v>
      </c>
      <c r="C5492" s="21" t="n">
        <v>4.31825</v>
      </c>
      <c r="D5492" s="21" t="n">
        <v>1019</v>
      </c>
      <c r="E5492" s="15" t="n">
        <v>-0.665722839097749</v>
      </c>
      <c r="F5492" s="15" t="n">
        <v>-1.8054</v>
      </c>
      <c r="G5492" s="21" t="n">
        <v>-1.75674061770635</v>
      </c>
    </row>
    <row r="5493" customFormat="false" ht="12.75" hidden="false" customHeight="false" outlineLevel="0" collapsed="false">
      <c r="A5493" s="19" t="n">
        <v>43138.75</v>
      </c>
      <c r="C5493" s="21" t="n">
        <v>3.7165</v>
      </c>
      <c r="D5493" s="21" t="n">
        <v>1019</v>
      </c>
      <c r="E5493" s="15" t="n">
        <v>-1.7118330520005</v>
      </c>
      <c r="F5493" s="15" t="n">
        <v>-1.003</v>
      </c>
      <c r="G5493" s="21" t="n">
        <v>-1.65370701448484</v>
      </c>
    </row>
    <row r="5494" customFormat="false" ht="12.75" hidden="false" customHeight="false" outlineLevel="0" collapsed="false">
      <c r="A5494" s="19" t="n">
        <v>43138.7916666667</v>
      </c>
      <c r="C5494" s="21" t="n">
        <v>3.131</v>
      </c>
      <c r="D5494" s="21" t="n">
        <v>1019.25</v>
      </c>
      <c r="E5494" s="15" t="n">
        <v>-3.80401638865</v>
      </c>
      <c r="F5494" s="15" t="n">
        <v>-3.5105</v>
      </c>
      <c r="G5494" s="21" t="n">
        <v>-2.69269599193054</v>
      </c>
    </row>
    <row r="5495" customFormat="false" ht="12.75" hidden="false" customHeight="false" outlineLevel="0" collapsed="false">
      <c r="A5495" s="19" t="n">
        <v>43138.8333333333</v>
      </c>
      <c r="C5495" s="21" t="n">
        <v>3.069</v>
      </c>
      <c r="D5495" s="21" t="n">
        <v>1019.75</v>
      </c>
      <c r="E5495" s="15" t="n">
        <v>-3.13826644593825</v>
      </c>
      <c r="F5495" s="15" t="n">
        <v>-3.2096</v>
      </c>
      <c r="G5495" s="21" t="n">
        <v>-3.21189074454422</v>
      </c>
    </row>
    <row r="5496" customFormat="false" ht="12.75" hidden="false" customHeight="false" outlineLevel="0" collapsed="false">
      <c r="A5496" s="19" t="n">
        <v>43138.875</v>
      </c>
      <c r="C5496" s="21" t="n">
        <v>3.53375</v>
      </c>
      <c r="D5496" s="21" t="n">
        <v>1019.25</v>
      </c>
      <c r="E5496" s="15" t="n">
        <v>-0.85587801033825</v>
      </c>
      <c r="F5496" s="15" t="n">
        <v>-2.5075</v>
      </c>
      <c r="G5496" s="21" t="n">
        <v>-3.17165374699558</v>
      </c>
    </row>
    <row r="5497" customFormat="false" ht="12.75" hidden="false" customHeight="false" outlineLevel="0" collapsed="false">
      <c r="A5497" s="19" t="n">
        <v>43138.9166666667</v>
      </c>
      <c r="C5497" s="21" t="n">
        <v>3.61125</v>
      </c>
      <c r="D5497" s="21" t="n">
        <v>1019</v>
      </c>
      <c r="E5497" s="15" t="n">
        <v>-2.37740325495625</v>
      </c>
      <c r="F5497" s="15" t="n">
        <v>-1.8054</v>
      </c>
      <c r="G5497" s="21" t="n">
        <v>-3.22710163903233</v>
      </c>
    </row>
    <row r="5498" customFormat="false" ht="12.75" hidden="false" customHeight="false" outlineLevel="0" collapsed="false">
      <c r="A5498" s="19" t="n">
        <v>43138.9583333333</v>
      </c>
      <c r="C5498" s="21" t="n">
        <v>3.31225</v>
      </c>
      <c r="D5498" s="21" t="n">
        <v>1019</v>
      </c>
      <c r="E5498" s="15" t="n">
        <v>-2.0920834812295</v>
      </c>
      <c r="F5498" s="15" t="n">
        <v>-3.2096</v>
      </c>
      <c r="G5498" s="21" t="n">
        <v>-3.14894189283919</v>
      </c>
    </row>
    <row r="5499" customFormat="false" ht="12.75" hidden="false" customHeight="false" outlineLevel="0" collapsed="false">
      <c r="A5499" s="19" t="n">
        <v>43139</v>
      </c>
      <c r="C5499" s="21" t="n">
        <v>2.519</v>
      </c>
      <c r="D5499" s="21" t="n">
        <v>1019</v>
      </c>
      <c r="E5499" s="15" t="n">
        <v>-4.3742907505675</v>
      </c>
      <c r="F5499" s="15" t="n">
        <v>-5.015</v>
      </c>
      <c r="G5499" s="21" t="n">
        <v>-3.82489345297546</v>
      </c>
    </row>
    <row r="5500" customFormat="false" ht="12.75" hidden="false" customHeight="false" outlineLevel="0" collapsed="false">
      <c r="A5500" s="19" t="n">
        <v>43139.0416666667</v>
      </c>
      <c r="C5500" s="21" t="n">
        <v>1.88475</v>
      </c>
      <c r="D5500" s="21" t="n">
        <v>1019</v>
      </c>
      <c r="E5500" s="15" t="n">
        <v>-3.51839847516925</v>
      </c>
      <c r="F5500" s="15" t="n">
        <v>-4.4132</v>
      </c>
      <c r="G5500" s="21" t="n">
        <v>-4.11111641148042</v>
      </c>
    </row>
    <row r="5501" customFormat="false" ht="12.75" hidden="false" customHeight="false" outlineLevel="0" collapsed="false">
      <c r="A5501" s="19" t="n">
        <v>43139.0833333333</v>
      </c>
      <c r="C5501" s="21" t="n">
        <v>1.50925</v>
      </c>
      <c r="D5501" s="21" t="n">
        <v>1019</v>
      </c>
      <c r="E5501" s="15" t="n">
        <v>-3.51834569444725</v>
      </c>
      <c r="F5501" s="15" t="n">
        <v>-3.6108</v>
      </c>
      <c r="G5501" s="21" t="n">
        <v>-4.09334767386342</v>
      </c>
    </row>
    <row r="5502" customFormat="false" ht="12.75" hidden="false" customHeight="false" outlineLevel="0" collapsed="false">
      <c r="A5502" s="19" t="n">
        <v>43139.125</v>
      </c>
      <c r="C5502" s="21" t="n">
        <v>1.381</v>
      </c>
      <c r="D5502" s="21" t="n">
        <v>1018.5</v>
      </c>
      <c r="E5502" s="15" t="n">
        <v>-4.564271888076</v>
      </c>
      <c r="F5502" s="15" t="n">
        <v>-3.6108</v>
      </c>
      <c r="G5502" s="21" t="n">
        <v>-4.30780206553565</v>
      </c>
    </row>
    <row r="5503" customFormat="false" ht="12.75" hidden="false" customHeight="false" outlineLevel="0" collapsed="false">
      <c r="A5503" s="19" t="n">
        <v>43139.1666666667</v>
      </c>
      <c r="C5503" s="21" t="n">
        <v>1.3935</v>
      </c>
      <c r="D5503" s="21" t="n">
        <v>1018</v>
      </c>
      <c r="E5503" s="15" t="n">
        <v>-4.46911584462575</v>
      </c>
      <c r="F5503" s="15" t="n">
        <v>-4.3129</v>
      </c>
      <c r="G5503" s="21" t="n">
        <v>-3.96018378965383</v>
      </c>
    </row>
    <row r="5504" customFormat="false" ht="12.75" hidden="false" customHeight="false" outlineLevel="0" collapsed="false">
      <c r="A5504" s="19" t="n">
        <v>43139.2083333333</v>
      </c>
      <c r="C5504" s="21" t="n">
        <v>1.5515</v>
      </c>
      <c r="D5504" s="21" t="n">
        <v>1018</v>
      </c>
      <c r="E5504" s="15" t="n">
        <v>-2.28206747175</v>
      </c>
      <c r="F5504" s="15" t="n">
        <v>-2.4072</v>
      </c>
      <c r="G5504" s="21" t="n">
        <v>-3.19434987259773</v>
      </c>
    </row>
    <row r="5505" customFormat="false" ht="12.75" hidden="false" customHeight="false" outlineLevel="0" collapsed="false">
      <c r="A5505" s="19" t="n">
        <v>43139.25</v>
      </c>
      <c r="C5505" s="21" t="n">
        <v>1.8945</v>
      </c>
      <c r="D5505" s="21" t="n">
        <v>1018</v>
      </c>
      <c r="E5505" s="15" t="n">
        <v>-2.75745682635725</v>
      </c>
      <c r="F5505" s="15" t="n">
        <v>-2.9087</v>
      </c>
      <c r="G5505" s="21" t="n">
        <v>-3.0963056966023</v>
      </c>
    </row>
    <row r="5506" customFormat="false" ht="12.75" hidden="false" customHeight="false" outlineLevel="0" collapsed="false">
      <c r="A5506" s="19" t="n">
        <v>43139.2916666667</v>
      </c>
      <c r="C5506" s="21" t="n">
        <v>2.0695</v>
      </c>
      <c r="D5506" s="21" t="n">
        <v>1018</v>
      </c>
      <c r="E5506" s="15" t="n">
        <v>-1.140999499731</v>
      </c>
      <c r="F5506" s="15" t="n">
        <v>-2.7081</v>
      </c>
      <c r="G5506" s="21" t="n">
        <v>-3.1205867433085</v>
      </c>
    </row>
    <row r="5507" customFormat="false" ht="12.75" hidden="false" customHeight="false" outlineLevel="0" collapsed="false">
      <c r="A5507" s="19" t="n">
        <v>43139.3333333333</v>
      </c>
      <c r="C5507" s="21" t="n">
        <v>2.57675</v>
      </c>
      <c r="D5507" s="21" t="n">
        <v>1017.75</v>
      </c>
      <c r="E5507" s="15" t="n">
        <v>-1.99671916790325</v>
      </c>
      <c r="F5507" s="15" t="n">
        <v>-1.8054</v>
      </c>
      <c r="G5507" s="21" t="n">
        <v>-3.17542460318262</v>
      </c>
    </row>
    <row r="5508" customFormat="false" ht="12.75" hidden="false" customHeight="false" outlineLevel="0" collapsed="false">
      <c r="A5508" s="19" t="n">
        <v>43139.375</v>
      </c>
      <c r="C5508" s="21" t="n">
        <v>4.01225</v>
      </c>
      <c r="D5508" s="21" t="n">
        <v>1017</v>
      </c>
      <c r="E5508" s="15" t="n">
        <v>-2.75733272033525</v>
      </c>
      <c r="F5508" s="15" t="n">
        <v>-4.3129</v>
      </c>
      <c r="G5508" s="21" t="n">
        <v>-2.10620511282491</v>
      </c>
    </row>
    <row r="5509" customFormat="false" ht="12.75" hidden="false" customHeight="false" outlineLevel="0" collapsed="false">
      <c r="A5509" s="19" t="n">
        <v>43139.4166666667</v>
      </c>
      <c r="C5509" s="21" t="n">
        <v>6.03225</v>
      </c>
      <c r="D5509" s="21" t="n">
        <v>1017</v>
      </c>
      <c r="E5509" s="15" t="n">
        <v>-0.380316048505002</v>
      </c>
      <c r="F5509" s="15" t="n">
        <v>-3.8114</v>
      </c>
      <c r="G5509" s="21" t="n">
        <v>-1.36435023093216</v>
      </c>
    </row>
    <row r="5510" customFormat="false" ht="12.75" hidden="false" customHeight="false" outlineLevel="0" collapsed="false">
      <c r="A5510" s="19" t="n">
        <v>43139.4583333333</v>
      </c>
      <c r="C5510" s="21" t="n">
        <v>7.586</v>
      </c>
      <c r="D5510" s="21" t="n">
        <v>1016.25</v>
      </c>
      <c r="E5510" s="15" t="n">
        <v>1.140931027443</v>
      </c>
      <c r="F5510" s="15" t="n">
        <v>-1.003</v>
      </c>
      <c r="G5510" s="21" t="n">
        <v>-1.53079516224063</v>
      </c>
    </row>
    <row r="5511" customFormat="false" ht="12.75" hidden="false" customHeight="false" outlineLevel="0" collapsed="false">
      <c r="A5511" s="19" t="n">
        <v>43139.5</v>
      </c>
      <c r="C5511" s="21" t="n">
        <v>8.25025</v>
      </c>
      <c r="D5511" s="21" t="n">
        <v>1016</v>
      </c>
      <c r="E5511" s="15" t="n">
        <v>-2.37690397785625</v>
      </c>
      <c r="F5511" s="15" t="n">
        <v>-1.4042</v>
      </c>
      <c r="G5511" s="21" t="n">
        <v>-2.41114944480625</v>
      </c>
    </row>
    <row r="5512" customFormat="false" ht="12.75" hidden="false" customHeight="false" outlineLevel="0" collapsed="false">
      <c r="A5512" s="19" t="n">
        <v>43139.5416666667</v>
      </c>
      <c r="C5512" s="21" t="n">
        <v>8.56675</v>
      </c>
      <c r="D5512" s="21" t="n">
        <v>1015</v>
      </c>
      <c r="E5512" s="15" t="n">
        <v>-2.56701778042275</v>
      </c>
      <c r="F5512" s="15" t="n">
        <v>-2.5075</v>
      </c>
      <c r="G5512" s="21" t="n">
        <v>-3.10416571832894</v>
      </c>
    </row>
    <row r="5513" customFormat="false" ht="12.75" hidden="false" customHeight="false" outlineLevel="0" collapsed="false">
      <c r="A5513" s="19" t="n">
        <v>43139.5833333333</v>
      </c>
      <c r="C5513" s="21" t="n">
        <v>8.7615</v>
      </c>
      <c r="D5513" s="21" t="n">
        <v>1014.25</v>
      </c>
      <c r="E5513" s="15" t="n">
        <v>-2.75712587696525</v>
      </c>
      <c r="F5513" s="15" t="n">
        <v>-2.7081</v>
      </c>
      <c r="G5513" s="21" t="n">
        <v>-2.72716964051752</v>
      </c>
    </row>
    <row r="5514" customFormat="false" ht="12.75" hidden="false" customHeight="false" outlineLevel="0" collapsed="false">
      <c r="A5514" s="19" t="n">
        <v>43139.625</v>
      </c>
      <c r="C5514" s="21" t="n">
        <v>8.69825</v>
      </c>
      <c r="D5514" s="21" t="n">
        <v>1014</v>
      </c>
      <c r="E5514" s="15" t="n">
        <v>-1.61622195313625</v>
      </c>
      <c r="F5514" s="15" t="n">
        <v>-1.7051</v>
      </c>
      <c r="G5514" s="21" t="n">
        <v>-2.64666527074295</v>
      </c>
    </row>
    <row r="5515" customFormat="false" ht="12.75" hidden="false" customHeight="false" outlineLevel="0" collapsed="false">
      <c r="A5515" s="19" t="n">
        <v>43139.6666666667</v>
      </c>
      <c r="C5515" s="21" t="n">
        <v>8.4445</v>
      </c>
      <c r="D5515" s="21" t="n">
        <v>1013</v>
      </c>
      <c r="E5515" s="15" t="n">
        <v>-2.4718317803465</v>
      </c>
      <c r="F5515" s="15" t="n">
        <v>-2.3069</v>
      </c>
      <c r="G5515" s="21" t="n">
        <v>-2.95821568644851</v>
      </c>
    </row>
    <row r="5516" customFormat="false" ht="12.75" hidden="false" customHeight="false" outlineLevel="0" collapsed="false">
      <c r="A5516" s="19" t="n">
        <v>43139.7083333333</v>
      </c>
      <c r="C5516" s="21" t="n">
        <v>8.08075</v>
      </c>
      <c r="D5516" s="21" t="n">
        <v>1013</v>
      </c>
      <c r="E5516" s="15" t="n">
        <v>-2.37672566460625</v>
      </c>
      <c r="F5516" s="15" t="n">
        <v>-1.7051</v>
      </c>
      <c r="G5516" s="21" t="n">
        <v>-2.78586460107946</v>
      </c>
    </row>
    <row r="5517" customFormat="false" ht="12.75" hidden="false" customHeight="false" outlineLevel="0" collapsed="false">
      <c r="A5517" s="19" t="n">
        <v>43139.75</v>
      </c>
      <c r="C5517" s="21" t="n">
        <v>8.045</v>
      </c>
      <c r="D5517" s="21" t="n">
        <v>1012.25</v>
      </c>
      <c r="E5517" s="15" t="n">
        <v>-1.42601400117375</v>
      </c>
      <c r="F5517" s="15" t="n">
        <v>-1.1033</v>
      </c>
      <c r="G5517" s="21" t="n">
        <v>-3.00350036535845</v>
      </c>
    </row>
    <row r="5518" customFormat="false" ht="12.75" hidden="false" customHeight="false" outlineLevel="0" collapsed="false">
      <c r="A5518" s="19" t="n">
        <v>43139.7916666667</v>
      </c>
      <c r="C5518" s="21" t="n">
        <v>8.195</v>
      </c>
      <c r="D5518" s="21" t="n">
        <v>1011.5</v>
      </c>
      <c r="E5518" s="15" t="n">
        <v>-2.56678668645075</v>
      </c>
      <c r="F5518" s="15" t="n">
        <v>-3.6108</v>
      </c>
      <c r="G5518" s="21" t="n">
        <v>-2.83418949483964</v>
      </c>
    </row>
    <row r="5519" customFormat="false" ht="12.75" hidden="false" customHeight="false" outlineLevel="0" collapsed="false">
      <c r="A5519" s="19" t="n">
        <v>43139.8333333333</v>
      </c>
      <c r="C5519" s="21" t="n">
        <v>7.774</v>
      </c>
      <c r="D5519" s="21" t="n">
        <v>1011</v>
      </c>
      <c r="E5519" s="15" t="n">
        <v>-3.13713665318625</v>
      </c>
      <c r="F5519" s="15" t="n">
        <v>-4.012</v>
      </c>
      <c r="G5519" s="21" t="n">
        <v>-3.59150766950525</v>
      </c>
    </row>
    <row r="5520" customFormat="false" ht="12.75" hidden="false" customHeight="false" outlineLevel="0" collapsed="false">
      <c r="A5520" s="19" t="n">
        <v>43139.875</v>
      </c>
      <c r="C5520" s="21" t="n">
        <v>7.35025</v>
      </c>
      <c r="D5520" s="21" t="n">
        <v>1010.25</v>
      </c>
      <c r="E5520" s="15" t="n">
        <v>-3.422279540169</v>
      </c>
      <c r="F5520" s="15" t="n">
        <v>-5.3159</v>
      </c>
      <c r="G5520" s="21" t="n">
        <v>-3.92626183298226</v>
      </c>
    </row>
    <row r="5521" customFormat="false" ht="12.75" hidden="false" customHeight="false" outlineLevel="0" collapsed="false">
      <c r="A5521" s="19" t="n">
        <v>43139.9166666667</v>
      </c>
      <c r="C5521" s="21" t="n">
        <v>7.1075</v>
      </c>
      <c r="D5521" s="21" t="n">
        <v>1009.5</v>
      </c>
      <c r="E5521" s="15" t="n">
        <v>-2.18642356324775</v>
      </c>
      <c r="F5521" s="15" t="n">
        <v>-4.4132</v>
      </c>
      <c r="G5521" s="21" t="n">
        <v>-3.50754404393363</v>
      </c>
    </row>
    <row r="5522" customFormat="false" ht="12.75" hidden="false" customHeight="false" outlineLevel="0" collapsed="false">
      <c r="A5522" s="19" t="n">
        <v>43139.9583333333</v>
      </c>
      <c r="C5522" s="21" t="n">
        <v>7.2305</v>
      </c>
      <c r="D5522" s="21" t="n">
        <v>1008.75</v>
      </c>
      <c r="E5522" s="15" t="n">
        <v>-2.37651168870625</v>
      </c>
      <c r="F5522" s="15" t="n">
        <v>-3.009</v>
      </c>
      <c r="G5522" s="21" t="n">
        <v>-3.13807556466445</v>
      </c>
    </row>
    <row r="5523" customFormat="false" ht="12.75" hidden="false" customHeight="false" outlineLevel="0" collapsed="false">
      <c r="A5523" s="19" t="n">
        <v>43140</v>
      </c>
      <c r="C5523" s="21" t="n">
        <v>7.4085</v>
      </c>
      <c r="D5523" s="21" t="n">
        <v>1007.75</v>
      </c>
      <c r="E5523" s="15" t="n">
        <v>-3.6122435596055</v>
      </c>
      <c r="F5523" s="15" t="n">
        <v>-2.3069</v>
      </c>
      <c r="G5523" s="21" t="n">
        <v>-2.92544469266552</v>
      </c>
    </row>
    <row r="5524" customFormat="false" ht="12.75" hidden="false" customHeight="false" outlineLevel="0" collapsed="false">
      <c r="A5524" s="19" t="n">
        <v>43140.0416666667</v>
      </c>
      <c r="C5524" s="21" t="n">
        <v>6.971</v>
      </c>
      <c r="D5524" s="21" t="n">
        <v>1006.75</v>
      </c>
      <c r="E5524" s="15" t="n">
        <v>-1.61597944711625</v>
      </c>
      <c r="F5524" s="15" t="n">
        <v>-0.9027</v>
      </c>
      <c r="G5524" s="21" t="n">
        <v>-3.10720470088706</v>
      </c>
    </row>
    <row r="5525" customFormat="false" ht="12.75" hidden="false" customHeight="false" outlineLevel="0" collapsed="false">
      <c r="A5525" s="19" t="n">
        <v>43140.0833333333</v>
      </c>
      <c r="C5525" s="21" t="n">
        <v>6.6725</v>
      </c>
      <c r="D5525" s="21" t="n">
        <v>1005.5</v>
      </c>
      <c r="E5525" s="15" t="n">
        <v>-3.422022769089</v>
      </c>
      <c r="F5525" s="15" t="n">
        <v>-3.4102</v>
      </c>
      <c r="G5525" s="21" t="n">
        <v>-4.13920917102747</v>
      </c>
    </row>
    <row r="5526" customFormat="false" ht="12.75" hidden="false" customHeight="false" outlineLevel="0" collapsed="false">
      <c r="A5526" s="19" t="n">
        <v>43140.125</v>
      </c>
      <c r="C5526" s="21" t="n">
        <v>6.4765</v>
      </c>
      <c r="D5526" s="21" t="n">
        <v>1004</v>
      </c>
      <c r="E5526" s="15" t="n">
        <v>-3.70713569944575</v>
      </c>
      <c r="F5526" s="15" t="n">
        <v>-3.009</v>
      </c>
      <c r="G5526" s="21" t="n">
        <v>-4.10876929273912</v>
      </c>
    </row>
    <row r="5527" customFormat="false" ht="12.75" hidden="false" customHeight="false" outlineLevel="0" collapsed="false">
      <c r="A5527" s="19" t="n">
        <v>43140.1666666667</v>
      </c>
      <c r="C5527" s="21" t="n">
        <v>6.4535</v>
      </c>
      <c r="D5527" s="21" t="n">
        <v>1003</v>
      </c>
      <c r="E5527" s="15" t="n">
        <v>-1.61590669531025</v>
      </c>
      <c r="F5527" s="15" t="n">
        <v>-3.9117</v>
      </c>
      <c r="G5527" s="21" t="n">
        <v>-3.37443781262234</v>
      </c>
    </row>
    <row r="5528" customFormat="false" ht="12.75" hidden="false" customHeight="false" outlineLevel="0" collapsed="false">
      <c r="A5528" s="19" t="n">
        <v>43140.2083333333</v>
      </c>
      <c r="C5528" s="21" t="n">
        <v>6.61925</v>
      </c>
      <c r="D5528" s="21" t="n">
        <v>1003</v>
      </c>
      <c r="E5528" s="15" t="n">
        <v>-1.42577862768375</v>
      </c>
      <c r="F5528" s="15" t="n">
        <v>-2.5075</v>
      </c>
      <c r="G5528" s="21" t="n">
        <v>-2.39215077089073</v>
      </c>
    </row>
    <row r="5529" customFormat="false" ht="12.75" hidden="false" customHeight="false" outlineLevel="0" collapsed="false">
      <c r="A5529" s="19" t="n">
        <v>43140.25</v>
      </c>
      <c r="C5529" s="21" t="n">
        <v>7.09125</v>
      </c>
      <c r="D5529" s="21" t="n">
        <v>1002.5</v>
      </c>
      <c r="E5529" s="15" t="n">
        <v>-1.901009640125</v>
      </c>
      <c r="F5529" s="15" t="n">
        <v>-1.8054</v>
      </c>
      <c r="G5529" s="21" t="n">
        <v>-2.20861622784635</v>
      </c>
    </row>
    <row r="5530" customFormat="false" ht="12.75" hidden="false" customHeight="false" outlineLevel="0" collapsed="false">
      <c r="A5530" s="19" t="n">
        <v>43140.2916666667</v>
      </c>
      <c r="C5530" s="21" t="n">
        <v>6.38575</v>
      </c>
      <c r="D5530" s="21" t="n">
        <v>1003.25</v>
      </c>
      <c r="E5530" s="15" t="n">
        <v>-0.47524527750125</v>
      </c>
      <c r="F5530" s="15" t="n">
        <v>-0.7021</v>
      </c>
      <c r="G5530" s="21" t="n">
        <v>-1.50043348312812</v>
      </c>
    </row>
    <row r="5531" customFormat="false" ht="12.75" hidden="false" customHeight="false" outlineLevel="0" collapsed="false">
      <c r="A5531" s="19" t="n">
        <v>43140.3333333333</v>
      </c>
      <c r="C5531" s="21" t="n">
        <v>5.25625</v>
      </c>
      <c r="D5531" s="21" t="n">
        <v>1004.25</v>
      </c>
      <c r="E5531" s="15" t="n">
        <v>-0.5702857739655</v>
      </c>
      <c r="F5531" s="15" t="n">
        <v>-4.2126</v>
      </c>
      <c r="G5531" s="21" t="n">
        <v>-1.93463353934296</v>
      </c>
    </row>
    <row r="5532" customFormat="false" ht="12.75" hidden="false" customHeight="false" outlineLevel="0" collapsed="false">
      <c r="A5532" s="19" t="n">
        <v>43140.375</v>
      </c>
      <c r="C5532" s="21" t="n">
        <v>5.16</v>
      </c>
      <c r="D5532" s="21" t="n">
        <v>1005</v>
      </c>
      <c r="E5532" s="15" t="n">
        <v>0</v>
      </c>
      <c r="F5532" s="15" t="n">
        <v>-1.8054</v>
      </c>
      <c r="G5532" s="21" t="n">
        <v>-1.4848445120695</v>
      </c>
    </row>
    <row r="5533" customFormat="false" ht="12.75" hidden="false" customHeight="false" outlineLevel="0" collapsed="false">
      <c r="A5533" s="19" t="n">
        <v>43140.4166666667</v>
      </c>
      <c r="C5533" s="21" t="n">
        <v>5.24925</v>
      </c>
      <c r="D5533" s="21" t="n">
        <v>1006</v>
      </c>
      <c r="E5533" s="15" t="n">
        <v>-0.285134327946751</v>
      </c>
      <c r="F5533" s="15" t="n">
        <v>-1.8054</v>
      </c>
      <c r="G5533" s="21" t="n">
        <v>-1.07979385939455</v>
      </c>
    </row>
    <row r="5534" customFormat="false" ht="12.75" hidden="false" customHeight="false" outlineLevel="0" collapsed="false">
      <c r="A5534" s="19" t="n">
        <v>43140.4583333333</v>
      </c>
      <c r="C5534" s="21" t="n">
        <v>5.892</v>
      </c>
      <c r="D5534" s="21" t="n">
        <v>1006.25</v>
      </c>
      <c r="E5534" s="15" t="n">
        <v>-0.28513004842875</v>
      </c>
      <c r="F5534" s="15" t="n">
        <v>-2.5075</v>
      </c>
      <c r="G5534" s="21" t="n">
        <v>-1.36715979607424</v>
      </c>
    </row>
    <row r="5535" customFormat="false" ht="12.75" hidden="false" customHeight="false" outlineLevel="0" collapsed="false">
      <c r="A5535" s="19" t="n">
        <v>43140.5</v>
      </c>
      <c r="C5535" s="21" t="n">
        <v>5.49125</v>
      </c>
      <c r="D5535" s="21" t="n">
        <v>1007</v>
      </c>
      <c r="E5535" s="15" t="n">
        <v>0.570251537821501</v>
      </c>
      <c r="F5535" s="15" t="n">
        <v>-2.2066</v>
      </c>
      <c r="G5535" s="21" t="n">
        <v>-0.74870127714365</v>
      </c>
    </row>
    <row r="5536" customFormat="false" ht="12.75" hidden="false" customHeight="false" outlineLevel="0" collapsed="false">
      <c r="A5536" s="19" t="n">
        <v>43140.5416666667</v>
      </c>
      <c r="C5536" s="21" t="n">
        <v>5.20225</v>
      </c>
      <c r="D5536" s="21" t="n">
        <v>1007.5</v>
      </c>
      <c r="E5536" s="15" t="n">
        <v>-0.285121489392749</v>
      </c>
      <c r="F5536" s="15" t="n">
        <v>-0.702099999999999</v>
      </c>
      <c r="G5536" s="21" t="n">
        <v>-1.06036425165125</v>
      </c>
    </row>
    <row r="5537" customFormat="false" ht="12.75" hidden="false" customHeight="false" outlineLevel="0" collapsed="false">
      <c r="A5537" s="19" t="n">
        <v>43140.5833333333</v>
      </c>
      <c r="C5537" s="21" t="n">
        <v>5.631</v>
      </c>
      <c r="D5537" s="21" t="n">
        <v>1008</v>
      </c>
      <c r="E5537" s="15" t="n">
        <v>-1.80574232920675</v>
      </c>
      <c r="F5537" s="15" t="n">
        <v>0.4012</v>
      </c>
      <c r="G5537" s="21" t="n">
        <v>-1.37874774205295</v>
      </c>
    </row>
    <row r="5538" customFormat="false" ht="12.75" hidden="false" customHeight="false" outlineLevel="0" collapsed="false">
      <c r="A5538" s="19" t="n">
        <v>43140.625</v>
      </c>
      <c r="C5538" s="21" t="n">
        <v>6.18425</v>
      </c>
      <c r="D5538" s="21" t="n">
        <v>1008.75</v>
      </c>
      <c r="E5538" s="15" t="n">
        <v>-0.0950376434522497</v>
      </c>
      <c r="F5538" s="15" t="n">
        <v>-3.5105</v>
      </c>
      <c r="G5538" s="21" t="n">
        <v>-1.0554492017772</v>
      </c>
    </row>
    <row r="5539" customFormat="false" ht="12.75" hidden="false" customHeight="false" outlineLevel="0" collapsed="false">
      <c r="A5539" s="19" t="n">
        <v>43140.6666666667</v>
      </c>
      <c r="C5539" s="21" t="n">
        <v>6.2555</v>
      </c>
      <c r="D5539" s="21" t="n">
        <v>1009</v>
      </c>
      <c r="E5539" s="15" t="n">
        <v>-0.5702173016775</v>
      </c>
      <c r="F5539" s="15" t="n">
        <v>-1.3039</v>
      </c>
      <c r="G5539" s="21" t="n">
        <v>-0.36952175908755</v>
      </c>
    </row>
    <row r="5540" customFormat="false" ht="12.75" hidden="false" customHeight="false" outlineLevel="0" collapsed="false">
      <c r="A5540" s="19" t="n">
        <v>43140.7083333333</v>
      </c>
      <c r="C5540" s="21" t="n">
        <v>6.2105</v>
      </c>
      <c r="D5540" s="21" t="n">
        <v>1009.5</v>
      </c>
      <c r="E5540" s="15" t="n">
        <v>-2.18580018012575</v>
      </c>
      <c r="F5540" s="15" t="n">
        <v>0.902699999999999</v>
      </c>
      <c r="G5540" s="21" t="n">
        <v>0.726840124734708</v>
      </c>
    </row>
    <row r="5541" customFormat="false" ht="12.75" hidden="false" customHeight="false" outlineLevel="0" collapsed="false">
      <c r="A5541" s="19" t="n">
        <v>43140.75</v>
      </c>
      <c r="C5541" s="21" t="n">
        <v>5.631</v>
      </c>
      <c r="D5541" s="21" t="n">
        <v>1011.25</v>
      </c>
      <c r="E5541" s="15" t="n">
        <v>0.0950333639342497</v>
      </c>
      <c r="F5541" s="15" t="n">
        <v>0.5015</v>
      </c>
      <c r="G5541" s="21" t="n">
        <v>0.0219186003959912</v>
      </c>
    </row>
    <row r="5542" customFormat="false" ht="12.75" hidden="false" customHeight="false" outlineLevel="0" collapsed="false">
      <c r="A5542" s="19" t="n">
        <v>43140.7916666667</v>
      </c>
      <c r="C5542" s="21" t="n">
        <v>5.066</v>
      </c>
      <c r="D5542" s="21" t="n">
        <v>1012.5</v>
      </c>
      <c r="E5542" s="15" t="n">
        <v>0.190063874856499</v>
      </c>
      <c r="F5542" s="15" t="n">
        <v>0.902699999999999</v>
      </c>
      <c r="G5542" s="21" t="n">
        <v>0.275518884853675</v>
      </c>
    </row>
    <row r="5543" customFormat="false" ht="12.75" hidden="false" customHeight="false" outlineLevel="0" collapsed="false">
      <c r="A5543" s="19" t="n">
        <v>43140.8333333333</v>
      </c>
      <c r="C5543" s="21" t="n">
        <v>4.522</v>
      </c>
      <c r="D5543" s="21" t="n">
        <v>1013.75</v>
      </c>
      <c r="E5543" s="15" t="n">
        <v>-1.140366131067</v>
      </c>
      <c r="F5543" s="15" t="n">
        <v>0.200599999999999</v>
      </c>
      <c r="G5543" s="21" t="n">
        <v>-0.696027317219283</v>
      </c>
    </row>
    <row r="5544" customFormat="false" ht="12.75" hidden="false" customHeight="false" outlineLevel="0" collapsed="false">
      <c r="A5544" s="19" t="n">
        <v>43140.875</v>
      </c>
      <c r="C5544" s="21" t="n">
        <v>4.068</v>
      </c>
      <c r="D5544" s="21" t="n">
        <v>1014.75</v>
      </c>
      <c r="E5544" s="15" t="n">
        <v>-0.47514542208125</v>
      </c>
      <c r="F5544" s="15" t="n">
        <v>-1.4042</v>
      </c>
      <c r="G5544" s="21" t="n">
        <v>-0.704234929082942</v>
      </c>
    </row>
    <row r="5545" customFormat="false" ht="12.75" hidden="false" customHeight="false" outlineLevel="0" collapsed="false">
      <c r="A5545" s="19" t="n">
        <v>43140.9166666667</v>
      </c>
      <c r="C5545" s="21" t="n">
        <v>3.69475</v>
      </c>
      <c r="D5545" s="21" t="n">
        <v>1015</v>
      </c>
      <c r="E5545" s="15" t="n">
        <v>-0.665193605371749</v>
      </c>
      <c r="F5545" s="15" t="n">
        <v>0</v>
      </c>
      <c r="G5545" s="21" t="n">
        <v>-0.846457540736025</v>
      </c>
    </row>
    <row r="5546" customFormat="false" ht="12.75" hidden="false" customHeight="false" outlineLevel="0" collapsed="false">
      <c r="A5546" s="19" t="n">
        <v>43140.9583333333</v>
      </c>
      <c r="C5546" s="21" t="n">
        <v>3.362</v>
      </c>
      <c r="D5546" s="21" t="n">
        <v>1015.5</v>
      </c>
      <c r="E5546" s="15" t="n">
        <v>-1.7104721652765</v>
      </c>
      <c r="F5546" s="15" t="n">
        <v>-0.300899999999999</v>
      </c>
      <c r="G5546" s="21" t="n">
        <v>-1.269104649212</v>
      </c>
    </row>
    <row r="5547" customFormat="false" ht="12.75" hidden="false" customHeight="false" outlineLevel="0" collapsed="false">
      <c r="A5547" s="19" t="n">
        <v>43141</v>
      </c>
      <c r="C5547" s="21" t="n">
        <v>2.922</v>
      </c>
      <c r="D5547" s="21" t="n">
        <v>1016</v>
      </c>
      <c r="E5547" s="15" t="n">
        <v>-2.56566973225275</v>
      </c>
      <c r="F5547" s="15" t="n">
        <v>0.8024</v>
      </c>
      <c r="G5547" s="21" t="n">
        <v>-1.24606899886996</v>
      </c>
    </row>
    <row r="5548" customFormat="false" ht="12.75" hidden="false" customHeight="false" outlineLevel="0" collapsed="false">
      <c r="A5548" s="19" t="n">
        <v>43141.0416666667</v>
      </c>
      <c r="C5548" s="21" t="n">
        <v>2.6345</v>
      </c>
      <c r="D5548" s="21" t="n">
        <v>1016.25</v>
      </c>
      <c r="E5548" s="15" t="n">
        <v>-1.3303272974915</v>
      </c>
      <c r="F5548" s="15" t="n">
        <v>-0.9027</v>
      </c>
      <c r="G5548" s="21" t="n">
        <v>-1.6110557467981</v>
      </c>
    </row>
    <row r="5549" customFormat="false" ht="12.75" hidden="false" customHeight="false" outlineLevel="0" collapsed="false">
      <c r="A5549" s="19" t="n">
        <v>43141.0833333333</v>
      </c>
      <c r="C5549" s="21" t="n">
        <v>2.164</v>
      </c>
      <c r="D5549" s="21" t="n">
        <v>1016</v>
      </c>
      <c r="E5549" s="15" t="n">
        <v>-2.8506585565875</v>
      </c>
      <c r="F5549" s="15" t="n">
        <v>0.4012</v>
      </c>
      <c r="G5549" s="21" t="n">
        <v>-2.50732146220878</v>
      </c>
    </row>
    <row r="5550" customFormat="false" ht="12.75" hidden="false" customHeight="false" outlineLevel="0" collapsed="false">
      <c r="A5550" s="19" t="n">
        <v>43141.125</v>
      </c>
      <c r="C5550" s="21" t="n">
        <v>1.7455</v>
      </c>
      <c r="D5550" s="21" t="n">
        <v>1016</v>
      </c>
      <c r="E5550" s="15" t="n">
        <v>-1.04522577918275</v>
      </c>
      <c r="F5550" s="15" t="n">
        <v>-2.7081</v>
      </c>
      <c r="G5550" s="21" t="n">
        <v>-2.50006757909649</v>
      </c>
    </row>
    <row r="5551" customFormat="false" ht="12.75" hidden="false" customHeight="false" outlineLevel="0" collapsed="false">
      <c r="A5551" s="19" t="n">
        <v>43141.1666666667</v>
      </c>
      <c r="C5551" s="21" t="n">
        <v>1.619</v>
      </c>
      <c r="D5551" s="21" t="n">
        <v>1015.5</v>
      </c>
      <c r="E5551" s="15" t="n">
        <v>-0.47509549437125</v>
      </c>
      <c r="F5551" s="15" t="n">
        <v>-3.8114</v>
      </c>
      <c r="G5551" s="21" t="n">
        <v>-1.96974211429221</v>
      </c>
    </row>
    <row r="5552" customFormat="false" ht="12.75" hidden="false" customHeight="false" outlineLevel="0" collapsed="false">
      <c r="A5552" s="19" t="n">
        <v>43141.2083333333</v>
      </c>
      <c r="C5552" s="21" t="n">
        <v>1.6015</v>
      </c>
      <c r="D5552" s="21" t="n">
        <v>1015.25</v>
      </c>
      <c r="E5552" s="15" t="n">
        <v>-1.23522974078725</v>
      </c>
      <c r="F5552" s="15" t="n">
        <v>-3.009</v>
      </c>
      <c r="G5552" s="21" t="n">
        <v>-1.76053817194736</v>
      </c>
    </row>
    <row r="5553" customFormat="false" ht="12.75" hidden="false" customHeight="false" outlineLevel="0" collapsed="false">
      <c r="A5553" s="19" t="n">
        <v>43141.25</v>
      </c>
      <c r="C5553" s="21" t="n">
        <v>1.58</v>
      </c>
      <c r="D5553" s="21" t="n">
        <v>1015</v>
      </c>
      <c r="E5553" s="15" t="n">
        <v>-2.0903574089695</v>
      </c>
      <c r="F5553" s="15" t="n">
        <v>-4.8144</v>
      </c>
      <c r="G5553" s="21" t="n">
        <v>-2.76192106129648</v>
      </c>
    </row>
    <row r="5554" customFormat="false" ht="12.75" hidden="false" customHeight="false" outlineLevel="0" collapsed="false">
      <c r="A5554" s="19" t="n">
        <v>43141.2916666667</v>
      </c>
      <c r="C5554" s="21" t="n">
        <v>2.451</v>
      </c>
      <c r="D5554" s="21" t="n">
        <v>1014.5</v>
      </c>
      <c r="E5554" s="15" t="n">
        <v>-3.2305038581125</v>
      </c>
      <c r="F5554" s="15" t="n">
        <v>-4.012</v>
      </c>
      <c r="G5554" s="21" t="n">
        <v>-1.92440756153627</v>
      </c>
    </row>
    <row r="5555" customFormat="false" ht="12.75" hidden="false" customHeight="false" outlineLevel="0" collapsed="false">
      <c r="A5555" s="19" t="n">
        <v>43141.3333333333</v>
      </c>
      <c r="C5555" s="21" t="n">
        <v>4.0105</v>
      </c>
      <c r="D5555" s="21" t="n">
        <v>1013.5</v>
      </c>
      <c r="E5555" s="15" t="n">
        <v>-2.280321428406</v>
      </c>
      <c r="F5555" s="15" t="n">
        <v>-1.003</v>
      </c>
      <c r="G5555" s="21" t="n">
        <v>-1.9073786037739</v>
      </c>
    </row>
    <row r="5556" customFormat="false" ht="12.75" hidden="false" customHeight="false" outlineLevel="0" collapsed="false">
      <c r="A5556" s="19" t="n">
        <v>43141.375</v>
      </c>
      <c r="C5556" s="21" t="n">
        <v>5.4085</v>
      </c>
      <c r="D5556" s="21" t="n">
        <v>1012.5</v>
      </c>
      <c r="E5556" s="15" t="n">
        <v>-1.04513162978675</v>
      </c>
      <c r="F5556" s="15" t="n">
        <v>0</v>
      </c>
      <c r="G5556" s="21" t="n">
        <v>-1.63294350478129</v>
      </c>
    </row>
    <row r="5557" customFormat="false" ht="12.75" hidden="false" customHeight="false" outlineLevel="0" collapsed="false">
      <c r="A5557" s="19" t="n">
        <v>43141.4166666667</v>
      </c>
      <c r="C5557" s="21" t="n">
        <v>6.17425</v>
      </c>
      <c r="D5557" s="21" t="n">
        <v>1011.75</v>
      </c>
      <c r="E5557" s="15" t="n">
        <v>-0.47505269919125</v>
      </c>
      <c r="F5557" s="15" t="n">
        <v>-2.4072</v>
      </c>
      <c r="G5557" s="21" t="n">
        <v>-1.49061679077713</v>
      </c>
    </row>
    <row r="5558" customFormat="false" ht="12.75" hidden="false" customHeight="false" outlineLevel="0" collapsed="false">
      <c r="A5558" s="19" t="n">
        <v>43141.4583333333</v>
      </c>
      <c r="C5558" s="21" t="n">
        <v>7.52175</v>
      </c>
      <c r="D5558" s="21" t="n">
        <v>1010.75</v>
      </c>
      <c r="E5558" s="15" t="n">
        <v>-1.23511847331925</v>
      </c>
      <c r="F5558" s="15" t="n">
        <v>-0.6018</v>
      </c>
      <c r="G5558" s="21" t="n">
        <v>-1.51111258453124</v>
      </c>
    </row>
    <row r="5559" customFormat="false" ht="12.75" hidden="false" customHeight="false" outlineLevel="0" collapsed="false">
      <c r="A5559" s="19" t="n">
        <v>43141.5</v>
      </c>
      <c r="C5559" s="21" t="n">
        <v>7.54125</v>
      </c>
      <c r="D5559" s="21" t="n">
        <v>1009.5</v>
      </c>
      <c r="E5559" s="15" t="n">
        <v>-1.99516142335125</v>
      </c>
      <c r="F5559" s="15" t="n">
        <v>0.9027</v>
      </c>
      <c r="G5559" s="21" t="n">
        <v>-2.86379599061568</v>
      </c>
    </row>
    <row r="5560" customFormat="false" ht="12.75" hidden="false" customHeight="false" outlineLevel="0" collapsed="false">
      <c r="A5560" s="19" t="n">
        <v>43141.5416666667</v>
      </c>
      <c r="C5560" s="21" t="n">
        <v>7.79325</v>
      </c>
      <c r="D5560" s="21" t="n">
        <v>1008</v>
      </c>
      <c r="E5560" s="15" t="n">
        <v>-2.56516902864675</v>
      </c>
      <c r="F5560" s="15" t="n">
        <v>-1.2036</v>
      </c>
      <c r="G5560" s="21" t="n">
        <v>-3.0655528390019</v>
      </c>
    </row>
    <row r="5561" customFormat="false" ht="12.75" hidden="false" customHeight="false" outlineLevel="0" collapsed="false">
      <c r="A5561" s="19" t="n">
        <v>43141.5833333333</v>
      </c>
      <c r="C5561" s="21" t="n">
        <v>7.9755</v>
      </c>
      <c r="D5561" s="21" t="n">
        <v>1006.25</v>
      </c>
      <c r="E5561" s="15" t="n">
        <v>-3.70518851875575</v>
      </c>
      <c r="F5561" s="15" t="n">
        <v>-3.4102</v>
      </c>
      <c r="G5561" s="21" t="n">
        <v>-4.48671896931604</v>
      </c>
    </row>
    <row r="5562" customFormat="false" ht="12.75" hidden="false" customHeight="false" outlineLevel="0" collapsed="false">
      <c r="A5562" s="19" t="n">
        <v>43141.625</v>
      </c>
      <c r="C5562" s="21" t="n">
        <v>8.11425</v>
      </c>
      <c r="D5562" s="21" t="n">
        <v>1005</v>
      </c>
      <c r="E5562" s="15" t="n">
        <v>-2.37508518270625</v>
      </c>
      <c r="F5562" s="15" t="n">
        <v>-0.7021</v>
      </c>
      <c r="G5562" s="21" t="n">
        <v>-3.76319624969971</v>
      </c>
    </row>
    <row r="5563" customFormat="false" ht="12.75" hidden="false" customHeight="false" outlineLevel="0" collapsed="false">
      <c r="A5563" s="19" t="n">
        <v>43141.6666666667</v>
      </c>
      <c r="C5563" s="21" t="n">
        <v>8.3715</v>
      </c>
      <c r="D5563" s="21" t="n">
        <v>1003.75</v>
      </c>
      <c r="E5563" s="15" t="n">
        <v>-3.420071308881</v>
      </c>
      <c r="F5563" s="15" t="n">
        <v>-1.7051</v>
      </c>
      <c r="G5563" s="21" t="n">
        <v>-3.61069650964864</v>
      </c>
    </row>
    <row r="5564" customFormat="false" ht="12.75" hidden="false" customHeight="false" outlineLevel="0" collapsed="false">
      <c r="A5564" s="19" t="n">
        <v>43141.7083333333</v>
      </c>
      <c r="C5564" s="21" t="n">
        <v>8.63525</v>
      </c>
      <c r="D5564" s="21" t="n">
        <v>1002.5</v>
      </c>
      <c r="E5564" s="15" t="n">
        <v>-4.08502383473875</v>
      </c>
      <c r="F5564" s="15" t="n">
        <v>-1.2036</v>
      </c>
      <c r="G5564" s="21" t="n">
        <v>-3.77906903171502</v>
      </c>
    </row>
    <row r="5565" customFormat="false" ht="12.75" hidden="false" customHeight="false" outlineLevel="0" collapsed="false">
      <c r="A5565" s="19" t="n">
        <v>43141.75</v>
      </c>
      <c r="C5565" s="21" t="n">
        <v>8.7665</v>
      </c>
      <c r="D5565" s="21" t="n">
        <v>1001.5</v>
      </c>
      <c r="E5565" s="15" t="n">
        <v>-2.56497645033675</v>
      </c>
      <c r="F5565" s="15" t="n">
        <v>-1.6048</v>
      </c>
      <c r="G5565" s="21" t="n">
        <v>-3.78093240756323</v>
      </c>
    </row>
    <row r="5566" customFormat="false" ht="12.75" hidden="false" customHeight="false" outlineLevel="0" collapsed="false">
      <c r="A5566" s="19" t="n">
        <v>43141.7916666667</v>
      </c>
      <c r="C5566" s="21" t="n">
        <v>9.0055</v>
      </c>
      <c r="D5566" s="21" t="n">
        <v>1000.4</v>
      </c>
      <c r="E5566" s="15" t="n">
        <v>-2.8499310385275</v>
      </c>
      <c r="F5566" s="15" t="n">
        <v>-3.1093</v>
      </c>
      <c r="G5566" s="21" t="n">
        <v>-3.87968230076671</v>
      </c>
    </row>
    <row r="5567" customFormat="false" ht="12.75" hidden="false" customHeight="false" outlineLevel="0" collapsed="false">
      <c r="A5567" s="19" t="n">
        <v>43141.8333333333</v>
      </c>
      <c r="C5567" s="21" t="n">
        <v>9.3185</v>
      </c>
      <c r="D5567" s="21" t="n">
        <v>999</v>
      </c>
      <c r="E5567" s="15" t="n">
        <v>-3.2298733424605</v>
      </c>
      <c r="F5567" s="15" t="n">
        <v>-1.1033</v>
      </c>
      <c r="G5567" s="21" t="n">
        <v>-3.59088179439169</v>
      </c>
    </row>
    <row r="5568" customFormat="false" ht="12.75" hidden="false" customHeight="false" outlineLevel="0" collapsed="false">
      <c r="A5568" s="19" t="n">
        <v>43141.875</v>
      </c>
      <c r="C5568" s="21" t="n">
        <v>9.63175</v>
      </c>
      <c r="D5568" s="21" t="n">
        <v>997.5</v>
      </c>
      <c r="E5568" s="15" t="n">
        <v>-4.46475786879575</v>
      </c>
      <c r="F5568" s="15" t="n">
        <v>-5.6168</v>
      </c>
      <c r="G5568" s="21" t="n">
        <v>-4.36698154697968</v>
      </c>
    </row>
    <row r="5569" customFormat="false" ht="12.75" hidden="false" customHeight="false" outlineLevel="0" collapsed="false">
      <c r="A5569" s="19" t="n">
        <v>43141.9166666667</v>
      </c>
      <c r="C5569" s="21" t="n">
        <v>10.08775</v>
      </c>
      <c r="D5569" s="21" t="n">
        <v>995.9</v>
      </c>
      <c r="E5569" s="15" t="n">
        <v>-2.37483554415625</v>
      </c>
      <c r="F5569" s="15" t="n">
        <v>-3.4102</v>
      </c>
      <c r="G5569" s="21" t="n">
        <v>-4.45263203562016</v>
      </c>
    </row>
    <row r="5570" customFormat="false" ht="12.75" hidden="false" customHeight="false" outlineLevel="0" collapsed="false">
      <c r="A5570" s="19" t="n">
        <v>43141.9583333333</v>
      </c>
      <c r="C5570" s="21" t="n">
        <v>10.635</v>
      </c>
      <c r="D5570" s="21" t="n">
        <v>994.45</v>
      </c>
      <c r="E5570" s="15" t="n">
        <v>-2.56478387202675</v>
      </c>
      <c r="F5570" s="15" t="n">
        <v>-6.5195</v>
      </c>
      <c r="G5570" s="21" t="n">
        <v>-4.5036760258234</v>
      </c>
    </row>
    <row r="5571" customFormat="false" ht="12.75" hidden="false" customHeight="false" outlineLevel="0" collapsed="false">
      <c r="A5571" s="19" t="n">
        <v>43142</v>
      </c>
      <c r="C5571" s="21" t="n">
        <v>10.655</v>
      </c>
      <c r="D5571" s="21" t="n">
        <v>993.925</v>
      </c>
      <c r="E5571" s="15" t="n">
        <v>-1.04489625629675</v>
      </c>
      <c r="F5571" s="15" t="n">
        <v>-1.2036</v>
      </c>
      <c r="G5571" s="21" t="n">
        <v>-1.90408709372183</v>
      </c>
    </row>
    <row r="5572" customFormat="false" ht="12.75" hidden="false" customHeight="false" outlineLevel="0" collapsed="false">
      <c r="A5572" s="19" t="n">
        <v>43142.0416666667</v>
      </c>
      <c r="C5572" s="21" t="n">
        <v>9.63075</v>
      </c>
      <c r="D5572" s="21" t="n">
        <v>994.65</v>
      </c>
      <c r="E5572" s="15" t="n">
        <v>-2.4697176984545</v>
      </c>
      <c r="F5572" s="15" t="n">
        <v>-8.8264</v>
      </c>
      <c r="G5572" s="21" t="n">
        <v>-3.00987267021577</v>
      </c>
    </row>
    <row r="5573" customFormat="false" ht="12.75" hidden="false" customHeight="false" outlineLevel="0" collapsed="false">
      <c r="A5573" s="19" t="n">
        <v>43142.0833333333</v>
      </c>
      <c r="C5573" s="21" t="n">
        <v>8.03975</v>
      </c>
      <c r="D5573" s="21" t="n">
        <v>995.675</v>
      </c>
      <c r="E5573" s="15" t="n">
        <v>-3.13459461949425</v>
      </c>
      <c r="F5573" s="15" t="n">
        <v>-10.7321</v>
      </c>
      <c r="G5573" s="21" t="n">
        <v>-3.41540187549558</v>
      </c>
    </row>
    <row r="5574" customFormat="false" ht="12.75" hidden="false" customHeight="false" outlineLevel="0" collapsed="false">
      <c r="A5574" s="19" t="n">
        <v>43142.125</v>
      </c>
      <c r="C5574" s="21" t="n">
        <v>7.21825</v>
      </c>
      <c r="D5574" s="21" t="n">
        <v>996.3</v>
      </c>
      <c r="E5574" s="15" t="n">
        <v>-1.42479433854375</v>
      </c>
      <c r="F5574" s="15" t="n">
        <v>-2.6078</v>
      </c>
      <c r="G5574" s="21" t="n">
        <v>-2.68067696833014</v>
      </c>
    </row>
    <row r="5575" customFormat="false" ht="12.75" hidden="false" customHeight="false" outlineLevel="0" collapsed="false">
      <c r="A5575" s="19" t="n">
        <v>43142.1666666667</v>
      </c>
      <c r="C5575" s="21" t="n">
        <v>6.4915</v>
      </c>
      <c r="D5575" s="21" t="n">
        <v>997.1</v>
      </c>
      <c r="E5575" s="15" t="n">
        <v>-0.47492431365125</v>
      </c>
      <c r="F5575" s="15" t="n">
        <v>-0.4012</v>
      </c>
      <c r="G5575" s="21" t="n">
        <v>-1.2493655446859</v>
      </c>
    </row>
    <row r="5576" customFormat="false" ht="12.75" hidden="false" customHeight="false" outlineLevel="0" collapsed="false">
      <c r="A5576" s="19" t="n">
        <v>43142.2083333333</v>
      </c>
      <c r="C5576" s="21" t="n">
        <v>6.31525</v>
      </c>
      <c r="D5576" s="21" t="n">
        <v>998.025</v>
      </c>
      <c r="E5576" s="15" t="n">
        <v>-1.42475154336375</v>
      </c>
      <c r="F5576" s="15" t="n">
        <v>-1.1033</v>
      </c>
      <c r="G5576" s="21" t="n">
        <v>-0.652084229385542</v>
      </c>
    </row>
    <row r="5577" customFormat="false" ht="12.75" hidden="false" customHeight="false" outlineLevel="0" collapsed="false">
      <c r="A5577" s="19" t="n">
        <v>43142.25</v>
      </c>
      <c r="C5577" s="21" t="n">
        <v>5.7715</v>
      </c>
      <c r="D5577" s="21" t="n">
        <v>998.925</v>
      </c>
      <c r="E5577" s="15" t="n">
        <v>0.66487406802775</v>
      </c>
      <c r="F5577" s="15" t="n">
        <v>-0.3009</v>
      </c>
      <c r="G5577" s="21" t="n">
        <v>-0.702893526928542</v>
      </c>
    </row>
    <row r="5578" customFormat="false" ht="12.75" hidden="false" customHeight="false" outlineLevel="0" collapsed="false">
      <c r="A5578" s="19" t="n">
        <v>43142.2916666667</v>
      </c>
      <c r="C5578" s="21" t="n">
        <v>5.313</v>
      </c>
      <c r="D5578" s="21" t="n">
        <v>999.825</v>
      </c>
      <c r="E5578" s="15" t="n">
        <v>0.85482524891025</v>
      </c>
      <c r="F5578" s="15" t="n">
        <v>-0.100300000000001</v>
      </c>
      <c r="G5578" s="21" t="n">
        <v>-1.01732572699015</v>
      </c>
    </row>
    <row r="5579" customFormat="false" ht="12.75" hidden="false" customHeight="false" outlineLevel="0" collapsed="false">
      <c r="A5579" s="19" t="n">
        <v>43142.3333333333</v>
      </c>
      <c r="C5579" s="21" t="n">
        <v>5.16575</v>
      </c>
      <c r="D5579" s="21" t="n">
        <v>1000.75</v>
      </c>
      <c r="E5579" s="15" t="n">
        <v>-0.47489578353125</v>
      </c>
      <c r="F5579" s="15" t="n">
        <v>-1.6048</v>
      </c>
      <c r="G5579" s="21" t="n">
        <v>-0.149758388695125</v>
      </c>
    </row>
    <row r="5580" customFormat="false" ht="12.75" hidden="false" customHeight="false" outlineLevel="0" collapsed="false">
      <c r="A5580" s="19" t="n">
        <v>43142.375</v>
      </c>
      <c r="C5580" s="21" t="n">
        <v>5.52325</v>
      </c>
      <c r="D5580" s="21" t="n">
        <v>1001</v>
      </c>
      <c r="E5580" s="15" t="n">
        <v>0.759821841602</v>
      </c>
      <c r="F5580" s="15" t="n">
        <v>-2.2066</v>
      </c>
      <c r="G5580" s="21" t="n">
        <v>-1.41920433161166</v>
      </c>
    </row>
    <row r="5581" customFormat="false" ht="12.75" hidden="false" customHeight="false" outlineLevel="0" collapsed="false">
      <c r="A5581" s="19" t="n">
        <v>43142.4166666667</v>
      </c>
      <c r="C5581" s="21" t="n">
        <v>6.3085</v>
      </c>
      <c r="D5581" s="21" t="n">
        <v>1001</v>
      </c>
      <c r="E5581" s="15" t="n">
        <v>-0.0949763036942505</v>
      </c>
      <c r="F5581" s="15" t="n">
        <v>-3.6108</v>
      </c>
      <c r="G5581" s="21" t="n">
        <v>-0.811430689655172</v>
      </c>
    </row>
    <row r="5582" customFormat="false" ht="12.75" hidden="false" customHeight="false" outlineLevel="0" collapsed="false">
      <c r="A5582" s="19" t="n">
        <v>43142.4583333333</v>
      </c>
      <c r="C5582" s="21" t="n">
        <v>6.95725</v>
      </c>
      <c r="D5582" s="21" t="n">
        <v>1001</v>
      </c>
      <c r="E5582" s="15" t="n">
        <v>-0.759799017506</v>
      </c>
      <c r="F5582" s="15" t="n">
        <v>-0.300900000000001</v>
      </c>
      <c r="G5582" s="21" t="n">
        <v>-1.08784862300312</v>
      </c>
    </row>
    <row r="5583" customFormat="false" ht="12.75" hidden="false" customHeight="false" outlineLevel="0" collapsed="false">
      <c r="A5583" s="19" t="n">
        <v>43142.5</v>
      </c>
      <c r="C5583" s="21" t="n">
        <v>7.30375</v>
      </c>
      <c r="D5583" s="21" t="n">
        <v>1001</v>
      </c>
      <c r="E5583" s="15" t="n">
        <v>-0.9497345068225</v>
      </c>
      <c r="F5583" s="15" t="n">
        <v>-1.7051</v>
      </c>
      <c r="G5583" s="21" t="n">
        <v>-1.3378030356723</v>
      </c>
    </row>
    <row r="5584" customFormat="false" ht="12.75" hidden="false" customHeight="false" outlineLevel="0" collapsed="false">
      <c r="A5584" s="19" t="n">
        <v>43142.5416666667</v>
      </c>
      <c r="C5584" s="21" t="n">
        <v>7.351</v>
      </c>
      <c r="D5584" s="21" t="n">
        <v>1001.5</v>
      </c>
      <c r="E5584" s="15" t="n">
        <v>-1.99441250770125</v>
      </c>
      <c r="F5584" s="15" t="n">
        <v>-4.5135</v>
      </c>
      <c r="G5584" s="21" t="n">
        <v>-1.24766418677367</v>
      </c>
    </row>
    <row r="5585" customFormat="false" ht="12.75" hidden="false" customHeight="false" outlineLevel="0" collapsed="false">
      <c r="A5585" s="19" t="n">
        <v>43142.5833333333</v>
      </c>
      <c r="C5585" s="21" t="n">
        <v>6.92575</v>
      </c>
      <c r="D5585" s="21" t="n">
        <v>1002</v>
      </c>
      <c r="E5585" s="15" t="n">
        <v>0.28491179301075</v>
      </c>
      <c r="F5585" s="15" t="n">
        <v>0.6018</v>
      </c>
      <c r="G5585" s="21" t="n">
        <v>-0.789130005656457</v>
      </c>
    </row>
    <row r="5586" customFormat="false" ht="12.75" hidden="false" customHeight="false" outlineLevel="0" collapsed="false">
      <c r="A5586" s="19" t="n">
        <v>43142.625</v>
      </c>
      <c r="C5586" s="21" t="n">
        <v>5.83625</v>
      </c>
      <c r="D5586" s="21" t="n">
        <v>1002.75</v>
      </c>
      <c r="E5586" s="15" t="n">
        <v>1.3295683962995</v>
      </c>
      <c r="F5586" s="15" t="n">
        <v>1.4042</v>
      </c>
      <c r="G5586" s="21" t="n">
        <v>0.117825340736607</v>
      </c>
    </row>
    <row r="5587" customFormat="false" ht="12.75" hidden="false" customHeight="false" outlineLevel="0" collapsed="false">
      <c r="A5587" s="19" t="n">
        <v>43142.6666666667</v>
      </c>
      <c r="C5587" s="21" t="n">
        <v>5.47175</v>
      </c>
      <c r="D5587" s="21" t="n">
        <v>1003.75</v>
      </c>
      <c r="E5587" s="15" t="n">
        <v>0.28490323397475</v>
      </c>
      <c r="F5587" s="15" t="n">
        <v>2.3069</v>
      </c>
      <c r="G5587" s="21" t="n">
        <v>0.173752892306621</v>
      </c>
    </row>
    <row r="5588" customFormat="false" ht="12.75" hidden="false" customHeight="false" outlineLevel="0" collapsed="false">
      <c r="A5588" s="19" t="n">
        <v>43142.7083333333</v>
      </c>
      <c r="C5588" s="21" t="n">
        <v>5.11575</v>
      </c>
      <c r="D5588" s="21" t="n">
        <v>1004.5</v>
      </c>
      <c r="E5588" s="15" t="n">
        <v>-0.759730545218</v>
      </c>
      <c r="F5588" s="15" t="n">
        <v>3.2096</v>
      </c>
      <c r="G5588" s="21" t="n">
        <v>-0.740476697751825</v>
      </c>
    </row>
    <row r="5589" customFormat="false" ht="12.75" hidden="false" customHeight="false" outlineLevel="0" collapsed="false">
      <c r="A5589" s="19" t="n">
        <v>43142.75</v>
      </c>
      <c r="C5589" s="21" t="n">
        <v>4.60825</v>
      </c>
      <c r="D5589" s="21" t="n">
        <v>1005.5</v>
      </c>
      <c r="E5589" s="15" t="n">
        <v>0.85468402481625</v>
      </c>
      <c r="F5589" s="15" t="n">
        <v>-1.3039</v>
      </c>
      <c r="G5589" s="21" t="n">
        <v>-0.318268283610358</v>
      </c>
    </row>
    <row r="5590" customFormat="false" ht="12.75" hidden="false" customHeight="false" outlineLevel="0" collapsed="false">
      <c r="A5590" s="19" t="n">
        <v>43142.7916666667</v>
      </c>
      <c r="C5590" s="21" t="n">
        <v>3.541</v>
      </c>
      <c r="D5590" s="21" t="n">
        <v>1006.5</v>
      </c>
      <c r="E5590" s="15" t="n">
        <v>0</v>
      </c>
      <c r="G5590" s="21" t="n">
        <v>0.0600031465304653</v>
      </c>
    </row>
    <row r="5591" customFormat="false" ht="12.75" hidden="false" customHeight="false" outlineLevel="0" collapsed="false">
      <c r="A5591" s="19" t="n">
        <v>43142.8333333333</v>
      </c>
      <c r="C5591" s="21" t="n">
        <v>3.415</v>
      </c>
      <c r="D5591" s="21" t="n">
        <v>1007.25</v>
      </c>
      <c r="E5591" s="15" t="n">
        <v>0.569772231805501</v>
      </c>
      <c r="F5591" s="15" t="n">
        <v>0.802399999999999</v>
      </c>
      <c r="G5591" s="21" t="n">
        <v>-0.717781899712833</v>
      </c>
    </row>
    <row r="5592" customFormat="false" ht="12.75" hidden="false" customHeight="false" outlineLevel="0" collapsed="false">
      <c r="A5592" s="19" t="n">
        <v>43142.875</v>
      </c>
      <c r="C5592" s="21" t="n">
        <v>3.052</v>
      </c>
      <c r="D5592" s="21" t="n">
        <v>1008.25</v>
      </c>
      <c r="E5592" s="15" t="n">
        <v>-0.379842448513</v>
      </c>
      <c r="F5592" s="15" t="n">
        <v>0.4012</v>
      </c>
      <c r="G5592" s="21" t="n">
        <v>-0.195283686730708</v>
      </c>
    </row>
    <row r="5593" customFormat="false" ht="12.75" hidden="false" customHeight="false" outlineLevel="0" collapsed="false">
      <c r="A5593" s="19" t="n">
        <v>43142.9166666667</v>
      </c>
      <c r="C5593" s="21" t="n">
        <v>2.6815</v>
      </c>
      <c r="D5593" s="21" t="n">
        <v>1009</v>
      </c>
      <c r="E5593" s="15" t="n">
        <v>-0.1899183712445</v>
      </c>
      <c r="F5593" s="15" t="n">
        <v>-5.015</v>
      </c>
      <c r="G5593" s="21" t="n">
        <v>-0.333980532389633</v>
      </c>
    </row>
    <row r="5594" customFormat="false" ht="12.75" hidden="false" customHeight="false" outlineLevel="0" collapsed="false">
      <c r="A5594" s="19" t="n">
        <v>43142.9583333333</v>
      </c>
      <c r="C5594" s="21" t="n">
        <v>2.46175</v>
      </c>
      <c r="D5594" s="21" t="n">
        <v>1009.75</v>
      </c>
      <c r="E5594" s="15" t="n">
        <v>-0.28487327734875</v>
      </c>
      <c r="F5594" s="15" t="n">
        <v>-0.1003</v>
      </c>
      <c r="G5594" s="21" t="n">
        <v>-0.782302621820083</v>
      </c>
    </row>
    <row r="5595" customFormat="false" ht="12.75" hidden="false" customHeight="false" outlineLevel="0" collapsed="false">
      <c r="A5595" s="19" t="n">
        <v>43143</v>
      </c>
      <c r="C5595" s="21" t="n">
        <v>2.23325</v>
      </c>
      <c r="D5595" s="21" t="n">
        <v>1010.25</v>
      </c>
      <c r="E5595" s="15" t="n">
        <v>1.04451965871275</v>
      </c>
      <c r="F5595" s="15" t="n">
        <v>1.5045</v>
      </c>
      <c r="G5595" s="21" t="n">
        <v>-0.428323867398892</v>
      </c>
    </row>
    <row r="5596" customFormat="false" ht="12.75" hidden="false" customHeight="false" outlineLevel="0" collapsed="false">
      <c r="A5596" s="19" t="n">
        <v>43143.0416666667</v>
      </c>
      <c r="C5596" s="21" t="n">
        <v>2.0745</v>
      </c>
      <c r="D5596" s="21" t="n">
        <v>1011</v>
      </c>
      <c r="E5596" s="15" t="n">
        <v>-0.379819624417</v>
      </c>
      <c r="F5596" s="15" t="n">
        <v>-0.100300000000001</v>
      </c>
      <c r="G5596" s="21" t="n">
        <v>-0.351884286672958</v>
      </c>
    </row>
    <row r="5597" customFormat="false" ht="12.75" hidden="false" customHeight="false" outlineLevel="0" collapsed="false">
      <c r="A5597" s="19" t="n">
        <v>43143.0833333333</v>
      </c>
      <c r="C5597" s="21" t="n">
        <v>1.92225</v>
      </c>
      <c r="D5597" s="21" t="n">
        <v>1011</v>
      </c>
      <c r="E5597" s="15" t="n">
        <v>-0.9495347959825</v>
      </c>
      <c r="F5597" s="15" t="n">
        <v>-0.2006</v>
      </c>
      <c r="G5597" s="21" t="n">
        <v>-0.756562</v>
      </c>
    </row>
    <row r="5598" customFormat="false" ht="12.75" hidden="false" customHeight="false" outlineLevel="0" collapsed="false">
      <c r="A5598" s="19" t="n">
        <v>43143.125</v>
      </c>
      <c r="C5598" s="21" t="n">
        <v>1.6855</v>
      </c>
      <c r="D5598" s="21" t="n">
        <v>1012</v>
      </c>
      <c r="E5598" s="15" t="n">
        <v>-0.284856159276751</v>
      </c>
      <c r="F5598" s="15" t="n">
        <v>-1.2036</v>
      </c>
      <c r="G5598" s="21" t="n">
        <v>-0.480498565952384</v>
      </c>
    </row>
    <row r="5599" customFormat="false" ht="12.75" hidden="false" customHeight="false" outlineLevel="0" collapsed="false">
      <c r="A5599" s="19" t="n">
        <v>43143.1666666667</v>
      </c>
      <c r="C5599" s="21" t="n">
        <v>1.62375</v>
      </c>
      <c r="D5599" s="21" t="n">
        <v>1012</v>
      </c>
      <c r="E5599" s="15" t="n">
        <v>1.04445689244875</v>
      </c>
      <c r="F5599" s="15" t="n">
        <v>-1.2036</v>
      </c>
      <c r="G5599" s="21" t="n">
        <v>-0.785507371358375</v>
      </c>
    </row>
    <row r="5600" customFormat="false" ht="12.75" hidden="false" customHeight="false" outlineLevel="0" collapsed="false">
      <c r="A5600" s="19" t="n">
        <v>43143.2083333333</v>
      </c>
      <c r="C5600" s="21" t="n">
        <v>1.53875</v>
      </c>
      <c r="D5600" s="21" t="n">
        <v>1012</v>
      </c>
      <c r="E5600" s="15" t="n">
        <v>-0.379796800321</v>
      </c>
      <c r="F5600" s="15" t="n">
        <v>0</v>
      </c>
      <c r="G5600" s="21" t="n">
        <v>-0.65876140000235</v>
      </c>
    </row>
    <row r="5601" customFormat="false" ht="12.75" hidden="false" customHeight="false" outlineLevel="0" collapsed="false">
      <c r="A5601" s="19" t="n">
        <v>43143.25</v>
      </c>
      <c r="C5601" s="21" t="n">
        <v>1.563</v>
      </c>
      <c r="D5601" s="21" t="n">
        <v>1012.75</v>
      </c>
      <c r="E5601" s="15" t="n">
        <v>-0.189895547148499</v>
      </c>
      <c r="F5601" s="15" t="n">
        <v>-0.702100000000001</v>
      </c>
      <c r="G5601" s="21" t="n">
        <v>-0.531982684115776</v>
      </c>
    </row>
    <row r="5602" customFormat="false" ht="12.75" hidden="false" customHeight="false" outlineLevel="0" collapsed="false">
      <c r="A5602" s="19" t="n">
        <v>43143.2916666667</v>
      </c>
      <c r="C5602" s="21" t="n">
        <v>1.6775</v>
      </c>
      <c r="D5602" s="21" t="n">
        <v>1013</v>
      </c>
      <c r="E5602" s="15" t="n">
        <v>0.47473173534125</v>
      </c>
      <c r="F5602" s="15" t="n">
        <v>-1.003</v>
      </c>
      <c r="G5602" s="21" t="n">
        <v>-0.152445318235216</v>
      </c>
    </row>
    <row r="5603" customFormat="false" ht="12.75" hidden="false" customHeight="false" outlineLevel="0" collapsed="false">
      <c r="A5603" s="19" t="n">
        <v>43143.3333333333</v>
      </c>
      <c r="C5603" s="21" t="n">
        <v>2.34025</v>
      </c>
      <c r="D5603" s="21" t="n">
        <v>1013.25</v>
      </c>
      <c r="E5603" s="15" t="n">
        <v>0.189889841124499</v>
      </c>
      <c r="F5603" s="15" t="n">
        <v>0.5015</v>
      </c>
      <c r="G5603" s="21" t="n">
        <v>-0.0230758620689653</v>
      </c>
    </row>
    <row r="5604" customFormat="false" ht="12.75" hidden="false" customHeight="false" outlineLevel="0" collapsed="false">
      <c r="A5604" s="19" t="n">
        <v>43143.375</v>
      </c>
      <c r="C5604" s="21" t="n">
        <v>3.378</v>
      </c>
      <c r="D5604" s="21" t="n">
        <v>1014</v>
      </c>
      <c r="E5604" s="15" t="n">
        <v>0.569660964337501</v>
      </c>
      <c r="F5604" s="15" t="n">
        <v>-1.7051</v>
      </c>
      <c r="G5604" s="21" t="n">
        <v>0.293302936695687</v>
      </c>
    </row>
    <row r="5605" customFormat="false" ht="12.75" hidden="false" customHeight="false" outlineLevel="0" collapsed="false">
      <c r="A5605" s="19" t="n">
        <v>43143.4166666667</v>
      </c>
      <c r="C5605" s="21" t="n">
        <v>4.6785</v>
      </c>
      <c r="D5605" s="21" t="n">
        <v>1014</v>
      </c>
      <c r="E5605" s="15" t="n">
        <v>-0.9494206755025</v>
      </c>
      <c r="F5605" s="15" t="n">
        <v>-2.2066</v>
      </c>
      <c r="G5605" s="21" t="n">
        <v>0.0312249146380448</v>
      </c>
    </row>
    <row r="5606" customFormat="false" ht="12.75" hidden="false" customHeight="false" outlineLevel="0" collapsed="false">
      <c r="A5606" s="19" t="n">
        <v>43143.4583333333</v>
      </c>
      <c r="C5606" s="21" t="n">
        <v>5.9725</v>
      </c>
      <c r="D5606" s="21" t="n">
        <v>1014</v>
      </c>
      <c r="E5606" s="15" t="n">
        <v>-1.7089315387965</v>
      </c>
      <c r="F5606" s="15" t="n">
        <v>-2.8084</v>
      </c>
      <c r="G5606" s="21" t="n">
        <v>-1.22539299298433</v>
      </c>
    </row>
    <row r="5607" customFormat="false" ht="12.75" hidden="false" customHeight="false" outlineLevel="0" collapsed="false">
      <c r="A5607" s="19" t="n">
        <v>43143.5</v>
      </c>
      <c r="C5607" s="21" t="n">
        <v>7.02375</v>
      </c>
      <c r="D5607" s="21" t="n">
        <v>1013.25</v>
      </c>
      <c r="E5607" s="15" t="n">
        <v>-2.8481764361475</v>
      </c>
      <c r="F5607" s="15" t="n">
        <v>-2.4072</v>
      </c>
      <c r="G5607" s="21" t="n">
        <v>-2.59374546438936</v>
      </c>
    </row>
    <row r="5608" customFormat="false" ht="12.75" hidden="false" customHeight="false" outlineLevel="0" collapsed="false">
      <c r="A5608" s="19" t="n">
        <v>43143.5416666667</v>
      </c>
      <c r="C5608" s="21" t="n">
        <v>7.70925</v>
      </c>
      <c r="D5608" s="21" t="n">
        <v>1013</v>
      </c>
      <c r="E5608" s="15" t="n">
        <v>-0.189875576064499</v>
      </c>
      <c r="F5608" s="15" t="n">
        <v>-2.9087</v>
      </c>
      <c r="G5608" s="21" t="n">
        <v>-2.37254180598557</v>
      </c>
    </row>
    <row r="5609" customFormat="false" ht="12.75" hidden="false" customHeight="false" outlineLevel="0" collapsed="false">
      <c r="A5609" s="19" t="n">
        <v>43143.5833333333</v>
      </c>
      <c r="C5609" s="21" t="n">
        <v>7.962</v>
      </c>
      <c r="D5609" s="21" t="n">
        <v>1012</v>
      </c>
      <c r="E5609" s="15" t="n">
        <v>-2.27847267663</v>
      </c>
      <c r="F5609" s="15" t="n">
        <v>-5.2156</v>
      </c>
      <c r="G5609" s="21" t="n">
        <v>-2.0458157450211</v>
      </c>
    </row>
    <row r="5610" customFormat="false" ht="12.75" hidden="false" customHeight="false" outlineLevel="0" collapsed="false">
      <c r="A5610" s="19" t="n">
        <v>43143.625</v>
      </c>
      <c r="C5610" s="21" t="n">
        <v>7.63425</v>
      </c>
      <c r="D5610" s="21" t="n">
        <v>1012</v>
      </c>
      <c r="E5610" s="15" t="n">
        <v>-0.379739740081</v>
      </c>
      <c r="F5610" s="15" t="n">
        <v>0.300900000000001</v>
      </c>
      <c r="G5610" s="21" t="n">
        <v>-1.47380054492878</v>
      </c>
    </row>
    <row r="5611" customFormat="false" ht="12.75" hidden="false" customHeight="false" outlineLevel="0" collapsed="false">
      <c r="A5611" s="19" t="n">
        <v>43143.6666666667</v>
      </c>
      <c r="C5611" s="21" t="n">
        <v>7.62275</v>
      </c>
      <c r="D5611" s="21" t="n">
        <v>1011.25</v>
      </c>
      <c r="E5611" s="15" t="n">
        <v>-1.7088031532565</v>
      </c>
      <c r="F5611" s="15" t="n">
        <v>1.003</v>
      </c>
      <c r="G5611" s="21" t="n">
        <v>-2.31367128716604</v>
      </c>
    </row>
    <row r="5612" customFormat="false" ht="12.75" hidden="false" customHeight="false" outlineLevel="0" collapsed="false">
      <c r="A5612" s="19" t="n">
        <v>43143.7083333333</v>
      </c>
      <c r="C5612" s="21" t="n">
        <v>7.478</v>
      </c>
      <c r="D5612" s="21" t="n">
        <v>1011</v>
      </c>
      <c r="E5612" s="15" t="n">
        <v>-1.99357372217325</v>
      </c>
      <c r="F5612" s="15" t="n">
        <v>-2.9087</v>
      </c>
      <c r="G5612" s="21" t="n">
        <v>-1.99642195549835</v>
      </c>
    </row>
    <row r="5613" customFormat="false" ht="12.75" hidden="false" customHeight="false" outlineLevel="0" collapsed="false">
      <c r="A5613" s="19" t="n">
        <v>43143.75</v>
      </c>
      <c r="C5613" s="21" t="n">
        <v>6.743</v>
      </c>
      <c r="D5613" s="21" t="n">
        <v>1011</v>
      </c>
      <c r="E5613" s="15" t="n">
        <v>-0.854375899520249</v>
      </c>
      <c r="F5613" s="15" t="n">
        <v>-1.5045</v>
      </c>
      <c r="G5613" s="21" t="n">
        <v>-1.93648010685917</v>
      </c>
    </row>
    <row r="5614" customFormat="false" ht="12.75" hidden="false" customHeight="false" outlineLevel="0" collapsed="false">
      <c r="A5614" s="19" t="n">
        <v>43143.7916666667</v>
      </c>
      <c r="C5614" s="21" t="n">
        <v>6.088</v>
      </c>
      <c r="D5614" s="21" t="n">
        <v>1010.75</v>
      </c>
      <c r="E5614" s="15" t="n">
        <v>-1.23407997695125</v>
      </c>
      <c r="F5614" s="15" t="n">
        <v>-0.200600000000001</v>
      </c>
      <c r="G5614" s="21" t="n">
        <v>-2.05204099781034</v>
      </c>
    </row>
    <row r="5615" customFormat="false" ht="12.75" hidden="false" customHeight="false" outlineLevel="0" collapsed="false">
      <c r="A5615" s="19" t="n">
        <v>43143.8333333333</v>
      </c>
      <c r="C5615" s="21" t="n">
        <v>5.52325</v>
      </c>
      <c r="D5615" s="21" t="n">
        <v>1010</v>
      </c>
      <c r="E5615" s="15" t="n">
        <v>-1.80362824731475</v>
      </c>
      <c r="F5615" s="15" t="n">
        <v>0.1003</v>
      </c>
      <c r="G5615" s="21" t="n">
        <v>-1.85066623500745</v>
      </c>
    </row>
    <row r="5616" customFormat="false" ht="12.75" hidden="false" customHeight="false" outlineLevel="0" collapsed="false">
      <c r="A5616" s="19" t="n">
        <v>43143.875</v>
      </c>
      <c r="C5616" s="21" t="n">
        <v>5.13275</v>
      </c>
      <c r="D5616" s="21" t="n">
        <v>1009.5</v>
      </c>
      <c r="E5616" s="15" t="n">
        <v>-2.37315939960625</v>
      </c>
      <c r="F5616" s="15" t="n">
        <v>-0.4012</v>
      </c>
      <c r="G5616" s="21" t="n">
        <v>-2.39739673080641</v>
      </c>
    </row>
    <row r="5617" customFormat="false" ht="12.75" hidden="false" customHeight="false" outlineLevel="0" collapsed="false">
      <c r="A5617" s="19" t="n">
        <v>43143.9166666667</v>
      </c>
      <c r="C5617" s="21" t="n">
        <v>4.95725</v>
      </c>
      <c r="D5617" s="21" t="n">
        <v>1009</v>
      </c>
      <c r="E5617" s="15" t="n">
        <v>-0.284774848434751</v>
      </c>
      <c r="F5617" s="15" t="n">
        <v>-1.8054</v>
      </c>
      <c r="G5617" s="21" t="n">
        <v>-2.75778600475352</v>
      </c>
    </row>
    <row r="5618" customFormat="false" ht="12.75" hidden="false" customHeight="false" outlineLevel="0" collapsed="false">
      <c r="A5618" s="19" t="n">
        <v>43143.9583333333</v>
      </c>
      <c r="C5618" s="21" t="n">
        <v>4.68075</v>
      </c>
      <c r="D5618" s="21" t="n">
        <v>1008</v>
      </c>
      <c r="E5618" s="15" t="n">
        <v>-3.32232330402875</v>
      </c>
      <c r="F5618" s="15" t="n">
        <v>-2.2066</v>
      </c>
      <c r="G5618" s="21" t="n">
        <v>-2.80335276786813</v>
      </c>
    </row>
    <row r="5619" customFormat="false" ht="12.75" hidden="false" customHeight="false" outlineLevel="0" collapsed="false">
      <c r="A5619" s="19" t="n">
        <v>43144</v>
      </c>
      <c r="C5619" s="21" t="n">
        <v>4.18125</v>
      </c>
      <c r="D5619" s="21" t="n">
        <v>1006.75</v>
      </c>
      <c r="E5619" s="15" t="n">
        <v>-2.94258499045375</v>
      </c>
      <c r="F5619" s="15" t="n">
        <v>-3.1093</v>
      </c>
      <c r="G5619" s="21" t="n">
        <v>-3.07759650726219</v>
      </c>
    </row>
    <row r="5620" customFormat="false" ht="12.75" hidden="false" customHeight="false" outlineLevel="0" collapsed="false">
      <c r="A5620" s="19" t="n">
        <v>43144.0416666667</v>
      </c>
      <c r="C5620" s="21" t="n">
        <v>4.3885</v>
      </c>
      <c r="D5620" s="21" t="n">
        <v>1005.25</v>
      </c>
      <c r="E5620" s="15" t="n">
        <v>-2.37301674900625</v>
      </c>
      <c r="F5620" s="15" t="n">
        <v>-3.009</v>
      </c>
      <c r="G5620" s="21" t="n">
        <v>-2.90746553485204</v>
      </c>
    </row>
    <row r="5621" customFormat="false" ht="12.75" hidden="false" customHeight="false" outlineLevel="0" collapsed="false">
      <c r="A5621" s="19" t="n">
        <v>43144.0833333333</v>
      </c>
      <c r="C5621" s="21" t="n">
        <v>4.41075</v>
      </c>
      <c r="D5621" s="21" t="n">
        <v>1004.5</v>
      </c>
      <c r="F5621" s="15" t="n">
        <v>-3.5105</v>
      </c>
      <c r="G5621" s="21" t="n">
        <v>-2.72940437418246</v>
      </c>
    </row>
    <row r="5622" customFormat="false" ht="12.75" hidden="false" customHeight="false" outlineLevel="0" collapsed="false">
      <c r="A5622" s="19" t="n">
        <v>43144.125</v>
      </c>
      <c r="C5622" s="21" t="n">
        <v>4.7505</v>
      </c>
      <c r="D5622" s="21" t="n">
        <v>1003.25</v>
      </c>
      <c r="E5622" s="15" t="n">
        <v>-2.75261669149925</v>
      </c>
      <c r="F5622" s="15" t="n">
        <v>-3.9117</v>
      </c>
      <c r="G5622" s="21" t="n">
        <v>-3.57053906359346</v>
      </c>
    </row>
    <row r="5623" customFormat="false" ht="12.75" hidden="false" customHeight="false" outlineLevel="0" collapsed="false">
      <c r="A5623" s="19" t="n">
        <v>43144.1666666667</v>
      </c>
      <c r="C5623" s="21" t="n">
        <v>4.9825</v>
      </c>
      <c r="D5623" s="21" t="n">
        <v>1001.75</v>
      </c>
      <c r="E5623" s="15" t="n">
        <v>-1.7084950279605</v>
      </c>
      <c r="F5623" s="15" t="n">
        <v>-4.1123</v>
      </c>
      <c r="G5623" s="21" t="n">
        <v>-3.33796353434454</v>
      </c>
    </row>
    <row r="5624" customFormat="false" ht="12.75" hidden="false" customHeight="false" outlineLevel="0" collapsed="false">
      <c r="A5624" s="19" t="n">
        <v>43144.2083333333</v>
      </c>
      <c r="C5624" s="21" t="n">
        <v>5.375</v>
      </c>
      <c r="D5624" s="21" t="n">
        <v>1000.5</v>
      </c>
      <c r="E5624" s="15" t="n">
        <v>-2.657618990215</v>
      </c>
      <c r="F5624" s="15" t="n">
        <v>-2.6078</v>
      </c>
      <c r="G5624" s="21" t="n">
        <v>-2.85860165450348</v>
      </c>
    </row>
    <row r="5625" customFormat="false" ht="12.75" hidden="false" customHeight="false" outlineLevel="0" collapsed="false">
      <c r="A5625" s="19" t="n">
        <v>43144.25</v>
      </c>
      <c r="C5625" s="21" t="n">
        <v>5.946</v>
      </c>
      <c r="D5625" s="21" t="n">
        <v>999.6</v>
      </c>
      <c r="E5625" s="15" t="n">
        <v>-2.18301136089575</v>
      </c>
      <c r="F5625" s="15" t="n">
        <v>-3.6108</v>
      </c>
      <c r="G5625" s="21" t="n">
        <v>-2.67001816764204</v>
      </c>
    </row>
    <row r="5626" customFormat="false" ht="12.75" hidden="false" customHeight="false" outlineLevel="0" collapsed="false">
      <c r="A5626" s="19" t="n">
        <v>43144.2916666667</v>
      </c>
      <c r="C5626" s="21" t="n">
        <v>6.3285</v>
      </c>
      <c r="D5626" s="21" t="n">
        <v>999.05</v>
      </c>
      <c r="E5626" s="15" t="n">
        <v>-1.04403322016675</v>
      </c>
      <c r="F5626" s="15" t="n">
        <v>-2.4072</v>
      </c>
      <c r="G5626" s="21" t="n">
        <v>-2.35496627269621</v>
      </c>
    </row>
    <row r="5627" customFormat="false" ht="12.75" hidden="false" customHeight="false" outlineLevel="0" collapsed="false">
      <c r="A5627" s="19" t="n">
        <v>43144.3333333333</v>
      </c>
      <c r="C5627" s="21" t="n">
        <v>6.695</v>
      </c>
      <c r="D5627" s="21" t="n">
        <v>998.225</v>
      </c>
      <c r="E5627" s="15" t="n">
        <v>-1.42366026627375</v>
      </c>
      <c r="F5627" s="15" t="n">
        <v>-3.7111</v>
      </c>
      <c r="G5627" s="21" t="n">
        <v>-1.9806968145599</v>
      </c>
    </row>
    <row r="5628" customFormat="false" ht="12.75" hidden="false" customHeight="false" outlineLevel="0" collapsed="false">
      <c r="A5628" s="19" t="n">
        <v>43144.375</v>
      </c>
      <c r="C5628" s="21" t="n">
        <v>7.08325</v>
      </c>
      <c r="D5628" s="21" t="n">
        <v>997.775</v>
      </c>
      <c r="E5628" s="15" t="n">
        <v>-1.61345738450825</v>
      </c>
      <c r="F5628" s="15" t="n">
        <v>-2.4072</v>
      </c>
      <c r="G5628" s="21" t="n">
        <v>-2.07264772461126</v>
      </c>
    </row>
    <row r="5629" customFormat="false" ht="12.75" hidden="false" customHeight="false" outlineLevel="0" collapsed="false">
      <c r="A5629" s="19" t="n">
        <v>43144.4166666667</v>
      </c>
      <c r="C5629" s="21" t="n">
        <v>7.09325</v>
      </c>
      <c r="D5629" s="21" t="n">
        <v>997.275</v>
      </c>
      <c r="E5629" s="15" t="n">
        <v>0.759262651249999</v>
      </c>
      <c r="F5629" s="15" t="n">
        <v>-0.200600000000001</v>
      </c>
      <c r="G5629" s="21" t="n">
        <v>-1.29485922817797</v>
      </c>
    </row>
    <row r="5630" customFormat="false" ht="12.75" hidden="false" customHeight="false" outlineLevel="0" collapsed="false">
      <c r="A5630" s="19" t="n">
        <v>43144.4583333333</v>
      </c>
      <c r="C5630" s="21" t="n">
        <v>5.95375</v>
      </c>
      <c r="D5630" s="21" t="n">
        <v>997.05</v>
      </c>
      <c r="E5630" s="15" t="n">
        <v>-0.1898128098005</v>
      </c>
      <c r="F5630" s="15" t="n">
        <v>-0.3009</v>
      </c>
      <c r="G5630" s="21" t="n">
        <v>-2.08734767174746</v>
      </c>
    </row>
    <row r="5631" customFormat="false" ht="12.75" hidden="false" customHeight="false" outlineLevel="0" collapsed="false">
      <c r="A5631" s="19" t="n">
        <v>43144.5</v>
      </c>
      <c r="C5631" s="21" t="n">
        <v>5.6165</v>
      </c>
      <c r="D5631" s="21" t="n">
        <v>996.525</v>
      </c>
      <c r="E5631" s="15" t="n">
        <v>-2.18281450306775</v>
      </c>
      <c r="F5631" s="15" t="n">
        <v>-2.1063</v>
      </c>
      <c r="G5631" s="21" t="n">
        <v>-2.0450326341331</v>
      </c>
    </row>
    <row r="5632" customFormat="false" ht="12.75" hidden="false" customHeight="false" outlineLevel="0" collapsed="false">
      <c r="A5632" s="19" t="n">
        <v>43144.5416666667</v>
      </c>
      <c r="C5632" s="21" t="n">
        <v>5.87675</v>
      </c>
      <c r="D5632" s="21" t="n">
        <v>996.175</v>
      </c>
      <c r="E5632" s="15" t="n">
        <v>-1.518456830212</v>
      </c>
      <c r="F5632" s="15" t="n">
        <v>-2.5075</v>
      </c>
      <c r="G5632" s="21" t="n">
        <v>-1.21749464032795</v>
      </c>
    </row>
    <row r="5633" customFormat="false" ht="12.75" hidden="false" customHeight="false" outlineLevel="0" collapsed="false">
      <c r="A5633" s="19" t="n">
        <v>43144.5833333333</v>
      </c>
      <c r="C5633" s="21" t="n">
        <v>6.08</v>
      </c>
      <c r="D5633" s="21" t="n">
        <v>995.975</v>
      </c>
      <c r="F5633" s="15" t="n">
        <v>0</v>
      </c>
      <c r="G5633" s="21" t="n">
        <v>-1.60814559693366</v>
      </c>
    </row>
    <row r="5634" customFormat="false" ht="12.75" hidden="false" customHeight="false" outlineLevel="0" collapsed="false">
      <c r="A5634" s="19" t="n">
        <v>43144.625</v>
      </c>
      <c r="C5634" s="21" t="n">
        <v>5.99225</v>
      </c>
      <c r="D5634" s="21" t="n">
        <v>996.65</v>
      </c>
      <c r="E5634" s="15" t="n">
        <v>1.61331188089625</v>
      </c>
      <c r="F5634" s="15" t="n">
        <v>0.4012</v>
      </c>
      <c r="G5634" s="21" t="n">
        <v>0.258888842647681</v>
      </c>
    </row>
    <row r="5635" customFormat="false" ht="12.75" hidden="false" customHeight="false" outlineLevel="0" collapsed="false">
      <c r="A5635" s="19" t="n">
        <v>43144.6666666667</v>
      </c>
      <c r="C5635" s="21" t="n">
        <v>5.95625</v>
      </c>
      <c r="D5635" s="21" t="n">
        <v>997.55</v>
      </c>
      <c r="E5635" s="15" t="n">
        <v>0.189798544740499</v>
      </c>
      <c r="F5635" s="15" t="n">
        <v>1.003</v>
      </c>
      <c r="G5635" s="21" t="n">
        <v>0.254269153169897</v>
      </c>
    </row>
    <row r="5636" customFormat="false" ht="12.75" hidden="false" customHeight="false" outlineLevel="0" collapsed="false">
      <c r="A5636" s="19" t="n">
        <v>43144.7083333333</v>
      </c>
      <c r="C5636" s="21" t="n">
        <v>5.67025</v>
      </c>
      <c r="D5636" s="21" t="n">
        <v>998.55</v>
      </c>
      <c r="E5636" s="15" t="n">
        <v>0.379591383457</v>
      </c>
      <c r="F5636" s="15" t="n">
        <v>2.9087</v>
      </c>
      <c r="G5636" s="21" t="n">
        <v>0.344167483590086</v>
      </c>
    </row>
    <row r="5637" customFormat="false" ht="12.75" hidden="false" customHeight="false" outlineLevel="0" collapsed="false">
      <c r="A5637" s="19" t="n">
        <v>43144.75</v>
      </c>
      <c r="C5637" s="21" t="n">
        <v>5.70425</v>
      </c>
      <c r="D5637" s="21" t="n">
        <v>999.675</v>
      </c>
      <c r="E5637" s="15" t="n">
        <v>1.7081355484485</v>
      </c>
      <c r="F5637" s="15" t="n">
        <v>0.4012</v>
      </c>
      <c r="G5637" s="21" t="n">
        <v>0.630862312991517</v>
      </c>
    </row>
    <row r="5638" customFormat="false" ht="12.75" hidden="false" customHeight="false" outlineLevel="0" collapsed="false">
      <c r="A5638" s="19" t="n">
        <v>43144.7916666667</v>
      </c>
      <c r="C5638" s="21" t="n">
        <v>5.40825</v>
      </c>
      <c r="D5638" s="21" t="n">
        <v>1000.75</v>
      </c>
      <c r="E5638" s="15" t="n">
        <v>0.189789985704499</v>
      </c>
      <c r="F5638" s="15" t="n">
        <v>-0.200599999999999</v>
      </c>
      <c r="G5638" s="21" t="n">
        <v>-0.132198680788543</v>
      </c>
    </row>
    <row r="5639" customFormat="false" ht="12.75" hidden="false" customHeight="false" outlineLevel="0" collapsed="false">
      <c r="A5639" s="19" t="n">
        <v>43144.8333333333</v>
      </c>
      <c r="C5639" s="21" t="n">
        <v>4.831</v>
      </c>
      <c r="D5639" s="21" t="n">
        <v>1002</v>
      </c>
      <c r="E5639" s="15" t="n">
        <v>2.18255202596375</v>
      </c>
      <c r="F5639" s="15" t="n">
        <v>-0.702099999999999</v>
      </c>
      <c r="G5639" s="21" t="n">
        <v>-0.588383469344457</v>
      </c>
    </row>
    <row r="5640" customFormat="false" ht="12.75" hidden="false" customHeight="false" outlineLevel="0" collapsed="false">
      <c r="A5640" s="19" t="n">
        <v>43144.875</v>
      </c>
      <c r="C5640" s="21" t="n">
        <v>4.649</v>
      </c>
      <c r="D5640" s="21" t="n">
        <v>1002.75</v>
      </c>
      <c r="E5640" s="15" t="n">
        <v>-0.85402925856225</v>
      </c>
      <c r="F5640" s="15" t="n">
        <v>-0.902699999999999</v>
      </c>
      <c r="G5640" s="21" t="n">
        <v>-1.04972234642666</v>
      </c>
    </row>
    <row r="5641" customFormat="false" ht="12.75" hidden="false" customHeight="false" outlineLevel="0" collapsed="false">
      <c r="A5641" s="19" t="n">
        <v>43144.9166666667</v>
      </c>
      <c r="C5641" s="21" t="n">
        <v>4.4615</v>
      </c>
      <c r="D5641" s="21" t="n">
        <v>1003.25</v>
      </c>
      <c r="E5641" s="15" t="n">
        <v>-1.99270498001925</v>
      </c>
      <c r="F5641" s="15" t="n">
        <v>-0.601799999999998</v>
      </c>
      <c r="G5641" s="21" t="n">
        <v>-1.4504383318003</v>
      </c>
    </row>
    <row r="5642" customFormat="false" ht="12.75" hidden="false" customHeight="false" outlineLevel="0" collapsed="false">
      <c r="A5642" s="19" t="n">
        <v>43144.9583333333</v>
      </c>
      <c r="C5642" s="21" t="n">
        <v>4.26525</v>
      </c>
      <c r="D5642" s="21" t="n">
        <v>1004</v>
      </c>
      <c r="E5642" s="15" t="n">
        <v>-3.13134646533225</v>
      </c>
      <c r="F5642" s="15" t="n">
        <v>-1.9057</v>
      </c>
      <c r="G5642" s="21" t="n">
        <v>-2.07813178289077</v>
      </c>
    </row>
    <row r="5643" customFormat="false" ht="12.75" hidden="false" customHeight="false" outlineLevel="0" collapsed="false">
      <c r="A5643" s="19" t="n">
        <v>43145</v>
      </c>
      <c r="C5643" s="21" t="n">
        <v>3.81175</v>
      </c>
      <c r="D5643" s="21" t="n">
        <v>1004</v>
      </c>
      <c r="E5643" s="15" t="n">
        <v>-3.9852901335345</v>
      </c>
      <c r="F5643" s="15" t="n">
        <v>-5.4162</v>
      </c>
      <c r="G5643" s="21" t="n">
        <v>-2.96883944256248</v>
      </c>
    </row>
    <row r="5644" customFormat="false" ht="12.75" hidden="false" customHeight="false" outlineLevel="0" collapsed="false">
      <c r="A5644" s="19" t="n">
        <v>43145.0416666667</v>
      </c>
      <c r="C5644" s="21" t="n">
        <v>3.65175</v>
      </c>
      <c r="D5644" s="21" t="n">
        <v>1005</v>
      </c>
      <c r="E5644" s="15" t="n">
        <v>-3.32102518356875</v>
      </c>
      <c r="F5644" s="15" t="n">
        <v>-3.1093</v>
      </c>
      <c r="G5644" s="21" t="n">
        <v>-2.68571361173271</v>
      </c>
    </row>
    <row r="5645" customFormat="false" ht="12.75" hidden="false" customHeight="false" outlineLevel="0" collapsed="false">
      <c r="A5645" s="19" t="n">
        <v>43145.0833333333</v>
      </c>
      <c r="C5645" s="21" t="n">
        <v>3.315</v>
      </c>
      <c r="D5645" s="21" t="n">
        <v>1005</v>
      </c>
      <c r="E5645" s="15" t="n">
        <v>-4.26982532896125</v>
      </c>
      <c r="F5645" s="15" t="n">
        <v>-4.5135</v>
      </c>
      <c r="G5645" s="21" t="n">
        <v>-3.87052695711429</v>
      </c>
    </row>
    <row r="5646" customFormat="false" ht="12.75" hidden="false" customHeight="false" outlineLevel="0" collapsed="false">
      <c r="A5646" s="19" t="n">
        <v>43145.125</v>
      </c>
      <c r="C5646" s="21" t="n">
        <v>3.01175</v>
      </c>
      <c r="D5646" s="21" t="n">
        <v>1005</v>
      </c>
      <c r="F5646" s="15" t="n">
        <v>-4.8144</v>
      </c>
      <c r="G5646" s="21" t="n">
        <v>-4.81273666192828</v>
      </c>
    </row>
    <row r="5647" customFormat="false" ht="12.75" hidden="false" customHeight="false" outlineLevel="0" collapsed="false">
      <c r="A5647" s="19" t="n">
        <v>43145.1666666667</v>
      </c>
      <c r="C5647" s="21" t="n">
        <v>2.65525</v>
      </c>
      <c r="D5647" s="21" t="n">
        <v>1005</v>
      </c>
      <c r="E5647" s="15" t="n">
        <v>-2.277171703158</v>
      </c>
      <c r="F5647" s="15" t="n">
        <v>-5.8174</v>
      </c>
      <c r="G5647" s="21" t="n">
        <v>-4.84096959167441</v>
      </c>
    </row>
    <row r="5648" customFormat="false" ht="12.75" hidden="false" customHeight="false" outlineLevel="0" collapsed="false">
      <c r="A5648" s="19" t="n">
        <v>43145.2083333333</v>
      </c>
      <c r="C5648" s="21" t="n">
        <v>2.37725</v>
      </c>
      <c r="D5648" s="21" t="n">
        <v>1005</v>
      </c>
      <c r="E5648" s="15" t="n">
        <v>-3.70034838389775</v>
      </c>
      <c r="F5648" s="15" t="n">
        <v>-4.5135</v>
      </c>
      <c r="G5648" s="21" t="n">
        <v>-4.22112253645307</v>
      </c>
    </row>
    <row r="5649" customFormat="false" ht="12.75" hidden="false" customHeight="false" outlineLevel="0" collapsed="false">
      <c r="A5649" s="19" t="n">
        <v>43145.25</v>
      </c>
      <c r="C5649" s="21" t="n">
        <v>2.529</v>
      </c>
      <c r="D5649" s="21" t="n">
        <v>1005</v>
      </c>
      <c r="E5649" s="15" t="n">
        <v>-2.56174113472875</v>
      </c>
      <c r="F5649" s="15" t="n">
        <v>-4.9147</v>
      </c>
      <c r="G5649" s="21" t="n">
        <v>-3.84355083455207</v>
      </c>
    </row>
    <row r="5650" customFormat="false" ht="12.75" hidden="false" customHeight="false" outlineLevel="0" collapsed="false">
      <c r="A5650" s="19" t="n">
        <v>43145.2916666667</v>
      </c>
      <c r="C5650" s="21" t="n">
        <v>2.91175</v>
      </c>
      <c r="D5650" s="21" t="n">
        <v>1005</v>
      </c>
      <c r="E5650" s="15" t="n">
        <v>-2.75145836862725</v>
      </c>
      <c r="F5650" s="15" t="n">
        <v>-4.4132</v>
      </c>
      <c r="G5650" s="21" t="n">
        <v>-3.75886628252334</v>
      </c>
    </row>
    <row r="5651" customFormat="false" ht="12.75" hidden="false" customHeight="false" outlineLevel="0" collapsed="false">
      <c r="A5651" s="19" t="n">
        <v>43145.3333333333</v>
      </c>
      <c r="C5651" s="21" t="n">
        <v>3.8875</v>
      </c>
      <c r="D5651" s="21" t="n">
        <v>1004.75</v>
      </c>
      <c r="E5651" s="15" t="n">
        <v>-5.5028339999065</v>
      </c>
      <c r="F5651" s="15" t="n">
        <v>-4.1123</v>
      </c>
      <c r="G5651" s="21" t="n">
        <v>-4.18209023469172</v>
      </c>
    </row>
    <row r="5652" customFormat="false" ht="12.75" hidden="false" customHeight="false" outlineLevel="0" collapsed="false">
      <c r="A5652" s="19" t="n">
        <v>43145.375</v>
      </c>
      <c r="C5652" s="21" t="n">
        <v>5.777</v>
      </c>
      <c r="D5652" s="21" t="n">
        <v>1004</v>
      </c>
      <c r="E5652" s="15" t="n">
        <v>-1.897500435365</v>
      </c>
      <c r="F5652" s="15" t="n">
        <v>-3.3099</v>
      </c>
      <c r="G5652" s="21" t="n">
        <v>-3.03057038739997</v>
      </c>
    </row>
    <row r="5653" customFormat="false" ht="12.75" hidden="false" customHeight="false" outlineLevel="0" collapsed="false">
      <c r="A5653" s="19" t="n">
        <v>43145.4166666667</v>
      </c>
      <c r="C5653" s="21" t="n">
        <v>7.0795</v>
      </c>
      <c r="D5653" s="21" t="n">
        <v>1004</v>
      </c>
      <c r="E5653" s="15" t="n">
        <v>-1.897471905245</v>
      </c>
      <c r="F5653" s="15" t="n">
        <v>-2.9087</v>
      </c>
      <c r="G5653" s="21" t="n">
        <v>-2.94275826801666</v>
      </c>
    </row>
    <row r="5654" customFormat="false" ht="12.75" hidden="false" customHeight="false" outlineLevel="0" collapsed="false">
      <c r="A5654" s="19" t="n">
        <v>43145.4583333333</v>
      </c>
      <c r="C5654" s="21" t="n">
        <v>7.6565</v>
      </c>
      <c r="D5654" s="21" t="n">
        <v>1003</v>
      </c>
      <c r="E5654" s="15" t="n">
        <v>-2.75129289393125</v>
      </c>
      <c r="F5654" s="15" t="n">
        <v>-2.5075</v>
      </c>
      <c r="G5654" s="21" t="n">
        <v>-2.47003639170314</v>
      </c>
    </row>
    <row r="5655" customFormat="false" ht="12.75" hidden="false" customHeight="false" outlineLevel="0" collapsed="false">
      <c r="A5655" s="19" t="n">
        <v>43145.5</v>
      </c>
      <c r="C5655" s="21" t="n">
        <v>7.9415</v>
      </c>
      <c r="D5655" s="21" t="n">
        <v>1002.5</v>
      </c>
      <c r="E5655" s="15" t="n">
        <v>-5.312761566014</v>
      </c>
      <c r="F5655" s="15" t="n">
        <v>-4.2126</v>
      </c>
      <c r="G5655" s="21" t="n">
        <v>-3.55992525287435</v>
      </c>
    </row>
    <row r="5656" customFormat="false" ht="12.75" hidden="false" customHeight="false" outlineLevel="0" collapsed="false">
      <c r="A5656" s="19" t="n">
        <v>43145.5416666667</v>
      </c>
      <c r="C5656" s="21" t="n">
        <v>7.32325</v>
      </c>
      <c r="D5656" s="21" t="n">
        <v>1002</v>
      </c>
      <c r="E5656" s="15" t="n">
        <v>-0.379477262976999</v>
      </c>
      <c r="F5656" s="15" t="n">
        <v>-1.003</v>
      </c>
      <c r="G5656" s="21" t="n">
        <v>-2.89073623790661</v>
      </c>
    </row>
    <row r="5657" customFormat="false" ht="12.75" hidden="false" customHeight="false" outlineLevel="0" collapsed="false">
      <c r="A5657" s="19" t="n">
        <v>43145.5833333333</v>
      </c>
      <c r="C5657" s="21" t="n">
        <v>6.8905</v>
      </c>
      <c r="D5657" s="21" t="n">
        <v>1002</v>
      </c>
      <c r="E5657" s="15" t="n">
        <v>-0.284603667714751</v>
      </c>
      <c r="F5657" s="15" t="n">
        <v>1.6048</v>
      </c>
      <c r="G5657" s="21" t="n">
        <v>-2.1513768677464</v>
      </c>
    </row>
    <row r="5658" customFormat="false" ht="12.75" hidden="false" customHeight="false" outlineLevel="0" collapsed="false">
      <c r="A5658" s="19" t="n">
        <v>43145.625</v>
      </c>
      <c r="C5658" s="21" t="n">
        <v>6.4975</v>
      </c>
      <c r="D5658" s="21" t="n">
        <v>1002</v>
      </c>
      <c r="E5658" s="15" t="n">
        <v>0.28459938819675</v>
      </c>
      <c r="F5658" s="15" t="n">
        <v>0.3009</v>
      </c>
      <c r="G5658" s="21" t="n">
        <v>-1.79200063311877</v>
      </c>
    </row>
    <row r="5659" customFormat="false" ht="12.75" hidden="false" customHeight="false" outlineLevel="0" collapsed="false">
      <c r="A5659" s="19" t="n">
        <v>43145.6666666667</v>
      </c>
      <c r="C5659" s="21" t="n">
        <v>6.15325</v>
      </c>
      <c r="D5659" s="21" t="n">
        <v>1001</v>
      </c>
      <c r="E5659" s="15" t="n">
        <v>-3.51000634037125</v>
      </c>
      <c r="F5659" s="15" t="n">
        <v>-2.9087</v>
      </c>
      <c r="G5659" s="21" t="n">
        <v>-2.45150506776424</v>
      </c>
    </row>
    <row r="5660" customFormat="false" ht="12.75" hidden="false" customHeight="false" outlineLevel="0" collapsed="false">
      <c r="A5660" s="19" t="n">
        <v>43145.7083333333</v>
      </c>
      <c r="C5660" s="21" t="n">
        <v>6.31875</v>
      </c>
      <c r="D5660" s="21" t="n">
        <v>1000.75</v>
      </c>
      <c r="E5660" s="15" t="n">
        <v>-0.664045268041749</v>
      </c>
      <c r="F5660" s="15" t="n">
        <v>-3.1093</v>
      </c>
      <c r="G5660" s="21" t="n">
        <v>-2.41838774180459</v>
      </c>
    </row>
    <row r="5661" customFormat="false" ht="12.75" hidden="false" customHeight="false" outlineLevel="0" collapsed="false">
      <c r="A5661" s="19" t="n">
        <v>43145.75</v>
      </c>
      <c r="C5661" s="21" t="n">
        <v>6.53175</v>
      </c>
      <c r="D5661" s="21" t="n">
        <v>999.75</v>
      </c>
      <c r="E5661" s="15" t="n">
        <v>-2.8458654964275</v>
      </c>
      <c r="F5661" s="15" t="n">
        <v>-1.1033</v>
      </c>
      <c r="G5661" s="21" t="n">
        <v>-2.62787118352672</v>
      </c>
    </row>
    <row r="5662" customFormat="false" ht="12.75" hidden="false" customHeight="false" outlineLevel="0" collapsed="false">
      <c r="A5662" s="19" t="n">
        <v>43145.7916666667</v>
      </c>
      <c r="C5662" s="21" t="n">
        <v>6.7815</v>
      </c>
      <c r="D5662" s="21" t="n">
        <v>999.45</v>
      </c>
      <c r="E5662" s="15" t="n">
        <v>-2.276658160998</v>
      </c>
      <c r="F5662" s="15" t="n">
        <v>1.003</v>
      </c>
      <c r="G5662" s="21" t="n">
        <v>-1.69030772278914</v>
      </c>
    </row>
    <row r="5663" customFormat="false" ht="12.75" hidden="false" customHeight="false" outlineLevel="0" collapsed="false">
      <c r="A5663" s="19" t="n">
        <v>43145.8333333333</v>
      </c>
      <c r="C5663" s="21" t="n">
        <v>6.906</v>
      </c>
      <c r="D5663" s="21" t="n">
        <v>998.9</v>
      </c>
      <c r="E5663" s="15" t="n">
        <v>-1.61260861343825</v>
      </c>
      <c r="F5663" s="15" t="n">
        <v>-0.3009</v>
      </c>
      <c r="G5663" s="21" t="n">
        <v>-2.11261933711741</v>
      </c>
    </row>
    <row r="5664" customFormat="false" ht="12.75" hidden="false" customHeight="false" outlineLevel="0" collapsed="false">
      <c r="A5664" s="19" t="n">
        <v>43145.875</v>
      </c>
      <c r="C5664" s="21" t="n">
        <v>7.1695</v>
      </c>
      <c r="D5664" s="21" t="n">
        <v>998.65</v>
      </c>
      <c r="E5664" s="15" t="n">
        <v>-1.897158073925</v>
      </c>
      <c r="F5664" s="15" t="n">
        <v>1.2036</v>
      </c>
      <c r="G5664" s="21" t="n">
        <v>-1.40128978639742</v>
      </c>
    </row>
    <row r="5665" customFormat="false" ht="12.75" hidden="false" customHeight="false" outlineLevel="0" collapsed="false">
      <c r="A5665" s="19" t="n">
        <v>43145.9166666667</v>
      </c>
      <c r="C5665" s="21" t="n">
        <v>7.549</v>
      </c>
      <c r="D5665" s="21" t="n">
        <v>998.35</v>
      </c>
      <c r="E5665" s="15" t="n">
        <v>-1.3279906806635</v>
      </c>
      <c r="F5665" s="15" t="n">
        <v>-2.006</v>
      </c>
      <c r="G5665" s="21" t="n">
        <v>-1.1374357730764</v>
      </c>
    </row>
    <row r="5666" customFormat="false" ht="12.75" hidden="false" customHeight="false" outlineLevel="0" collapsed="false">
      <c r="A5666" s="19" t="n">
        <v>43145.9583333333</v>
      </c>
      <c r="C5666" s="21" t="n">
        <v>8.17275</v>
      </c>
      <c r="D5666" s="21" t="n">
        <v>998.4</v>
      </c>
      <c r="E5666" s="15" t="n">
        <v>0.9485505068425</v>
      </c>
      <c r="F5666" s="15" t="n">
        <v>1.003</v>
      </c>
      <c r="G5666" s="21" t="n">
        <v>-0.130647802012241</v>
      </c>
    </row>
    <row r="5667" customFormat="false" ht="12.75" hidden="false" customHeight="false" outlineLevel="0" collapsed="false">
      <c r="A5667" s="19" t="n">
        <v>43146</v>
      </c>
      <c r="C5667" s="21" t="n">
        <v>8.72475</v>
      </c>
      <c r="D5667" s="21" t="n">
        <v>998.775</v>
      </c>
      <c r="E5667" s="15" t="n">
        <v>1.23309711431725</v>
      </c>
      <c r="F5667" s="15" t="n">
        <v>1.7051</v>
      </c>
      <c r="G5667" s="21" t="n">
        <v>0.262113123758147</v>
      </c>
    </row>
    <row r="5668" customFormat="false" ht="12.75" hidden="false" customHeight="false" outlineLevel="0" collapsed="false">
      <c r="A5668" s="19" t="n">
        <v>43146.0416666667</v>
      </c>
      <c r="C5668" s="21" t="n">
        <v>9.08325</v>
      </c>
      <c r="D5668" s="21" t="n">
        <v>999.225</v>
      </c>
      <c r="E5668" s="15" t="n">
        <v>0.758817581378</v>
      </c>
      <c r="F5668" s="15" t="n">
        <v>0.8024</v>
      </c>
      <c r="G5668" s="21" t="n">
        <v>-0.282309577003069</v>
      </c>
    </row>
    <row r="5669" customFormat="false" ht="12.75" hidden="false" customHeight="false" outlineLevel="0" collapsed="false">
      <c r="A5669" s="19" t="n">
        <v>43146.0833333333</v>
      </c>
      <c r="C5669" s="21" t="n">
        <v>9.389</v>
      </c>
      <c r="D5669" s="21" t="n">
        <v>999.55</v>
      </c>
      <c r="E5669" s="15" t="n">
        <v>-0.85365694049625</v>
      </c>
      <c r="F5669" s="15" t="n">
        <v>-2.5075</v>
      </c>
      <c r="G5669" s="21" t="n">
        <v>-1.66206973668665</v>
      </c>
    </row>
    <row r="5670" customFormat="false" ht="12.75" hidden="false" customHeight="false" outlineLevel="0" collapsed="false">
      <c r="A5670" s="19" t="n">
        <v>43146.125</v>
      </c>
      <c r="C5670" s="21" t="n">
        <v>9.35925</v>
      </c>
      <c r="D5670" s="21" t="n">
        <v>999.8</v>
      </c>
      <c r="E5670" s="15" t="n">
        <v>-3.414576407769</v>
      </c>
      <c r="F5670" s="15" t="n">
        <v>-1.3039</v>
      </c>
      <c r="G5670" s="21" t="n">
        <v>-1.80494786295418</v>
      </c>
    </row>
    <row r="5671" customFormat="false" ht="12.75" hidden="false" customHeight="false" outlineLevel="0" collapsed="false">
      <c r="A5671" s="19" t="n">
        <v>43146.1666666667</v>
      </c>
      <c r="C5671" s="21" t="n">
        <v>9.19325</v>
      </c>
      <c r="D5671" s="21" t="n">
        <v>1000</v>
      </c>
      <c r="E5671" s="15" t="n">
        <v>-0.284543754462749</v>
      </c>
      <c r="F5671" s="15" t="n">
        <v>-1.003</v>
      </c>
      <c r="G5671" s="21" t="n">
        <v>-1.31515164113483</v>
      </c>
    </row>
    <row r="5672" customFormat="false" ht="12.75" hidden="false" customHeight="false" outlineLevel="0" collapsed="false">
      <c r="A5672" s="19" t="n">
        <v>43146.2083333333</v>
      </c>
      <c r="C5672" s="21" t="n">
        <v>9.1925</v>
      </c>
      <c r="D5672" s="21" t="n">
        <v>1001</v>
      </c>
      <c r="E5672" s="15" t="n">
        <v>-1.7072368496685</v>
      </c>
      <c r="F5672" s="15" t="n">
        <v>-1.3039</v>
      </c>
      <c r="G5672" s="21" t="n">
        <v>-1.22504648571056</v>
      </c>
    </row>
    <row r="5673" customFormat="false" ht="12.75" hidden="false" customHeight="false" outlineLevel="0" collapsed="false">
      <c r="A5673" s="19" t="n">
        <v>43146.25</v>
      </c>
      <c r="C5673" s="21" t="n">
        <v>9.47675</v>
      </c>
      <c r="D5673" s="21" t="n">
        <v>1001.75</v>
      </c>
      <c r="E5673" s="15" t="n">
        <v>0</v>
      </c>
      <c r="F5673" s="15" t="n">
        <v>-2.006</v>
      </c>
      <c r="G5673" s="21" t="n">
        <v>-1.02775519777228</v>
      </c>
    </row>
    <row r="5674" customFormat="false" ht="12.75" hidden="false" customHeight="false" outlineLevel="0" collapsed="false">
      <c r="A5674" s="19" t="n">
        <v>43146.2916666667</v>
      </c>
      <c r="C5674" s="21" t="n">
        <v>9.25225</v>
      </c>
      <c r="D5674" s="21" t="n">
        <v>1003.25</v>
      </c>
      <c r="E5674" s="15" t="n">
        <v>-0.663905470453749</v>
      </c>
      <c r="F5674" s="15" t="n">
        <v>-3.6108</v>
      </c>
      <c r="G5674" s="21" t="n">
        <v>-0.0822366660343963</v>
      </c>
    </row>
    <row r="5675" customFormat="false" ht="12.75" hidden="false" customHeight="false" outlineLevel="0" collapsed="false">
      <c r="A5675" s="19" t="n">
        <v>43146.3333333333</v>
      </c>
      <c r="C5675" s="21" t="n">
        <v>8.8095</v>
      </c>
      <c r="D5675" s="21" t="n">
        <v>1004.5</v>
      </c>
      <c r="E5675" s="15" t="n">
        <v>0.284526636390751</v>
      </c>
      <c r="F5675" s="15" t="n">
        <v>-4.5135</v>
      </c>
      <c r="G5675" s="21" t="n">
        <v>-1.42307487299571</v>
      </c>
    </row>
    <row r="5676" customFormat="false" ht="12.75" hidden="false" customHeight="false" outlineLevel="0" collapsed="false">
      <c r="A5676" s="19" t="n">
        <v>43146.375</v>
      </c>
      <c r="C5676" s="21" t="n">
        <v>9.11625</v>
      </c>
      <c r="D5676" s="21" t="n">
        <v>1005.75</v>
      </c>
      <c r="E5676" s="15" t="n">
        <v>0</v>
      </c>
      <c r="F5676" s="15" t="n">
        <v>-1.9057</v>
      </c>
      <c r="G5676" s="21" t="n">
        <v>0.547208487240667</v>
      </c>
    </row>
    <row r="5677" customFormat="false" ht="12.75" hidden="false" customHeight="false" outlineLevel="0" collapsed="false">
      <c r="A5677" s="19" t="n">
        <v>43146.4166666667</v>
      </c>
      <c r="C5677" s="21" t="n">
        <v>9.29875</v>
      </c>
      <c r="D5677" s="21" t="n">
        <v>1007</v>
      </c>
      <c r="E5677" s="15" t="n">
        <v>-1.23291166853725</v>
      </c>
      <c r="F5677" s="15" t="n">
        <v>-1.8054</v>
      </c>
      <c r="G5677" s="21" t="n">
        <v>-1.23201048583427</v>
      </c>
    </row>
    <row r="5678" customFormat="false" ht="12.75" hidden="false" customHeight="false" outlineLevel="0" collapsed="false">
      <c r="A5678" s="19" t="n">
        <v>43146.4583333333</v>
      </c>
      <c r="C5678" s="21" t="n">
        <v>9.3055</v>
      </c>
      <c r="D5678" s="21" t="n">
        <v>1008.25</v>
      </c>
      <c r="E5678" s="15" t="n">
        <v>-0.189675865224499</v>
      </c>
      <c r="F5678" s="15" t="n">
        <v>-5.5165</v>
      </c>
      <c r="G5678" s="21" t="n">
        <v>-1.93201468080283</v>
      </c>
    </row>
    <row r="5679" customFormat="false" ht="12.75" hidden="false" customHeight="false" outlineLevel="0" collapsed="false">
      <c r="A5679" s="19" t="n">
        <v>43146.5</v>
      </c>
      <c r="C5679" s="21" t="n">
        <v>8.772</v>
      </c>
      <c r="D5679" s="21" t="n">
        <v>1009</v>
      </c>
      <c r="E5679" s="15" t="n">
        <v>-0.85352855495625</v>
      </c>
      <c r="F5679" s="15" t="n">
        <v>-2.006</v>
      </c>
      <c r="G5679" s="21" t="n">
        <v>-1.16850031477941</v>
      </c>
    </row>
    <row r="5680" customFormat="false" ht="12.75" hidden="false" customHeight="false" outlineLevel="0" collapsed="false">
      <c r="A5680" s="19" t="n">
        <v>43146.5416666667</v>
      </c>
      <c r="C5680" s="21" t="n">
        <v>10.0065</v>
      </c>
      <c r="D5680" s="21" t="n">
        <v>1009.25</v>
      </c>
      <c r="E5680" s="15" t="n">
        <v>-5.40559953721425</v>
      </c>
      <c r="F5680" s="15" t="n">
        <v>-10.03</v>
      </c>
      <c r="G5680" s="21" t="n">
        <v>-3.59198222531783</v>
      </c>
    </row>
    <row r="5681" customFormat="false" ht="12.75" hidden="false" customHeight="false" outlineLevel="0" collapsed="false">
      <c r="A5681" s="19" t="n">
        <v>43146.5833333333</v>
      </c>
      <c r="C5681" s="21" t="n">
        <v>9.84725</v>
      </c>
      <c r="D5681" s="21" t="n">
        <v>1010.25</v>
      </c>
      <c r="E5681" s="15" t="n">
        <v>-1.99150671497925</v>
      </c>
      <c r="F5681" s="15" t="n">
        <v>-3.8114</v>
      </c>
      <c r="G5681" s="21" t="n">
        <v>-0.98165720075037</v>
      </c>
    </row>
    <row r="5682" customFormat="false" ht="12.75" hidden="false" customHeight="false" outlineLevel="0" collapsed="false">
      <c r="A5682" s="19" t="n">
        <v>43146.625</v>
      </c>
      <c r="C5682" s="21" t="n">
        <v>9.467</v>
      </c>
      <c r="D5682" s="21" t="n">
        <v>1011</v>
      </c>
      <c r="E5682" s="15" t="n">
        <v>0.853490039294249</v>
      </c>
      <c r="F5682" s="15" t="n">
        <v>-1.5045</v>
      </c>
      <c r="G5682" s="21" t="n">
        <v>-0.127457961863991</v>
      </c>
    </row>
    <row r="5683" customFormat="false" ht="12.75" hidden="false" customHeight="false" outlineLevel="0" collapsed="false">
      <c r="A5683" s="19" t="n">
        <v>43146.6666666667</v>
      </c>
      <c r="C5683" s="21" t="n">
        <v>9.1685</v>
      </c>
      <c r="D5683" s="21" t="n">
        <v>1012</v>
      </c>
      <c r="E5683" s="15" t="n">
        <v>1.3276312011515</v>
      </c>
      <c r="F5683" s="15" t="n">
        <v>2.9087</v>
      </c>
      <c r="G5683" s="21" t="n">
        <v>0.145434004899348</v>
      </c>
    </row>
    <row r="5684" customFormat="false" ht="12.75" hidden="false" customHeight="false" outlineLevel="0" collapsed="false">
      <c r="A5684" s="19" t="n">
        <v>43146.7083333333</v>
      </c>
      <c r="C5684" s="21" t="n">
        <v>8.74675</v>
      </c>
      <c r="D5684" s="21" t="n">
        <v>1013</v>
      </c>
      <c r="E5684" s="15" t="n">
        <v>-0.853464362186252</v>
      </c>
      <c r="F5684" s="15" t="n">
        <v>3.2096</v>
      </c>
      <c r="G5684" s="21" t="n">
        <v>-0.333010774925572</v>
      </c>
    </row>
    <row r="5685" customFormat="false" ht="12.75" hidden="false" customHeight="false" outlineLevel="0" collapsed="false">
      <c r="A5685" s="19" t="n">
        <v>43146.75</v>
      </c>
      <c r="C5685" s="21" t="n">
        <v>8.17275</v>
      </c>
      <c r="D5685" s="21" t="n">
        <v>1013.75</v>
      </c>
      <c r="E5685" s="15" t="n">
        <v>0.094827947070248</v>
      </c>
      <c r="F5685" s="15" t="n">
        <v>-1.8054</v>
      </c>
      <c r="G5685" s="21" t="n">
        <v>-0.550280873391897</v>
      </c>
    </row>
    <row r="5686" customFormat="false" ht="12.75" hidden="false" customHeight="false" outlineLevel="0" collapsed="false">
      <c r="A5686" s="19" t="n">
        <v>43146.7916666667</v>
      </c>
      <c r="C5686" s="21" t="n">
        <v>7.64425</v>
      </c>
      <c r="D5686" s="21" t="n">
        <v>1014.5</v>
      </c>
      <c r="E5686" s="15" t="n">
        <v>0.189653041128499</v>
      </c>
      <c r="F5686" s="15" t="n">
        <v>0.100299999999998</v>
      </c>
      <c r="G5686" s="21" t="n">
        <v>-0.728841231796121</v>
      </c>
    </row>
    <row r="5687" customFormat="false" ht="12.75" hidden="false" customHeight="false" outlineLevel="0" collapsed="false">
      <c r="A5687" s="19" t="n">
        <v>43146.8333333333</v>
      </c>
      <c r="C5687" s="21" t="n">
        <v>7.123</v>
      </c>
      <c r="D5687" s="21" t="n">
        <v>1015</v>
      </c>
      <c r="E5687" s="15" t="n">
        <v>0.189650188116503</v>
      </c>
      <c r="F5687" s="15" t="n">
        <v>0.300899999999997</v>
      </c>
      <c r="G5687" s="21" t="n">
        <v>-0.41803568555008</v>
      </c>
    </row>
    <row r="5688" customFormat="false" ht="12.75" hidden="false" customHeight="false" outlineLevel="0" collapsed="false">
      <c r="A5688" s="19" t="n">
        <v>43146.875</v>
      </c>
      <c r="C5688" s="21" t="n">
        <v>6.5545</v>
      </c>
      <c r="D5688" s="21" t="n">
        <v>1016</v>
      </c>
      <c r="E5688" s="15" t="n">
        <v>1.7068260159405</v>
      </c>
      <c r="F5688" s="15" t="n">
        <v>-1.7051</v>
      </c>
      <c r="G5688" s="21" t="n">
        <v>0.0325711144605172</v>
      </c>
    </row>
    <row r="5689" customFormat="false" ht="12.75" hidden="false" customHeight="false" outlineLevel="0" collapsed="false">
      <c r="A5689" s="19" t="n">
        <v>43146.9166666667</v>
      </c>
      <c r="C5689" s="21" t="n">
        <v>6.08775</v>
      </c>
      <c r="D5689" s="21" t="n">
        <v>1017</v>
      </c>
      <c r="E5689" s="15" t="n">
        <v>0.853400169416249</v>
      </c>
      <c r="F5689" s="15" t="n">
        <v>2.7081</v>
      </c>
      <c r="G5689" s="21" t="n">
        <v>0.109564901989173</v>
      </c>
    </row>
    <row r="5690" customFormat="false" ht="12.75" hidden="false" customHeight="false" outlineLevel="0" collapsed="false">
      <c r="A5690" s="19" t="n">
        <v>43146.9583333333</v>
      </c>
      <c r="C5690" s="21" t="n">
        <v>5.629</v>
      </c>
      <c r="D5690" s="21" t="n">
        <v>1017.75</v>
      </c>
      <c r="E5690" s="15" t="n">
        <v>0</v>
      </c>
      <c r="F5690" s="15" t="n">
        <v>0.401199999999999</v>
      </c>
      <c r="G5690" s="21" t="n">
        <v>-0.434879187290688</v>
      </c>
    </row>
    <row r="5691" customFormat="false" ht="12.75" hidden="false" customHeight="false" outlineLevel="0" collapsed="false">
      <c r="A5691" s="19" t="n">
        <v>43147</v>
      </c>
      <c r="C5691" s="21" t="n">
        <v>5.25825</v>
      </c>
      <c r="D5691" s="21" t="n">
        <v>1018</v>
      </c>
      <c r="E5691" s="15" t="n">
        <v>-0.758555104274001</v>
      </c>
      <c r="F5691" s="15" t="n">
        <v>0.300900000000001</v>
      </c>
      <c r="G5691" s="21" t="n">
        <v>-0.998095467163492</v>
      </c>
    </row>
    <row r="5692" customFormat="false" ht="12.75" hidden="false" customHeight="false" outlineLevel="0" collapsed="false">
      <c r="A5692" s="19" t="n">
        <v>43147.0416666667</v>
      </c>
      <c r="C5692" s="21" t="n">
        <v>4.9355</v>
      </c>
      <c r="D5692" s="21" t="n">
        <v>1019</v>
      </c>
      <c r="E5692" s="15" t="n">
        <v>-1.7067233075085</v>
      </c>
      <c r="F5692" s="15" t="n">
        <v>-0.4012</v>
      </c>
      <c r="G5692" s="21" t="n">
        <v>0.208425191002866</v>
      </c>
    </row>
    <row r="5693" customFormat="false" ht="12.75" hidden="false" customHeight="false" outlineLevel="0" collapsed="false">
      <c r="A5693" s="19" t="n">
        <v>43147.0833333333</v>
      </c>
      <c r="C5693" s="21" t="n">
        <v>4.461</v>
      </c>
      <c r="D5693" s="21" t="n">
        <v>1019.75</v>
      </c>
      <c r="E5693" s="15" t="n">
        <v>0.189633070044499</v>
      </c>
      <c r="F5693" s="15" t="n">
        <v>4.8144</v>
      </c>
      <c r="G5693" s="21" t="n">
        <v>-0.780833874563258</v>
      </c>
    </row>
    <row r="5694" customFormat="false" ht="12.75" hidden="false" customHeight="false" outlineLevel="0" collapsed="false">
      <c r="A5694" s="19" t="n">
        <v>43147.125</v>
      </c>
      <c r="C5694" s="21" t="n">
        <v>4.111</v>
      </c>
      <c r="D5694" s="21" t="n">
        <v>1020</v>
      </c>
      <c r="E5694" s="15" t="n">
        <v>-1.04296619367875</v>
      </c>
      <c r="F5694" s="15" t="n">
        <v>0.6018</v>
      </c>
      <c r="G5694" s="21" t="n">
        <v>-0.649570496679267</v>
      </c>
    </row>
    <row r="5695" customFormat="false" ht="12.75" hidden="false" customHeight="false" outlineLevel="0" collapsed="false">
      <c r="A5695" s="19" t="n">
        <v>43147.1666666667</v>
      </c>
      <c r="C5695" s="21" t="n">
        <v>3.78675</v>
      </c>
      <c r="D5695" s="21" t="n">
        <v>1021</v>
      </c>
      <c r="E5695" s="15" t="n">
        <v>-0.663695774071749</v>
      </c>
      <c r="F5695" s="15" t="n">
        <v>0.702100000000001</v>
      </c>
      <c r="G5695" s="21" t="n">
        <v>-0.936082901076828</v>
      </c>
    </row>
    <row r="5696" customFormat="false" ht="12.75" hidden="false" customHeight="false" outlineLevel="0" collapsed="false">
      <c r="A5696" s="19" t="n">
        <v>43147.2083333333</v>
      </c>
      <c r="C5696" s="21" t="n">
        <v>3.577</v>
      </c>
      <c r="D5696" s="21" t="n">
        <v>1021</v>
      </c>
      <c r="E5696" s="15" t="n">
        <v>0.758498044034001</v>
      </c>
      <c r="F5696" s="15" t="n">
        <v>-0.802400000000001</v>
      </c>
      <c r="G5696" s="21" t="n">
        <v>-1.42818368256634</v>
      </c>
    </row>
    <row r="5697" customFormat="false" ht="12.75" hidden="false" customHeight="false" outlineLevel="0" collapsed="false">
      <c r="A5697" s="19" t="n">
        <v>43147.25</v>
      </c>
      <c r="C5697" s="21" t="n">
        <v>3.62675</v>
      </c>
      <c r="D5697" s="21" t="n">
        <v>1022</v>
      </c>
      <c r="E5697" s="15" t="n">
        <v>1.80140575096675</v>
      </c>
      <c r="F5697" s="15" t="n">
        <v>-10.7321</v>
      </c>
      <c r="G5697" s="21" t="n">
        <v>-0.63653961525831</v>
      </c>
    </row>
    <row r="5698" customFormat="false" ht="12.75" hidden="false" customHeight="false" outlineLevel="0" collapsed="false">
      <c r="A5698" s="19" t="n">
        <v>43147.2916666667</v>
      </c>
      <c r="C5698" s="21" t="n">
        <v>3.91425</v>
      </c>
      <c r="D5698" s="21" t="n">
        <v>1022.75</v>
      </c>
      <c r="E5698" s="15" t="n">
        <v>0.0948094024922497</v>
      </c>
      <c r="F5698" s="15" t="n">
        <v>4.8144</v>
      </c>
      <c r="G5698" s="21" t="n">
        <v>-0.20203794420175</v>
      </c>
    </row>
    <row r="5699" customFormat="false" ht="12.75" hidden="false" customHeight="false" outlineLevel="0" collapsed="false">
      <c r="A5699" s="19" t="n">
        <v>43147.3333333333</v>
      </c>
      <c r="C5699" s="21" t="n">
        <v>4.33625</v>
      </c>
      <c r="D5699" s="21" t="n">
        <v>1023.25</v>
      </c>
      <c r="E5699" s="15" t="n">
        <v>0.379231903944999</v>
      </c>
      <c r="F5699" s="15" t="n">
        <v>-0.5015</v>
      </c>
      <c r="G5699" s="21" t="n">
        <v>0.0617821428571432</v>
      </c>
    </row>
    <row r="5700" customFormat="false" ht="12.75" hidden="false" customHeight="false" outlineLevel="0" collapsed="false">
      <c r="A5700" s="19" t="n">
        <v>43147.375</v>
      </c>
      <c r="C5700" s="21" t="n">
        <v>5.41525</v>
      </c>
      <c r="D5700" s="21" t="n">
        <v>1024</v>
      </c>
      <c r="E5700" s="15" t="n">
        <v>-0.9480654948025</v>
      </c>
      <c r="F5700" s="15" t="n">
        <v>-0.1003</v>
      </c>
      <c r="G5700" s="21" t="n">
        <v>-0.583175</v>
      </c>
    </row>
    <row r="5701" customFormat="false" ht="12.75" hidden="false" customHeight="false" outlineLevel="0" collapsed="false">
      <c r="A5701" s="19" t="n">
        <v>43147.4166666667</v>
      </c>
      <c r="C5701" s="21" t="n">
        <v>6.45475</v>
      </c>
      <c r="D5701" s="21" t="n">
        <v>1024</v>
      </c>
      <c r="E5701" s="15" t="n">
        <v>-0.758440983794001</v>
      </c>
      <c r="F5701" s="15" t="n">
        <v>-1.003</v>
      </c>
      <c r="G5701" s="21" t="n">
        <v>-0.554239285714286</v>
      </c>
    </row>
    <row r="5702" customFormat="false" ht="12.75" hidden="false" customHeight="false" outlineLevel="0" collapsed="false">
      <c r="A5702" s="19" t="n">
        <v>43147.4583333333</v>
      </c>
      <c r="C5702" s="21" t="n">
        <v>7.5105</v>
      </c>
      <c r="D5702" s="21" t="n">
        <v>1024</v>
      </c>
      <c r="E5702" s="15" t="n">
        <v>-1.23244805408725</v>
      </c>
      <c r="F5702" s="15" t="n">
        <v>-4.6138</v>
      </c>
      <c r="G5702" s="21" t="n">
        <v>-2.19213571428571</v>
      </c>
    </row>
    <row r="5703" customFormat="false" ht="12.75" hidden="false" customHeight="false" outlineLevel="0" collapsed="false">
      <c r="A5703" s="19" t="n">
        <v>43147.5</v>
      </c>
      <c r="C5703" s="21" t="n">
        <v>9.009</v>
      </c>
      <c r="D5703" s="21" t="n">
        <v>1023.5</v>
      </c>
      <c r="E5703" s="15" t="n">
        <v>-1.7064408593205</v>
      </c>
      <c r="F5703" s="15" t="n">
        <v>-5.6168</v>
      </c>
      <c r="G5703" s="21" t="n">
        <v>-3.50659333333333</v>
      </c>
    </row>
    <row r="5704" customFormat="false" ht="12.75" hidden="false" customHeight="false" outlineLevel="0" collapsed="false">
      <c r="A5704" s="19" t="n">
        <v>43147.5416666667</v>
      </c>
      <c r="C5704" s="21" t="n">
        <v>9.851</v>
      </c>
      <c r="D5704" s="21" t="n">
        <v>1023</v>
      </c>
      <c r="E5704" s="15" t="n">
        <v>-4.07643626861875</v>
      </c>
      <c r="F5704" s="15" t="n">
        <v>-7.2216</v>
      </c>
      <c r="G5704" s="21" t="n">
        <v>-4.00294482758621</v>
      </c>
    </row>
    <row r="5705" customFormat="false" ht="12.75" hidden="false" customHeight="false" outlineLevel="0" collapsed="false">
      <c r="A5705" s="19" t="n">
        <v>43147.5833333333</v>
      </c>
      <c r="C5705" s="21" t="n">
        <v>10.0505</v>
      </c>
      <c r="D5705" s="21" t="n">
        <v>1022</v>
      </c>
      <c r="E5705" s="15" t="n">
        <v>-3.88677609496025</v>
      </c>
      <c r="F5705" s="15" t="n">
        <v>-5.4162</v>
      </c>
      <c r="G5705" s="21" t="n">
        <v>-3.13244193548387</v>
      </c>
    </row>
    <row r="5706" customFormat="false" ht="12.75" hidden="false" customHeight="false" outlineLevel="0" collapsed="false">
      <c r="A5706" s="19" t="n">
        <v>43147.625</v>
      </c>
      <c r="C5706" s="21" t="n">
        <v>10.4025</v>
      </c>
      <c r="D5706" s="21" t="n">
        <v>1022</v>
      </c>
      <c r="E5706" s="15" t="n">
        <v>-3.12833368466025</v>
      </c>
      <c r="F5706" s="15" t="n">
        <v>0.1003</v>
      </c>
      <c r="G5706" s="21" t="n">
        <v>-2.04155</v>
      </c>
    </row>
    <row r="5707" customFormat="false" ht="12.75" hidden="false" customHeight="false" outlineLevel="0" collapsed="false">
      <c r="A5707" s="19" t="n">
        <v>43147.6666666667</v>
      </c>
      <c r="C5707" s="21" t="n">
        <v>10.34</v>
      </c>
      <c r="D5707" s="21" t="n">
        <v>1022</v>
      </c>
      <c r="E5707" s="15" t="n">
        <v>2.4647106623945</v>
      </c>
      <c r="F5707" s="15" t="n">
        <v>-0.4012</v>
      </c>
      <c r="G5707" s="21" t="n">
        <v>-1.7660724137931</v>
      </c>
    </row>
    <row r="5708" customFormat="false" ht="12.75" hidden="false" customHeight="false" outlineLevel="0" collapsed="false">
      <c r="A5708" s="19" t="n">
        <v>43147.7083333333</v>
      </c>
      <c r="C5708" s="21" t="n">
        <v>10.2975</v>
      </c>
      <c r="D5708" s="21" t="n">
        <v>1022</v>
      </c>
      <c r="E5708" s="15" t="n">
        <v>0.663565962025749</v>
      </c>
      <c r="F5708" s="15" t="n">
        <v>0.200599999999999</v>
      </c>
      <c r="G5708" s="21" t="n">
        <v>-1.08870689655172</v>
      </c>
    </row>
    <row r="5709" customFormat="false" ht="12.75" hidden="false" customHeight="false" outlineLevel="0" collapsed="false">
      <c r="A5709" s="19" t="n">
        <v>43147.75</v>
      </c>
      <c r="C5709" s="21" t="n">
        <v>9.8115</v>
      </c>
      <c r="D5709" s="21" t="n">
        <v>1022</v>
      </c>
      <c r="E5709" s="15" t="n">
        <v>0.0947937109262513</v>
      </c>
      <c r="F5709" s="15" t="n">
        <v>-0.300900000000001</v>
      </c>
      <c r="G5709" s="21" t="n">
        <v>-1.38428387096774</v>
      </c>
    </row>
    <row r="5710" customFormat="false" ht="12.75" hidden="false" customHeight="false" outlineLevel="0" collapsed="false">
      <c r="A5710" s="19" t="n">
        <v>43147.7916666667</v>
      </c>
      <c r="C5710" s="21" t="n">
        <v>9.12225</v>
      </c>
      <c r="D5710" s="21" t="n">
        <v>1022</v>
      </c>
      <c r="E5710" s="15" t="n">
        <v>0</v>
      </c>
      <c r="F5710" s="15" t="n">
        <v>1.2036</v>
      </c>
      <c r="G5710" s="21" t="n">
        <v>-2.61097741935484</v>
      </c>
    </row>
    <row r="5711" customFormat="false" ht="12.75" hidden="false" customHeight="false" outlineLevel="0" collapsed="false">
      <c r="A5711" s="19" t="n">
        <v>43147.8333333333</v>
      </c>
      <c r="C5711" s="21" t="n">
        <v>8.12475</v>
      </c>
      <c r="D5711" s="21" t="n">
        <v>1021.5</v>
      </c>
      <c r="E5711" s="15" t="n">
        <v>-1.61144458454225</v>
      </c>
      <c r="F5711" s="15" t="n">
        <v>0</v>
      </c>
      <c r="G5711" s="21" t="n">
        <v>-2.13307096774194</v>
      </c>
    </row>
    <row r="5712" customFormat="false" ht="12.75" hidden="false" customHeight="false" outlineLevel="0" collapsed="false">
      <c r="A5712" s="19" t="n">
        <v>43147.875</v>
      </c>
      <c r="C5712" s="21" t="n">
        <v>7.5555</v>
      </c>
      <c r="D5712" s="21" t="n">
        <v>1021</v>
      </c>
      <c r="E5712" s="15" t="n">
        <v>-1.137473176899</v>
      </c>
      <c r="F5712" s="15" t="n">
        <v>-2.8084</v>
      </c>
      <c r="G5712" s="21" t="n">
        <v>-2.13566129032258</v>
      </c>
    </row>
    <row r="5713" customFormat="false" ht="12.75" hidden="false" customHeight="false" outlineLevel="0" collapsed="false">
      <c r="A5713" s="19" t="n">
        <v>43147.9166666667</v>
      </c>
      <c r="C5713" s="21" t="n">
        <v>7.2485</v>
      </c>
      <c r="D5713" s="21" t="n">
        <v>1021</v>
      </c>
      <c r="E5713" s="15" t="n">
        <v>-3.9810962058945</v>
      </c>
      <c r="F5713" s="15" t="n">
        <v>-3.2096</v>
      </c>
      <c r="G5713" s="21" t="n">
        <v>-2.83502580645161</v>
      </c>
    </row>
    <row r="5714" customFormat="false" ht="12.75" hidden="false" customHeight="false" outlineLevel="0" collapsed="false">
      <c r="A5714" s="19" t="n">
        <v>43147.9583333333</v>
      </c>
      <c r="C5714" s="21" t="n">
        <v>7.072</v>
      </c>
      <c r="D5714" s="21" t="n">
        <v>1021</v>
      </c>
      <c r="E5714" s="15" t="n">
        <v>-1.7061584111325</v>
      </c>
      <c r="F5714" s="15" t="n">
        <v>-3.2096</v>
      </c>
      <c r="G5714" s="21" t="n">
        <v>-2.89054838709677</v>
      </c>
    </row>
    <row r="5715" customFormat="false" ht="12.75" hidden="false" customHeight="false" outlineLevel="0" collapsed="false">
      <c r="A5715" s="19" t="n">
        <v>43148</v>
      </c>
      <c r="C5715" s="21" t="n">
        <v>7.021</v>
      </c>
      <c r="D5715" s="21" t="n">
        <v>1020.25</v>
      </c>
      <c r="E5715" s="15" t="n">
        <v>0.0947851518902497</v>
      </c>
      <c r="F5715" s="15" t="n">
        <v>-0.802399999999997</v>
      </c>
      <c r="G5715" s="21" t="n">
        <v>-2.99671612903226</v>
      </c>
    </row>
    <row r="5716" customFormat="false" ht="12.75" hidden="false" customHeight="false" outlineLevel="0" collapsed="false">
      <c r="A5716" s="19" t="n">
        <v>43148.0416666667</v>
      </c>
      <c r="C5716" s="21" t="n">
        <v>6.826</v>
      </c>
      <c r="D5716" s="21" t="n">
        <v>1020</v>
      </c>
      <c r="E5716" s="15" t="n">
        <v>-2.93829548691175</v>
      </c>
      <c r="F5716" s="15" t="n">
        <v>-3.1093</v>
      </c>
      <c r="G5716" s="21" t="n">
        <v>-2.58548064516129</v>
      </c>
    </row>
    <row r="5717" customFormat="false" ht="12.75" hidden="false" customHeight="false" outlineLevel="0" collapsed="false">
      <c r="A5717" s="19" t="n">
        <v>43148.0833333333</v>
      </c>
      <c r="C5717" s="21" t="n">
        <v>5.81825</v>
      </c>
      <c r="D5717" s="21" t="n">
        <v>1019.5</v>
      </c>
      <c r="E5717" s="15" t="n">
        <v>-2.8434689663475</v>
      </c>
      <c r="F5717" s="15" t="n">
        <v>-1.8054</v>
      </c>
      <c r="G5717" s="21" t="n">
        <v>-3.02306129032258</v>
      </c>
    </row>
    <row r="5718" customFormat="false" ht="12.75" hidden="false" customHeight="false" outlineLevel="0" collapsed="false">
      <c r="A5718" s="19" t="n">
        <v>43148.125</v>
      </c>
      <c r="C5718" s="21" t="n">
        <v>4.832</v>
      </c>
      <c r="D5718" s="21" t="n">
        <v>1019</v>
      </c>
      <c r="E5718" s="15" t="n">
        <v>-1.42171308558375</v>
      </c>
      <c r="F5718" s="15" t="n">
        <v>-0.401199999999999</v>
      </c>
      <c r="G5718" s="21" t="n">
        <v>-2.91797419354839</v>
      </c>
    </row>
    <row r="5719" customFormat="false" ht="12.75" hidden="false" customHeight="false" outlineLevel="0" collapsed="false">
      <c r="A5719" s="19" t="n">
        <v>43148.1666666667</v>
      </c>
      <c r="C5719" s="21" t="n">
        <v>4.10975</v>
      </c>
      <c r="D5719" s="21" t="n">
        <v>1019</v>
      </c>
      <c r="E5719" s="15" t="n">
        <v>-2.55904503838875</v>
      </c>
      <c r="F5719" s="15" t="n">
        <v>-4.012</v>
      </c>
      <c r="G5719" s="21" t="n">
        <v>-2.91502258064516</v>
      </c>
    </row>
    <row r="5720" customFormat="false" ht="12.75" hidden="false" customHeight="false" outlineLevel="0" collapsed="false">
      <c r="A5720" s="19" t="n">
        <v>43148.2083333333</v>
      </c>
      <c r="C5720" s="21" t="n">
        <v>3.76875</v>
      </c>
      <c r="D5720" s="21" t="n">
        <v>1019</v>
      </c>
      <c r="E5720" s="15" t="n">
        <v>-1.42167029040375</v>
      </c>
      <c r="F5720" s="15" t="n">
        <v>-1.8054</v>
      </c>
      <c r="G5720" s="21" t="n">
        <v>-2.91709032258065</v>
      </c>
    </row>
    <row r="5721" customFormat="false" ht="12.75" hidden="false" customHeight="false" outlineLevel="0" collapsed="false">
      <c r="A5721" s="19" t="n">
        <v>43148.25</v>
      </c>
      <c r="C5721" s="21" t="n">
        <v>3.80325</v>
      </c>
      <c r="D5721" s="21" t="n">
        <v>1019</v>
      </c>
      <c r="E5721" s="15" t="n">
        <v>-0.47388296427125</v>
      </c>
      <c r="F5721" s="15" t="n">
        <v>-1.7051</v>
      </c>
      <c r="G5721" s="21" t="n">
        <v>-2.44764193548387</v>
      </c>
    </row>
    <row r="5722" customFormat="false" ht="12.75" hidden="false" customHeight="false" outlineLevel="0" collapsed="false">
      <c r="A5722" s="19" t="n">
        <v>43148.2916666667</v>
      </c>
      <c r="C5722" s="21" t="n">
        <v>3.93975</v>
      </c>
      <c r="D5722" s="21" t="n">
        <v>1019.25</v>
      </c>
      <c r="E5722" s="15" t="n">
        <v>-1.23207716252725</v>
      </c>
      <c r="F5722" s="15" t="n">
        <v>-3.2096</v>
      </c>
      <c r="G5722" s="21" t="n">
        <v>-2.64074193548387</v>
      </c>
    </row>
    <row r="5723" customFormat="false" ht="12.75" hidden="false" customHeight="false" outlineLevel="0" collapsed="false">
      <c r="A5723" s="19" t="n">
        <v>43148.3333333333</v>
      </c>
      <c r="C5723" s="21" t="n">
        <v>4.2215</v>
      </c>
      <c r="D5723" s="21" t="n">
        <v>1020</v>
      </c>
      <c r="E5723" s="15" t="n">
        <v>-3.411854634321</v>
      </c>
      <c r="F5723" s="15" t="n">
        <v>-1.7051</v>
      </c>
      <c r="G5723" s="21" t="n">
        <v>-2.49150322580645</v>
      </c>
    </row>
    <row r="5724" customFormat="false" ht="12.75" hidden="false" customHeight="false" outlineLevel="0" collapsed="false">
      <c r="A5724" s="19" t="n">
        <v>43148.375</v>
      </c>
      <c r="C5724" s="21" t="n">
        <v>6.03325</v>
      </c>
      <c r="D5724" s="21" t="n">
        <v>1020</v>
      </c>
      <c r="E5724" s="15" t="n">
        <v>-2.27453552007</v>
      </c>
      <c r="F5724" s="15" t="n">
        <v>-1.8054</v>
      </c>
      <c r="G5724" s="21" t="n">
        <v>-2.53762580645161</v>
      </c>
    </row>
    <row r="5725" customFormat="false" ht="12.75" hidden="false" customHeight="false" outlineLevel="0" collapsed="false">
      <c r="A5725" s="19" t="n">
        <v>43148.4166666667</v>
      </c>
      <c r="C5725" s="21" t="n">
        <v>7.987</v>
      </c>
      <c r="D5725" s="21" t="n">
        <v>1020</v>
      </c>
      <c r="E5725" s="15" t="n">
        <v>-2.93789749173775</v>
      </c>
      <c r="F5725" s="15" t="n">
        <v>-4.6138</v>
      </c>
      <c r="G5725" s="21" t="n">
        <v>-2.95468709677419</v>
      </c>
    </row>
    <row r="5726" customFormat="false" ht="12.75" hidden="false" customHeight="false" outlineLevel="0" collapsed="false">
      <c r="A5726" s="19" t="n">
        <v>43148.4583333333</v>
      </c>
      <c r="C5726" s="21" t="n">
        <v>9.26725</v>
      </c>
      <c r="D5726" s="21" t="n">
        <v>1020</v>
      </c>
      <c r="E5726" s="15" t="n">
        <v>-5.307089778158</v>
      </c>
      <c r="F5726" s="15" t="n">
        <v>-10.3309</v>
      </c>
      <c r="G5726" s="21" t="n">
        <v>-4.04804666666667</v>
      </c>
    </row>
    <row r="5727" customFormat="false" ht="12.75" hidden="false" customHeight="false" outlineLevel="0" collapsed="false">
      <c r="A5727" s="19" t="n">
        <v>43148.5</v>
      </c>
      <c r="C5727" s="21" t="n">
        <v>10.3975</v>
      </c>
      <c r="D5727" s="21" t="n">
        <v>1020</v>
      </c>
      <c r="E5727" s="15" t="n">
        <v>-2.93780904836575</v>
      </c>
      <c r="F5727" s="15" t="n">
        <v>-5.3159</v>
      </c>
      <c r="G5727" s="21" t="n">
        <v>-4.17685806451613</v>
      </c>
    </row>
    <row r="5728" customFormat="false" ht="12.75" hidden="false" customHeight="false" outlineLevel="0" collapsed="false">
      <c r="A5728" s="19" t="n">
        <v>43148.5416666667</v>
      </c>
      <c r="C5728" s="21" t="n">
        <v>10.7975</v>
      </c>
      <c r="D5728" s="21" t="n">
        <v>1019.75</v>
      </c>
      <c r="E5728" s="15" t="n">
        <v>-3.032531433992</v>
      </c>
      <c r="F5728" s="15" t="n">
        <v>-3.9117</v>
      </c>
      <c r="G5728" s="21" t="n">
        <v>-3.50115862068966</v>
      </c>
    </row>
    <row r="5729" customFormat="false" ht="12.75" hidden="false" customHeight="false" outlineLevel="0" collapsed="false">
      <c r="A5729" s="19" t="n">
        <v>43148.5833333333</v>
      </c>
      <c r="C5729" s="21" t="n">
        <v>11.0475</v>
      </c>
      <c r="D5729" s="21" t="n">
        <v>1020</v>
      </c>
      <c r="E5729" s="15" t="n">
        <v>-1.80053843531875</v>
      </c>
      <c r="F5729" s="15" t="n">
        <v>-4.8144</v>
      </c>
      <c r="G5729" s="21" t="n">
        <v>-2.61972258064516</v>
      </c>
    </row>
    <row r="5730" customFormat="false" ht="12.75" hidden="false" customHeight="false" outlineLevel="0" collapsed="false">
      <c r="A5730" s="19" t="n">
        <v>43148.625</v>
      </c>
      <c r="C5730" s="21" t="n">
        <v>10.8</v>
      </c>
      <c r="D5730" s="21" t="n">
        <v>1020</v>
      </c>
      <c r="E5730" s="15" t="n">
        <v>-3.6010226634095</v>
      </c>
      <c r="F5730" s="15" t="n">
        <v>3.1093</v>
      </c>
      <c r="G5730" s="21" t="n">
        <v>-3.18068709677419</v>
      </c>
    </row>
    <row r="5731" customFormat="false" ht="12.75" hidden="false" customHeight="false" outlineLevel="0" collapsed="false">
      <c r="A5731" s="19" t="n">
        <v>43148.6666666667</v>
      </c>
      <c r="C5731" s="21" t="n">
        <v>10.6775</v>
      </c>
      <c r="D5731" s="21" t="n">
        <v>1020</v>
      </c>
      <c r="E5731" s="15" t="n">
        <v>-1.99000888367925</v>
      </c>
      <c r="F5731" s="15" t="n">
        <v>-0.5015</v>
      </c>
      <c r="G5731" s="21" t="n">
        <v>-1.95939310344828</v>
      </c>
    </row>
    <row r="5732" customFormat="false" ht="12.75" hidden="false" customHeight="false" outlineLevel="0" collapsed="false">
      <c r="A5732" s="19" t="n">
        <v>43148.7083333333</v>
      </c>
      <c r="C5732" s="21" t="n">
        <v>10.2775</v>
      </c>
      <c r="D5732" s="21" t="n">
        <v>1020</v>
      </c>
      <c r="E5732" s="15" t="n">
        <v>0.568565407729498</v>
      </c>
      <c r="F5732" s="15" t="n">
        <v>1.4042</v>
      </c>
      <c r="G5732" s="21" t="n">
        <v>-1.51083448275862</v>
      </c>
    </row>
    <row r="5733" customFormat="false" ht="12.75" hidden="false" customHeight="false" outlineLevel="0" collapsed="false">
      <c r="A5733" s="19" t="n">
        <v>43148.75</v>
      </c>
      <c r="C5733" s="21" t="n">
        <v>9.63875</v>
      </c>
      <c r="D5733" s="21" t="n">
        <v>1020</v>
      </c>
      <c r="E5733" s="15" t="n">
        <v>-2.4637463443385</v>
      </c>
      <c r="F5733" s="15" t="n">
        <v>-0.401199999999999</v>
      </c>
      <c r="G5733" s="21" t="n">
        <v>-1.30571935483871</v>
      </c>
    </row>
    <row r="5734" customFormat="false" ht="12.75" hidden="false" customHeight="false" outlineLevel="0" collapsed="false">
      <c r="A5734" s="19" t="n">
        <v>43148.7916666667</v>
      </c>
      <c r="C5734" s="21" t="n">
        <v>8.771</v>
      </c>
      <c r="D5734" s="21" t="n">
        <v>1021</v>
      </c>
      <c r="E5734" s="15" t="n">
        <v>-1.04233853103875</v>
      </c>
      <c r="F5734" s="15" t="n">
        <v>2.8084</v>
      </c>
      <c r="G5734" s="21" t="n">
        <v>-1.92034838709677</v>
      </c>
    </row>
    <row r="5735" customFormat="false" ht="12.75" hidden="false" customHeight="false" outlineLevel="0" collapsed="false">
      <c r="A5735" s="19" t="n">
        <v>43148.8333333333</v>
      </c>
      <c r="C5735" s="21" t="n">
        <v>8.51325</v>
      </c>
      <c r="D5735" s="21" t="n">
        <v>1021</v>
      </c>
      <c r="E5735" s="15" t="n">
        <v>-1.3265927047835</v>
      </c>
      <c r="F5735" s="15" t="n">
        <v>-0.100300000000001</v>
      </c>
      <c r="G5735" s="21" t="n">
        <v>-1.71964193548387</v>
      </c>
    </row>
    <row r="5736" customFormat="false" ht="12.75" hidden="false" customHeight="false" outlineLevel="0" collapsed="false">
      <c r="A5736" s="19" t="n">
        <v>43148.875</v>
      </c>
      <c r="C5736" s="21" t="n">
        <v>8.2495</v>
      </c>
      <c r="D5736" s="21" t="n">
        <v>1021</v>
      </c>
      <c r="E5736" s="15" t="n">
        <v>-2.55839027213475</v>
      </c>
      <c r="F5736" s="15" t="n">
        <v>-0.601799999999998</v>
      </c>
      <c r="G5736" s="21" t="n">
        <v>-3.13004516129032</v>
      </c>
    </row>
    <row r="5737" customFormat="false" ht="12.75" hidden="false" customHeight="false" outlineLevel="0" collapsed="false">
      <c r="A5737" s="19" t="n">
        <v>43148.9166666667</v>
      </c>
      <c r="C5737" s="21" t="n">
        <v>8.123</v>
      </c>
      <c r="D5737" s="21" t="n">
        <v>1021</v>
      </c>
      <c r="E5737" s="15" t="n">
        <v>-1.516060300132</v>
      </c>
      <c r="F5737" s="15" t="n">
        <v>-1.003</v>
      </c>
      <c r="G5737" s="21" t="n">
        <v>-3.66221935483871</v>
      </c>
    </row>
    <row r="5738" customFormat="false" ht="12.75" hidden="false" customHeight="false" outlineLevel="0" collapsed="false">
      <c r="A5738" s="19" t="n">
        <v>43148.9583333333</v>
      </c>
      <c r="C5738" s="21" t="n">
        <v>7.86175</v>
      </c>
      <c r="D5738" s="21" t="n">
        <v>1021</v>
      </c>
      <c r="E5738" s="15" t="n">
        <v>-3.31633197882875</v>
      </c>
      <c r="F5738" s="15" t="n">
        <v>-4.012</v>
      </c>
      <c r="G5738" s="21" t="n">
        <v>-4.4822064516129</v>
      </c>
    </row>
    <row r="5739" customFormat="false" ht="12.75" hidden="false" customHeight="false" outlineLevel="0" collapsed="false">
      <c r="A5739" s="19" t="n">
        <v>43149</v>
      </c>
      <c r="C5739" s="21" t="n">
        <v>7.37025</v>
      </c>
      <c r="D5739" s="21" t="n">
        <v>1021</v>
      </c>
      <c r="E5739" s="15" t="n">
        <v>-2.8425274723875</v>
      </c>
      <c r="F5739" s="15" t="n">
        <v>-3.3099</v>
      </c>
      <c r="G5739" s="21" t="n">
        <v>-3.52649677419355</v>
      </c>
    </row>
    <row r="5740" customFormat="false" ht="12.75" hidden="false" customHeight="false" outlineLevel="0" collapsed="false">
      <c r="A5740" s="19" t="n">
        <v>43149.0416666667</v>
      </c>
      <c r="C5740" s="21" t="n">
        <v>6.74425</v>
      </c>
      <c r="D5740" s="21" t="n">
        <v>1021</v>
      </c>
      <c r="E5740" s="15" t="n">
        <v>-3.78997956961</v>
      </c>
      <c r="F5740" s="15" t="n">
        <v>-5.5165</v>
      </c>
      <c r="G5740" s="21" t="n">
        <v>-3.04976774193548</v>
      </c>
    </row>
    <row r="5741" customFormat="false" ht="12.75" hidden="false" customHeight="false" outlineLevel="0" collapsed="false">
      <c r="A5741" s="19" t="n">
        <v>43149.0833333333</v>
      </c>
      <c r="C5741" s="21" t="n">
        <v>6.45575</v>
      </c>
      <c r="D5741" s="21" t="n">
        <v>1020.5</v>
      </c>
      <c r="E5741" s="15" t="n">
        <v>-5.40063957585225</v>
      </c>
      <c r="F5741" s="15" t="n">
        <v>-5.8174</v>
      </c>
      <c r="G5741" s="21" t="n">
        <v>-4.75571612903226</v>
      </c>
    </row>
    <row r="5742" customFormat="false" ht="12.75" hidden="false" customHeight="false" outlineLevel="0" collapsed="false">
      <c r="A5742" s="19" t="n">
        <v>43149.125</v>
      </c>
      <c r="C5742" s="21" t="n">
        <v>6.296</v>
      </c>
      <c r="D5742" s="21" t="n">
        <v>1020</v>
      </c>
      <c r="E5742" s="15" t="n">
        <v>-3.031892359304</v>
      </c>
      <c r="F5742" s="15" t="n">
        <v>-3.009</v>
      </c>
      <c r="G5742" s="21" t="n">
        <v>-3.51283225806452</v>
      </c>
    </row>
    <row r="5743" customFormat="false" ht="12.75" hidden="false" customHeight="false" outlineLevel="0" collapsed="false">
      <c r="A5743" s="19" t="n">
        <v>43149.1666666667</v>
      </c>
      <c r="C5743" s="21" t="n">
        <v>6.32775</v>
      </c>
      <c r="D5743" s="21" t="n">
        <v>1020</v>
      </c>
      <c r="E5743" s="15" t="n">
        <v>-6.53741947083525</v>
      </c>
      <c r="F5743" s="15" t="n">
        <v>-4.2126</v>
      </c>
      <c r="G5743" s="21" t="n">
        <v>-3.81887419354839</v>
      </c>
    </row>
    <row r="5744" customFormat="false" ht="12.75" hidden="false" customHeight="false" outlineLevel="0" collapsed="false">
      <c r="A5744" s="19" t="n">
        <v>43149.2083333333</v>
      </c>
      <c r="C5744" s="21" t="n">
        <v>6.345</v>
      </c>
      <c r="D5744" s="21" t="n">
        <v>1020</v>
      </c>
      <c r="E5744" s="15" t="n">
        <v>-1.51590053146</v>
      </c>
      <c r="F5744" s="15" t="n">
        <v>-2.5075</v>
      </c>
      <c r="G5744" s="21" t="n">
        <v>-3.86610967741935</v>
      </c>
    </row>
    <row r="5745" customFormat="false" ht="12.75" hidden="false" customHeight="false" outlineLevel="0" collapsed="false">
      <c r="A5745" s="19" t="n">
        <v>43149.25</v>
      </c>
      <c r="C5745" s="21" t="n">
        <v>6.2965</v>
      </c>
      <c r="D5745" s="21" t="n">
        <v>1020.25</v>
      </c>
      <c r="E5745" s="15" t="n">
        <v>-2.0843318476255</v>
      </c>
      <c r="F5745" s="15" t="n">
        <v>-3.6108</v>
      </c>
      <c r="G5745" s="21" t="n">
        <v>-2.78547096774194</v>
      </c>
    </row>
    <row r="5746" customFormat="false" ht="12.75" hidden="false" customHeight="false" outlineLevel="0" collapsed="false">
      <c r="A5746" s="19" t="n">
        <v>43149.2916666667</v>
      </c>
      <c r="C5746" s="21" t="n">
        <v>5.84975</v>
      </c>
      <c r="D5746" s="21" t="n">
        <v>1020.25</v>
      </c>
      <c r="E5746" s="15" t="n">
        <v>-3.031709766536</v>
      </c>
      <c r="F5746" s="15" t="n">
        <v>-2.5075</v>
      </c>
      <c r="G5746" s="21" t="n">
        <v>-3.6756</v>
      </c>
    </row>
    <row r="5747" customFormat="false" ht="12.75" hidden="false" customHeight="false" outlineLevel="0" collapsed="false">
      <c r="A5747" s="19" t="n">
        <v>43149.3333333333</v>
      </c>
      <c r="C5747" s="21" t="n">
        <v>7.068</v>
      </c>
      <c r="D5747" s="21" t="n">
        <v>1020</v>
      </c>
      <c r="E5747" s="15" t="n">
        <v>-1.3263530517755</v>
      </c>
      <c r="F5747" s="15" t="n">
        <v>-4.7141</v>
      </c>
      <c r="G5747" s="21" t="n">
        <v>-2.71953548387097</v>
      </c>
    </row>
    <row r="5748" customFormat="false" ht="12.75" hidden="false" customHeight="false" outlineLevel="0" collapsed="false">
      <c r="A5748" s="19" t="n">
        <v>43149.375</v>
      </c>
      <c r="C5748" s="21" t="n">
        <v>8.367</v>
      </c>
      <c r="D5748" s="21" t="n">
        <v>1020</v>
      </c>
      <c r="E5748" s="15" t="n">
        <v>-4.83164193680475</v>
      </c>
      <c r="F5748" s="15" t="n">
        <v>-1.8054</v>
      </c>
      <c r="G5748" s="21" t="n">
        <v>-4.36043225806452</v>
      </c>
    </row>
    <row r="5749" customFormat="false" ht="12.75" hidden="false" customHeight="false" outlineLevel="0" collapsed="false">
      <c r="A5749" s="19" t="n">
        <v>43149.4166666667</v>
      </c>
      <c r="C5749" s="21" t="n">
        <v>9.65575</v>
      </c>
      <c r="D5749" s="21" t="n">
        <v>1020</v>
      </c>
      <c r="E5749" s="15" t="n">
        <v>-3.03157282196</v>
      </c>
      <c r="F5749" s="15" t="n">
        <v>-4.2126</v>
      </c>
      <c r="G5749" s="21" t="n">
        <v>-3.68406129032258</v>
      </c>
    </row>
    <row r="5750" customFormat="false" ht="12.75" hidden="false" customHeight="false" outlineLevel="0" collapsed="false">
      <c r="A5750" s="19" t="n">
        <v>43149.4583333333</v>
      </c>
      <c r="C5750" s="21" t="n">
        <v>10.8675</v>
      </c>
      <c r="D5750" s="21" t="n">
        <v>1019.5</v>
      </c>
      <c r="E5750" s="15" t="n">
        <v>-2.4631158286865</v>
      </c>
      <c r="F5750" s="15" t="n">
        <v>-6.8204</v>
      </c>
      <c r="G5750" s="21" t="n">
        <v>-3.78765161290322</v>
      </c>
    </row>
    <row r="5751" customFormat="false" ht="12.75" hidden="false" customHeight="false" outlineLevel="0" collapsed="false">
      <c r="A5751" s="19" t="n">
        <v>43149.5</v>
      </c>
      <c r="C5751" s="21" t="n">
        <v>11.54</v>
      </c>
      <c r="D5751" s="21" t="n">
        <v>1019</v>
      </c>
      <c r="E5751" s="15" t="n">
        <v>-3.78935190697</v>
      </c>
      <c r="F5751" s="15" t="n">
        <v>-5.015</v>
      </c>
      <c r="G5751" s="21" t="n">
        <v>-4.52777612903226</v>
      </c>
    </row>
    <row r="5752" customFormat="false" ht="12.75" hidden="false" customHeight="false" outlineLevel="0" collapsed="false">
      <c r="A5752" s="19" t="n">
        <v>43149.5416666667</v>
      </c>
      <c r="C5752" s="21" t="n">
        <v>11.4775</v>
      </c>
      <c r="D5752" s="21" t="n">
        <v>1019</v>
      </c>
      <c r="E5752" s="15" t="n">
        <v>-3.78929484673</v>
      </c>
      <c r="F5752" s="15" t="n">
        <v>-5.015</v>
      </c>
      <c r="G5752" s="21" t="n">
        <v>-3.63762258064516</v>
      </c>
    </row>
    <row r="5753" customFormat="false" ht="12.75" hidden="false" customHeight="false" outlineLevel="0" collapsed="false">
      <c r="A5753" s="19" t="n">
        <v>43149.5833333333</v>
      </c>
      <c r="C5753" s="21" t="n">
        <v>11.66</v>
      </c>
      <c r="D5753" s="21" t="n">
        <v>1019</v>
      </c>
      <c r="E5753" s="15" t="n">
        <v>-1.79988794858275</v>
      </c>
      <c r="F5753" s="15" t="n">
        <v>-4.1123</v>
      </c>
      <c r="G5753" s="21" t="n">
        <v>-2.6224935483871</v>
      </c>
    </row>
    <row r="5754" customFormat="false" ht="12.75" hidden="false" customHeight="false" outlineLevel="0" collapsed="false">
      <c r="A5754" s="19" t="n">
        <v>43149.625</v>
      </c>
      <c r="C5754" s="21" t="n">
        <v>11.705</v>
      </c>
      <c r="D5754" s="21" t="n">
        <v>1018</v>
      </c>
      <c r="E5754" s="15" t="n">
        <v>-2.74715602653125</v>
      </c>
      <c r="F5754" s="15" t="n">
        <v>-2.9087</v>
      </c>
      <c r="G5754" s="21" t="n">
        <v>-3.01775483870968</v>
      </c>
    </row>
    <row r="5755" customFormat="false" ht="12.75" hidden="false" customHeight="false" outlineLevel="0" collapsed="false">
      <c r="A5755" s="19" t="n">
        <v>43149.6666666667</v>
      </c>
      <c r="C5755" s="21" t="n">
        <v>11.3675</v>
      </c>
      <c r="D5755" s="21" t="n">
        <v>1018</v>
      </c>
      <c r="E5755" s="15" t="n">
        <v>-1.79983374135475</v>
      </c>
      <c r="F5755" s="15" t="n">
        <v>-3.009</v>
      </c>
      <c r="G5755" s="21" t="n">
        <v>-2.0621935483871</v>
      </c>
    </row>
    <row r="5756" customFormat="false" ht="12.75" hidden="false" customHeight="false" outlineLevel="0" collapsed="false">
      <c r="A5756" s="19" t="n">
        <v>43149.7083333333</v>
      </c>
      <c r="C5756" s="21" t="n">
        <v>10.785</v>
      </c>
      <c r="D5756" s="21" t="n">
        <v>1018</v>
      </c>
      <c r="E5756" s="15" t="n">
        <v>-3.031253284616</v>
      </c>
      <c r="F5756" s="15" t="n">
        <v>-3.4102</v>
      </c>
      <c r="G5756" s="21" t="n">
        <v>-2.80643870967742</v>
      </c>
    </row>
    <row r="5757" customFormat="false" ht="12.75" hidden="false" customHeight="false" outlineLevel="0" collapsed="false">
      <c r="A5757" s="19" t="n">
        <v>43149.75</v>
      </c>
      <c r="C5757" s="21" t="n">
        <v>10.16525</v>
      </c>
      <c r="D5757" s="21" t="n">
        <v>1018.25</v>
      </c>
      <c r="E5757" s="15" t="n">
        <v>-3.031207636424</v>
      </c>
      <c r="F5757" s="15" t="n">
        <v>-1.4042</v>
      </c>
      <c r="G5757" s="21" t="n">
        <v>-2.69661935483871</v>
      </c>
    </row>
    <row r="5758" customFormat="false" ht="12.75" hidden="false" customHeight="false" outlineLevel="0" collapsed="false">
      <c r="A5758" s="19" t="n">
        <v>43149.7916666667</v>
      </c>
      <c r="C5758" s="21" t="n">
        <v>9.454</v>
      </c>
      <c r="D5758" s="21" t="n">
        <v>1018</v>
      </c>
      <c r="E5758" s="15" t="n">
        <v>-4.45201917021575</v>
      </c>
      <c r="F5758" s="15" t="n">
        <v>-2.4072</v>
      </c>
      <c r="G5758" s="21" t="n">
        <v>-3.78233548387097</v>
      </c>
    </row>
    <row r="5759" customFormat="false" ht="12.75" hidden="false" customHeight="false" outlineLevel="0" collapsed="false">
      <c r="A5759" s="19" t="n">
        <v>43149.8333333333</v>
      </c>
      <c r="C5759" s="21" t="n">
        <v>9.16675</v>
      </c>
      <c r="D5759" s="21" t="n">
        <v>1018</v>
      </c>
      <c r="E5759" s="15" t="n">
        <v>-5.20973120944375</v>
      </c>
      <c r="F5759" s="15" t="n">
        <v>-1.8054</v>
      </c>
      <c r="G5759" s="21" t="n">
        <v>-3.32266451612903</v>
      </c>
    </row>
    <row r="5760" customFormat="false" ht="12.75" hidden="false" customHeight="false" outlineLevel="0" collapsed="false">
      <c r="A5760" s="19" t="n">
        <v>43149.875</v>
      </c>
      <c r="C5760" s="21" t="n">
        <v>9.03375</v>
      </c>
      <c r="D5760" s="21" t="n">
        <v>1018</v>
      </c>
      <c r="E5760" s="15" t="n">
        <v>-3.2205126100885</v>
      </c>
      <c r="F5760" s="15" t="n">
        <v>-6.4192</v>
      </c>
      <c r="G5760" s="21" t="n">
        <v>-4.21196451612903</v>
      </c>
    </row>
    <row r="5761" customFormat="false" ht="12.75" hidden="false" customHeight="false" outlineLevel="0" collapsed="false">
      <c r="A5761" s="19" t="n">
        <v>43149.9166666667</v>
      </c>
      <c r="C5761" s="21" t="n">
        <v>8.926</v>
      </c>
      <c r="D5761" s="21" t="n">
        <v>1017.5</v>
      </c>
      <c r="E5761" s="15" t="n">
        <v>-4.26237896764125</v>
      </c>
      <c r="F5761" s="15" t="n">
        <v>-4.6138</v>
      </c>
      <c r="G5761" s="21" t="n">
        <v>-4.68844193548387</v>
      </c>
    </row>
    <row r="5762" customFormat="false" ht="12.75" hidden="false" customHeight="false" outlineLevel="0" collapsed="false">
      <c r="A5762" s="19" t="n">
        <v>43149.9583333333</v>
      </c>
      <c r="C5762" s="21" t="n">
        <v>8.7275</v>
      </c>
      <c r="D5762" s="21" t="n">
        <v>1017</v>
      </c>
      <c r="E5762" s="15" t="n">
        <v>-4.546469093196</v>
      </c>
      <c r="F5762" s="15" t="n">
        <v>-4.9147</v>
      </c>
      <c r="G5762" s="21" t="n">
        <v>-5.08755161290322</v>
      </c>
    </row>
    <row r="5763" customFormat="false" ht="12.75" hidden="false" customHeight="false" outlineLevel="0" collapsed="false">
      <c r="A5763" s="19" t="n">
        <v>43150</v>
      </c>
      <c r="C5763" s="21" t="n">
        <v>8.563</v>
      </c>
      <c r="D5763" s="21" t="n">
        <v>1017</v>
      </c>
      <c r="E5763" s="15" t="n">
        <v>-2.74678370846525</v>
      </c>
      <c r="F5763" s="15" t="n">
        <v>-4.4132</v>
      </c>
      <c r="G5763" s="21" t="n">
        <v>-5.97978709677419</v>
      </c>
    </row>
    <row r="5764" customFormat="false" ht="12.75" hidden="false" customHeight="false" outlineLevel="0" collapsed="false">
      <c r="A5764" s="19" t="n">
        <v>43150.0416666667</v>
      </c>
      <c r="C5764" s="21" t="n">
        <v>8.3725</v>
      </c>
      <c r="D5764" s="21" t="n">
        <v>1016.25</v>
      </c>
      <c r="E5764" s="15" t="n">
        <v>-3.31503385836875</v>
      </c>
      <c r="F5764" s="15" t="n">
        <v>-6.1183</v>
      </c>
      <c r="G5764" s="21" t="n">
        <v>-6.08089677419355</v>
      </c>
    </row>
    <row r="5765" customFormat="false" ht="12.75" hidden="false" customHeight="false" outlineLevel="0" collapsed="false">
      <c r="A5765" s="19" t="n">
        <v>43150.0833333333</v>
      </c>
      <c r="C5765" s="21" t="n">
        <v>8.29175</v>
      </c>
      <c r="D5765" s="21" t="n">
        <v>1016</v>
      </c>
      <c r="E5765" s="15" t="n">
        <v>-6.34582638154675</v>
      </c>
      <c r="F5765" s="15" t="n">
        <v>-6.018</v>
      </c>
      <c r="G5765" s="21" t="n">
        <v>-6.01818064516129</v>
      </c>
    </row>
    <row r="5766" customFormat="false" ht="12.75" hidden="false" customHeight="false" outlineLevel="0" collapsed="false">
      <c r="A5766" s="19" t="n">
        <v>43150.125</v>
      </c>
      <c r="C5766" s="21" t="n">
        <v>8.10775</v>
      </c>
      <c r="D5766" s="21" t="n">
        <v>1015.5</v>
      </c>
      <c r="E5766" s="15" t="n">
        <v>-5.1144696045495</v>
      </c>
      <c r="F5766" s="15" t="n">
        <v>-6.7201</v>
      </c>
      <c r="G5766" s="21" t="n">
        <v>-5.67874516129032</v>
      </c>
    </row>
    <row r="5767" customFormat="false" ht="12.75" hidden="false" customHeight="false" outlineLevel="0" collapsed="false">
      <c r="A5767" s="19" t="n">
        <v>43150.1666666667</v>
      </c>
      <c r="C5767" s="21" t="n">
        <v>8.09275</v>
      </c>
      <c r="D5767" s="21" t="n">
        <v>1015</v>
      </c>
      <c r="E5767" s="15" t="n">
        <v>-6.6297681504775</v>
      </c>
      <c r="F5767" s="15" t="n">
        <v>-5.7171</v>
      </c>
      <c r="G5767" s="21" t="n">
        <v>-5.88518064516129</v>
      </c>
    </row>
    <row r="5768" customFormat="false" ht="12.75" hidden="false" customHeight="false" outlineLevel="0" collapsed="false">
      <c r="A5768" s="19" t="n">
        <v>43150.2083333333</v>
      </c>
      <c r="C5768" s="21" t="n">
        <v>8.177</v>
      </c>
      <c r="D5768" s="21" t="n">
        <v>1015</v>
      </c>
      <c r="E5768" s="15" t="n">
        <v>-4.167220071179</v>
      </c>
      <c r="F5768" s="15" t="n">
        <v>-4.1123</v>
      </c>
      <c r="G5768" s="21" t="n">
        <v>-5.76985161290323</v>
      </c>
    </row>
    <row r="5769" customFormat="false" ht="12.75" hidden="false" customHeight="false" outlineLevel="0" collapsed="false">
      <c r="A5769" s="19" t="n">
        <v>43150.25</v>
      </c>
      <c r="C5769" s="21" t="n">
        <v>8.461</v>
      </c>
      <c r="D5769" s="21" t="n">
        <v>1015</v>
      </c>
      <c r="E5769" s="15" t="n">
        <v>-5.58777911340875</v>
      </c>
      <c r="F5769" s="15" t="n">
        <v>-4.9147</v>
      </c>
      <c r="G5769" s="21" t="n">
        <v>-5.55045483870968</v>
      </c>
    </row>
    <row r="5770" customFormat="false" ht="12.75" hidden="false" customHeight="false" outlineLevel="0" collapsed="false">
      <c r="A5770" s="19" t="n">
        <v>43150.2916666667</v>
      </c>
      <c r="C5770" s="21" t="n">
        <v>8.51225</v>
      </c>
      <c r="D5770" s="21" t="n">
        <v>1015</v>
      </c>
      <c r="E5770" s="15" t="n">
        <v>-7.29241544263925</v>
      </c>
      <c r="F5770" s="15" t="n">
        <v>-5.3159</v>
      </c>
      <c r="G5770" s="21" t="n">
        <v>-5.11133548387097</v>
      </c>
    </row>
    <row r="5771" customFormat="false" ht="12.75" hidden="false" customHeight="false" outlineLevel="0" collapsed="false">
      <c r="A5771" s="19" t="n">
        <v>43150.3333333333</v>
      </c>
      <c r="C5771" s="21" t="n">
        <v>8.7945</v>
      </c>
      <c r="D5771" s="21" t="n">
        <v>1015</v>
      </c>
      <c r="E5771" s="15" t="n">
        <v>-4.3564423074955</v>
      </c>
      <c r="F5771" s="15" t="n">
        <v>-6.9207</v>
      </c>
      <c r="G5771" s="21" t="n">
        <v>-5.20962967741936</v>
      </c>
    </row>
    <row r="5772" customFormat="false" ht="12.75" hidden="false" customHeight="false" outlineLevel="0" collapsed="false">
      <c r="A5772" s="19" t="n">
        <v>43150.375</v>
      </c>
      <c r="C5772" s="21" t="n">
        <v>9.122</v>
      </c>
      <c r="D5772" s="21" t="n">
        <v>1014</v>
      </c>
      <c r="E5772" s="15" t="n">
        <v>-5.39811893975025</v>
      </c>
      <c r="F5772" s="15" t="n">
        <v>-4.9147</v>
      </c>
      <c r="G5772" s="21" t="n">
        <v>-5.03275806451613</v>
      </c>
    </row>
    <row r="5773" customFormat="false" ht="12.75" hidden="false" customHeight="false" outlineLevel="0" collapsed="false">
      <c r="A5773" s="19" t="n">
        <v>43150.4166666667</v>
      </c>
      <c r="C5773" s="21" t="n">
        <v>9.41625</v>
      </c>
      <c r="D5773" s="21" t="n">
        <v>1014</v>
      </c>
      <c r="E5773" s="15" t="n">
        <v>-2.93577485080975</v>
      </c>
      <c r="F5773" s="15" t="n">
        <v>-6.2186</v>
      </c>
      <c r="G5773" s="21" t="n">
        <v>-5.14735806451613</v>
      </c>
    </row>
    <row r="5774" customFormat="false" ht="12.75" hidden="false" customHeight="false" outlineLevel="0" collapsed="false">
      <c r="A5774" s="19" t="n">
        <v>43150.4583333333</v>
      </c>
      <c r="C5774" s="21" t="n">
        <v>9.74275</v>
      </c>
      <c r="D5774" s="21" t="n">
        <v>1014</v>
      </c>
      <c r="E5774" s="15" t="n">
        <v>-4.82975038984875</v>
      </c>
      <c r="F5774" s="15" t="n">
        <v>-4.6138</v>
      </c>
      <c r="G5774" s="21" t="n">
        <v>-4.28508838709677</v>
      </c>
    </row>
    <row r="5775" customFormat="false" ht="12.75" hidden="false" customHeight="false" outlineLevel="0" collapsed="false">
      <c r="A5775" s="19" t="n">
        <v>43150.5</v>
      </c>
      <c r="C5775" s="21" t="n">
        <v>10.33</v>
      </c>
      <c r="D5775" s="21" t="n">
        <v>1013.75</v>
      </c>
      <c r="E5775" s="15" t="n">
        <v>-4.26148026886125</v>
      </c>
      <c r="F5775" s="15" t="n">
        <v>-0.1003</v>
      </c>
      <c r="G5775" s="21" t="n">
        <v>-4.29246451612903</v>
      </c>
    </row>
    <row r="5776" customFormat="false" ht="12.75" hidden="false" customHeight="false" outlineLevel="0" collapsed="false">
      <c r="A5776" s="19" t="n">
        <v>43150.5416666667</v>
      </c>
      <c r="C5776" s="21" t="n">
        <v>10.815</v>
      </c>
      <c r="D5776" s="21" t="n">
        <v>1013</v>
      </c>
      <c r="E5776" s="15" t="n">
        <v>-3.9773216710185</v>
      </c>
      <c r="F5776" s="15" t="n">
        <v>-3.7111</v>
      </c>
      <c r="G5776" s="21" t="n">
        <v>-4.54303666666667</v>
      </c>
    </row>
    <row r="5777" customFormat="false" ht="12.75" hidden="false" customHeight="false" outlineLevel="0" collapsed="false">
      <c r="A5777" s="19" t="n">
        <v>43150.5833333333</v>
      </c>
      <c r="C5777" s="21" t="n">
        <v>11.295</v>
      </c>
      <c r="D5777" s="21" t="n">
        <v>1013</v>
      </c>
      <c r="E5777" s="15" t="n">
        <v>-4.924228842949</v>
      </c>
      <c r="F5777" s="15" t="n">
        <v>0.4012</v>
      </c>
      <c r="G5777" s="21" t="n">
        <v>-4.77857774193548</v>
      </c>
    </row>
    <row r="5778" customFormat="false" ht="12.75" hidden="false" customHeight="false" outlineLevel="0" collapsed="false">
      <c r="A5778" s="19" t="n">
        <v>43150.625</v>
      </c>
      <c r="C5778" s="21" t="n">
        <v>11.3875</v>
      </c>
      <c r="D5778" s="21" t="n">
        <v>1013</v>
      </c>
      <c r="E5778" s="15" t="n">
        <v>-3.409030152441</v>
      </c>
      <c r="F5778" s="15" t="n">
        <v>-5.5165</v>
      </c>
      <c r="G5778" s="21" t="n">
        <v>-4.9329364516129</v>
      </c>
    </row>
    <row r="5779" customFormat="false" ht="12.75" hidden="false" customHeight="false" outlineLevel="0" collapsed="false">
      <c r="A5779" s="19" t="n">
        <v>43150.6666666667</v>
      </c>
      <c r="C5779" s="21" t="n">
        <v>11.275</v>
      </c>
      <c r="D5779" s="21" t="n">
        <v>1013</v>
      </c>
      <c r="E5779" s="15" t="n">
        <v>-3.78775422025</v>
      </c>
      <c r="F5779" s="15" t="n">
        <v>-3.5105</v>
      </c>
      <c r="G5779" s="21" t="n">
        <v>-3.802300625</v>
      </c>
    </row>
    <row r="5780" customFormat="false" ht="12.75" hidden="false" customHeight="false" outlineLevel="0" collapsed="false">
      <c r="A5780" s="19" t="n">
        <v>43150.7083333333</v>
      </c>
      <c r="C5780" s="21" t="n">
        <v>11.1675</v>
      </c>
      <c r="D5780" s="21" t="n">
        <v>1013.25</v>
      </c>
      <c r="E5780" s="15" t="n">
        <v>-2.8407728700075</v>
      </c>
      <c r="F5780" s="15" t="n">
        <v>-6.7201</v>
      </c>
      <c r="G5780" s="21" t="n">
        <v>-3.967060625</v>
      </c>
    </row>
    <row r="5781" customFormat="false" ht="12.75" hidden="false" customHeight="false" outlineLevel="0" collapsed="false">
      <c r="A5781" s="19" t="n">
        <v>43150.75</v>
      </c>
      <c r="C5781" s="21" t="n">
        <v>11.0925</v>
      </c>
      <c r="D5781" s="21" t="n">
        <v>1014</v>
      </c>
      <c r="E5781" s="15" t="n">
        <v>-4.63985912221825</v>
      </c>
      <c r="F5781" s="15" t="n">
        <v>-3.5105</v>
      </c>
      <c r="G5781" s="21" t="n">
        <v>-4.11885</v>
      </c>
    </row>
    <row r="5782" customFormat="false" ht="12.75" hidden="false" customHeight="false" outlineLevel="0" collapsed="false">
      <c r="A5782" s="19" t="n">
        <v>43150.7916666667</v>
      </c>
      <c r="C5782" s="21" t="n">
        <v>11</v>
      </c>
      <c r="D5782" s="21" t="n">
        <v>1014</v>
      </c>
      <c r="E5782" s="15" t="n">
        <v>-3.31413515958875</v>
      </c>
      <c r="F5782" s="15" t="n">
        <v>-8.7261</v>
      </c>
      <c r="G5782" s="21" t="n">
        <v>-4.183640625</v>
      </c>
    </row>
    <row r="5783" customFormat="false" ht="12.75" hidden="false" customHeight="false" outlineLevel="0" collapsed="false">
      <c r="A5783" s="19" t="n">
        <v>43150.8333333333</v>
      </c>
      <c r="C5783" s="21" t="n">
        <v>10.8775</v>
      </c>
      <c r="D5783" s="21" t="n">
        <v>1014</v>
      </c>
      <c r="E5783" s="15" t="n">
        <v>-3.78752597929</v>
      </c>
      <c r="F5783" s="15" t="n">
        <v>-5.7171</v>
      </c>
      <c r="G5783" s="21" t="n">
        <v>-4.6631625</v>
      </c>
    </row>
    <row r="5784" customFormat="false" ht="12.75" hidden="false" customHeight="false" outlineLevel="0" collapsed="false">
      <c r="A5784" s="19" t="n">
        <v>43150.875</v>
      </c>
      <c r="C5784" s="21" t="n">
        <v>10.5925</v>
      </c>
      <c r="D5784" s="21" t="n">
        <v>1014</v>
      </c>
      <c r="E5784" s="15" t="n">
        <v>-4.63964942583625</v>
      </c>
      <c r="F5784" s="15" t="n">
        <v>-3.8114</v>
      </c>
      <c r="G5784" s="21" t="n">
        <v>-4.544890625</v>
      </c>
    </row>
    <row r="5785" customFormat="false" ht="12.75" hidden="false" customHeight="false" outlineLevel="0" collapsed="false">
      <c r="A5785" s="19" t="n">
        <v>43150.9166666667</v>
      </c>
      <c r="C5785" s="21" t="n">
        <v>10.33</v>
      </c>
      <c r="D5785" s="21" t="n">
        <v>1014</v>
      </c>
      <c r="E5785" s="15" t="n">
        <v>-3.12461478351825</v>
      </c>
      <c r="F5785" s="15" t="n">
        <v>-3.3099</v>
      </c>
      <c r="G5785" s="21" t="n">
        <v>-3.753146875</v>
      </c>
    </row>
    <row r="5786" customFormat="false" ht="12.75" hidden="false" customHeight="false" outlineLevel="0" collapsed="false">
      <c r="A5786" s="19" t="n">
        <v>43150.9583333333</v>
      </c>
      <c r="C5786" s="21" t="n">
        <v>10.205</v>
      </c>
      <c r="D5786" s="21" t="n">
        <v>1014.25</v>
      </c>
      <c r="E5786" s="15" t="n">
        <v>-3.69267092860575</v>
      </c>
      <c r="F5786" s="15" t="n">
        <v>-4.4132</v>
      </c>
      <c r="G5786" s="21" t="n">
        <v>-4.082465625</v>
      </c>
    </row>
    <row r="5787" customFormat="false" ht="12.75" hidden="false" customHeight="false" outlineLevel="0" collapsed="false">
      <c r="A5787" s="19" t="n">
        <v>43151</v>
      </c>
      <c r="C5787" s="21" t="n">
        <v>9.69425</v>
      </c>
      <c r="D5787" s="21" t="n">
        <v>1015</v>
      </c>
      <c r="E5787" s="15" t="n">
        <v>-4.7341221729125</v>
      </c>
      <c r="F5787" s="15" t="n">
        <v>-3.9117</v>
      </c>
      <c r="G5787" s="21" t="n">
        <v>-4.244759375</v>
      </c>
    </row>
    <row r="5788" customFormat="false" ht="12.75" hidden="false" customHeight="false" outlineLevel="0" collapsed="false">
      <c r="A5788" s="19" t="n">
        <v>43151.0416666667</v>
      </c>
      <c r="C5788" s="21" t="n">
        <v>9.451</v>
      </c>
      <c r="D5788" s="21" t="n">
        <v>1015</v>
      </c>
      <c r="E5788" s="15" t="n">
        <v>-4.923412881517</v>
      </c>
      <c r="F5788" s="15" t="n">
        <v>-5.1153</v>
      </c>
      <c r="G5788" s="21" t="n">
        <v>-3.85902580645161</v>
      </c>
    </row>
    <row r="5789" customFormat="false" ht="12.75" hidden="false" customHeight="false" outlineLevel="0" collapsed="false">
      <c r="A5789" s="19" t="n">
        <v>43151.0833333333</v>
      </c>
      <c r="C5789" s="21" t="n">
        <v>9.2405</v>
      </c>
      <c r="D5789" s="21" t="n">
        <v>1015</v>
      </c>
      <c r="E5789" s="15" t="n">
        <v>-4.3552611605275</v>
      </c>
      <c r="F5789" s="15" t="n">
        <v>-4.2126</v>
      </c>
      <c r="G5789" s="21" t="n">
        <v>-3.86162625</v>
      </c>
    </row>
    <row r="5790" customFormat="false" ht="12.75" hidden="false" customHeight="false" outlineLevel="0" collapsed="false">
      <c r="A5790" s="19" t="n">
        <v>43151.125</v>
      </c>
      <c r="C5790" s="21" t="n">
        <v>9.0745</v>
      </c>
      <c r="D5790" s="21" t="n">
        <v>1015</v>
      </c>
      <c r="E5790" s="15" t="n">
        <v>-2.17759777062575</v>
      </c>
      <c r="F5790" s="15" t="n">
        <v>-5.4162</v>
      </c>
      <c r="G5790" s="21" t="n">
        <v>-3.08910090625</v>
      </c>
    </row>
    <row r="5791" customFormat="false" ht="12.75" hidden="false" customHeight="false" outlineLevel="0" collapsed="false">
      <c r="A5791" s="19" t="n">
        <v>43151.1666666667</v>
      </c>
      <c r="C5791" s="21" t="n">
        <v>8.967</v>
      </c>
      <c r="D5791" s="21" t="n">
        <v>1015</v>
      </c>
      <c r="E5791" s="15" t="n">
        <v>-2.74562538559325</v>
      </c>
      <c r="F5791" s="15" t="n">
        <v>-5.2156</v>
      </c>
      <c r="G5791" s="21" t="n">
        <v>-2.9856376875</v>
      </c>
    </row>
    <row r="5792" customFormat="false" ht="12.75" hidden="false" customHeight="false" outlineLevel="0" collapsed="false">
      <c r="A5792" s="19" t="n">
        <v>43151.2083333333</v>
      </c>
      <c r="C5792" s="21" t="n">
        <v>8.949</v>
      </c>
      <c r="D5792" s="21" t="n">
        <v>1015.75</v>
      </c>
      <c r="E5792" s="15" t="n">
        <v>-2.55623339506275</v>
      </c>
      <c r="F5792" s="15" t="n">
        <v>-4.5135</v>
      </c>
      <c r="G5792" s="21" t="n">
        <v>-3.5013140625</v>
      </c>
    </row>
    <row r="5793" customFormat="false" ht="12.75" hidden="false" customHeight="false" outlineLevel="0" collapsed="false">
      <c r="A5793" s="19" t="n">
        <v>43151.25</v>
      </c>
      <c r="C5793" s="21" t="n">
        <v>8.96</v>
      </c>
      <c r="D5793" s="21" t="n">
        <v>1016</v>
      </c>
      <c r="E5793" s="15" t="n">
        <v>-4.544346452268</v>
      </c>
      <c r="F5793" s="15" t="n">
        <v>-2.5075</v>
      </c>
      <c r="G5793" s="21" t="n">
        <v>-2.766834375</v>
      </c>
    </row>
    <row r="5794" customFormat="false" ht="12.75" hidden="false" customHeight="false" outlineLevel="0" collapsed="false">
      <c r="A5794" s="19" t="n">
        <v>43151.2916666667</v>
      </c>
      <c r="C5794" s="21" t="n">
        <v>9.09975</v>
      </c>
      <c r="D5794" s="21" t="n">
        <v>1016</v>
      </c>
      <c r="E5794" s="15" t="n">
        <v>-6.53239959622125</v>
      </c>
      <c r="F5794" s="15" t="n">
        <v>-5.9177</v>
      </c>
      <c r="G5794" s="21" t="n">
        <v>-4.3403</v>
      </c>
    </row>
    <row r="5795" customFormat="false" ht="12.75" hidden="false" customHeight="false" outlineLevel="0" collapsed="false">
      <c r="A5795" s="19" t="n">
        <v>43151.3333333333</v>
      </c>
      <c r="C5795" s="21" t="n">
        <v>9.12075</v>
      </c>
      <c r="D5795" s="21" t="n">
        <v>1016.25</v>
      </c>
      <c r="E5795" s="15" t="n">
        <v>-5.77493291602525</v>
      </c>
      <c r="F5795" s="15" t="n">
        <v>-5.6168</v>
      </c>
      <c r="G5795" s="21" t="n">
        <v>-3.92455516129032</v>
      </c>
    </row>
    <row r="5796" customFormat="false" ht="12.75" hidden="false" customHeight="false" outlineLevel="0" collapsed="false">
      <c r="A5796" s="19" t="n">
        <v>43151.375</v>
      </c>
      <c r="C5796" s="21" t="n">
        <v>8.4665</v>
      </c>
      <c r="D5796" s="21" t="n">
        <v>1017</v>
      </c>
      <c r="E5796" s="15" t="n">
        <v>-2.36674012260625</v>
      </c>
      <c r="F5796" s="15" t="n">
        <v>-4.1123</v>
      </c>
      <c r="G5796" s="21" t="n">
        <v>-3.05364415625</v>
      </c>
    </row>
    <row r="5797" customFormat="false" ht="12.75" hidden="false" customHeight="false" outlineLevel="0" collapsed="false">
      <c r="A5797" s="19" t="n">
        <v>43151.4166666667</v>
      </c>
      <c r="C5797" s="21" t="n">
        <v>8.1815</v>
      </c>
      <c r="D5797" s="21" t="n">
        <v>1017.5</v>
      </c>
      <c r="E5797" s="15" t="n">
        <v>-5.39608616870025</v>
      </c>
      <c r="F5797" s="15" t="n">
        <v>-9.5285</v>
      </c>
      <c r="G5797" s="21" t="n">
        <v>-2.371419375</v>
      </c>
    </row>
    <row r="5798" customFormat="false" ht="12.75" hidden="false" customHeight="false" outlineLevel="0" collapsed="false">
      <c r="A5798" s="19" t="n">
        <v>43151.4583333333</v>
      </c>
      <c r="C5798" s="21" t="n">
        <v>8.68175</v>
      </c>
      <c r="D5798" s="21" t="n">
        <v>1018</v>
      </c>
      <c r="E5798" s="15" t="n">
        <v>-5.4906716097505</v>
      </c>
      <c r="F5798" s="15" t="n">
        <v>-4.4132</v>
      </c>
      <c r="G5798" s="21" t="n">
        <v>-2.65767</v>
      </c>
    </row>
    <row r="5799" customFormat="false" ht="12.75" hidden="false" customHeight="false" outlineLevel="0" collapsed="false">
      <c r="A5799" s="19" t="n">
        <v>43151.5</v>
      </c>
      <c r="C5799" s="21" t="n">
        <v>9.019</v>
      </c>
      <c r="D5799" s="21" t="n">
        <v>1018</v>
      </c>
      <c r="E5799" s="15" t="n">
        <v>-2.93462508697375</v>
      </c>
      <c r="F5799" s="15" t="n">
        <v>2.4072</v>
      </c>
      <c r="G5799" s="21" t="n">
        <v>-2.708950625</v>
      </c>
    </row>
    <row r="5800" customFormat="false" ht="12.75" hidden="false" customHeight="false" outlineLevel="0" collapsed="false">
      <c r="A5800" s="19" t="n">
        <v>43151.5416666667</v>
      </c>
      <c r="C5800" s="21" t="n">
        <v>9.09875</v>
      </c>
      <c r="D5800" s="21" t="n">
        <v>1018</v>
      </c>
      <c r="E5800" s="15" t="n">
        <v>-4.165211550731</v>
      </c>
      <c r="F5800" s="15" t="n">
        <v>-7.6228</v>
      </c>
      <c r="G5800" s="21" t="n">
        <v>-2.9005875</v>
      </c>
    </row>
    <row r="5801" customFormat="false" ht="12.75" hidden="false" customHeight="false" outlineLevel="0" collapsed="false">
      <c r="A5801" s="19" t="n">
        <v>43151.5833333333</v>
      </c>
      <c r="C5801" s="21" t="n">
        <v>9.545</v>
      </c>
      <c r="D5801" s="21" t="n">
        <v>1018</v>
      </c>
      <c r="E5801" s="15" t="n">
        <v>-1.23061214086525</v>
      </c>
      <c r="F5801" s="15" t="n">
        <v>-8.8264</v>
      </c>
      <c r="G5801" s="21" t="n">
        <v>-3.10614553427419</v>
      </c>
    </row>
    <row r="5802" customFormat="false" ht="12.75" hidden="false" customHeight="false" outlineLevel="0" collapsed="false">
      <c r="A5802" s="19" t="n">
        <v>43151.625</v>
      </c>
      <c r="C5802" s="21" t="n">
        <v>9.19325</v>
      </c>
      <c r="D5802" s="21" t="n">
        <v>1018</v>
      </c>
      <c r="E5802" s="15" t="n">
        <v>1.135932550419</v>
      </c>
      <c r="F5802" s="15" t="n">
        <v>-2.7081</v>
      </c>
      <c r="G5802" s="21" t="n">
        <v>-1.14697419354839</v>
      </c>
    </row>
    <row r="5803" customFormat="false" ht="12.75" hidden="false" customHeight="false" outlineLevel="0" collapsed="false">
      <c r="A5803" s="19" t="n">
        <v>43151.6666666667</v>
      </c>
      <c r="C5803" s="21" t="n">
        <v>8.53</v>
      </c>
      <c r="D5803" s="21" t="n">
        <v>1018.75</v>
      </c>
      <c r="E5803" s="15" t="n">
        <v>-0.5679577161735</v>
      </c>
      <c r="F5803" s="15" t="n">
        <v>-7.2216</v>
      </c>
      <c r="G5803" s="21" t="n">
        <v>-1.42082903225806</v>
      </c>
    </row>
    <row r="5804" customFormat="false" ht="12.75" hidden="false" customHeight="false" outlineLevel="0" collapsed="false">
      <c r="A5804" s="19" t="n">
        <v>43151.7083333333</v>
      </c>
      <c r="C5804" s="21" t="n">
        <v>8.6865</v>
      </c>
      <c r="D5804" s="21" t="n">
        <v>1019</v>
      </c>
      <c r="E5804" s="15" t="n">
        <v>-3.12372036425625</v>
      </c>
      <c r="F5804" s="15" t="n">
        <v>-2.8084</v>
      </c>
      <c r="G5804" s="21" t="n">
        <v>-1.73684193548387</v>
      </c>
    </row>
    <row r="5805" customFormat="false" ht="12.75" hidden="false" customHeight="false" outlineLevel="0" collapsed="false">
      <c r="A5805" s="19" t="n">
        <v>43151.75</v>
      </c>
      <c r="C5805" s="21" t="n">
        <v>8.138</v>
      </c>
      <c r="D5805" s="21" t="n">
        <v>1019.75</v>
      </c>
      <c r="E5805" s="15" t="n">
        <v>0.66259736445175</v>
      </c>
      <c r="F5805" s="15" t="n">
        <v>-1.9057</v>
      </c>
      <c r="G5805" s="21" t="n">
        <v>-1.62579</v>
      </c>
    </row>
    <row r="5806" customFormat="false" ht="12.75" hidden="false" customHeight="false" outlineLevel="0" collapsed="false">
      <c r="A5806" s="19" t="n">
        <v>43151.7916666667</v>
      </c>
      <c r="C5806" s="21" t="n">
        <v>7.86775</v>
      </c>
      <c r="D5806" s="21" t="n">
        <v>1020</v>
      </c>
      <c r="E5806" s="15" t="n">
        <v>1.514485437508</v>
      </c>
      <c r="F5806" s="15" t="n">
        <v>0.3009</v>
      </c>
      <c r="G5806" s="21" t="n">
        <v>-0.926313225806452</v>
      </c>
    </row>
    <row r="5807" customFormat="false" ht="12.75" hidden="false" customHeight="false" outlineLevel="0" collapsed="false">
      <c r="A5807" s="19" t="n">
        <v>43151.8333333333</v>
      </c>
      <c r="C5807" s="21" t="n">
        <v>7.28125</v>
      </c>
      <c r="D5807" s="21" t="n">
        <v>1021</v>
      </c>
      <c r="E5807" s="15" t="n">
        <v>-0.567923480029501</v>
      </c>
      <c r="F5807" s="15" t="n">
        <v>-0.6018</v>
      </c>
      <c r="G5807" s="21" t="n">
        <v>-1.15593774193548</v>
      </c>
    </row>
    <row r="5808" customFormat="false" ht="12.75" hidden="false" customHeight="false" outlineLevel="0" collapsed="false">
      <c r="A5808" s="19" t="n">
        <v>43151.875</v>
      </c>
      <c r="C5808" s="21" t="n">
        <v>6.55675</v>
      </c>
      <c r="D5808" s="21" t="n">
        <v>1021.75</v>
      </c>
      <c r="E5808" s="15" t="n">
        <v>-1.7037447629805</v>
      </c>
      <c r="F5808" s="15" t="n">
        <v>-2.9087</v>
      </c>
      <c r="G5808" s="21" t="n">
        <v>-1.86881935483871</v>
      </c>
    </row>
    <row r="5809" customFormat="false" ht="12.75" hidden="false" customHeight="false" outlineLevel="0" collapsed="false">
      <c r="A5809" s="19" t="n">
        <v>43151.9166666667</v>
      </c>
      <c r="C5809" s="21" t="n">
        <v>6.1265</v>
      </c>
      <c r="D5809" s="21" t="n">
        <v>1022.5</v>
      </c>
      <c r="E5809" s="15" t="n">
        <v>-1.04116166358875</v>
      </c>
      <c r="F5809" s="15" t="n">
        <v>-5.4162</v>
      </c>
      <c r="G5809" s="21" t="n">
        <v>-3.15300322580645</v>
      </c>
    </row>
    <row r="5810" customFormat="false" ht="12.75" hidden="false" customHeight="false" outlineLevel="0" collapsed="false">
      <c r="A5810" s="19" t="n">
        <v>43151.9583333333</v>
      </c>
      <c r="C5810" s="21" t="n">
        <v>5.5405</v>
      </c>
      <c r="D5810" s="21" t="n">
        <v>1023</v>
      </c>
      <c r="E5810" s="15" t="n">
        <v>-2.93413864842775</v>
      </c>
      <c r="F5810" s="15" t="n">
        <v>-1.5045</v>
      </c>
      <c r="G5810" s="21" t="n">
        <v>-3.63848387096774</v>
      </c>
    </row>
    <row r="5811" customFormat="false" ht="12.75" hidden="false" customHeight="false" outlineLevel="0" collapsed="false">
      <c r="A5811" s="19" t="n">
        <v>43152</v>
      </c>
      <c r="C5811" s="21" t="n">
        <v>5.24125</v>
      </c>
      <c r="D5811" s="21" t="n">
        <v>1024</v>
      </c>
      <c r="E5811" s="15" t="n">
        <v>-3.2180390486845</v>
      </c>
      <c r="F5811" s="15" t="n">
        <v>-3.7111</v>
      </c>
      <c r="G5811" s="21" t="n">
        <v>-4.29123870967742</v>
      </c>
    </row>
    <row r="5812" customFormat="false" ht="12.75" hidden="false" customHeight="false" outlineLevel="0" collapsed="false">
      <c r="A5812" s="19" t="n">
        <v>43152.0416666667</v>
      </c>
      <c r="C5812" s="21" t="n">
        <v>4.8665</v>
      </c>
      <c r="D5812" s="21" t="n">
        <v>1024</v>
      </c>
      <c r="E5812" s="15" t="n">
        <v>-5.58416006768675</v>
      </c>
      <c r="F5812" s="15" t="n">
        <v>-7.021</v>
      </c>
      <c r="G5812" s="21" t="n">
        <v>-5.77736129032258</v>
      </c>
    </row>
    <row r="5813" customFormat="false" ht="12.75" hidden="false" customHeight="false" outlineLevel="0" collapsed="false">
      <c r="A5813" s="19" t="n">
        <v>43152.0833333333</v>
      </c>
      <c r="C5813" s="21" t="n">
        <v>4.28525</v>
      </c>
      <c r="D5813" s="21" t="n">
        <v>1024.25</v>
      </c>
      <c r="E5813" s="15" t="n">
        <v>-6.34123873825075</v>
      </c>
      <c r="F5813" s="15" t="n">
        <v>-4.7141</v>
      </c>
      <c r="G5813" s="21" t="n">
        <v>-6.80543548387097</v>
      </c>
    </row>
    <row r="5814" customFormat="false" ht="12.75" hidden="false" customHeight="false" outlineLevel="0" collapsed="false">
      <c r="A5814" s="19" t="n">
        <v>43152.125</v>
      </c>
      <c r="C5814" s="21" t="n">
        <v>3.84425</v>
      </c>
      <c r="D5814" s="21" t="n">
        <v>1025</v>
      </c>
      <c r="E5814" s="15" t="n">
        <v>-8.04473386268125</v>
      </c>
      <c r="F5814" s="15" t="n">
        <v>-11.6348</v>
      </c>
      <c r="G5814" s="21" t="n">
        <v>-8.18896774193549</v>
      </c>
    </row>
    <row r="5815" customFormat="false" ht="12.75" hidden="false" customHeight="false" outlineLevel="0" collapsed="false">
      <c r="A5815" s="19" t="n">
        <v>43152.1666666667</v>
      </c>
      <c r="C5815" s="21" t="n">
        <v>3.45925</v>
      </c>
      <c r="D5815" s="21" t="n">
        <v>1025</v>
      </c>
      <c r="E5815" s="15" t="n">
        <v>-10.7892451470885</v>
      </c>
      <c r="F5815" s="15" t="n">
        <v>-10.2306</v>
      </c>
      <c r="G5815" s="21" t="n">
        <v>-9.70437096774193</v>
      </c>
    </row>
    <row r="5816" customFormat="false" ht="12.75" hidden="false" customHeight="false" outlineLevel="0" collapsed="false">
      <c r="A5816" s="19" t="n">
        <v>43152.2083333333</v>
      </c>
      <c r="C5816" s="21" t="n">
        <v>3.2075</v>
      </c>
      <c r="D5816" s="21" t="n">
        <v>1025</v>
      </c>
      <c r="E5816" s="15" t="n">
        <v>-12.114057572384</v>
      </c>
      <c r="F5816" s="15" t="n">
        <v>-7.8234</v>
      </c>
      <c r="G5816" s="21" t="n">
        <v>-10.7387806451613</v>
      </c>
    </row>
    <row r="5817" customFormat="false" ht="12.75" hidden="false" customHeight="false" outlineLevel="0" collapsed="false">
      <c r="A5817" s="19" t="n">
        <v>43152.25</v>
      </c>
      <c r="C5817" s="21" t="n">
        <v>3.11775</v>
      </c>
      <c r="D5817" s="21" t="n">
        <v>1025</v>
      </c>
      <c r="E5817" s="15" t="n">
        <v>-14.1013075934593</v>
      </c>
      <c r="F5817" s="15" t="n">
        <v>-12.5375</v>
      </c>
      <c r="G5817" s="21" t="n">
        <v>-13.0175064516129</v>
      </c>
    </row>
    <row r="5818" customFormat="false" ht="12.75" hidden="false" customHeight="false" outlineLevel="0" collapsed="false">
      <c r="A5818" s="19" t="n">
        <v>43152.2916666667</v>
      </c>
      <c r="C5818" s="21" t="n">
        <v>3.11875</v>
      </c>
      <c r="D5818" s="21" t="n">
        <v>1025</v>
      </c>
      <c r="E5818" s="15" t="n">
        <v>-14.763562596471</v>
      </c>
      <c r="F5818" s="15" t="n">
        <v>-14.2426</v>
      </c>
      <c r="G5818" s="21" t="n">
        <v>-13.2735290322581</v>
      </c>
    </row>
    <row r="5819" customFormat="false" ht="12.75" hidden="false" customHeight="false" outlineLevel="0" collapsed="false">
      <c r="A5819" s="19" t="n">
        <v>43152.3333333333</v>
      </c>
      <c r="C5819" s="21" t="n">
        <v>3.607</v>
      </c>
      <c r="D5819" s="21" t="n">
        <v>1025</v>
      </c>
      <c r="E5819" s="15" t="n">
        <v>-14.38479288047</v>
      </c>
      <c r="F5819" s="15" t="n">
        <v>-16.2486</v>
      </c>
      <c r="G5819" s="21" t="n">
        <v>-13.4978838709677</v>
      </c>
    </row>
    <row r="5820" customFormat="false" ht="12.75" hidden="false" customHeight="false" outlineLevel="0" collapsed="false">
      <c r="A5820" s="19" t="n">
        <v>43152.375</v>
      </c>
      <c r="C5820" s="21" t="n">
        <v>4.77425</v>
      </c>
      <c r="D5820" s="21" t="n">
        <v>1025.75</v>
      </c>
      <c r="E5820" s="15" t="n">
        <v>-14.1006699452773</v>
      </c>
      <c r="F5820" s="15" t="n">
        <v>-15.6468</v>
      </c>
      <c r="G5820" s="21" t="n">
        <v>-14.08916</v>
      </c>
    </row>
    <row r="5821" customFormat="false" ht="12.75" hidden="false" customHeight="false" outlineLevel="0" collapsed="false">
      <c r="A5821" s="19" t="n">
        <v>43152.4166666667</v>
      </c>
      <c r="C5821" s="21" t="n">
        <v>5.60075</v>
      </c>
      <c r="D5821" s="21" t="n">
        <v>1026</v>
      </c>
      <c r="E5821" s="15" t="n">
        <v>-16.277038067731</v>
      </c>
      <c r="F5821" s="15" t="n">
        <v>-14.7441</v>
      </c>
      <c r="G5821" s="21" t="n">
        <v>-14.6827137931034</v>
      </c>
    </row>
    <row r="5822" customFormat="false" ht="12.75" hidden="false" customHeight="false" outlineLevel="0" collapsed="false">
      <c r="A5822" s="19" t="n">
        <v>43152.4583333333</v>
      </c>
      <c r="C5822" s="21" t="n">
        <v>6.024</v>
      </c>
      <c r="D5822" s="21" t="n">
        <v>1025.75</v>
      </c>
      <c r="E5822" s="15" t="n">
        <v>-15.2358350354682</v>
      </c>
      <c r="F5822" s="15" t="n">
        <v>-13.8414</v>
      </c>
      <c r="G5822" s="21" t="n">
        <v>-15.4483444444444</v>
      </c>
    </row>
    <row r="5823" customFormat="false" ht="12.75" hidden="false" customHeight="false" outlineLevel="0" collapsed="false">
      <c r="A5823" s="19" t="n">
        <v>43152.5</v>
      </c>
      <c r="C5823" s="21" t="n">
        <v>6.03125</v>
      </c>
      <c r="D5823" s="21" t="n">
        <v>1025</v>
      </c>
      <c r="E5823" s="15" t="n">
        <v>-15.9926540819403</v>
      </c>
      <c r="F5823" s="15" t="n">
        <v>-16.3489</v>
      </c>
      <c r="G5823" s="21" t="n">
        <v>-14.6853620689655</v>
      </c>
    </row>
    <row r="5824" customFormat="false" ht="12.75" hidden="false" customHeight="false" outlineLevel="0" collapsed="false">
      <c r="A5824" s="19" t="n">
        <v>43152.5416666667</v>
      </c>
      <c r="C5824" s="21" t="n">
        <v>6.46275</v>
      </c>
      <c r="D5824" s="21" t="n">
        <v>1024.25</v>
      </c>
      <c r="E5824" s="15" t="n">
        <v>-15.9924130024263</v>
      </c>
      <c r="F5824" s="15" t="n">
        <v>-15.3459</v>
      </c>
      <c r="G5824" s="21" t="n">
        <v>-15.3596068965517</v>
      </c>
    </row>
    <row r="5825" customFormat="false" ht="12.75" hidden="false" customHeight="false" outlineLevel="0" collapsed="false">
      <c r="A5825" s="19" t="n">
        <v>43152.5833333333</v>
      </c>
      <c r="C5825" s="21" t="n">
        <v>6.8035</v>
      </c>
      <c r="D5825" s="21" t="n">
        <v>1024</v>
      </c>
      <c r="E5825" s="15" t="n">
        <v>-14.1942354345375</v>
      </c>
      <c r="F5825" s="15" t="n">
        <v>-15.3459</v>
      </c>
      <c r="G5825" s="21" t="n">
        <v>-14.1491</v>
      </c>
    </row>
    <row r="5826" customFormat="false" ht="12.75" hidden="false" customHeight="false" outlineLevel="0" collapsed="false">
      <c r="A5826" s="19" t="n">
        <v>43152.625</v>
      </c>
      <c r="C5826" s="21" t="n">
        <v>6.71875</v>
      </c>
      <c r="D5826" s="21" t="n">
        <v>1023.25</v>
      </c>
      <c r="E5826" s="15" t="n">
        <v>-12.9638729322223</v>
      </c>
      <c r="F5826" s="15" t="n">
        <v>-9.5285</v>
      </c>
      <c r="G5826" s="21" t="n">
        <v>-12.4597551724138</v>
      </c>
    </row>
    <row r="5827" customFormat="false" ht="12.75" hidden="false" customHeight="false" outlineLevel="0" collapsed="false">
      <c r="A5827" s="19" t="n">
        <v>43152.6666666667</v>
      </c>
      <c r="C5827" s="21" t="n">
        <v>6.37875</v>
      </c>
      <c r="D5827" s="21" t="n">
        <v>1023</v>
      </c>
      <c r="E5827" s="15" t="n">
        <v>-12.9636775009003</v>
      </c>
      <c r="F5827" s="15" t="n">
        <v>-10.7321</v>
      </c>
      <c r="G5827" s="21" t="n">
        <v>-11.5050517241379</v>
      </c>
    </row>
    <row r="5828" customFormat="false" ht="12.75" hidden="false" customHeight="false" outlineLevel="0" collapsed="false">
      <c r="A5828" s="19" t="n">
        <v>43152.7083333333</v>
      </c>
      <c r="C5828" s="21" t="n">
        <v>6.28825</v>
      </c>
      <c r="D5828" s="21" t="n">
        <v>1023</v>
      </c>
      <c r="E5828" s="15" t="n">
        <v>-10.0301394114985</v>
      </c>
      <c r="F5828" s="15" t="n">
        <v>-9.12729999999999</v>
      </c>
      <c r="G5828" s="21" t="n">
        <v>-10.7134</v>
      </c>
    </row>
    <row r="5829" customFormat="false" ht="12.75" hidden="false" customHeight="false" outlineLevel="0" collapsed="false">
      <c r="A5829" s="19" t="n">
        <v>43152.75</v>
      </c>
      <c r="C5829" s="21" t="n">
        <v>6.12375</v>
      </c>
      <c r="D5829" s="21" t="n">
        <v>1023.5</v>
      </c>
      <c r="E5829" s="15" t="n">
        <v>-9.2730079602125</v>
      </c>
      <c r="F5829" s="15" t="n">
        <v>-10.2306</v>
      </c>
      <c r="G5829" s="21" t="n">
        <v>-10.9776157471264</v>
      </c>
    </row>
    <row r="5830" customFormat="false" ht="12.75" hidden="false" customHeight="false" outlineLevel="0" collapsed="false">
      <c r="A5830" s="19" t="n">
        <v>43152.7916666667</v>
      </c>
      <c r="C5830" s="21" t="n">
        <v>6.02425</v>
      </c>
      <c r="D5830" s="21" t="n">
        <v>1023.75</v>
      </c>
      <c r="E5830" s="15" t="n">
        <v>-10.597563614428</v>
      </c>
      <c r="F5830" s="15" t="n">
        <v>-10.5315</v>
      </c>
      <c r="G5830" s="21" t="n">
        <v>-10.2483</v>
      </c>
    </row>
    <row r="5831" customFormat="false" ht="12.75" hidden="false" customHeight="false" outlineLevel="0" collapsed="false">
      <c r="A5831" s="19" t="n">
        <v>43152.8333333333</v>
      </c>
      <c r="C5831" s="21" t="n">
        <v>5.852</v>
      </c>
      <c r="D5831" s="21" t="n">
        <v>1024</v>
      </c>
      <c r="E5831" s="15" t="n">
        <v>-9.55658739661925</v>
      </c>
      <c r="F5831" s="15" t="n">
        <v>-10.2306</v>
      </c>
      <c r="G5831" s="21" t="n">
        <v>-10.7751366666667</v>
      </c>
    </row>
    <row r="5832" customFormat="false" ht="12.75" hidden="false" customHeight="false" outlineLevel="0" collapsed="false">
      <c r="A5832" s="19" t="n">
        <v>43152.875</v>
      </c>
      <c r="C5832" s="21" t="n">
        <v>5.40375</v>
      </c>
      <c r="D5832" s="21" t="n">
        <v>1023.5</v>
      </c>
      <c r="E5832" s="15" t="n">
        <v>-8.04255130850125</v>
      </c>
      <c r="F5832" s="15" t="n">
        <v>-9.1273</v>
      </c>
      <c r="G5832" s="21" t="n">
        <v>-10.0128620689655</v>
      </c>
    </row>
    <row r="5833" customFormat="false" ht="12.75" hidden="false" customHeight="false" outlineLevel="0" collapsed="false">
      <c r="A5833" s="19" t="n">
        <v>43152.9166666667</v>
      </c>
      <c r="C5833" s="21" t="n">
        <v>4.912</v>
      </c>
      <c r="D5833" s="21" t="n">
        <v>1023</v>
      </c>
      <c r="E5833" s="15" t="n">
        <v>-9.55629924240725</v>
      </c>
      <c r="F5833" s="15" t="n">
        <v>-7.7231</v>
      </c>
      <c r="G5833" s="21" t="n">
        <v>-9.98831724137931</v>
      </c>
    </row>
    <row r="5834" customFormat="false" ht="12.75" hidden="false" customHeight="false" outlineLevel="0" collapsed="false">
      <c r="A5834" s="19" t="n">
        <v>43152.9583333333</v>
      </c>
      <c r="C5834" s="21" t="n">
        <v>4.75825</v>
      </c>
      <c r="D5834" s="21" t="n">
        <v>1023</v>
      </c>
      <c r="E5834" s="15" t="n">
        <v>-9.08307817692</v>
      </c>
      <c r="F5834" s="15" t="n">
        <v>-7.5225</v>
      </c>
      <c r="G5834" s="21" t="n">
        <v>-10.0620965517241</v>
      </c>
    </row>
    <row r="5835" customFormat="false" ht="12.75" hidden="false" customHeight="false" outlineLevel="0" collapsed="false">
      <c r="A5835" s="19" t="n">
        <v>43153</v>
      </c>
      <c r="C5835" s="21" t="n">
        <v>4.61</v>
      </c>
      <c r="D5835" s="21" t="n">
        <v>1023</v>
      </c>
      <c r="E5835" s="15" t="n">
        <v>-7.947573578301</v>
      </c>
      <c r="F5835" s="15" t="n">
        <v>-7.5225</v>
      </c>
      <c r="G5835" s="21" t="n">
        <v>-9.81395172413793</v>
      </c>
    </row>
    <row r="5836" customFormat="false" ht="12.75" hidden="false" customHeight="false" outlineLevel="0" collapsed="false">
      <c r="A5836" s="19" t="n">
        <v>43153.0416666667</v>
      </c>
      <c r="C5836" s="21" t="n">
        <v>4.5205</v>
      </c>
      <c r="D5836" s="21" t="n">
        <v>1023</v>
      </c>
      <c r="E5836" s="15" t="n">
        <v>-6.433653037169</v>
      </c>
      <c r="F5836" s="15" t="n">
        <v>-6.1183</v>
      </c>
      <c r="G5836" s="21" t="n">
        <v>-9.27270344827586</v>
      </c>
    </row>
    <row r="5837" customFormat="false" ht="12.75" hidden="false" customHeight="false" outlineLevel="0" collapsed="false">
      <c r="A5837" s="19" t="n">
        <v>43153.0833333333</v>
      </c>
      <c r="C5837" s="21" t="n">
        <v>4.427</v>
      </c>
      <c r="D5837" s="21" t="n">
        <v>1022</v>
      </c>
      <c r="E5837" s="15" t="n">
        <v>-9.082667343192</v>
      </c>
      <c r="F5837" s="15" t="n">
        <v>-6.018</v>
      </c>
      <c r="G5837" s="21" t="n">
        <v>-9.78276551724138</v>
      </c>
    </row>
    <row r="5838" customFormat="false" ht="12.75" hidden="false" customHeight="false" outlineLevel="0" collapsed="false">
      <c r="A5838" s="19" t="n">
        <v>43153.125</v>
      </c>
      <c r="C5838" s="21" t="n">
        <v>3.7895</v>
      </c>
      <c r="D5838" s="21" t="n">
        <v>1022</v>
      </c>
      <c r="E5838" s="15" t="n">
        <v>-10.8801145400088</v>
      </c>
      <c r="F5838" s="15" t="n">
        <v>-9.5285</v>
      </c>
      <c r="G5838" s="21" t="n">
        <v>-9.55031724137931</v>
      </c>
    </row>
    <row r="5839" customFormat="false" ht="12.75" hidden="false" customHeight="false" outlineLevel="0" collapsed="false">
      <c r="A5839" s="19" t="n">
        <v>43153.1666666667</v>
      </c>
      <c r="C5839" s="21" t="n">
        <v>3.1645</v>
      </c>
      <c r="D5839" s="21" t="n">
        <v>1022</v>
      </c>
      <c r="E5839" s="15" t="n">
        <v>-7.28483641626125</v>
      </c>
      <c r="F5839" s="15" t="n">
        <v>-9.3279</v>
      </c>
      <c r="G5839" s="21" t="n">
        <v>-8.20686896551724</v>
      </c>
    </row>
    <row r="5840" customFormat="false" ht="12.75" hidden="false" customHeight="false" outlineLevel="0" collapsed="false">
      <c r="A5840" s="19" t="n">
        <v>43153.2083333333</v>
      </c>
      <c r="C5840" s="21" t="n">
        <v>2.55525</v>
      </c>
      <c r="D5840" s="21" t="n">
        <v>1022</v>
      </c>
      <c r="E5840" s="15" t="n">
        <v>-6.14944451161625</v>
      </c>
      <c r="F5840" s="15" t="n">
        <v>-5.015</v>
      </c>
      <c r="G5840" s="21" t="n">
        <v>-6.94003793103448</v>
      </c>
    </row>
    <row r="5841" customFormat="false" ht="12.75" hidden="false" customHeight="false" outlineLevel="0" collapsed="false">
      <c r="A5841" s="19" t="n">
        <v>43153.25</v>
      </c>
      <c r="C5841" s="21" t="n">
        <v>2.79725</v>
      </c>
      <c r="D5841" s="21" t="n">
        <v>1022</v>
      </c>
      <c r="E5841" s="15" t="n">
        <v>-6.71698426153175</v>
      </c>
      <c r="F5841" s="15" t="n">
        <v>-7.021</v>
      </c>
      <c r="G5841" s="21" t="n">
        <v>-7.64708275862069</v>
      </c>
    </row>
    <row r="5842" customFormat="false" ht="12.75" hidden="false" customHeight="false" outlineLevel="0" collapsed="false">
      <c r="A5842" s="19" t="n">
        <v>43153.2916666667</v>
      </c>
      <c r="C5842" s="21" t="n">
        <v>3.2825</v>
      </c>
      <c r="D5842" s="21" t="n">
        <v>1022</v>
      </c>
      <c r="E5842" s="15" t="n">
        <v>-6.6222789939775</v>
      </c>
      <c r="F5842" s="15" t="n">
        <v>-10.7321</v>
      </c>
      <c r="G5842" s="21" t="n">
        <v>-7.46306071428571</v>
      </c>
    </row>
    <row r="5843" customFormat="false" ht="12.75" hidden="false" customHeight="false" outlineLevel="0" collapsed="false">
      <c r="A5843" s="19" t="n">
        <v>43153.3333333333</v>
      </c>
      <c r="C5843" s="21" t="n">
        <v>3.514</v>
      </c>
      <c r="D5843" s="21" t="n">
        <v>1022</v>
      </c>
      <c r="E5843" s="15" t="n">
        <v>-9.74406358959175</v>
      </c>
      <c r="F5843" s="15" t="n">
        <v>-6.7201</v>
      </c>
      <c r="G5843" s="21" t="n">
        <v>-8.37285357142857</v>
      </c>
    </row>
    <row r="5844" customFormat="false" ht="12.75" hidden="false" customHeight="false" outlineLevel="0" collapsed="false">
      <c r="A5844" s="19" t="n">
        <v>43153.375</v>
      </c>
      <c r="C5844" s="21" t="n">
        <v>3.69475</v>
      </c>
      <c r="D5844" s="21" t="n">
        <v>1022</v>
      </c>
      <c r="F5844" s="15" t="n">
        <v>-9.12729999999999</v>
      </c>
      <c r="G5844" s="21" t="n">
        <v>-8.21276573103448</v>
      </c>
    </row>
    <row r="5845" customFormat="false" ht="12.75" hidden="false" customHeight="false" outlineLevel="0" collapsed="false">
      <c r="A5845" s="19" t="n">
        <v>43153.4166666667</v>
      </c>
      <c r="C5845" s="21" t="n">
        <v>4.373</v>
      </c>
      <c r="D5845" s="21" t="n">
        <v>1022</v>
      </c>
      <c r="F5845" s="15" t="n">
        <v>-9.027</v>
      </c>
      <c r="G5845" s="21" t="n">
        <v>-8.3374219</v>
      </c>
    </row>
    <row r="5846" customFormat="false" ht="12.75" hidden="false" customHeight="false" outlineLevel="0" collapsed="false">
      <c r="A5846" s="19" t="n">
        <v>43153.4583333333</v>
      </c>
      <c r="C5846" s="21" t="n">
        <v>5.5025</v>
      </c>
      <c r="D5846" s="21" t="n">
        <v>1022</v>
      </c>
      <c r="F5846" s="15" t="n">
        <v>-3.6108</v>
      </c>
      <c r="G5846" s="21" t="n">
        <v>-7.60032779642857</v>
      </c>
    </row>
    <row r="5847" customFormat="false" ht="12.75" hidden="false" customHeight="false" outlineLevel="0" collapsed="false">
      <c r="A5847" s="19" t="n">
        <v>43153.5</v>
      </c>
      <c r="C5847" s="21" t="n">
        <v>5.1885</v>
      </c>
      <c r="D5847" s="21" t="n">
        <v>1022</v>
      </c>
      <c r="F5847" s="15" t="n">
        <v>-5.9177</v>
      </c>
      <c r="G5847" s="21" t="n">
        <v>-7.44757744642857</v>
      </c>
    </row>
    <row r="5848" customFormat="false" ht="12.75" hidden="false" customHeight="false" outlineLevel="0" collapsed="false">
      <c r="A5848" s="19" t="n">
        <v>43153.5416666667</v>
      </c>
      <c r="C5848" s="21" t="n">
        <v>5.6895</v>
      </c>
      <c r="D5848" s="21" t="n">
        <v>1021.5</v>
      </c>
      <c r="F5848" s="15" t="n">
        <v>-8.5255</v>
      </c>
      <c r="G5848" s="21" t="n">
        <v>-7.74460635555556</v>
      </c>
    </row>
    <row r="5849" customFormat="false" ht="12.75" hidden="false" customHeight="false" outlineLevel="0" collapsed="false">
      <c r="A5849" s="19" t="n">
        <v>43153.5833333333</v>
      </c>
      <c r="C5849" s="21" t="n">
        <v>6.22625</v>
      </c>
      <c r="D5849" s="21" t="n">
        <v>1021</v>
      </c>
      <c r="F5849" s="15" t="n">
        <v>-10.5315</v>
      </c>
      <c r="G5849" s="21" t="n">
        <v>-8.32361737857143</v>
      </c>
    </row>
    <row r="5850" customFormat="false" ht="12.75" hidden="false" customHeight="false" outlineLevel="0" collapsed="false">
      <c r="A5850" s="19" t="n">
        <v>43153.625</v>
      </c>
      <c r="C5850" s="21" t="n">
        <v>6.121</v>
      </c>
      <c r="D5850" s="21" t="n">
        <v>1021</v>
      </c>
      <c r="E5850" s="15" t="n">
        <v>-7.1784</v>
      </c>
      <c r="F5850" s="15" t="n">
        <v>-12.1363</v>
      </c>
      <c r="G5850" s="21" t="n">
        <v>-7.02353771428571</v>
      </c>
    </row>
    <row r="5851" customFormat="false" ht="12.75" hidden="false" customHeight="false" outlineLevel="0" collapsed="false">
      <c r="A5851" s="19" t="n">
        <v>43153.6666666667</v>
      </c>
      <c r="C5851" s="21" t="n">
        <v>5.60975</v>
      </c>
      <c r="D5851" s="21" t="n">
        <v>1021</v>
      </c>
      <c r="E5851" s="15" t="n">
        <v>-6.0817</v>
      </c>
      <c r="F5851" s="15" t="n">
        <v>-3.5105</v>
      </c>
      <c r="G5851" s="21" t="n">
        <v>-5.04745681034483</v>
      </c>
    </row>
    <row r="5852" customFormat="false" ht="12.75" hidden="false" customHeight="false" outlineLevel="0" collapsed="false">
      <c r="A5852" s="19" t="n">
        <v>43153.7083333333</v>
      </c>
      <c r="C5852" s="21" t="n">
        <v>4.83175</v>
      </c>
      <c r="D5852" s="21" t="n">
        <v>1021</v>
      </c>
      <c r="E5852" s="15" t="n">
        <v>-4.8853</v>
      </c>
      <c r="F5852" s="15" t="n">
        <v>-1.9057</v>
      </c>
      <c r="G5852" s="21" t="n">
        <v>-4.73260593793103</v>
      </c>
    </row>
    <row r="5853" customFormat="false" ht="12.75" hidden="false" customHeight="false" outlineLevel="0" collapsed="false">
      <c r="A5853" s="19" t="n">
        <v>43153.75</v>
      </c>
      <c r="C5853" s="21" t="n">
        <v>3.9385</v>
      </c>
      <c r="D5853" s="21" t="n">
        <v>1021</v>
      </c>
      <c r="E5853" s="15" t="n">
        <v>-4.8853</v>
      </c>
      <c r="F5853" s="15" t="n">
        <v>-1.8054</v>
      </c>
      <c r="G5853" s="21" t="n">
        <v>-4.74488323448276</v>
      </c>
    </row>
    <row r="5854" customFormat="false" ht="12.75" hidden="false" customHeight="false" outlineLevel="0" collapsed="false">
      <c r="A5854" s="19" t="n">
        <v>43153.7916666667</v>
      </c>
      <c r="C5854" s="21" t="n">
        <v>3.2825</v>
      </c>
      <c r="D5854" s="21" t="n">
        <v>1021</v>
      </c>
      <c r="E5854" s="15" t="n">
        <v>-5.5832</v>
      </c>
      <c r="F5854" s="15" t="n">
        <v>-3.3099</v>
      </c>
      <c r="G5854" s="21" t="n">
        <v>-4.4298176137931</v>
      </c>
    </row>
    <row r="5855" customFormat="false" ht="12.75" hidden="false" customHeight="false" outlineLevel="0" collapsed="false">
      <c r="A5855" s="19" t="n">
        <v>43153.8333333333</v>
      </c>
      <c r="C5855" s="21" t="n">
        <v>2.5895</v>
      </c>
      <c r="D5855" s="21" t="n">
        <v>1021</v>
      </c>
      <c r="E5855" s="15" t="n">
        <v>-4.3868</v>
      </c>
      <c r="F5855" s="15" t="n">
        <v>-4.2126</v>
      </c>
      <c r="G5855" s="21" t="n">
        <v>-4.94922456551724</v>
      </c>
    </row>
    <row r="5856" customFormat="false" ht="12.75" hidden="false" customHeight="false" outlineLevel="0" collapsed="false">
      <c r="A5856" s="19" t="n">
        <v>43153.875</v>
      </c>
      <c r="C5856" s="21" t="n">
        <v>2.16525</v>
      </c>
      <c r="D5856" s="21" t="n">
        <v>1021</v>
      </c>
      <c r="E5856" s="15" t="n">
        <v>-6.3808</v>
      </c>
      <c r="F5856" s="15" t="n">
        <v>-4.1123</v>
      </c>
      <c r="G5856" s="21" t="n">
        <v>-5.1084030137931</v>
      </c>
    </row>
    <row r="5857" customFormat="false" ht="12.75" hidden="false" customHeight="false" outlineLevel="0" collapsed="false">
      <c r="A5857" s="19" t="n">
        <v>43153.9166666667</v>
      </c>
      <c r="C5857" s="21" t="n">
        <v>2.01975</v>
      </c>
      <c r="D5857" s="21" t="n">
        <v>1021</v>
      </c>
      <c r="E5857" s="15" t="n">
        <v>-5.6829</v>
      </c>
      <c r="F5857" s="15" t="n">
        <v>-2.6078</v>
      </c>
      <c r="G5857" s="21" t="n">
        <v>-5.2820892</v>
      </c>
    </row>
    <row r="5858" customFormat="false" ht="12.75" hidden="false" customHeight="false" outlineLevel="0" collapsed="false">
      <c r="A5858" s="19" t="n">
        <v>43153.9583333333</v>
      </c>
      <c r="C5858" s="21" t="n">
        <v>1.779</v>
      </c>
      <c r="D5858" s="21" t="n">
        <v>1021</v>
      </c>
      <c r="E5858" s="15" t="n">
        <v>-6.1814</v>
      </c>
      <c r="F5858" s="15" t="n">
        <v>-2.9087</v>
      </c>
      <c r="G5858" s="21" t="n">
        <v>-5.33954524137931</v>
      </c>
    </row>
    <row r="5859" customFormat="false" ht="12.75" hidden="false" customHeight="false" outlineLevel="0" collapsed="false">
      <c r="A5859" s="19" t="n">
        <v>43154</v>
      </c>
      <c r="C5859" s="21" t="n">
        <v>1.614</v>
      </c>
      <c r="D5859" s="21" t="n">
        <v>1020.5</v>
      </c>
      <c r="E5859" s="15" t="n">
        <v>-7.5772</v>
      </c>
      <c r="F5859" s="15" t="n">
        <v>-5.3159</v>
      </c>
      <c r="G5859" s="21" t="n">
        <v>-6.45771065172414</v>
      </c>
    </row>
    <row r="5860" customFormat="false" ht="12.75" hidden="false" customHeight="false" outlineLevel="0" collapsed="false">
      <c r="A5860" s="19" t="n">
        <v>43154.0416666667</v>
      </c>
      <c r="C5860" s="21" t="n">
        <v>1.52475</v>
      </c>
      <c r="D5860" s="21" t="n">
        <v>1020</v>
      </c>
      <c r="E5860" s="15" t="n">
        <v>-7.976</v>
      </c>
      <c r="F5860" s="15" t="n">
        <v>-5.1153</v>
      </c>
      <c r="G5860" s="21" t="n">
        <v>-6.54651715517241</v>
      </c>
    </row>
    <row r="5861" customFormat="false" ht="12.75" hidden="false" customHeight="false" outlineLevel="0" collapsed="false">
      <c r="A5861" s="19" t="n">
        <v>43154.0833333333</v>
      </c>
      <c r="C5861" s="21" t="n">
        <v>1.283</v>
      </c>
      <c r="D5861" s="21" t="n">
        <v>1020</v>
      </c>
      <c r="E5861" s="15" t="n">
        <v>-8.6739</v>
      </c>
      <c r="F5861" s="15" t="n">
        <v>-9.4282</v>
      </c>
      <c r="G5861" s="21" t="n">
        <v>-7.50846497586207</v>
      </c>
    </row>
    <row r="5862" customFormat="false" ht="12.75" hidden="false" customHeight="false" outlineLevel="0" collapsed="false">
      <c r="A5862" s="19" t="n">
        <v>43154.125</v>
      </c>
      <c r="C5862" s="21" t="n">
        <v>0.9456</v>
      </c>
      <c r="D5862" s="21" t="n">
        <v>1020</v>
      </c>
      <c r="E5862" s="15" t="n">
        <v>-6.979</v>
      </c>
      <c r="F5862" s="15" t="n">
        <v>-7.3219</v>
      </c>
      <c r="G5862" s="21" t="n">
        <v>-7.6521024862069</v>
      </c>
    </row>
    <row r="5863" customFormat="false" ht="12.75" hidden="false" customHeight="false" outlineLevel="0" collapsed="false">
      <c r="A5863" s="19" t="n">
        <v>43154.1666666667</v>
      </c>
      <c r="C5863" s="21" t="n">
        <v>0.701225</v>
      </c>
      <c r="D5863" s="21" t="n">
        <v>1020</v>
      </c>
      <c r="E5863" s="15" t="n">
        <v>-7.7766</v>
      </c>
      <c r="F5863" s="15" t="n">
        <v>-9.3279</v>
      </c>
      <c r="G5863" s="21" t="n">
        <v>-7.54097902413793</v>
      </c>
    </row>
    <row r="5864" customFormat="false" ht="12.75" hidden="false" customHeight="false" outlineLevel="0" collapsed="false">
      <c r="A5864" s="19" t="n">
        <v>43154.2083333333</v>
      </c>
      <c r="C5864" s="21" t="n">
        <v>0.579925</v>
      </c>
      <c r="D5864" s="21" t="n">
        <v>1020</v>
      </c>
      <c r="E5864" s="15" t="n">
        <v>-7.976</v>
      </c>
      <c r="F5864" s="15" t="n">
        <v>-8.3249</v>
      </c>
      <c r="G5864" s="21" t="n">
        <v>-6.95960288275862</v>
      </c>
    </row>
    <row r="5865" customFormat="false" ht="12.75" hidden="false" customHeight="false" outlineLevel="0" collapsed="false">
      <c r="A5865" s="19" t="n">
        <v>43154.25</v>
      </c>
      <c r="C5865" s="21" t="n">
        <v>0.75495</v>
      </c>
      <c r="D5865" s="21" t="n">
        <v>1020</v>
      </c>
      <c r="E5865" s="15" t="n">
        <v>-6.3808</v>
      </c>
      <c r="F5865" s="15" t="n">
        <v>-6.4192</v>
      </c>
      <c r="G5865" s="21" t="n">
        <v>-6.75158306206897</v>
      </c>
    </row>
    <row r="5866" customFormat="false" ht="12.75" hidden="false" customHeight="false" outlineLevel="0" collapsed="false">
      <c r="A5866" s="19" t="n">
        <v>43154.2916666667</v>
      </c>
      <c r="C5866" s="21" t="n">
        <v>1.484925</v>
      </c>
      <c r="D5866" s="21" t="n">
        <v>1020</v>
      </c>
      <c r="E5866" s="15" t="n">
        <v>-6.6799</v>
      </c>
      <c r="F5866" s="15" t="n">
        <v>-7.1213</v>
      </c>
      <c r="G5866" s="21" t="n">
        <v>-7.22951462068966</v>
      </c>
    </row>
    <row r="5867" customFormat="false" ht="12.75" hidden="false" customHeight="false" outlineLevel="0" collapsed="false">
      <c r="A5867" s="19" t="n">
        <v>43154.3333333333</v>
      </c>
      <c r="C5867" s="21" t="n">
        <v>2.257</v>
      </c>
      <c r="D5867" s="21" t="n">
        <v>1020</v>
      </c>
      <c r="E5867" s="15" t="n">
        <v>-7.5772</v>
      </c>
      <c r="F5867" s="15" t="n">
        <v>-7.3219</v>
      </c>
      <c r="G5867" s="21" t="n">
        <v>-6.67080182413793</v>
      </c>
    </row>
    <row r="5868" customFormat="false" ht="12.75" hidden="false" customHeight="false" outlineLevel="0" collapsed="false">
      <c r="A5868" s="19" t="n">
        <v>43154.375</v>
      </c>
      <c r="C5868" s="21" t="n">
        <v>3.32025</v>
      </c>
      <c r="D5868" s="21" t="n">
        <v>1020</v>
      </c>
      <c r="E5868" s="15" t="n">
        <v>-5.982</v>
      </c>
      <c r="F5868" s="15" t="n">
        <v>-8.1243</v>
      </c>
      <c r="G5868" s="21" t="n">
        <v>-6.60004596896552</v>
      </c>
    </row>
    <row r="5869" customFormat="false" ht="12.75" hidden="false" customHeight="false" outlineLevel="0" collapsed="false">
      <c r="A5869" s="19" t="n">
        <v>43154.4166666667</v>
      </c>
      <c r="C5869" s="21" t="n">
        <v>4.89125</v>
      </c>
      <c r="D5869" s="21" t="n">
        <v>1020</v>
      </c>
      <c r="E5869" s="15" t="n">
        <v>-5.5832</v>
      </c>
      <c r="F5869" s="15" t="n">
        <v>-8.2246</v>
      </c>
      <c r="G5869" s="21" t="n">
        <v>-5.54399986948276</v>
      </c>
    </row>
    <row r="5870" customFormat="false" ht="12.75" hidden="false" customHeight="false" outlineLevel="0" collapsed="false">
      <c r="A5870" s="19" t="n">
        <v>43154.4583333333</v>
      </c>
      <c r="C5870" s="21" t="n">
        <v>4.90125</v>
      </c>
      <c r="D5870" s="21" t="n">
        <v>1020</v>
      </c>
      <c r="E5870" s="15" t="n">
        <v>-5.982</v>
      </c>
      <c r="F5870" s="15" t="n">
        <v>-6.7201</v>
      </c>
      <c r="G5870" s="21" t="n">
        <v>-6.23857910333334</v>
      </c>
    </row>
    <row r="5871" customFormat="false" ht="12.75" hidden="false" customHeight="false" outlineLevel="0" collapsed="false">
      <c r="A5871" s="19" t="n">
        <v>43154.5</v>
      </c>
      <c r="C5871" s="21" t="n">
        <v>4.77275</v>
      </c>
      <c r="D5871" s="21" t="n">
        <v>1019.25</v>
      </c>
      <c r="E5871" s="15" t="n">
        <v>-5.5832</v>
      </c>
      <c r="F5871" s="15" t="n">
        <v>-5.7171</v>
      </c>
      <c r="G5871" s="21" t="n">
        <v>-5.35644404</v>
      </c>
    </row>
    <row r="5872" customFormat="false" ht="12.75" hidden="false" customHeight="false" outlineLevel="0" collapsed="false">
      <c r="A5872" s="19" t="n">
        <v>43154.5416666667</v>
      </c>
      <c r="C5872" s="21" t="n">
        <v>4.7765</v>
      </c>
      <c r="D5872" s="21" t="n">
        <v>1019</v>
      </c>
      <c r="E5872" s="15" t="n">
        <v>-6.8793</v>
      </c>
      <c r="F5872" s="15" t="n">
        <v>-4.4132</v>
      </c>
      <c r="G5872" s="21" t="n">
        <v>-6.11104429666667</v>
      </c>
    </row>
    <row r="5873" customFormat="false" ht="12.75" hidden="false" customHeight="false" outlineLevel="0" collapsed="false">
      <c r="A5873" s="19" t="n">
        <v>43154.5833333333</v>
      </c>
      <c r="C5873" s="21" t="n">
        <v>4.8795</v>
      </c>
      <c r="D5873" s="21" t="n">
        <v>1018</v>
      </c>
      <c r="E5873" s="15" t="n">
        <v>-6.6799</v>
      </c>
      <c r="F5873" s="15" t="n">
        <v>-6.2186</v>
      </c>
      <c r="G5873" s="21" t="n">
        <v>-5.68323385</v>
      </c>
    </row>
    <row r="5874" customFormat="false" ht="12.75" hidden="false" customHeight="false" outlineLevel="0" collapsed="false">
      <c r="A5874" s="19" t="n">
        <v>43154.625</v>
      </c>
      <c r="C5874" s="21" t="n">
        <v>4.7945</v>
      </c>
      <c r="D5874" s="21" t="n">
        <v>1018</v>
      </c>
      <c r="E5874" s="15" t="n">
        <v>-6.979</v>
      </c>
      <c r="F5874" s="15" t="n">
        <v>-6.5195</v>
      </c>
      <c r="G5874" s="21" t="n">
        <v>-5.8953189</v>
      </c>
    </row>
    <row r="5875" customFormat="false" ht="12.75" hidden="false" customHeight="false" outlineLevel="0" collapsed="false">
      <c r="A5875" s="19" t="n">
        <v>43154.6666666667</v>
      </c>
      <c r="C5875" s="21" t="n">
        <v>4.61125</v>
      </c>
      <c r="D5875" s="21" t="n">
        <v>1018</v>
      </c>
      <c r="E5875" s="15" t="n">
        <v>-4.6859</v>
      </c>
      <c r="F5875" s="15" t="n">
        <v>-4.012</v>
      </c>
      <c r="G5875" s="21" t="n">
        <v>-5.65240905333333</v>
      </c>
    </row>
    <row r="5876" customFormat="false" ht="12.75" hidden="false" customHeight="false" outlineLevel="0" collapsed="false">
      <c r="A5876" s="19" t="n">
        <v>43154.7083333333</v>
      </c>
      <c r="C5876" s="21" t="n">
        <v>4.00475</v>
      </c>
      <c r="D5876" s="21" t="n">
        <v>1018</v>
      </c>
      <c r="E5876" s="15" t="n">
        <v>-5.8823</v>
      </c>
      <c r="F5876" s="15" t="n">
        <v>-6.2186</v>
      </c>
      <c r="G5876" s="21" t="n">
        <v>-5.43875910344828</v>
      </c>
    </row>
    <row r="5877" customFormat="false" ht="12.75" hidden="false" customHeight="false" outlineLevel="0" collapsed="false">
      <c r="A5877" s="19" t="n">
        <v>43154.75</v>
      </c>
      <c r="C5877" s="21" t="n">
        <v>3.23125</v>
      </c>
      <c r="D5877" s="21" t="n">
        <v>1018</v>
      </c>
      <c r="E5877" s="15" t="n">
        <v>-5.5832</v>
      </c>
      <c r="F5877" s="15" t="n">
        <v>-1.4042</v>
      </c>
      <c r="G5877" s="21" t="n">
        <v>-5.98535852666667</v>
      </c>
    </row>
    <row r="5878" customFormat="false" ht="12.75" hidden="false" customHeight="false" outlineLevel="0" collapsed="false">
      <c r="A5878" s="19" t="n">
        <v>43154.7916666667</v>
      </c>
      <c r="C5878" s="21" t="n">
        <v>3.1095</v>
      </c>
      <c r="D5878" s="21" t="n">
        <v>1018</v>
      </c>
      <c r="E5878" s="15" t="n">
        <v>-7.8763</v>
      </c>
      <c r="F5878" s="15" t="n">
        <v>-5.3159</v>
      </c>
      <c r="G5878" s="21" t="n">
        <v>-6.50838335333333</v>
      </c>
    </row>
    <row r="5879" customFormat="false" ht="12.75" hidden="false" customHeight="false" outlineLevel="0" collapsed="false">
      <c r="A5879" s="19" t="n">
        <v>43154.8333333333</v>
      </c>
      <c r="C5879" s="21" t="n">
        <v>2.926</v>
      </c>
      <c r="D5879" s="21" t="n">
        <v>1017.25</v>
      </c>
      <c r="E5879" s="15" t="n">
        <v>-6.4805</v>
      </c>
      <c r="F5879" s="15" t="n">
        <v>-5.5165</v>
      </c>
      <c r="G5879" s="21" t="n">
        <v>-6.12395918333333</v>
      </c>
    </row>
    <row r="5880" customFormat="false" ht="12.75" hidden="false" customHeight="false" outlineLevel="0" collapsed="false">
      <c r="A5880" s="19" t="n">
        <v>43154.875</v>
      </c>
      <c r="C5880" s="21" t="n">
        <v>2.7895</v>
      </c>
      <c r="D5880" s="21" t="n">
        <v>1017</v>
      </c>
      <c r="E5880" s="15" t="n">
        <v>-6.4805</v>
      </c>
      <c r="F5880" s="15" t="n">
        <v>-4.6138</v>
      </c>
      <c r="G5880" s="21" t="n">
        <v>-7.28985036666667</v>
      </c>
    </row>
    <row r="5881" customFormat="false" ht="12.75" hidden="false" customHeight="false" outlineLevel="0" collapsed="false">
      <c r="A5881" s="19" t="n">
        <v>43154.9166666667</v>
      </c>
      <c r="C5881" s="21" t="n">
        <v>3.60475</v>
      </c>
      <c r="D5881" s="21" t="n">
        <v>1017.25</v>
      </c>
      <c r="E5881" s="15" t="n">
        <v>-7.976</v>
      </c>
      <c r="F5881" s="15" t="n">
        <v>-7.2216</v>
      </c>
      <c r="G5881" s="21" t="n">
        <v>-7.20415236666667</v>
      </c>
    </row>
    <row r="5882" customFormat="false" ht="12.75" hidden="false" customHeight="false" outlineLevel="0" collapsed="false">
      <c r="A5882" s="19" t="n">
        <v>43154.9583333333</v>
      </c>
      <c r="C5882" s="21" t="n">
        <v>3.8005</v>
      </c>
      <c r="D5882" s="21" t="n">
        <v>1017.5</v>
      </c>
      <c r="E5882" s="15" t="n">
        <v>-8.3748</v>
      </c>
      <c r="F5882" s="15" t="n">
        <v>-4.3129</v>
      </c>
      <c r="G5882" s="21" t="n">
        <v>-8.06465733333333</v>
      </c>
    </row>
    <row r="5883" customFormat="false" ht="12.75" hidden="false" customHeight="false" outlineLevel="0" collapsed="false">
      <c r="A5883" s="19" t="n">
        <v>43155</v>
      </c>
      <c r="C5883" s="21" t="n">
        <v>3.42975</v>
      </c>
      <c r="D5883" s="21" t="n">
        <v>1018</v>
      </c>
      <c r="E5883" s="15" t="n">
        <v>-8.0757</v>
      </c>
      <c r="F5883" s="15" t="n">
        <v>-6.9207</v>
      </c>
      <c r="G5883" s="21" t="n">
        <v>-8.59503438333334</v>
      </c>
    </row>
    <row r="5884" customFormat="false" ht="12.75" hidden="false" customHeight="false" outlineLevel="0" collapsed="false">
      <c r="A5884" s="19" t="n">
        <v>43155.0416666667</v>
      </c>
      <c r="C5884" s="21" t="n">
        <v>2.63575</v>
      </c>
      <c r="D5884" s="21" t="n">
        <v>1018</v>
      </c>
      <c r="E5884" s="15" t="n">
        <v>-9.0727</v>
      </c>
      <c r="F5884" s="15" t="n">
        <v>-7.4222</v>
      </c>
      <c r="G5884" s="21" t="n">
        <v>-8.93355067586207</v>
      </c>
    </row>
    <row r="5885" customFormat="false" ht="12.75" hidden="false" customHeight="false" outlineLevel="0" collapsed="false">
      <c r="A5885" s="19" t="n">
        <v>43155.0833333333</v>
      </c>
      <c r="C5885" s="21" t="n">
        <v>1.3035</v>
      </c>
      <c r="D5885" s="21" t="n">
        <v>1018</v>
      </c>
      <c r="E5885" s="15" t="n">
        <v>-7.2781</v>
      </c>
      <c r="F5885" s="15" t="n">
        <v>-6.018</v>
      </c>
      <c r="G5885" s="21" t="n">
        <v>-8.72205821071429</v>
      </c>
    </row>
    <row r="5886" customFormat="false" ht="12.75" hidden="false" customHeight="false" outlineLevel="0" collapsed="false">
      <c r="A5886" s="19" t="n">
        <v>43155.125</v>
      </c>
      <c r="C5886" s="21" t="n">
        <v>0.8326</v>
      </c>
      <c r="D5886" s="21" t="n">
        <v>1018</v>
      </c>
      <c r="E5886" s="15" t="n">
        <v>-6.2811</v>
      </c>
      <c r="F5886" s="15" t="n">
        <v>-5.015</v>
      </c>
      <c r="G5886" s="21" t="n">
        <v>-8.38062162333333</v>
      </c>
    </row>
    <row r="5887" customFormat="false" ht="12.75" hidden="false" customHeight="false" outlineLevel="0" collapsed="false">
      <c r="A5887" s="19" t="n">
        <v>43155.1666666667</v>
      </c>
      <c r="C5887" s="21" t="n">
        <v>0.6345</v>
      </c>
      <c r="D5887" s="21" t="n">
        <v>1018</v>
      </c>
      <c r="E5887" s="15" t="n">
        <v>-7.976</v>
      </c>
      <c r="F5887" s="15" t="n">
        <v>-5.5165</v>
      </c>
      <c r="G5887" s="21" t="n">
        <v>-8.08773759333333</v>
      </c>
    </row>
    <row r="5888" customFormat="false" ht="12.75" hidden="false" customHeight="false" outlineLevel="0" collapsed="false">
      <c r="A5888" s="19" t="n">
        <v>43155.2083333333</v>
      </c>
      <c r="C5888" s="21" t="n">
        <v>0.1938</v>
      </c>
      <c r="D5888" s="21" t="n">
        <v>1018</v>
      </c>
      <c r="E5888" s="15" t="n">
        <v>-7.1784</v>
      </c>
      <c r="F5888" s="15" t="n">
        <v>-6.8204</v>
      </c>
      <c r="G5888" s="21" t="n">
        <v>-7.89221894</v>
      </c>
    </row>
    <row r="5889" customFormat="false" ht="12.75" hidden="false" customHeight="false" outlineLevel="0" collapsed="false">
      <c r="A5889" s="19" t="n">
        <v>43155.25</v>
      </c>
      <c r="C5889" s="21" t="n">
        <v>0.0926285</v>
      </c>
      <c r="D5889" s="21" t="n">
        <v>1018.5</v>
      </c>
      <c r="E5889" s="15" t="n">
        <v>-8.1754</v>
      </c>
      <c r="F5889" s="15" t="n">
        <v>-7.7231</v>
      </c>
      <c r="G5889" s="21" t="n">
        <v>-7.58611368666667</v>
      </c>
    </row>
    <row r="5890" customFormat="false" ht="12.75" hidden="false" customHeight="false" outlineLevel="0" collapsed="false">
      <c r="A5890" s="19" t="n">
        <v>43155.2916666667</v>
      </c>
      <c r="C5890" s="21" t="n">
        <v>0.0267535</v>
      </c>
      <c r="D5890" s="21" t="n">
        <v>1019</v>
      </c>
      <c r="E5890" s="15" t="n">
        <v>-6.5802</v>
      </c>
      <c r="F5890" s="15" t="n">
        <v>-7.9237</v>
      </c>
      <c r="G5890" s="21" t="n">
        <v>-7.66179082666667</v>
      </c>
    </row>
    <row r="5891" customFormat="false" ht="12.75" hidden="false" customHeight="false" outlineLevel="0" collapsed="false">
      <c r="A5891" s="19" t="n">
        <v>43155.3333333333</v>
      </c>
      <c r="C5891" s="21" t="n">
        <v>1.044575</v>
      </c>
      <c r="D5891" s="21" t="n">
        <v>1019</v>
      </c>
      <c r="E5891" s="15" t="n">
        <v>-8.2751</v>
      </c>
      <c r="F5891" s="15" t="n">
        <v>-6.5195</v>
      </c>
      <c r="G5891" s="21" t="n">
        <v>-6.93781616</v>
      </c>
    </row>
    <row r="5892" customFormat="false" ht="12.75" hidden="false" customHeight="false" outlineLevel="0" collapsed="false">
      <c r="A5892" s="19" t="n">
        <v>43155.375</v>
      </c>
      <c r="C5892" s="21" t="n">
        <v>2.359</v>
      </c>
      <c r="D5892" s="21" t="n">
        <v>1020</v>
      </c>
      <c r="E5892" s="15" t="n">
        <v>-7.3778</v>
      </c>
      <c r="F5892" s="15" t="n">
        <v>-3.3099</v>
      </c>
      <c r="G5892" s="21" t="n">
        <v>-6.66362177</v>
      </c>
    </row>
    <row r="5893" customFormat="false" ht="12.75" hidden="false" customHeight="false" outlineLevel="0" collapsed="false">
      <c r="A5893" s="19" t="n">
        <v>43155.4166666667</v>
      </c>
      <c r="C5893" s="21" t="n">
        <v>3.3595</v>
      </c>
      <c r="D5893" s="21" t="n">
        <v>1020</v>
      </c>
      <c r="E5893" s="15" t="n">
        <v>-7.4775</v>
      </c>
      <c r="F5893" s="15" t="n">
        <v>-5.4162</v>
      </c>
      <c r="G5893" s="21" t="n">
        <v>-6.24118340333333</v>
      </c>
    </row>
    <row r="5894" customFormat="false" ht="12.75" hidden="false" customHeight="false" outlineLevel="0" collapsed="false">
      <c r="A5894" s="19" t="n">
        <v>43155.4583333333</v>
      </c>
      <c r="C5894" s="21" t="n">
        <v>3.8035</v>
      </c>
      <c r="D5894" s="21" t="n">
        <v>1020</v>
      </c>
      <c r="E5894" s="15" t="n">
        <v>-6.979</v>
      </c>
      <c r="F5894" s="15" t="n">
        <v>-9.2276</v>
      </c>
      <c r="G5894" s="21" t="n">
        <v>-5.89733302666667</v>
      </c>
    </row>
    <row r="5895" customFormat="false" ht="12.75" hidden="false" customHeight="false" outlineLevel="0" collapsed="false">
      <c r="A5895" s="19" t="n">
        <v>43155.5</v>
      </c>
      <c r="C5895" s="21" t="n">
        <v>4.60925</v>
      </c>
      <c r="D5895" s="21" t="n">
        <v>1019.75</v>
      </c>
      <c r="E5895" s="15" t="n">
        <v>-7.7766</v>
      </c>
      <c r="F5895" s="15" t="n">
        <v>-8.3249</v>
      </c>
      <c r="G5895" s="21" t="n">
        <v>-6.81834238</v>
      </c>
    </row>
    <row r="5896" customFormat="false" ht="12.75" hidden="false" customHeight="false" outlineLevel="0" collapsed="false">
      <c r="A5896" s="19" t="n">
        <v>43155.5416666667</v>
      </c>
      <c r="C5896" s="21" t="n">
        <v>5.83625</v>
      </c>
      <c r="D5896" s="21" t="n">
        <v>1019</v>
      </c>
      <c r="E5896" s="15" t="n">
        <v>-6.979</v>
      </c>
      <c r="F5896" s="15" t="n">
        <v>-7.021</v>
      </c>
      <c r="G5896" s="21" t="n">
        <v>-5.82159304</v>
      </c>
    </row>
    <row r="5897" customFormat="false" ht="12.75" hidden="false" customHeight="false" outlineLevel="0" collapsed="false">
      <c r="A5897" s="19" t="n">
        <v>43155.5833333333</v>
      </c>
      <c r="C5897" s="21" t="n">
        <v>5.9005</v>
      </c>
      <c r="D5897" s="21" t="n">
        <v>1019.75</v>
      </c>
      <c r="E5897" s="15" t="n">
        <v>-6.6799</v>
      </c>
      <c r="F5897" s="15" t="n">
        <v>-0.401199999999999</v>
      </c>
      <c r="G5897" s="21" t="n">
        <v>-5.1675515862069</v>
      </c>
    </row>
    <row r="5898" customFormat="false" ht="12.75" hidden="false" customHeight="false" outlineLevel="0" collapsed="false">
      <c r="A5898" s="19" t="n">
        <v>43155.625</v>
      </c>
      <c r="C5898" s="21" t="n">
        <v>5.78275</v>
      </c>
      <c r="D5898" s="21" t="n">
        <v>1020</v>
      </c>
      <c r="E5898" s="15" t="n">
        <v>-5.8823</v>
      </c>
      <c r="F5898" s="15" t="n">
        <v>-4.6138</v>
      </c>
      <c r="G5898" s="21" t="n">
        <v>-4.53303302413793</v>
      </c>
    </row>
    <row r="5899" customFormat="false" ht="12.75" hidden="false" customHeight="false" outlineLevel="0" collapsed="false">
      <c r="A5899" s="19" t="n">
        <v>43155.6666666667</v>
      </c>
      <c r="C5899" s="21" t="n">
        <v>5.633</v>
      </c>
      <c r="D5899" s="21" t="n">
        <v>1020</v>
      </c>
      <c r="E5899" s="15" t="n">
        <v>-6.8793</v>
      </c>
      <c r="F5899" s="15" t="n">
        <v>-3.1093</v>
      </c>
      <c r="G5899" s="21" t="n">
        <v>-3.46159846551724</v>
      </c>
    </row>
    <row r="5900" customFormat="false" ht="12.75" hidden="false" customHeight="false" outlineLevel="0" collapsed="false">
      <c r="A5900" s="19" t="n">
        <v>43155.7083333333</v>
      </c>
      <c r="C5900" s="21" t="n">
        <v>5.1185</v>
      </c>
      <c r="D5900" s="21" t="n">
        <v>1020</v>
      </c>
      <c r="E5900" s="15" t="n">
        <v>-3.3898</v>
      </c>
      <c r="F5900" s="15" t="n">
        <v>0.702099999999999</v>
      </c>
      <c r="G5900" s="21" t="n">
        <v>-3.43696570344828</v>
      </c>
    </row>
    <row r="5901" customFormat="false" ht="12.75" hidden="false" customHeight="false" outlineLevel="0" collapsed="false">
      <c r="A5901" s="19" t="n">
        <v>43155.75</v>
      </c>
      <c r="C5901" s="21" t="n">
        <v>4.42025</v>
      </c>
      <c r="D5901" s="21" t="n">
        <v>1021</v>
      </c>
      <c r="E5901" s="15" t="n">
        <v>-1.0967</v>
      </c>
      <c r="F5901" s="15" t="n">
        <v>-1.8054</v>
      </c>
      <c r="G5901" s="21" t="n">
        <v>-3.27269433333333</v>
      </c>
    </row>
    <row r="5902" customFormat="false" ht="12.75" hidden="false" customHeight="false" outlineLevel="0" collapsed="false">
      <c r="A5902" s="19" t="n">
        <v>43155.7916666667</v>
      </c>
      <c r="C5902" s="21" t="n">
        <v>4.21225</v>
      </c>
      <c r="D5902" s="21" t="n">
        <v>1021</v>
      </c>
      <c r="E5902" s="15" t="n">
        <v>-3.6889</v>
      </c>
      <c r="F5902" s="15" t="n">
        <v>-1.2036</v>
      </c>
      <c r="G5902" s="21" t="n">
        <v>-3.41556355333333</v>
      </c>
    </row>
    <row r="5903" customFormat="false" ht="12.75" hidden="false" customHeight="false" outlineLevel="0" collapsed="false">
      <c r="A5903" s="19" t="n">
        <v>43155.8333333333</v>
      </c>
      <c r="C5903" s="21" t="n">
        <v>4.1165</v>
      </c>
      <c r="D5903" s="21" t="n">
        <v>1021.5</v>
      </c>
      <c r="E5903" s="15" t="n">
        <v>-3.2901</v>
      </c>
      <c r="F5903" s="15" t="n">
        <v>-5.6168</v>
      </c>
      <c r="G5903" s="21" t="n">
        <v>-4.14750216</v>
      </c>
    </row>
    <row r="5904" customFormat="false" ht="12.75" hidden="false" customHeight="false" outlineLevel="0" collapsed="false">
      <c r="A5904" s="19" t="n">
        <v>43155.875</v>
      </c>
      <c r="C5904" s="21" t="n">
        <v>4.117</v>
      </c>
      <c r="D5904" s="21" t="n">
        <v>1022</v>
      </c>
      <c r="E5904" s="15" t="n">
        <v>-6.4805</v>
      </c>
      <c r="F5904" s="15" t="n">
        <v>-3.3099</v>
      </c>
      <c r="G5904" s="21" t="n">
        <v>-4.26994002</v>
      </c>
    </row>
    <row r="5905" customFormat="false" ht="12.75" hidden="false" customHeight="false" outlineLevel="0" collapsed="false">
      <c r="A5905" s="19" t="n">
        <v>43155.9166666667</v>
      </c>
      <c r="C5905" s="21" t="n">
        <v>3.63475</v>
      </c>
      <c r="D5905" s="21" t="n">
        <v>1022.25</v>
      </c>
      <c r="E5905" s="15" t="n">
        <v>-4.985</v>
      </c>
      <c r="F5905" s="15" t="n">
        <v>-4.6138</v>
      </c>
      <c r="G5905" s="21" t="n">
        <v>-4.35269396333333</v>
      </c>
    </row>
    <row r="5906" customFormat="false" ht="12.75" hidden="false" customHeight="false" outlineLevel="0" collapsed="false">
      <c r="A5906" s="19" t="n">
        <v>43155.9583333333</v>
      </c>
      <c r="C5906" s="21" t="n">
        <v>3.02225</v>
      </c>
      <c r="D5906" s="21" t="n">
        <v>1023</v>
      </c>
      <c r="E5906" s="15" t="n">
        <v>-4.2871</v>
      </c>
      <c r="F5906" s="15" t="n">
        <v>-7.021</v>
      </c>
      <c r="G5906" s="21" t="n">
        <v>-4.31709342</v>
      </c>
    </row>
    <row r="5907" customFormat="false" ht="12.75" hidden="false" customHeight="false" outlineLevel="0" collapsed="false">
      <c r="A5907" s="19" t="n">
        <v>43156</v>
      </c>
      <c r="C5907" s="21" t="n">
        <v>2.73025</v>
      </c>
      <c r="D5907" s="21" t="n">
        <v>1023</v>
      </c>
      <c r="E5907" s="15" t="n">
        <v>-3.7886</v>
      </c>
      <c r="F5907" s="15" t="n">
        <v>-6.9207</v>
      </c>
      <c r="G5907" s="21" t="n">
        <v>-5.10651637666667</v>
      </c>
    </row>
    <row r="5908" customFormat="false" ht="12.75" hidden="false" customHeight="false" outlineLevel="0" collapsed="false">
      <c r="A5908" s="19" t="n">
        <v>43156.0416666667</v>
      </c>
      <c r="C5908" s="21" t="n">
        <v>2.53</v>
      </c>
      <c r="D5908" s="21" t="n">
        <v>1023</v>
      </c>
      <c r="E5908" s="15" t="n">
        <v>-5.6829</v>
      </c>
      <c r="F5908" s="15" t="n">
        <v>-3.7111</v>
      </c>
      <c r="G5908" s="21" t="n">
        <v>-3.67896672</v>
      </c>
    </row>
    <row r="5909" customFormat="false" ht="12.75" hidden="false" customHeight="false" outlineLevel="0" collapsed="false">
      <c r="A5909" s="19" t="n">
        <v>43156.0833333333</v>
      </c>
      <c r="C5909" s="21" t="n">
        <v>2.283</v>
      </c>
      <c r="D5909" s="21" t="n">
        <v>1023</v>
      </c>
      <c r="E5909" s="15" t="n">
        <v>-4.7856</v>
      </c>
      <c r="F5909" s="15" t="n">
        <v>-2.7081</v>
      </c>
      <c r="G5909" s="21" t="n">
        <v>-4.40549802333333</v>
      </c>
    </row>
    <row r="5910" customFormat="false" ht="12.75" hidden="false" customHeight="false" outlineLevel="0" collapsed="false">
      <c r="A5910" s="19" t="n">
        <v>43156.125</v>
      </c>
      <c r="C5910" s="21" t="n">
        <v>1.887</v>
      </c>
      <c r="D5910" s="21" t="n">
        <v>1024</v>
      </c>
      <c r="E5910" s="15" t="n">
        <v>-4.0877</v>
      </c>
      <c r="F5910" s="15" t="n">
        <v>-4.1123</v>
      </c>
      <c r="G5910" s="21" t="n">
        <v>-4.17624974333333</v>
      </c>
    </row>
    <row r="5911" customFormat="false" ht="12.75" hidden="false" customHeight="false" outlineLevel="0" collapsed="false">
      <c r="A5911" s="19" t="n">
        <v>43156.1666666667</v>
      </c>
      <c r="C5911" s="21" t="n">
        <v>1.1306</v>
      </c>
      <c r="D5911" s="21" t="n">
        <v>1024</v>
      </c>
      <c r="E5911" s="15" t="n">
        <v>-4.3868</v>
      </c>
      <c r="F5911" s="15" t="n">
        <v>-3.9117</v>
      </c>
      <c r="G5911" s="21" t="n">
        <v>-3.73099508</v>
      </c>
    </row>
    <row r="5912" customFormat="false" ht="12.75" hidden="false" customHeight="false" outlineLevel="0" collapsed="false">
      <c r="A5912" s="19" t="n">
        <v>43156.2083333333</v>
      </c>
      <c r="C5912" s="21" t="n">
        <v>0.55265</v>
      </c>
      <c r="D5912" s="21" t="n">
        <v>1024</v>
      </c>
      <c r="E5912" s="15" t="n">
        <v>-4.8853</v>
      </c>
      <c r="F5912" s="15" t="n">
        <v>-4.1123</v>
      </c>
      <c r="G5912" s="21" t="n">
        <v>-3.03979098666667</v>
      </c>
    </row>
    <row r="5913" customFormat="false" ht="12.75" hidden="false" customHeight="false" outlineLevel="0" collapsed="false">
      <c r="A5913" s="19" t="n">
        <v>43156.25</v>
      </c>
      <c r="C5913" s="21" t="n">
        <v>0.340675</v>
      </c>
      <c r="D5913" s="21" t="n">
        <v>1025</v>
      </c>
      <c r="E5913" s="15" t="n">
        <v>-2.8913</v>
      </c>
      <c r="F5913" s="15" t="n">
        <v>-4.1123</v>
      </c>
      <c r="G5913" s="21" t="n">
        <v>-2.70096012857143</v>
      </c>
    </row>
    <row r="5914" customFormat="false" ht="12.75" hidden="false" customHeight="false" outlineLevel="0" collapsed="false">
      <c r="A5914" s="19" t="n">
        <v>43156.2916666667</v>
      </c>
      <c r="C5914" s="21" t="n">
        <v>0.36755</v>
      </c>
      <c r="D5914" s="21" t="n">
        <v>1025</v>
      </c>
      <c r="E5914" s="15" t="n">
        <v>-2.1934</v>
      </c>
      <c r="F5914" s="15" t="n">
        <v>-2.8084</v>
      </c>
      <c r="G5914" s="21" t="n">
        <v>-2.96620960666667</v>
      </c>
    </row>
    <row r="5915" customFormat="false" ht="12.75" hidden="false" customHeight="false" outlineLevel="0" collapsed="false">
      <c r="A5915" s="19" t="n">
        <v>43156.3333333333</v>
      </c>
      <c r="C5915" s="21" t="n">
        <v>1.322</v>
      </c>
      <c r="D5915" s="21" t="n">
        <v>1025.75</v>
      </c>
      <c r="E5915" s="15" t="n">
        <v>-1.994</v>
      </c>
      <c r="F5915" s="15" t="n">
        <v>0.9027</v>
      </c>
      <c r="G5915" s="21" t="n">
        <v>-2.80957538333333</v>
      </c>
    </row>
    <row r="5916" customFormat="false" ht="12.75" hidden="false" customHeight="false" outlineLevel="0" collapsed="false">
      <c r="A5916" s="19" t="n">
        <v>43156.375</v>
      </c>
      <c r="C5916" s="21" t="n">
        <v>2.275</v>
      </c>
      <c r="D5916" s="21" t="n">
        <v>1026</v>
      </c>
      <c r="E5916" s="15" t="n">
        <v>-3.1904</v>
      </c>
      <c r="F5916" s="15" t="n">
        <v>-1.003</v>
      </c>
      <c r="G5916" s="21" t="n">
        <v>-2.53522205333333</v>
      </c>
    </row>
    <row r="5917" customFormat="false" ht="12.75" hidden="false" customHeight="false" outlineLevel="0" collapsed="false">
      <c r="A5917" s="19" t="n">
        <v>43156.4166666667</v>
      </c>
      <c r="C5917" s="21" t="n">
        <v>3.11725</v>
      </c>
      <c r="D5917" s="21" t="n">
        <v>1026</v>
      </c>
      <c r="E5917" s="15" t="n">
        <v>-2.3928</v>
      </c>
      <c r="F5917" s="15" t="n">
        <v>-4.6138</v>
      </c>
      <c r="G5917" s="21" t="n">
        <v>-2.79944765517241</v>
      </c>
    </row>
    <row r="5918" customFormat="false" ht="12.75" hidden="false" customHeight="false" outlineLevel="0" collapsed="false">
      <c r="A5918" s="19" t="n">
        <v>43156.4583333333</v>
      </c>
      <c r="C5918" s="21" t="n">
        <v>3.52225</v>
      </c>
      <c r="D5918" s="21" t="n">
        <v>1026</v>
      </c>
      <c r="E5918" s="15" t="n">
        <v>-2.3928</v>
      </c>
      <c r="F5918" s="15" t="n">
        <v>-3.1093</v>
      </c>
      <c r="G5918" s="21" t="n">
        <v>-2.76221549333333</v>
      </c>
    </row>
    <row r="5919" customFormat="false" ht="12.75" hidden="false" customHeight="false" outlineLevel="0" collapsed="false">
      <c r="A5919" s="19" t="n">
        <v>43156.5</v>
      </c>
      <c r="C5919" s="21" t="n">
        <v>3.66975</v>
      </c>
      <c r="D5919" s="21" t="n">
        <v>1026</v>
      </c>
      <c r="E5919" s="15" t="n">
        <v>-2.6919</v>
      </c>
      <c r="F5919" s="15" t="n">
        <v>-3.3099</v>
      </c>
      <c r="G5919" s="21" t="n">
        <v>-3.17008841333333</v>
      </c>
    </row>
    <row r="5920" customFormat="false" ht="12.75" hidden="false" customHeight="false" outlineLevel="0" collapsed="false">
      <c r="A5920" s="19" t="n">
        <v>43156.5416666667</v>
      </c>
      <c r="C5920" s="21" t="n">
        <v>4.007</v>
      </c>
      <c r="D5920" s="21" t="n">
        <v>1026</v>
      </c>
      <c r="E5920" s="15" t="n">
        <v>-4.985</v>
      </c>
      <c r="F5920" s="15" t="n">
        <v>-6.018</v>
      </c>
      <c r="G5920" s="21" t="n">
        <v>-4.15732398333333</v>
      </c>
    </row>
    <row r="5921" customFormat="false" ht="12.75" hidden="false" customHeight="false" outlineLevel="0" collapsed="false">
      <c r="A5921" s="19" t="n">
        <v>43156.5833333333</v>
      </c>
      <c r="C5921" s="21" t="n">
        <v>4.10525</v>
      </c>
      <c r="D5921" s="21" t="n">
        <v>1026</v>
      </c>
      <c r="E5921" s="15" t="n">
        <v>-5.4835</v>
      </c>
      <c r="F5921" s="15" t="n">
        <v>-5.4162</v>
      </c>
      <c r="G5921" s="21" t="n">
        <v>-3.57319706333333</v>
      </c>
    </row>
    <row r="5922" customFormat="false" ht="12.75" hidden="false" customHeight="false" outlineLevel="0" collapsed="false">
      <c r="A5922" s="19" t="n">
        <v>43156.625</v>
      </c>
      <c r="C5922" s="21" t="n">
        <v>4.064</v>
      </c>
      <c r="D5922" s="21" t="n">
        <v>1026</v>
      </c>
      <c r="E5922" s="15" t="n">
        <v>-1.8943</v>
      </c>
      <c r="F5922" s="15" t="n">
        <v>-4.3129</v>
      </c>
      <c r="G5922" s="21" t="n">
        <v>-3.008411741</v>
      </c>
    </row>
    <row r="5923" customFormat="false" ht="12.75" hidden="false" customHeight="false" outlineLevel="0" collapsed="false">
      <c r="A5923" s="19" t="n">
        <v>43156.6666666667</v>
      </c>
      <c r="C5923" s="21" t="n">
        <v>3.521</v>
      </c>
      <c r="D5923" s="21" t="n">
        <v>1026</v>
      </c>
      <c r="E5923" s="15" t="n">
        <v>-3.3898</v>
      </c>
      <c r="F5923" s="15" t="n">
        <v>-4.012</v>
      </c>
      <c r="G5923" s="21" t="n">
        <v>-2.19793130666667</v>
      </c>
    </row>
    <row r="5924" customFormat="false" ht="12.75" hidden="false" customHeight="false" outlineLevel="0" collapsed="false">
      <c r="A5924" s="19" t="n">
        <v>43156.7083333333</v>
      </c>
      <c r="C5924" s="21" t="n">
        <v>2.59</v>
      </c>
      <c r="D5924" s="21" t="n">
        <v>1026.75</v>
      </c>
      <c r="E5924" s="15" t="n">
        <v>0.598200000000001</v>
      </c>
      <c r="F5924" s="15" t="n">
        <v>0.702100000000003</v>
      </c>
      <c r="G5924" s="21" t="n">
        <v>-2.03545259333333</v>
      </c>
    </row>
    <row r="5925" customFormat="false" ht="12.75" hidden="false" customHeight="false" outlineLevel="0" collapsed="false">
      <c r="A5925" s="19" t="n">
        <v>43156.75</v>
      </c>
      <c r="C5925" s="21" t="n">
        <v>1.93375</v>
      </c>
      <c r="D5925" s="21" t="n">
        <v>1027</v>
      </c>
      <c r="E5925" s="15" t="n">
        <v>-1.3958</v>
      </c>
      <c r="F5925" s="15" t="n">
        <v>-4.012</v>
      </c>
      <c r="G5925" s="21" t="n">
        <v>-2.73808579666667</v>
      </c>
    </row>
    <row r="5926" customFormat="false" ht="12.75" hidden="false" customHeight="false" outlineLevel="0" collapsed="false">
      <c r="A5926" s="19" t="n">
        <v>43156.7916666667</v>
      </c>
      <c r="C5926" s="21" t="n">
        <v>1.134825</v>
      </c>
      <c r="D5926" s="21" t="n">
        <v>1027</v>
      </c>
      <c r="E5926" s="15" t="n">
        <v>-1.0967</v>
      </c>
      <c r="F5926" s="15" t="n">
        <v>-3.2096</v>
      </c>
      <c r="G5926" s="21" t="n">
        <v>-2.33296319333333</v>
      </c>
    </row>
    <row r="5927" customFormat="false" ht="12.75" hidden="false" customHeight="false" outlineLevel="0" collapsed="false">
      <c r="A5927" s="19" t="n">
        <v>43156.8333333333</v>
      </c>
      <c r="C5927" s="21" t="n">
        <v>0.493875</v>
      </c>
      <c r="D5927" s="21" t="n">
        <v>1027</v>
      </c>
      <c r="E5927" s="15" t="n">
        <v>-1.7946</v>
      </c>
      <c r="F5927" s="15" t="n">
        <v>-2.7081</v>
      </c>
      <c r="G5927" s="21" t="n">
        <v>-2.52890399333333</v>
      </c>
    </row>
    <row r="5928" customFormat="false" ht="12.75" hidden="false" customHeight="false" outlineLevel="0" collapsed="false">
      <c r="A5928" s="19" t="n">
        <v>43156.875</v>
      </c>
      <c r="C5928" s="21" t="n">
        <v>0.38015</v>
      </c>
      <c r="D5928" s="21" t="n">
        <v>1027.25</v>
      </c>
      <c r="E5928" s="15" t="n">
        <v>0.4985</v>
      </c>
      <c r="F5928" s="15" t="n">
        <v>-1.003</v>
      </c>
      <c r="G5928" s="21" t="n">
        <v>-1.74051849</v>
      </c>
    </row>
    <row r="5929" customFormat="false" ht="12.75" hidden="false" customHeight="false" outlineLevel="0" collapsed="false">
      <c r="A5929" s="19" t="n">
        <v>43156.9166666667</v>
      </c>
      <c r="C5929" s="21" t="n">
        <v>0.4645</v>
      </c>
      <c r="D5929" s="21" t="n">
        <v>1027.75</v>
      </c>
      <c r="E5929" s="15" t="n">
        <v>1.4955</v>
      </c>
      <c r="F5929" s="15" t="n">
        <v>-0.802399999999999</v>
      </c>
      <c r="G5929" s="21" t="n">
        <v>-1.47796679333333</v>
      </c>
    </row>
    <row r="5930" customFormat="false" ht="12.75" hidden="false" customHeight="false" outlineLevel="0" collapsed="false">
      <c r="A5930" s="19" t="n">
        <v>43156.9583333333</v>
      </c>
      <c r="C5930" s="21" t="n">
        <v>0.50775</v>
      </c>
      <c r="D5930" s="21" t="n">
        <v>1028</v>
      </c>
      <c r="E5930" s="15" t="n">
        <v>-0.997</v>
      </c>
      <c r="F5930" s="15" t="n">
        <v>-0.1003</v>
      </c>
      <c r="G5930" s="21" t="n">
        <v>-2.10516061</v>
      </c>
    </row>
    <row r="5931" customFormat="false" ht="12.75" hidden="false" customHeight="false" outlineLevel="0" collapsed="false">
      <c r="A5931" s="19" t="n">
        <v>43157</v>
      </c>
      <c r="C5931" s="21" t="n">
        <v>0.976875</v>
      </c>
      <c r="D5931" s="21" t="n">
        <v>1028</v>
      </c>
      <c r="E5931" s="15" t="n">
        <v>-2.8913</v>
      </c>
      <c r="F5931" s="15" t="n">
        <v>-0.5015</v>
      </c>
      <c r="G5931" s="21" t="n">
        <v>-2.46090982</v>
      </c>
    </row>
    <row r="5932" customFormat="false" ht="12.75" hidden="false" customHeight="false" outlineLevel="0" collapsed="false">
      <c r="A5932" s="19" t="n">
        <v>43157.0416666667</v>
      </c>
      <c r="C5932" s="21" t="n">
        <v>1.6135</v>
      </c>
      <c r="D5932" s="21" t="n">
        <v>1028</v>
      </c>
      <c r="E5932" s="15" t="n">
        <v>-2.3928</v>
      </c>
      <c r="F5932" s="15" t="n">
        <v>-2.3069</v>
      </c>
      <c r="G5932" s="21" t="n">
        <v>-3.27664749533333</v>
      </c>
    </row>
    <row r="5933" customFormat="false" ht="12.75" hidden="false" customHeight="false" outlineLevel="0" collapsed="false">
      <c r="A5933" s="19" t="n">
        <v>43157.0833333333</v>
      </c>
      <c r="C5933" s="21" t="n">
        <v>1.41575</v>
      </c>
      <c r="D5933" s="21" t="n">
        <v>1028</v>
      </c>
      <c r="E5933" s="15" t="n">
        <v>-0.4985</v>
      </c>
      <c r="F5933" s="15" t="n">
        <v>-2.6078</v>
      </c>
      <c r="G5933" s="21" t="n">
        <v>-2.45691572333333</v>
      </c>
    </row>
    <row r="5934" customFormat="false" ht="12.75" hidden="false" customHeight="false" outlineLevel="0" collapsed="false">
      <c r="A5934" s="19" t="n">
        <v>43157.125</v>
      </c>
      <c r="C5934" s="21" t="n">
        <v>0.9167</v>
      </c>
      <c r="D5934" s="21" t="n">
        <v>1028.25</v>
      </c>
      <c r="E5934" s="15" t="n">
        <v>-2.3928</v>
      </c>
      <c r="F5934" s="15" t="n">
        <v>-4.9147</v>
      </c>
      <c r="G5934" s="21" t="n">
        <v>-3.113360792</v>
      </c>
    </row>
    <row r="5935" customFormat="false" ht="12.75" hidden="false" customHeight="false" outlineLevel="0" collapsed="false">
      <c r="A5935" s="19" t="n">
        <v>43157.1666666667</v>
      </c>
      <c r="C5935" s="21" t="n">
        <v>0.426725</v>
      </c>
      <c r="D5935" s="21" t="n">
        <v>1028.75</v>
      </c>
      <c r="E5935" s="15" t="n">
        <v>-0.897299999999999</v>
      </c>
      <c r="F5935" s="15" t="n">
        <v>-2.1063</v>
      </c>
      <c r="G5935" s="21" t="n">
        <v>-2.090461257</v>
      </c>
    </row>
    <row r="5936" customFormat="false" ht="12.75" hidden="false" customHeight="false" outlineLevel="0" collapsed="false">
      <c r="A5936" s="19" t="n">
        <v>43157.2083333333</v>
      </c>
      <c r="C5936" s="21" t="n">
        <v>0.13294225</v>
      </c>
      <c r="D5936" s="21" t="n">
        <v>1029</v>
      </c>
      <c r="E5936" s="15" t="n">
        <v>-1.2961</v>
      </c>
      <c r="F5936" s="15" t="n">
        <v>-2.3069</v>
      </c>
      <c r="G5936" s="21" t="n">
        <v>-1.95274330733333</v>
      </c>
    </row>
    <row r="5937" customFormat="false" ht="12.75" hidden="false" customHeight="false" outlineLevel="0" collapsed="false">
      <c r="A5937" s="19" t="n">
        <v>43157.25</v>
      </c>
      <c r="C5937" s="21" t="n">
        <v>-0.30775</v>
      </c>
      <c r="D5937" s="21" t="n">
        <v>1029</v>
      </c>
      <c r="E5937" s="15" t="n">
        <v>-1.4955</v>
      </c>
      <c r="F5937" s="15" t="n">
        <v>0.4012</v>
      </c>
      <c r="G5937" s="21" t="n">
        <v>-1.26048639333333</v>
      </c>
    </row>
    <row r="5938" customFormat="false" ht="12.75" hidden="false" customHeight="false" outlineLevel="0" collapsed="false">
      <c r="A5938" s="19" t="n">
        <v>43157.2916666667</v>
      </c>
      <c r="C5938" s="21" t="n">
        <v>-0.512175</v>
      </c>
      <c r="D5938" s="21" t="n">
        <v>1029</v>
      </c>
      <c r="E5938" s="15" t="n">
        <v>1.6949</v>
      </c>
      <c r="F5938" s="15" t="n">
        <v>1.3039</v>
      </c>
      <c r="G5938" s="21" t="n">
        <v>-0.974659373333334</v>
      </c>
    </row>
    <row r="5939" customFormat="false" ht="12.75" hidden="false" customHeight="false" outlineLevel="0" collapsed="false">
      <c r="A5939" s="19" t="n">
        <v>43157.3333333333</v>
      </c>
      <c r="C5939" s="21" t="n">
        <v>-0.6448</v>
      </c>
      <c r="D5939" s="21" t="n">
        <v>1029.5</v>
      </c>
      <c r="E5939" s="15" t="n">
        <v>-0.199399999999999</v>
      </c>
      <c r="F5939" s="15" t="n">
        <v>-2.6078</v>
      </c>
      <c r="G5939" s="21" t="n">
        <v>-1.27927398333333</v>
      </c>
    </row>
    <row r="5940" customFormat="false" ht="12.75" hidden="false" customHeight="false" outlineLevel="0" collapsed="false">
      <c r="A5940" s="19" t="n">
        <v>43157.375</v>
      </c>
      <c r="C5940" s="21" t="n">
        <v>-0.519325</v>
      </c>
      <c r="D5940" s="21" t="n">
        <v>1029.5</v>
      </c>
      <c r="E5940" s="15" t="n">
        <v>-2.1934</v>
      </c>
      <c r="F5940" s="15" t="n">
        <v>-3.8114</v>
      </c>
      <c r="G5940" s="21" t="n">
        <v>-2.78502540333333</v>
      </c>
    </row>
    <row r="5941" customFormat="false" ht="12.75" hidden="false" customHeight="false" outlineLevel="0" collapsed="false">
      <c r="A5941" s="19" t="n">
        <v>43157.4166666667</v>
      </c>
      <c r="C5941" s="21" t="n">
        <v>0.149725</v>
      </c>
      <c r="D5941" s="21" t="n">
        <v>1029.5</v>
      </c>
      <c r="E5941" s="15" t="n">
        <v>-2.7916</v>
      </c>
      <c r="F5941" s="15" t="n">
        <v>-4.1123</v>
      </c>
      <c r="G5941" s="21" t="n">
        <v>-3.1026280383871</v>
      </c>
    </row>
    <row r="5942" customFormat="false" ht="12.75" hidden="false" customHeight="false" outlineLevel="0" collapsed="false">
      <c r="A5942" s="19" t="n">
        <v>43157.4583333333</v>
      </c>
      <c r="C5942" s="21" t="n">
        <v>0.487175</v>
      </c>
      <c r="D5942" s="21" t="n">
        <v>1029</v>
      </c>
      <c r="E5942" s="15" t="n">
        <v>-1.4955</v>
      </c>
      <c r="F5942" s="15" t="n">
        <v>-1.1033</v>
      </c>
      <c r="G5942" s="21" t="n">
        <v>-3.13072882</v>
      </c>
    </row>
    <row r="5943" customFormat="false" ht="12.75" hidden="false" customHeight="false" outlineLevel="0" collapsed="false">
      <c r="A5943" s="19" t="n">
        <v>43157.5</v>
      </c>
      <c r="C5943" s="21" t="n">
        <v>0.430933</v>
      </c>
      <c r="D5943" s="21" t="n">
        <v>1029</v>
      </c>
      <c r="E5943" s="15" t="n">
        <v>-2.8913</v>
      </c>
      <c r="F5943" s="15" t="n">
        <v>-4.7141</v>
      </c>
      <c r="G5943" s="21" t="n">
        <v>-2.9267898137931</v>
      </c>
    </row>
    <row r="5944" customFormat="false" ht="12.75" hidden="false" customHeight="false" outlineLevel="0" collapsed="false">
      <c r="A5944" s="19" t="n">
        <v>43157.5416666667</v>
      </c>
      <c r="C5944" s="21" t="n">
        <v>1.1522</v>
      </c>
      <c r="D5944" s="21" t="n">
        <v>1029</v>
      </c>
      <c r="E5944" s="15" t="n">
        <v>-4.2871</v>
      </c>
      <c r="F5944" s="15" t="n">
        <v>-5.9177</v>
      </c>
      <c r="G5944" s="21" t="n">
        <v>-3.75582378214286</v>
      </c>
    </row>
    <row r="5945" customFormat="false" ht="12.75" hidden="false" customHeight="false" outlineLevel="0" collapsed="false">
      <c r="A5945" s="19" t="n">
        <v>43157.5833333333</v>
      </c>
      <c r="C5945" s="21" t="n">
        <v>0.780625</v>
      </c>
      <c r="D5945" s="21" t="n">
        <v>1028</v>
      </c>
      <c r="F5945" s="15" t="n">
        <v>0.802400000000001</v>
      </c>
      <c r="G5945" s="21" t="n">
        <v>-1.94242188214286</v>
      </c>
    </row>
    <row r="5946" customFormat="false" ht="12.75" hidden="false" customHeight="false" outlineLevel="0" collapsed="false">
      <c r="A5946" s="19" t="n">
        <v>43157.625</v>
      </c>
      <c r="C5946" s="21" t="n">
        <v>0.8317</v>
      </c>
      <c r="D5946" s="21" t="n">
        <v>1028</v>
      </c>
      <c r="E5946" s="15" t="n">
        <v>-5.1844</v>
      </c>
      <c r="F5946" s="15" t="n">
        <v>-0.100300000000001</v>
      </c>
      <c r="G5946" s="21" t="n">
        <v>-3.481226375</v>
      </c>
    </row>
    <row r="5947" customFormat="false" ht="12.75" hidden="false" customHeight="false" outlineLevel="0" collapsed="false">
      <c r="A5947" s="19" t="n">
        <v>43157.6666666667</v>
      </c>
      <c r="C5947" s="21" t="n">
        <v>1.04365</v>
      </c>
      <c r="D5947" s="21" t="n">
        <v>1027.5</v>
      </c>
      <c r="E5947" s="15" t="n">
        <v>-3.5892</v>
      </c>
      <c r="F5947" s="15" t="n">
        <v>-1.9057</v>
      </c>
      <c r="G5947" s="21" t="n">
        <v>-3.69791160689655</v>
      </c>
    </row>
    <row r="5948" customFormat="false" ht="12.75" hidden="false" customHeight="false" outlineLevel="0" collapsed="false">
      <c r="A5948" s="19" t="n">
        <v>43157.7083333333</v>
      </c>
      <c r="C5948" s="21" t="n">
        <v>0.7092</v>
      </c>
      <c r="D5948" s="21" t="n">
        <v>1028</v>
      </c>
      <c r="E5948" s="15" t="n">
        <v>-6.5802</v>
      </c>
      <c r="F5948" s="15" t="n">
        <v>0.1003</v>
      </c>
      <c r="G5948" s="21" t="n">
        <v>-1.32578397241379</v>
      </c>
    </row>
    <row r="5949" customFormat="false" ht="12.75" hidden="false" customHeight="false" outlineLevel="0" collapsed="false">
      <c r="A5949" s="19" t="n">
        <v>43157.75</v>
      </c>
      <c r="C5949" s="21" t="n">
        <v>-0.0693625</v>
      </c>
      <c r="D5949" s="21" t="n">
        <v>1028</v>
      </c>
      <c r="E5949" s="15" t="n">
        <v>0.8973</v>
      </c>
      <c r="F5949" s="15" t="n">
        <v>0.5015</v>
      </c>
      <c r="G5949" s="21" t="n">
        <v>-1.14690504137931</v>
      </c>
    </row>
    <row r="5950" customFormat="false" ht="12.75" hidden="false" customHeight="false" outlineLevel="0" collapsed="false">
      <c r="A5950" s="19" t="n">
        <v>43157.7916666667</v>
      </c>
      <c r="C5950" s="21" t="n">
        <v>-0.638075</v>
      </c>
      <c r="D5950" s="21" t="n">
        <v>1027.25</v>
      </c>
      <c r="E5950" s="15" t="n">
        <v>-0.5982</v>
      </c>
      <c r="F5950" s="15" t="n">
        <v>-4.8144</v>
      </c>
      <c r="G5950" s="21" t="n">
        <v>-2.55167505827586</v>
      </c>
    </row>
    <row r="5951" customFormat="false" ht="12.75" hidden="false" customHeight="false" outlineLevel="0" collapsed="false">
      <c r="A5951" s="19" t="n">
        <v>43157.8333333333</v>
      </c>
      <c r="C5951" s="21" t="n">
        <v>-0.978825</v>
      </c>
      <c r="D5951" s="21" t="n">
        <v>1027</v>
      </c>
      <c r="E5951" s="15" t="n">
        <v>-2.3928</v>
      </c>
      <c r="F5951" s="15" t="n">
        <v>-2.1063</v>
      </c>
      <c r="G5951" s="21" t="n">
        <v>-2.6142520362069</v>
      </c>
    </row>
    <row r="5952" customFormat="false" ht="12.75" hidden="false" customHeight="false" outlineLevel="0" collapsed="false">
      <c r="A5952" s="19" t="n">
        <v>43157.875</v>
      </c>
      <c r="C5952" s="21" t="n">
        <v>-1.317</v>
      </c>
      <c r="D5952" s="21" t="n">
        <v>1027</v>
      </c>
      <c r="E5952" s="15" t="n">
        <v>-1.994</v>
      </c>
      <c r="F5952" s="15" t="n">
        <v>-2.3069</v>
      </c>
      <c r="G5952" s="21" t="n">
        <v>-2.21006783068966</v>
      </c>
    </row>
    <row r="5953" customFormat="false" ht="12.75" hidden="false" customHeight="false" outlineLevel="0" collapsed="false">
      <c r="A5953" s="19" t="n">
        <v>43157.9166666667</v>
      </c>
      <c r="C5953" s="21" t="n">
        <v>-1.579</v>
      </c>
      <c r="D5953" s="21" t="n">
        <v>1027</v>
      </c>
      <c r="E5953" s="15" t="n">
        <v>-2.1934</v>
      </c>
      <c r="F5953" s="15" t="n">
        <v>-4.4132</v>
      </c>
      <c r="G5953" s="21" t="n">
        <v>-3.24716076068965</v>
      </c>
    </row>
    <row r="5954" customFormat="false" ht="12.75" hidden="false" customHeight="false" outlineLevel="0" collapsed="false">
      <c r="A5954" s="19" t="n">
        <v>43157.9583333333</v>
      </c>
      <c r="C5954" s="21" t="n">
        <v>-1.811</v>
      </c>
      <c r="D5954" s="21" t="n">
        <v>1027</v>
      </c>
      <c r="E5954" s="15" t="n">
        <v>-0.5982</v>
      </c>
      <c r="F5954" s="15" t="n">
        <v>-2.8084</v>
      </c>
      <c r="G5954" s="21" t="n">
        <v>-2.89657738724138</v>
      </c>
    </row>
    <row r="5955" customFormat="false" ht="12.75" hidden="false" customHeight="false" outlineLevel="0" collapsed="false">
      <c r="A5955" s="19" t="n">
        <v>43158</v>
      </c>
      <c r="C5955" s="21" t="n">
        <v>-1.5375</v>
      </c>
      <c r="D5955" s="21" t="n">
        <v>1026</v>
      </c>
      <c r="E5955" s="15" t="n">
        <v>-1.2961</v>
      </c>
      <c r="F5955" s="15" t="n">
        <v>-2.6078</v>
      </c>
      <c r="G5955" s="21" t="n">
        <v>-2.33210187137931</v>
      </c>
    </row>
    <row r="5956" customFormat="false" ht="12.75" hidden="false" customHeight="false" outlineLevel="0" collapsed="false">
      <c r="A5956" s="19" t="n">
        <v>43158.0416666667</v>
      </c>
      <c r="C5956" s="21" t="n">
        <v>-1.58475</v>
      </c>
      <c r="D5956" s="21" t="n">
        <v>1026</v>
      </c>
      <c r="E5956" s="15" t="n">
        <v>-1.6949</v>
      </c>
      <c r="F5956" s="15" t="n">
        <v>-2.2066</v>
      </c>
      <c r="G5956" s="21" t="n">
        <v>-2.31996584034483</v>
      </c>
    </row>
    <row r="5957" customFormat="false" ht="12.75" hidden="false" customHeight="false" outlineLevel="0" collapsed="false">
      <c r="A5957" s="19" t="n">
        <v>43158.0833333333</v>
      </c>
      <c r="C5957" s="21" t="n">
        <v>-1.97375</v>
      </c>
      <c r="D5957" s="21" t="n">
        <v>1025.5</v>
      </c>
      <c r="E5957" s="15" t="n">
        <v>-0.8973</v>
      </c>
      <c r="F5957" s="15" t="n">
        <v>-3.009</v>
      </c>
      <c r="G5957" s="21" t="n">
        <v>-2.61433119275862</v>
      </c>
    </row>
    <row r="5958" customFormat="false" ht="12.75" hidden="false" customHeight="false" outlineLevel="0" collapsed="false">
      <c r="A5958" s="19" t="n">
        <v>43158.125</v>
      </c>
      <c r="C5958" s="21" t="n">
        <v>-2.25775</v>
      </c>
      <c r="D5958" s="21" t="n">
        <v>1025</v>
      </c>
      <c r="E5958" s="15" t="n">
        <v>1.0967</v>
      </c>
      <c r="F5958" s="15" t="n">
        <v>-0.802400000000001</v>
      </c>
      <c r="G5958" s="21" t="n">
        <v>-2.33394087428571</v>
      </c>
    </row>
    <row r="5959" customFormat="false" ht="12.75" hidden="false" customHeight="false" outlineLevel="0" collapsed="false">
      <c r="A5959" s="19" t="n">
        <v>43158.1666666667</v>
      </c>
      <c r="C5959" s="21" t="n">
        <v>-2.48625</v>
      </c>
      <c r="D5959" s="21" t="n">
        <v>1024.5</v>
      </c>
      <c r="E5959" s="15" t="n">
        <v>-2.1934</v>
      </c>
      <c r="F5959" s="15" t="n">
        <v>-1.1033</v>
      </c>
      <c r="G5959" s="21" t="n">
        <v>-2.69578933035714</v>
      </c>
    </row>
    <row r="5960" customFormat="false" ht="12.75" hidden="false" customHeight="false" outlineLevel="0" collapsed="false">
      <c r="A5960" s="19" t="n">
        <v>43158.2083333333</v>
      </c>
      <c r="C5960" s="21" t="n">
        <v>-2.3475</v>
      </c>
      <c r="D5960" s="21" t="n">
        <v>1024</v>
      </c>
      <c r="E5960" s="15" t="n">
        <v>-0.598200000000001</v>
      </c>
      <c r="F5960" s="15" t="n">
        <v>-0.2006</v>
      </c>
      <c r="G5960" s="21" t="n">
        <v>-2.60654705827586</v>
      </c>
    </row>
    <row r="5961" customFormat="false" ht="12.75" hidden="false" customHeight="false" outlineLevel="0" collapsed="false">
      <c r="A5961" s="19" t="n">
        <v>43158.25</v>
      </c>
      <c r="C5961" s="21" t="n">
        <v>-2.49575</v>
      </c>
      <c r="D5961" s="21" t="n">
        <v>1024</v>
      </c>
      <c r="E5961" s="15" t="n">
        <v>-2.1934</v>
      </c>
      <c r="F5961" s="15" t="n">
        <v>-1.1033</v>
      </c>
      <c r="G5961" s="21" t="n">
        <v>-2.35345130068966</v>
      </c>
    </row>
    <row r="5962" customFormat="false" ht="12.75" hidden="false" customHeight="false" outlineLevel="0" collapsed="false">
      <c r="A5962" s="19" t="n">
        <v>43158.2916666667</v>
      </c>
      <c r="C5962" s="21" t="n">
        <v>-2.5345</v>
      </c>
      <c r="D5962" s="21" t="n">
        <v>1023.25</v>
      </c>
      <c r="E5962" s="15" t="n">
        <v>-2.3928</v>
      </c>
      <c r="F5962" s="15" t="n">
        <v>-1.9057</v>
      </c>
      <c r="G5962" s="21" t="n">
        <v>-2.46914203793103</v>
      </c>
    </row>
    <row r="5963" customFormat="false" ht="12.75" hidden="false" customHeight="false" outlineLevel="0" collapsed="false">
      <c r="A5963" s="19" t="n">
        <v>43158.3333333333</v>
      </c>
      <c r="C5963" s="21" t="n">
        <v>-1.8365</v>
      </c>
      <c r="D5963" s="21" t="n">
        <v>1023</v>
      </c>
      <c r="E5963" s="15" t="n">
        <v>-4.5862</v>
      </c>
      <c r="F5963" s="15" t="n">
        <v>-2.1063</v>
      </c>
      <c r="G5963" s="21" t="n">
        <v>-2.49120407586207</v>
      </c>
    </row>
    <row r="5964" customFormat="false" ht="12.75" hidden="false" customHeight="false" outlineLevel="0" collapsed="false">
      <c r="A5964" s="19" t="n">
        <v>43158.375</v>
      </c>
      <c r="C5964" s="21" t="n">
        <v>-1.010775</v>
      </c>
      <c r="D5964" s="21" t="n">
        <v>1022.75</v>
      </c>
      <c r="E5964" s="15" t="n">
        <v>-2.2931</v>
      </c>
      <c r="F5964" s="15" t="n">
        <v>-3.5105</v>
      </c>
      <c r="G5964" s="21" t="n">
        <v>-2.57972815357143</v>
      </c>
    </row>
    <row r="5965" customFormat="false" ht="12.75" hidden="false" customHeight="false" outlineLevel="0" collapsed="false">
      <c r="A5965" s="19" t="n">
        <v>43158.4166666667</v>
      </c>
      <c r="C5965" s="21" t="n">
        <v>-0.3128</v>
      </c>
      <c r="D5965" s="21" t="n">
        <v>1022</v>
      </c>
      <c r="E5965" s="15" t="n">
        <v>-4.9192</v>
      </c>
      <c r="F5965" s="15" t="n">
        <v>-5.015</v>
      </c>
      <c r="G5965" s="21" t="n">
        <v>-1.70384645666667</v>
      </c>
    </row>
    <row r="5966" customFormat="false" ht="12.75" hidden="false" customHeight="false" outlineLevel="0" collapsed="false">
      <c r="A5966" s="19" t="n">
        <v>43158.4583333333</v>
      </c>
      <c r="C5966" s="21" t="n">
        <v>0.1732325</v>
      </c>
      <c r="D5966" s="21" t="n">
        <v>1022</v>
      </c>
      <c r="E5966" s="15" t="n">
        <v>-4.0678</v>
      </c>
      <c r="F5966" s="15" t="n">
        <v>-8.1243</v>
      </c>
      <c r="G5966" s="21" t="n">
        <v>-1.52985198214286</v>
      </c>
    </row>
    <row r="5967" customFormat="false" ht="12.75" hidden="false" customHeight="false" outlineLevel="0" collapsed="false">
      <c r="A5967" s="19" t="n">
        <v>43158.5</v>
      </c>
      <c r="C5967" s="21" t="n">
        <v>-0.22132</v>
      </c>
      <c r="D5967" s="21" t="n">
        <v>1021.5</v>
      </c>
      <c r="E5967" s="15" t="n">
        <v>-2.9326</v>
      </c>
      <c r="F5967" s="15" t="n">
        <v>0.702100000000003</v>
      </c>
      <c r="G5967" s="21" t="n">
        <v>-2.65303010344828</v>
      </c>
    </row>
    <row r="5968" customFormat="false" ht="12.75" hidden="false" customHeight="false" outlineLevel="0" collapsed="false">
      <c r="A5968" s="19" t="n">
        <v>43158.5416666667</v>
      </c>
      <c r="C5968" s="21" t="n">
        <v>-0.33925</v>
      </c>
      <c r="D5968" s="21" t="n">
        <v>1021</v>
      </c>
      <c r="E5968" s="15" t="n">
        <v>-1.419</v>
      </c>
      <c r="F5968" s="15" t="n">
        <v>-6.018</v>
      </c>
      <c r="G5968" s="21" t="n">
        <v>-2.64113893551724</v>
      </c>
    </row>
    <row r="5969" customFormat="false" ht="12.75" hidden="false" customHeight="false" outlineLevel="0" collapsed="false">
      <c r="A5969" s="19" t="n">
        <v>43158.5833333333</v>
      </c>
      <c r="C5969" s="21" t="n">
        <v>-0.257525</v>
      </c>
      <c r="D5969" s="21" t="n">
        <v>1020.25</v>
      </c>
      <c r="E5969" s="15" t="n">
        <v>-2.4596</v>
      </c>
      <c r="F5969" s="15" t="n">
        <v>-4.8144</v>
      </c>
      <c r="G5969" s="21" t="n">
        <v>-2.6930121</v>
      </c>
    </row>
    <row r="5970" customFormat="false" ht="12.75" hidden="false" customHeight="false" outlineLevel="0" collapsed="false">
      <c r="A5970" s="19" t="n">
        <v>43158.625</v>
      </c>
      <c r="C5970" s="21" t="n">
        <v>-0.11975</v>
      </c>
      <c r="D5970" s="21" t="n">
        <v>1020</v>
      </c>
      <c r="E5970" s="15" t="n">
        <v>-1.0406</v>
      </c>
      <c r="F5970" s="15" t="n">
        <v>-5.2156</v>
      </c>
      <c r="G5970" s="21" t="n">
        <v>-4.16836972166667</v>
      </c>
    </row>
    <row r="5971" customFormat="false" ht="12.75" hidden="false" customHeight="false" outlineLevel="0" collapsed="false">
      <c r="A5971" s="19" t="n">
        <v>43158.6666666667</v>
      </c>
      <c r="C5971" s="21" t="n">
        <v>0.41665</v>
      </c>
      <c r="D5971" s="21" t="n">
        <v>1019.5</v>
      </c>
      <c r="E5971" s="15" t="n">
        <v>-3.0272</v>
      </c>
      <c r="F5971" s="15" t="n">
        <v>-5.8174</v>
      </c>
      <c r="G5971" s="21" t="n">
        <v>-4.5652413916129</v>
      </c>
    </row>
    <row r="5972" customFormat="false" ht="12.75" hidden="false" customHeight="false" outlineLevel="0" collapsed="false">
      <c r="A5972" s="19" t="n">
        <v>43158.7083333333</v>
      </c>
      <c r="C5972" s="21" t="n">
        <v>0.0582175</v>
      </c>
      <c r="D5972" s="21" t="n">
        <v>1019</v>
      </c>
      <c r="E5972" s="15" t="n">
        <v>-2.1758</v>
      </c>
      <c r="F5972" s="15" t="n">
        <v>-2.7081</v>
      </c>
      <c r="G5972" s="21" t="n">
        <v>-3.46420085419355</v>
      </c>
    </row>
    <row r="5973" customFormat="false" ht="12.75" hidden="false" customHeight="false" outlineLevel="0" collapsed="false">
      <c r="A5973" s="19" t="n">
        <v>43158.75</v>
      </c>
      <c r="C5973" s="21" t="n">
        <v>-0.606625</v>
      </c>
      <c r="D5973" s="21" t="n">
        <v>1019</v>
      </c>
      <c r="E5973" s="15" t="n">
        <v>-1.6082</v>
      </c>
      <c r="F5973" s="15" t="n">
        <v>-0.401200000000002</v>
      </c>
      <c r="G5973" s="21" t="n">
        <v>-3.11553400645161</v>
      </c>
    </row>
    <row r="5974" customFormat="false" ht="12.75" hidden="false" customHeight="false" outlineLevel="0" collapsed="false">
      <c r="A5974" s="19" t="n">
        <v>43158.7916666667</v>
      </c>
      <c r="C5974" s="21" t="n">
        <v>-1.036</v>
      </c>
      <c r="D5974" s="21" t="n">
        <v>1019</v>
      </c>
      <c r="E5974" s="15" t="n">
        <v>-1.5136</v>
      </c>
      <c r="F5974" s="15" t="n">
        <v>-2.006</v>
      </c>
      <c r="G5974" s="21" t="n">
        <v>-2.97014146774194</v>
      </c>
    </row>
    <row r="5975" customFormat="false" ht="12.75" hidden="false" customHeight="false" outlineLevel="0" collapsed="false">
      <c r="A5975" s="19" t="n">
        <v>43158.8333333333</v>
      </c>
      <c r="C5975" s="21" t="n">
        <v>-1.43175</v>
      </c>
      <c r="D5975" s="21" t="n">
        <v>1019</v>
      </c>
      <c r="E5975" s="15" t="n">
        <v>-1.2298</v>
      </c>
      <c r="F5975" s="15" t="n">
        <v>-3.3099</v>
      </c>
      <c r="G5975" s="21" t="n">
        <v>-2.98885717741935</v>
      </c>
    </row>
    <row r="5976" customFormat="false" ht="12.75" hidden="false" customHeight="false" outlineLevel="0" collapsed="false">
      <c r="A5976" s="19" t="n">
        <v>43158.875</v>
      </c>
      <c r="C5976" s="21" t="n">
        <v>-1.8375</v>
      </c>
      <c r="D5976" s="21" t="n">
        <v>1018.75</v>
      </c>
      <c r="E5976" s="15" t="n">
        <v>-2.2704</v>
      </c>
      <c r="F5976" s="15" t="n">
        <v>-1.4042</v>
      </c>
      <c r="G5976" s="21" t="n">
        <v>-3.98293961935484</v>
      </c>
    </row>
    <row r="5977" customFormat="false" ht="12.75" hidden="false" customHeight="false" outlineLevel="0" collapsed="false">
      <c r="A5977" s="19" t="n">
        <v>43158.9166666667</v>
      </c>
      <c r="C5977" s="21" t="n">
        <v>-2.2065</v>
      </c>
      <c r="D5977" s="21" t="n">
        <v>1018</v>
      </c>
      <c r="E5977" s="15" t="n">
        <v>-3.5948</v>
      </c>
      <c r="F5977" s="15" t="n">
        <v>-0.902699999999999</v>
      </c>
      <c r="G5977" s="21" t="n">
        <v>-3.53286428709677</v>
      </c>
    </row>
    <row r="5978" customFormat="false" ht="12.75" hidden="false" customHeight="false" outlineLevel="0" collapsed="false">
      <c r="A5978" s="19" t="n">
        <v>43158.9583333333</v>
      </c>
      <c r="C5978" s="21" t="n">
        <v>-2.57325</v>
      </c>
      <c r="D5978" s="21" t="n">
        <v>1018</v>
      </c>
      <c r="E5978" s="15" t="n">
        <v>-1.0406</v>
      </c>
      <c r="F5978" s="15" t="n">
        <v>-1.6048</v>
      </c>
      <c r="G5978" s="21" t="n">
        <v>-3.95919136129032</v>
      </c>
    </row>
    <row r="5979" customFormat="false" ht="12.75" hidden="false" customHeight="false" outlineLevel="0" collapsed="false">
      <c r="A5979" s="19" t="n">
        <v>43159</v>
      </c>
      <c r="C5979" s="21" t="n">
        <v>-3.0095</v>
      </c>
      <c r="D5979" s="21" t="n">
        <v>1017</v>
      </c>
      <c r="E5979" s="15" t="n">
        <v>-3.2164</v>
      </c>
      <c r="F5979" s="15" t="n">
        <v>-3.8114</v>
      </c>
      <c r="G5979" s="21" t="n">
        <v>-4.10276282903226</v>
      </c>
    </row>
    <row r="5980" customFormat="false" ht="12.75" hidden="false" customHeight="false" outlineLevel="0" collapsed="false">
      <c r="A5980" s="19" t="n">
        <v>43159.0416666667</v>
      </c>
      <c r="C5980" s="21" t="n">
        <v>-3.441</v>
      </c>
      <c r="D5980" s="21" t="n">
        <v>1017</v>
      </c>
      <c r="E5980" s="15" t="n">
        <v>-2.838</v>
      </c>
      <c r="F5980" s="15" t="n">
        <v>-3.9117</v>
      </c>
      <c r="G5980" s="21" t="n">
        <v>-4.4396882516129</v>
      </c>
    </row>
    <row r="5981" customFormat="false" ht="12.75" hidden="false" customHeight="false" outlineLevel="0" collapsed="false">
      <c r="A5981" s="19" t="n">
        <v>43159.0833333333</v>
      </c>
      <c r="C5981" s="21" t="n">
        <v>-3.6095</v>
      </c>
      <c r="D5981" s="21" t="n">
        <v>1016.75</v>
      </c>
      <c r="E5981" s="15" t="n">
        <v>-3.2164</v>
      </c>
      <c r="F5981" s="15" t="n">
        <v>-3.4102</v>
      </c>
      <c r="G5981" s="21" t="n">
        <v>-3.99200134516129</v>
      </c>
    </row>
    <row r="5982" customFormat="false" ht="12.75" hidden="false" customHeight="false" outlineLevel="0" collapsed="false">
      <c r="A5982" s="19" t="n">
        <v>43159.125</v>
      </c>
      <c r="C5982" s="21" t="n">
        <v>-3.5745</v>
      </c>
      <c r="D5982" s="21" t="n">
        <v>1016</v>
      </c>
      <c r="E5982" s="15" t="n">
        <v>-1.892</v>
      </c>
      <c r="F5982" s="15" t="n">
        <v>-4.8144</v>
      </c>
      <c r="G5982" s="21" t="n">
        <v>-4.04594577419355</v>
      </c>
    </row>
    <row r="5983" customFormat="false" ht="12.75" hidden="false" customHeight="false" outlineLevel="0" collapsed="false">
      <c r="A5983" s="19" t="n">
        <v>43159.1666666667</v>
      </c>
      <c r="C5983" s="21" t="n">
        <v>-3.31725</v>
      </c>
      <c r="D5983" s="21" t="n">
        <v>1016</v>
      </c>
      <c r="E5983" s="15" t="n">
        <v>-3.0272</v>
      </c>
      <c r="F5983" s="15" t="n">
        <v>-2.1063</v>
      </c>
      <c r="G5983" s="21" t="n">
        <v>-4.20437491612903</v>
      </c>
    </row>
    <row r="5984" customFormat="false" ht="12.75" hidden="false" customHeight="false" outlineLevel="0" collapsed="false">
      <c r="A5984" s="19" t="n">
        <v>43159.2083333333</v>
      </c>
      <c r="C5984" s="21" t="n">
        <v>-3.5895</v>
      </c>
      <c r="D5984" s="21" t="n">
        <v>1016</v>
      </c>
      <c r="E5984" s="15" t="n">
        <v>-4.9192</v>
      </c>
      <c r="F5984" s="15" t="n">
        <v>-2.5075</v>
      </c>
      <c r="G5984" s="21" t="n">
        <v>-4.97450442580645</v>
      </c>
    </row>
    <row r="5985" customFormat="false" ht="12.75" hidden="false" customHeight="false" outlineLevel="0" collapsed="false">
      <c r="A5985" s="19" t="n">
        <v>43159.25</v>
      </c>
      <c r="C5985" s="21" t="n">
        <v>-3.791</v>
      </c>
      <c r="D5985" s="21" t="n">
        <v>1016</v>
      </c>
      <c r="E5985" s="15" t="n">
        <v>-6.0544</v>
      </c>
      <c r="F5985" s="15" t="n">
        <v>-4.2126</v>
      </c>
      <c r="G5985" s="21" t="n">
        <v>-5.44638744451613</v>
      </c>
    </row>
    <row r="5986" customFormat="false" ht="12.75" hidden="false" customHeight="false" outlineLevel="0" collapsed="false">
      <c r="A5986" s="19" t="n">
        <v>43159.2916666667</v>
      </c>
      <c r="C5986" s="21" t="n">
        <v>-3.138</v>
      </c>
      <c r="D5986" s="21" t="n">
        <v>1016</v>
      </c>
      <c r="E5986" s="15" t="n">
        <v>-7.568</v>
      </c>
      <c r="F5986" s="15" t="n">
        <v>-6.9207</v>
      </c>
      <c r="G5986" s="21" t="n">
        <v>-6.02731579354839</v>
      </c>
    </row>
    <row r="5987" customFormat="false" ht="12.75" hidden="false" customHeight="false" outlineLevel="0" collapsed="false">
      <c r="A5987" s="19" t="n">
        <v>43159.3333333333</v>
      </c>
      <c r="C5987" s="21" t="n">
        <v>-3.26</v>
      </c>
      <c r="D5987" s="21" t="n">
        <v>1016</v>
      </c>
      <c r="E5987" s="15" t="n">
        <v>-8.041</v>
      </c>
      <c r="F5987" s="15" t="n">
        <v>-7.021</v>
      </c>
      <c r="G5987" s="21" t="n">
        <v>-6.66228664516129</v>
      </c>
    </row>
    <row r="5988" customFormat="false" ht="12.75" hidden="false" customHeight="false" outlineLevel="0" collapsed="false">
      <c r="A5988" s="19" t="n">
        <v>43159.375</v>
      </c>
      <c r="C5988" s="21" t="n">
        <v>-1.9535</v>
      </c>
      <c r="D5988" s="21" t="n">
        <v>1016</v>
      </c>
      <c r="E5988" s="15" t="n">
        <v>-8.7032</v>
      </c>
      <c r="F5988" s="15" t="n">
        <v>-7.2216</v>
      </c>
      <c r="G5988" s="21" t="n">
        <v>-7.04973086774194</v>
      </c>
    </row>
    <row r="5989" customFormat="false" ht="12.75" hidden="false" customHeight="false" outlineLevel="0" collapsed="false">
      <c r="A5989" s="19" t="n">
        <v>43159.4166666667</v>
      </c>
      <c r="C5989" s="21" t="n">
        <v>-1.708</v>
      </c>
      <c r="D5989" s="21" t="n">
        <v>1016</v>
      </c>
      <c r="E5989" s="15" t="n">
        <v>-7.1896</v>
      </c>
      <c r="F5989" s="15" t="n">
        <v>-6.1183</v>
      </c>
      <c r="G5989" s="21" t="n">
        <v>-5.64293493225807</v>
      </c>
    </row>
    <row r="5990" customFormat="false" ht="12.75" hidden="false" customHeight="false" outlineLevel="0" collapsed="false">
      <c r="A5990" s="19" t="n">
        <v>43159.4583333333</v>
      </c>
      <c r="C5990" s="21" t="n">
        <v>-2.751</v>
      </c>
      <c r="D5990" s="21" t="n">
        <v>1016</v>
      </c>
      <c r="E5990" s="15" t="n">
        <v>-5.2976</v>
      </c>
      <c r="F5990" s="15" t="n">
        <v>-3.8114</v>
      </c>
      <c r="G5990" s="21" t="n">
        <v>-4.63661417741935</v>
      </c>
    </row>
    <row r="5991" customFormat="false" ht="12.75" hidden="false" customHeight="false" outlineLevel="0" collapsed="false">
      <c r="A5991" s="19" t="n">
        <v>43159.5</v>
      </c>
      <c r="C5991" s="21" t="n">
        <v>-2.66875</v>
      </c>
      <c r="D5991" s="21" t="n">
        <v>1015.5</v>
      </c>
      <c r="E5991" s="15" t="n">
        <v>-6.2436</v>
      </c>
      <c r="F5991" s="15" t="n">
        <v>-4.2126</v>
      </c>
      <c r="G5991" s="21" t="n">
        <v>-6.56970691612903</v>
      </c>
    </row>
    <row r="5992" customFormat="false" ht="12.75" hidden="false" customHeight="false" outlineLevel="0" collapsed="false">
      <c r="A5992" s="19" t="n">
        <v>43159.5416666667</v>
      </c>
      <c r="C5992" s="21" t="n">
        <v>-2.4375</v>
      </c>
      <c r="D5992" s="21" t="n">
        <v>1014.5</v>
      </c>
      <c r="E5992" s="15" t="n">
        <v>-3.8786</v>
      </c>
      <c r="F5992" s="15" t="n">
        <v>-6.8204</v>
      </c>
      <c r="G5992" s="21" t="n">
        <v>-5.32461178064516</v>
      </c>
    </row>
    <row r="5993" customFormat="false" ht="12.75" hidden="false" customHeight="false" outlineLevel="0" collapsed="false">
      <c r="A5993" s="19" t="n">
        <v>43159.5833333333</v>
      </c>
      <c r="C5993" s="21" t="n">
        <v>-1.394575</v>
      </c>
      <c r="D5993" s="21" t="n">
        <v>1013.75</v>
      </c>
      <c r="E5993" s="15" t="n">
        <v>-7.0004</v>
      </c>
      <c r="F5993" s="15" t="n">
        <v>-9.5285</v>
      </c>
      <c r="G5993" s="21" t="n">
        <v>-5.14691373870968</v>
      </c>
    </row>
    <row r="5994" customFormat="false" ht="12.75" hidden="false" customHeight="false" outlineLevel="0" collapsed="false">
      <c r="A5994" s="19" t="n">
        <v>43159.625</v>
      </c>
      <c r="C5994" s="21" t="n">
        <v>-1.4991</v>
      </c>
      <c r="D5994" s="21" t="n">
        <v>1012.75</v>
      </c>
      <c r="E5994" s="15" t="n">
        <v>-3.4056</v>
      </c>
      <c r="F5994" s="15" t="n">
        <v>-4.2126</v>
      </c>
      <c r="G5994" s="21" t="n">
        <v>-4.86161573548387</v>
      </c>
    </row>
    <row r="5995" customFormat="false" ht="12.75" hidden="false" customHeight="false" outlineLevel="0" collapsed="false">
      <c r="A5995" s="19" t="n">
        <v>43159.6666666667</v>
      </c>
      <c r="C5995" s="21" t="n">
        <v>-2.33975</v>
      </c>
      <c r="D5995" s="21" t="n">
        <v>1012</v>
      </c>
      <c r="E5995" s="15" t="n">
        <v>-3.6894</v>
      </c>
      <c r="F5995" s="15" t="n">
        <v>-2.006</v>
      </c>
      <c r="G5995" s="21" t="n">
        <v>-5.35202757419355</v>
      </c>
    </row>
    <row r="5996" customFormat="false" ht="12.75" hidden="false" customHeight="false" outlineLevel="0" collapsed="false">
      <c r="A5996" s="19" t="n">
        <v>43159.7083333333</v>
      </c>
      <c r="C5996" s="21" t="n">
        <v>-3.55225</v>
      </c>
      <c r="D5996" s="21" t="n">
        <v>1012</v>
      </c>
      <c r="E5996" s="15" t="n">
        <v>-1.9866</v>
      </c>
      <c r="F5996" s="15" t="n">
        <v>-3.6108</v>
      </c>
      <c r="G5996" s="21" t="n">
        <v>-3.99482680645161</v>
      </c>
    </row>
    <row r="5997" customFormat="false" ht="12.75" hidden="false" customHeight="false" outlineLevel="0" collapsed="false">
      <c r="A5997" s="19" t="n">
        <v>43159.75</v>
      </c>
      <c r="C5997" s="21" t="n">
        <v>-4.3855</v>
      </c>
      <c r="D5997" s="21" t="n">
        <v>1011.25</v>
      </c>
      <c r="E5997" s="15" t="n">
        <v>-2.4596</v>
      </c>
      <c r="F5997" s="15" t="n">
        <v>-5.5165</v>
      </c>
      <c r="G5997" s="21" t="n">
        <v>-4.49057489032258</v>
      </c>
    </row>
    <row r="5998" customFormat="false" ht="12.75" hidden="false" customHeight="false" outlineLevel="0" collapsed="false">
      <c r="A5998" s="19" t="n">
        <v>43159.7916666667</v>
      </c>
      <c r="C5998" s="21" t="n">
        <v>-4.41</v>
      </c>
      <c r="D5998" s="21" t="n">
        <v>1011</v>
      </c>
      <c r="E5998" s="15" t="n">
        <v>-4.3516</v>
      </c>
      <c r="F5998" s="15" t="n">
        <v>-3.4102</v>
      </c>
      <c r="G5998" s="21" t="n">
        <v>-5.19192674193548</v>
      </c>
    </row>
    <row r="5999" customFormat="false" ht="12.75" hidden="false" customHeight="false" outlineLevel="0" collapsed="false">
      <c r="A5999" s="19" t="n">
        <v>43159.8333333333</v>
      </c>
      <c r="C5999" s="21" t="n">
        <v>-4.4895</v>
      </c>
      <c r="D5999" s="21" t="n">
        <v>1010.5</v>
      </c>
      <c r="E5999" s="15" t="n">
        <v>-3.5948</v>
      </c>
      <c r="F5999" s="15" t="n">
        <v>-4.6138</v>
      </c>
      <c r="G5999" s="21" t="n">
        <v>-5.51104422903226</v>
      </c>
    </row>
    <row r="6000" customFormat="false" ht="12.75" hidden="false" customHeight="false" outlineLevel="0" collapsed="false">
      <c r="A6000" s="19" t="n">
        <v>43159.875</v>
      </c>
      <c r="C6000" s="21" t="n">
        <v>-3.70425</v>
      </c>
      <c r="D6000" s="21" t="n">
        <v>1009.5</v>
      </c>
      <c r="E6000" s="15" t="n">
        <v>-6.2436</v>
      </c>
      <c r="F6000" s="15" t="n">
        <v>-4.8144</v>
      </c>
      <c r="G6000" s="21" t="n">
        <v>-6.4566635</v>
      </c>
    </row>
    <row r="6001" customFormat="false" ht="12.75" hidden="false" customHeight="false" outlineLevel="0" collapsed="false">
      <c r="A6001" s="19" t="n">
        <v>43159.9166666667</v>
      </c>
      <c r="C6001" s="21" t="n">
        <v>-3.4185</v>
      </c>
      <c r="D6001" s="21" t="n">
        <v>1009</v>
      </c>
      <c r="E6001" s="15" t="n">
        <v>-5.7706</v>
      </c>
      <c r="F6001" s="15" t="n">
        <v>-5.1153</v>
      </c>
      <c r="G6001" s="21" t="n">
        <v>-6.08964614516129</v>
      </c>
    </row>
    <row r="6002" customFormat="false" ht="12.75" hidden="false" customHeight="false" outlineLevel="0" collapsed="false">
      <c r="A6002" s="19" t="n">
        <v>43159.9583333333</v>
      </c>
      <c r="C6002" s="21" t="n">
        <v>-3.3405</v>
      </c>
      <c r="D6002" s="21" t="n">
        <v>1008</v>
      </c>
      <c r="E6002" s="15" t="n">
        <v>-6.622</v>
      </c>
      <c r="F6002" s="15" t="n">
        <v>-10.4312</v>
      </c>
      <c r="G6002" s="21" t="n">
        <v>-7.43778973870968</v>
      </c>
    </row>
    <row r="6003" customFormat="false" ht="12.75" hidden="false" customHeight="false" outlineLevel="0" collapsed="false">
      <c r="A6003" s="19" t="n">
        <v>43160</v>
      </c>
      <c r="C6003" s="21" t="n">
        <v>-3.3765</v>
      </c>
      <c r="D6003" s="21" t="n">
        <v>1007.5</v>
      </c>
      <c r="E6003" s="15" t="n">
        <v>-4.73</v>
      </c>
      <c r="F6003" s="15" t="n">
        <v>-7.4222</v>
      </c>
      <c r="G6003" s="21" t="n">
        <v>-6.96008797741936</v>
      </c>
    </row>
    <row r="6004" customFormat="false" ht="12.75" hidden="false" customHeight="false" outlineLevel="0" collapsed="false">
      <c r="A6004" s="19" t="n">
        <v>43160.0416666667</v>
      </c>
      <c r="C6004" s="21" t="n">
        <v>-3.26975</v>
      </c>
      <c r="D6004" s="21" t="n">
        <v>1006.5</v>
      </c>
      <c r="E6004" s="15" t="n">
        <v>-7.095</v>
      </c>
      <c r="F6004" s="15" t="n">
        <v>-4.8144</v>
      </c>
      <c r="G6004" s="21" t="n">
        <v>-6.60224772903226</v>
      </c>
    </row>
    <row r="6005" customFormat="false" ht="12.75" hidden="false" customHeight="false" outlineLevel="0" collapsed="false">
      <c r="A6005" s="19" t="n">
        <v>43160.0833333333</v>
      </c>
      <c r="C6005" s="21" t="n">
        <v>-3.14375</v>
      </c>
      <c r="D6005" s="21" t="n">
        <v>1005.5</v>
      </c>
      <c r="E6005" s="15" t="n">
        <v>-7.3788</v>
      </c>
      <c r="F6005" s="15" t="n">
        <v>-7.6228</v>
      </c>
      <c r="G6005" s="21" t="n">
        <v>-7.52329088709678</v>
      </c>
    </row>
    <row r="6006" customFormat="false" ht="12.75" hidden="false" customHeight="false" outlineLevel="0" collapsed="false">
      <c r="A6006" s="19" t="n">
        <v>43160.125</v>
      </c>
      <c r="C6006" s="21" t="n">
        <v>-3.12275</v>
      </c>
      <c r="D6006" s="21" t="n">
        <v>1004.5</v>
      </c>
      <c r="E6006" s="15" t="n">
        <v>-6.2436</v>
      </c>
      <c r="F6006" s="15" t="n">
        <v>-2.3069</v>
      </c>
      <c r="G6006" s="21" t="n">
        <v>-7.46615147096774</v>
      </c>
    </row>
    <row r="6007" customFormat="false" ht="12.75" hidden="false" customHeight="false" outlineLevel="0" collapsed="false">
      <c r="A6007" s="19" t="n">
        <v>43160.1666666667</v>
      </c>
      <c r="C6007" s="21" t="n">
        <v>-3.19575</v>
      </c>
      <c r="D6007" s="21" t="n">
        <v>1003.75</v>
      </c>
      <c r="E6007" s="15" t="n">
        <v>-8.1356</v>
      </c>
      <c r="F6007" s="15" t="n">
        <v>-2.1063</v>
      </c>
      <c r="G6007" s="21" t="n">
        <v>-6.96933203548387</v>
      </c>
    </row>
    <row r="6008" customFormat="false" ht="12.75" hidden="false" customHeight="false" outlineLevel="0" collapsed="false">
      <c r="A6008" s="19" t="n">
        <v>43160.2083333333</v>
      </c>
      <c r="C6008" s="21" t="n">
        <v>-3.2995</v>
      </c>
      <c r="D6008" s="21" t="n">
        <v>1003</v>
      </c>
      <c r="E6008" s="15" t="n">
        <v>-6.5274</v>
      </c>
      <c r="F6008" s="15" t="n">
        <v>-6.2186</v>
      </c>
      <c r="G6008" s="21" t="n">
        <v>-6.58617563</v>
      </c>
    </row>
    <row r="6009" customFormat="false" ht="12.75" hidden="false" customHeight="false" outlineLevel="0" collapsed="false">
      <c r="A6009" s="19" t="n">
        <v>43160.25</v>
      </c>
      <c r="C6009" s="21" t="n">
        <v>-3.4505</v>
      </c>
      <c r="D6009" s="21" t="n">
        <v>1002</v>
      </c>
      <c r="E6009" s="15" t="n">
        <v>-3.9732</v>
      </c>
      <c r="F6009" s="15" t="n">
        <v>-6.7201</v>
      </c>
      <c r="G6009" s="21" t="n">
        <v>-6.03789802</v>
      </c>
    </row>
    <row r="6010" customFormat="false" ht="12.75" hidden="false" customHeight="false" outlineLevel="0" collapsed="false">
      <c r="A6010" s="19" t="n">
        <v>43160.2916666667</v>
      </c>
      <c r="C6010" s="21" t="n">
        <v>-3.70725</v>
      </c>
      <c r="D6010" s="21" t="n">
        <v>1001.75</v>
      </c>
      <c r="E6010" s="15" t="n">
        <v>-6.0544</v>
      </c>
      <c r="F6010" s="15" t="n">
        <v>-6.8204</v>
      </c>
      <c r="G6010" s="21" t="n">
        <v>-6.96578356666667</v>
      </c>
    </row>
    <row r="6011" customFormat="false" ht="12.75" hidden="false" customHeight="false" outlineLevel="0" collapsed="false">
      <c r="A6011" s="19" t="n">
        <v>43160.3333333333</v>
      </c>
      <c r="C6011" s="21" t="n">
        <v>-3.26225</v>
      </c>
      <c r="D6011" s="21" t="n">
        <v>1001</v>
      </c>
      <c r="E6011" s="15" t="n">
        <v>-6.2436</v>
      </c>
      <c r="F6011" s="15" t="n">
        <v>-8.6258</v>
      </c>
      <c r="G6011" s="21" t="n">
        <v>-7.17872489666667</v>
      </c>
    </row>
    <row r="6012" customFormat="false" ht="12.75" hidden="false" customHeight="false" outlineLevel="0" collapsed="false">
      <c r="A6012" s="19" t="n">
        <v>43160.375</v>
      </c>
      <c r="C6012" s="21" t="n">
        <v>-3.0775</v>
      </c>
      <c r="D6012" s="21" t="n">
        <v>1000.25</v>
      </c>
      <c r="E6012" s="15" t="n">
        <v>-5.58140000000001</v>
      </c>
      <c r="F6012" s="15" t="n">
        <v>-8.1243</v>
      </c>
      <c r="G6012" s="21" t="n">
        <v>-6.47316693333333</v>
      </c>
    </row>
    <row r="6013" customFormat="false" ht="12.75" hidden="false" customHeight="false" outlineLevel="0" collapsed="false">
      <c r="A6013" s="19" t="n">
        <v>43160.4166666667</v>
      </c>
      <c r="C6013" s="21" t="n">
        <v>-2.76775</v>
      </c>
      <c r="D6013" s="21" t="n">
        <v>999.725</v>
      </c>
      <c r="E6013" s="15" t="n">
        <v>-6.8112</v>
      </c>
      <c r="F6013" s="15" t="n">
        <v>-6.7201</v>
      </c>
      <c r="G6013" s="21" t="n">
        <v>-6.98158200322581</v>
      </c>
    </row>
    <row r="6014" customFormat="false" ht="12.75" hidden="false" customHeight="false" outlineLevel="0" collapsed="false">
      <c r="A6014" s="19" t="n">
        <v>43160.4583333333</v>
      </c>
      <c r="C6014" s="21" t="n">
        <v>-2.22125</v>
      </c>
      <c r="D6014" s="21" t="n">
        <v>998.725</v>
      </c>
      <c r="E6014" s="15" t="n">
        <v>-5.9598</v>
      </c>
      <c r="F6014" s="15" t="n">
        <v>-5.5165</v>
      </c>
      <c r="G6014" s="21" t="n">
        <v>-6.68749610967742</v>
      </c>
    </row>
    <row r="6015" customFormat="false" ht="12.75" hidden="false" customHeight="false" outlineLevel="0" collapsed="false">
      <c r="A6015" s="19" t="n">
        <v>43160.5</v>
      </c>
      <c r="C6015" s="21" t="n">
        <v>-2.07925</v>
      </c>
      <c r="D6015" s="21" t="n">
        <v>998.05</v>
      </c>
      <c r="E6015" s="15" t="n">
        <v>-5.203</v>
      </c>
      <c r="F6015" s="15" t="n">
        <v>-7.7231</v>
      </c>
      <c r="G6015" s="21" t="n">
        <v>-6.3406565032258</v>
      </c>
    </row>
    <row r="6016" customFormat="false" ht="12.75" hidden="false" customHeight="false" outlineLevel="0" collapsed="false">
      <c r="A6016" s="19" t="n">
        <v>43160.5416666667</v>
      </c>
      <c r="C6016" s="21" t="n">
        <v>-1.839</v>
      </c>
      <c r="D6016" s="21" t="n">
        <v>997.275</v>
      </c>
      <c r="E6016" s="15" t="n">
        <v>-6.0544</v>
      </c>
      <c r="F6016" s="15" t="n">
        <v>-5.015</v>
      </c>
      <c r="G6016" s="21" t="n">
        <v>-6.88872691290322</v>
      </c>
    </row>
    <row r="6017" customFormat="false" ht="12.75" hidden="false" customHeight="false" outlineLevel="0" collapsed="false">
      <c r="A6017" s="19" t="n">
        <v>43160.5833333333</v>
      </c>
      <c r="C6017" s="21" t="n">
        <v>-1.231075</v>
      </c>
      <c r="D6017" s="21" t="n">
        <v>996.125</v>
      </c>
      <c r="E6017" s="15" t="n">
        <v>-7.94640000000001</v>
      </c>
      <c r="F6017" s="15" t="n">
        <v>-8.6258</v>
      </c>
      <c r="G6017" s="21" t="n">
        <v>-6.77421929032258</v>
      </c>
    </row>
    <row r="6018" customFormat="false" ht="12.75" hidden="false" customHeight="false" outlineLevel="0" collapsed="false">
      <c r="A6018" s="19" t="n">
        <v>43160.625</v>
      </c>
      <c r="C6018" s="21" t="n">
        <v>-0.645225</v>
      </c>
      <c r="D6018" s="21" t="n">
        <v>995.5</v>
      </c>
      <c r="E6018" s="15" t="n">
        <v>-7.47340000000001</v>
      </c>
      <c r="F6018" s="15" t="n">
        <v>-5.3159</v>
      </c>
      <c r="G6018" s="21" t="n">
        <v>-6.60957129032258</v>
      </c>
    </row>
    <row r="6019" customFormat="false" ht="12.75" hidden="false" customHeight="false" outlineLevel="0" collapsed="false">
      <c r="A6019" s="19" t="n">
        <v>43160.6666666667</v>
      </c>
      <c r="C6019" s="21" t="n">
        <v>-0.2444125</v>
      </c>
      <c r="D6019" s="21" t="n">
        <v>994.875</v>
      </c>
      <c r="E6019" s="15" t="n">
        <v>-3.8786</v>
      </c>
      <c r="F6019" s="15" t="n">
        <v>-5.4162</v>
      </c>
      <c r="G6019" s="21" t="n">
        <v>-6.17557010967742</v>
      </c>
    </row>
    <row r="6020" customFormat="false" ht="12.75" hidden="false" customHeight="false" outlineLevel="0" collapsed="false">
      <c r="A6020" s="19" t="n">
        <v>43160.7083333333</v>
      </c>
      <c r="C6020" s="21" t="n">
        <v>0.2114325</v>
      </c>
      <c r="D6020" s="21" t="n">
        <v>994.55</v>
      </c>
      <c r="E6020" s="15" t="n">
        <v>-4.73</v>
      </c>
      <c r="F6020" s="15" t="n">
        <v>-7.6228</v>
      </c>
      <c r="G6020" s="21" t="n">
        <v>-5.98458851935484</v>
      </c>
    </row>
    <row r="6021" customFormat="false" ht="12.75" hidden="false" customHeight="false" outlineLevel="0" collapsed="false">
      <c r="A6021" s="19" t="n">
        <v>43160.75</v>
      </c>
      <c r="C6021" s="21" t="n">
        <v>0.606775</v>
      </c>
      <c r="D6021" s="21" t="n">
        <v>994.1</v>
      </c>
      <c r="E6021" s="15" t="n">
        <v>-5.3922</v>
      </c>
      <c r="F6021" s="15" t="n">
        <v>-7.8234</v>
      </c>
      <c r="G6021" s="21" t="n">
        <v>-6.11611112903226</v>
      </c>
    </row>
    <row r="6022" customFormat="false" ht="12.75" hidden="false" customHeight="false" outlineLevel="0" collapsed="false">
      <c r="A6022" s="19" t="n">
        <v>43160.7916666667</v>
      </c>
      <c r="C6022" s="21" t="n">
        <v>0.929475</v>
      </c>
      <c r="D6022" s="21" t="n">
        <v>993.875</v>
      </c>
      <c r="E6022" s="15" t="n">
        <v>-6.0544</v>
      </c>
      <c r="F6022" s="15" t="n">
        <v>-5.9177</v>
      </c>
      <c r="G6022" s="21" t="n">
        <v>-5.32180026129032</v>
      </c>
    </row>
    <row r="6023" customFormat="false" ht="12.75" hidden="false" customHeight="false" outlineLevel="0" collapsed="false">
      <c r="A6023" s="19" t="n">
        <v>43160.8333333333</v>
      </c>
      <c r="C6023" s="21" t="n">
        <v>1.0009</v>
      </c>
      <c r="D6023" s="21" t="n">
        <v>993.925</v>
      </c>
      <c r="E6023" s="15" t="n">
        <v>-5.676</v>
      </c>
      <c r="F6023" s="15" t="n">
        <v>-6.8204</v>
      </c>
      <c r="G6023" s="21" t="n">
        <v>-4.7120975483871</v>
      </c>
    </row>
    <row r="6024" customFormat="false" ht="12.75" hidden="false" customHeight="false" outlineLevel="0" collapsed="false">
      <c r="A6024" s="19" t="n">
        <v>43160.875</v>
      </c>
      <c r="C6024" s="21" t="n">
        <v>0.3025</v>
      </c>
      <c r="D6024" s="21" t="n">
        <v>993.875</v>
      </c>
      <c r="E6024" s="15" t="n">
        <v>-4.63540000000001</v>
      </c>
      <c r="F6024" s="15" t="n">
        <v>-3.009</v>
      </c>
      <c r="G6024" s="21" t="n">
        <v>-4.57765678387097</v>
      </c>
    </row>
    <row r="6025" customFormat="false" ht="12.75" hidden="false" customHeight="false" outlineLevel="0" collapsed="false">
      <c r="A6025" s="19" t="n">
        <v>43160.9166666667</v>
      </c>
      <c r="C6025" s="21" t="n">
        <v>0.0019925</v>
      </c>
      <c r="D6025" s="21" t="n">
        <v>993.4</v>
      </c>
      <c r="E6025" s="15" t="n">
        <v>-4.1624</v>
      </c>
      <c r="F6025" s="15" t="n">
        <v>-4.4132</v>
      </c>
      <c r="G6025" s="21" t="n">
        <v>-5.92444530967742</v>
      </c>
    </row>
    <row r="6026" customFormat="false" ht="12.75" hidden="false" customHeight="false" outlineLevel="0" collapsed="false">
      <c r="A6026" s="19" t="n">
        <v>43160.9583333333</v>
      </c>
      <c r="C6026" s="21" t="n">
        <v>-0.123945</v>
      </c>
      <c r="D6026" s="21" t="n">
        <v>993.225</v>
      </c>
      <c r="E6026" s="15" t="n">
        <v>-4.9192</v>
      </c>
      <c r="F6026" s="15" t="n">
        <v>-4.2126</v>
      </c>
      <c r="G6026" s="21" t="n">
        <v>-5.66364571612903</v>
      </c>
    </row>
    <row r="6027" customFormat="false" ht="12.75" hidden="false" customHeight="false" outlineLevel="0" collapsed="false">
      <c r="A6027" s="19" t="n">
        <v>43161</v>
      </c>
      <c r="C6027" s="21" t="n">
        <v>-0.249425</v>
      </c>
      <c r="D6027" s="21" t="n">
        <v>992.625</v>
      </c>
      <c r="E6027" s="15" t="n">
        <v>-5.5814</v>
      </c>
      <c r="F6027" s="15" t="n">
        <v>-5.4162</v>
      </c>
      <c r="G6027" s="21" t="n">
        <v>-6.70440384193549</v>
      </c>
    </row>
    <row r="6028" customFormat="false" ht="12.75" hidden="false" customHeight="false" outlineLevel="0" collapsed="false">
      <c r="A6028" s="19" t="n">
        <v>43161.0416666667</v>
      </c>
      <c r="C6028" s="21" t="n">
        <v>-0.03243</v>
      </c>
      <c r="D6028" s="21" t="n">
        <v>992.05</v>
      </c>
      <c r="E6028" s="15" t="n">
        <v>-6.149</v>
      </c>
      <c r="F6028" s="15" t="n">
        <v>-8.2246</v>
      </c>
      <c r="G6028" s="21" t="n">
        <v>-5.84229452903226</v>
      </c>
    </row>
    <row r="6029" customFormat="false" ht="12.75" hidden="false" customHeight="false" outlineLevel="0" collapsed="false">
      <c r="A6029" s="19" t="n">
        <v>43161.0833333333</v>
      </c>
      <c r="C6029" s="21" t="n">
        <v>0.004085</v>
      </c>
      <c r="D6029" s="21" t="n">
        <v>991.7</v>
      </c>
      <c r="E6029" s="15" t="n">
        <v>-4.257</v>
      </c>
      <c r="F6029" s="15" t="n">
        <v>-3.4102</v>
      </c>
      <c r="G6029" s="21" t="n">
        <v>-6.00088643225806</v>
      </c>
    </row>
    <row r="6030" customFormat="false" ht="12.75" hidden="false" customHeight="false" outlineLevel="0" collapsed="false">
      <c r="A6030" s="19" t="n">
        <v>43161.125</v>
      </c>
      <c r="C6030" s="21" t="n">
        <v>-0.11806</v>
      </c>
      <c r="D6030" s="21" t="n">
        <v>991.1</v>
      </c>
      <c r="E6030" s="15" t="n">
        <v>-5.203</v>
      </c>
      <c r="F6030" s="15" t="n">
        <v>-4.9147</v>
      </c>
      <c r="G6030" s="21" t="n">
        <v>-6.71266469032258</v>
      </c>
    </row>
    <row r="6031" customFormat="false" ht="12.75" hidden="false" customHeight="false" outlineLevel="0" collapsed="false">
      <c r="A6031" s="19" t="n">
        <v>43161.1666666667</v>
      </c>
      <c r="C6031" s="21" t="n">
        <v>-0.199925</v>
      </c>
      <c r="D6031" s="21" t="n">
        <v>990.5</v>
      </c>
      <c r="E6031" s="15" t="n">
        <v>-6.2436</v>
      </c>
      <c r="F6031" s="15" t="n">
        <v>-8.4252</v>
      </c>
      <c r="G6031" s="21" t="n">
        <v>-6.23822657096774</v>
      </c>
    </row>
    <row r="6032" customFormat="false" ht="12.75" hidden="false" customHeight="false" outlineLevel="0" collapsed="false">
      <c r="A6032" s="19" t="n">
        <v>43161.2083333333</v>
      </c>
      <c r="C6032" s="21" t="n">
        <v>-0.39085</v>
      </c>
      <c r="D6032" s="21" t="n">
        <v>990.4</v>
      </c>
      <c r="E6032" s="15" t="n">
        <v>-6.5274</v>
      </c>
      <c r="F6032" s="15" t="n">
        <v>-6.8204</v>
      </c>
      <c r="G6032" s="21" t="n">
        <v>-6.17990895806451</v>
      </c>
    </row>
    <row r="6033" customFormat="false" ht="12.75" hidden="false" customHeight="false" outlineLevel="0" collapsed="false">
      <c r="A6033" s="19" t="n">
        <v>43161.25</v>
      </c>
      <c r="C6033" s="21" t="n">
        <v>-0.528125</v>
      </c>
      <c r="D6033" s="21" t="n">
        <v>990.45</v>
      </c>
      <c r="E6033" s="15" t="n">
        <v>-5.2976</v>
      </c>
      <c r="F6033" s="15" t="n">
        <v>-5.7171</v>
      </c>
      <c r="G6033" s="21" t="n">
        <v>-5.78326381935484</v>
      </c>
    </row>
    <row r="6034" customFormat="false" ht="12.75" hidden="false" customHeight="false" outlineLevel="0" collapsed="false">
      <c r="A6034" s="19" t="n">
        <v>43161.2916666667</v>
      </c>
      <c r="C6034" s="21" t="n">
        <v>-0.442925</v>
      </c>
      <c r="D6034" s="21" t="n">
        <v>990.475</v>
      </c>
      <c r="E6034" s="15" t="n">
        <v>-6.5274</v>
      </c>
      <c r="F6034" s="15" t="n">
        <v>-6.8204</v>
      </c>
      <c r="G6034" s="21" t="n">
        <v>-6.32819824193548</v>
      </c>
    </row>
    <row r="6035" customFormat="false" ht="12.75" hidden="false" customHeight="false" outlineLevel="0" collapsed="false">
      <c r="A6035" s="19" t="n">
        <v>43161.3333333333</v>
      </c>
      <c r="C6035" s="21" t="n">
        <v>-0.412275</v>
      </c>
      <c r="D6035" s="21" t="n">
        <v>990.625</v>
      </c>
      <c r="F6035" s="15" t="n">
        <v>-6.11829999999999</v>
      </c>
      <c r="G6035" s="21" t="n">
        <v>-6.24960546451613</v>
      </c>
    </row>
    <row r="6036" customFormat="false" ht="12.75" hidden="false" customHeight="false" outlineLevel="0" collapsed="false">
      <c r="A6036" s="19" t="n">
        <v>43161.375</v>
      </c>
      <c r="C6036" s="21" t="n">
        <v>-0.50965</v>
      </c>
      <c r="D6036" s="21" t="n">
        <v>990.825</v>
      </c>
      <c r="F6036" s="15" t="n">
        <v>-6.018</v>
      </c>
      <c r="G6036" s="21" t="n">
        <v>-6.28008258</v>
      </c>
    </row>
    <row r="6037" customFormat="false" ht="12.75" hidden="false" customHeight="false" outlineLevel="0" collapsed="false">
      <c r="A6037" s="19" t="n">
        <v>43161.4166666667</v>
      </c>
      <c r="C6037" s="21" t="n">
        <v>-0.481525</v>
      </c>
      <c r="D6037" s="21" t="n">
        <v>990.7</v>
      </c>
      <c r="F6037" s="15" t="n">
        <v>-5.5165</v>
      </c>
      <c r="G6037" s="21" t="n">
        <v>-6.28999795806452</v>
      </c>
    </row>
    <row r="6038" customFormat="false" ht="12.75" hidden="false" customHeight="false" outlineLevel="0" collapsed="false">
      <c r="A6038" s="19" t="n">
        <v>43161.4583333333</v>
      </c>
      <c r="C6038" s="21" t="n">
        <v>-0.6045</v>
      </c>
      <c r="D6038" s="21" t="n">
        <v>990.55</v>
      </c>
      <c r="F6038" s="15" t="n">
        <v>-4.1123</v>
      </c>
      <c r="G6038" s="21" t="n">
        <v>-5.59045073870968</v>
      </c>
    </row>
    <row r="6039" customFormat="false" ht="12.75" hidden="false" customHeight="false" outlineLevel="0" collapsed="false">
      <c r="A6039" s="19" t="n">
        <v>43161.5</v>
      </c>
      <c r="C6039" s="21" t="n">
        <v>-0.451725</v>
      </c>
      <c r="D6039" s="21" t="n">
        <v>990.625</v>
      </c>
      <c r="E6039" s="15" t="n">
        <v>-6.3382</v>
      </c>
      <c r="F6039" s="15" t="n">
        <v>-6.2186</v>
      </c>
      <c r="G6039" s="21" t="n">
        <v>-6.03223254516129</v>
      </c>
    </row>
    <row r="6040" customFormat="false" ht="12.75" hidden="false" customHeight="false" outlineLevel="0" collapsed="false">
      <c r="A6040" s="19" t="n">
        <v>43161.5416666667</v>
      </c>
      <c r="C6040" s="21" t="n">
        <v>-0.584375</v>
      </c>
      <c r="D6040" s="21" t="n">
        <v>990.5</v>
      </c>
      <c r="E6040" s="15" t="n">
        <v>-6.05440000000001</v>
      </c>
      <c r="F6040" s="15" t="n">
        <v>-5.3159</v>
      </c>
      <c r="G6040" s="21" t="n">
        <v>-6.51111904516129</v>
      </c>
    </row>
    <row r="6041" customFormat="false" ht="12.75" hidden="false" customHeight="false" outlineLevel="0" collapsed="false">
      <c r="A6041" s="19" t="n">
        <v>43161.5833333333</v>
      </c>
      <c r="C6041" s="21" t="n">
        <v>-0.46685</v>
      </c>
      <c r="D6041" s="21" t="n">
        <v>990.45</v>
      </c>
      <c r="E6041" s="15" t="n">
        <v>-6.3382</v>
      </c>
      <c r="F6041" s="15" t="n">
        <v>-6.3189</v>
      </c>
      <c r="G6041" s="21" t="n">
        <v>-6.01969140322581</v>
      </c>
    </row>
    <row r="6042" customFormat="false" ht="12.75" hidden="false" customHeight="false" outlineLevel="0" collapsed="false">
      <c r="A6042" s="19" t="n">
        <v>43161.625</v>
      </c>
      <c r="C6042" s="21" t="n">
        <v>-0.417725</v>
      </c>
      <c r="D6042" s="21" t="n">
        <v>990.15</v>
      </c>
      <c r="E6042" s="15" t="n">
        <v>-6.0544</v>
      </c>
      <c r="F6042" s="15" t="n">
        <v>-5.41620000000001</v>
      </c>
      <c r="G6042" s="21" t="n">
        <v>-5.95621436774194</v>
      </c>
    </row>
    <row r="6043" customFormat="false" ht="12.75" hidden="false" customHeight="false" outlineLevel="0" collapsed="false">
      <c r="A6043" s="19" t="n">
        <v>43161.6666666667</v>
      </c>
      <c r="C6043" s="21" t="n">
        <v>-0.3804</v>
      </c>
      <c r="D6043" s="21" t="n">
        <v>990.075</v>
      </c>
      <c r="E6043" s="15" t="n">
        <v>-4.4462</v>
      </c>
      <c r="F6043" s="15" t="n">
        <v>-8.4252</v>
      </c>
      <c r="G6043" s="21" t="n">
        <v>-6.2435918516129</v>
      </c>
    </row>
    <row r="6044" customFormat="false" ht="12.75" hidden="false" customHeight="false" outlineLevel="0" collapsed="false">
      <c r="A6044" s="19" t="n">
        <v>43161.7083333333</v>
      </c>
      <c r="C6044" s="21" t="n">
        <v>-0.32665</v>
      </c>
      <c r="D6044" s="21" t="n">
        <v>990.1</v>
      </c>
      <c r="E6044" s="15" t="n">
        <v>-6.4328</v>
      </c>
      <c r="F6044" s="15" t="n">
        <v>-5.6168</v>
      </c>
      <c r="G6044" s="21" t="n">
        <v>-6.06181331666667</v>
      </c>
    </row>
    <row r="6045" customFormat="false" ht="12.75" hidden="false" customHeight="false" outlineLevel="0" collapsed="false">
      <c r="A6045" s="19" t="n">
        <v>43161.75</v>
      </c>
      <c r="C6045" s="21" t="n">
        <v>-0.3766</v>
      </c>
      <c r="D6045" s="21" t="n">
        <v>990.525</v>
      </c>
      <c r="E6045" s="15" t="n">
        <v>-6.4328</v>
      </c>
      <c r="F6045" s="15" t="n">
        <v>-5.5165</v>
      </c>
      <c r="G6045" s="21" t="n">
        <v>-6.19745850322581</v>
      </c>
    </row>
    <row r="6046" customFormat="false" ht="12.75" hidden="false" customHeight="false" outlineLevel="0" collapsed="false">
      <c r="A6046" s="19" t="n">
        <v>43161.7916666667</v>
      </c>
      <c r="C6046" s="21" t="n">
        <v>-0.2469</v>
      </c>
      <c r="D6046" s="21" t="n">
        <v>990.775</v>
      </c>
      <c r="E6046" s="15" t="n">
        <v>-6.5274</v>
      </c>
      <c r="F6046" s="15" t="n">
        <v>-6.5195</v>
      </c>
      <c r="G6046" s="21" t="n">
        <v>-6.86813215483871</v>
      </c>
    </row>
    <row r="6047" customFormat="false" ht="12.75" hidden="false" customHeight="false" outlineLevel="0" collapsed="false">
      <c r="A6047" s="19" t="n">
        <v>43161.8333333333</v>
      </c>
      <c r="C6047" s="21" t="n">
        <v>0.02379</v>
      </c>
      <c r="D6047" s="21" t="n">
        <v>991</v>
      </c>
      <c r="E6047" s="15" t="n">
        <v>-7.4734</v>
      </c>
      <c r="F6047" s="15" t="n">
        <v>-7.3219</v>
      </c>
      <c r="G6047" s="21" t="n">
        <v>-7.53451079354839</v>
      </c>
    </row>
    <row r="6048" customFormat="false" ht="12.75" hidden="false" customHeight="false" outlineLevel="0" collapsed="false">
      <c r="A6048" s="19" t="n">
        <v>43161.875</v>
      </c>
      <c r="C6048" s="21" t="n">
        <v>0.41205</v>
      </c>
      <c r="D6048" s="21" t="n">
        <v>991.275</v>
      </c>
      <c r="E6048" s="15" t="n">
        <v>-9.55459999999999</v>
      </c>
      <c r="F6048" s="15" t="n">
        <v>-7.7231</v>
      </c>
      <c r="G6048" s="21" t="n">
        <v>-8.66005788387097</v>
      </c>
    </row>
    <row r="6049" customFormat="false" ht="12.75" hidden="false" customHeight="false" outlineLevel="0" collapsed="false">
      <c r="A6049" s="19" t="n">
        <v>43161.9166666667</v>
      </c>
      <c r="C6049" s="21" t="n">
        <v>0.551</v>
      </c>
      <c r="D6049" s="21" t="n">
        <v>991.4</v>
      </c>
      <c r="E6049" s="15" t="n">
        <v>-8.1356</v>
      </c>
      <c r="F6049" s="15" t="n">
        <v>-6.8204</v>
      </c>
      <c r="G6049" s="21" t="n">
        <v>-9.24304128387097</v>
      </c>
    </row>
    <row r="6050" customFormat="false" ht="12.75" hidden="false" customHeight="false" outlineLevel="0" collapsed="false">
      <c r="A6050" s="19" t="n">
        <v>43161.9583333333</v>
      </c>
      <c r="C6050" s="21" t="n">
        <v>0.7961</v>
      </c>
      <c r="D6050" s="21" t="n">
        <v>991.2</v>
      </c>
      <c r="E6050" s="15" t="n">
        <v>-9.6492</v>
      </c>
      <c r="F6050" s="15" t="n">
        <v>-8.3249</v>
      </c>
      <c r="G6050" s="21" t="n">
        <v>-9.76997178387097</v>
      </c>
    </row>
    <row r="6051" customFormat="false" ht="12.75" hidden="false" customHeight="false" outlineLevel="0" collapsed="false">
      <c r="A6051" s="19" t="n">
        <v>43162</v>
      </c>
      <c r="C6051" s="21" t="n">
        <v>1.002575</v>
      </c>
      <c r="D6051" s="21" t="n">
        <v>991.025</v>
      </c>
      <c r="E6051" s="15" t="n">
        <v>-8.987</v>
      </c>
      <c r="F6051" s="15" t="n">
        <v>-8.3249</v>
      </c>
      <c r="G6051" s="21" t="n">
        <v>-9.87610673870968</v>
      </c>
    </row>
    <row r="6052" customFormat="false" ht="12.75" hidden="false" customHeight="false" outlineLevel="0" collapsed="false">
      <c r="A6052" s="19" t="n">
        <v>43162.0416666667</v>
      </c>
      <c r="C6052" s="21" t="n">
        <v>1.27475</v>
      </c>
      <c r="D6052" s="21" t="n">
        <v>990.775</v>
      </c>
      <c r="E6052" s="15" t="n">
        <v>-8.41940000000001</v>
      </c>
      <c r="F6052" s="15" t="n">
        <v>-7.6228</v>
      </c>
      <c r="G6052" s="21" t="n">
        <v>-10.592999683871</v>
      </c>
    </row>
    <row r="6053" customFormat="false" ht="12.75" hidden="false" customHeight="false" outlineLevel="0" collapsed="false">
      <c r="A6053" s="19" t="n">
        <v>43162.0833333333</v>
      </c>
      <c r="C6053" s="21" t="n">
        <v>1.48275</v>
      </c>
      <c r="D6053" s="21" t="n">
        <v>990.45</v>
      </c>
      <c r="E6053" s="15" t="n">
        <v>-11.0682</v>
      </c>
      <c r="F6053" s="15" t="n">
        <v>-11.3339</v>
      </c>
      <c r="G6053" s="21" t="n">
        <v>-11.9259000258065</v>
      </c>
    </row>
    <row r="6054" customFormat="false" ht="12.75" hidden="false" customHeight="false" outlineLevel="0" collapsed="false">
      <c r="A6054" s="19" t="n">
        <v>43162.125</v>
      </c>
      <c r="C6054" s="21" t="n">
        <v>1.767</v>
      </c>
      <c r="D6054" s="21" t="n">
        <v>989.95</v>
      </c>
      <c r="E6054" s="15" t="n">
        <v>-10.9736</v>
      </c>
      <c r="F6054" s="15" t="n">
        <v>-10.2306</v>
      </c>
      <c r="G6054" s="21" t="n">
        <v>-11.8981526774194</v>
      </c>
    </row>
    <row r="6055" customFormat="false" ht="12.75" hidden="false" customHeight="false" outlineLevel="0" collapsed="false">
      <c r="A6055" s="19" t="n">
        <v>43162.1666666667</v>
      </c>
      <c r="C6055" s="21" t="n">
        <v>1.972</v>
      </c>
      <c r="D6055" s="21" t="n">
        <v>989.7</v>
      </c>
      <c r="E6055" s="15" t="n">
        <v>-12.0142</v>
      </c>
      <c r="F6055" s="15" t="n">
        <v>-13.4402</v>
      </c>
      <c r="G6055" s="21" t="n">
        <v>-12.5281463967742</v>
      </c>
    </row>
    <row r="6056" customFormat="false" ht="12.75" hidden="false" customHeight="false" outlineLevel="0" collapsed="false">
      <c r="A6056" s="19" t="n">
        <v>43162.2083333333</v>
      </c>
      <c r="C6056" s="21" t="n">
        <v>2.059</v>
      </c>
      <c r="D6056" s="21" t="n">
        <v>989.725</v>
      </c>
      <c r="E6056" s="15" t="n">
        <v>-12.4872</v>
      </c>
      <c r="F6056" s="15" t="n">
        <v>-13.2396</v>
      </c>
      <c r="G6056" s="21" t="n">
        <v>-11.6446542580645</v>
      </c>
    </row>
    <row r="6057" customFormat="false" ht="12.75" hidden="false" customHeight="false" outlineLevel="0" collapsed="false">
      <c r="A6057" s="19" t="n">
        <v>43162.25</v>
      </c>
      <c r="C6057" s="21" t="n">
        <v>2.14</v>
      </c>
      <c r="D6057" s="21" t="n">
        <v>990.125</v>
      </c>
      <c r="E6057" s="15" t="n">
        <v>-11.5412</v>
      </c>
      <c r="F6057" s="15" t="n">
        <v>-10.3309</v>
      </c>
      <c r="G6057" s="21" t="n">
        <v>-10.8793253903226</v>
      </c>
    </row>
    <row r="6058" customFormat="false" ht="12.75" hidden="false" customHeight="false" outlineLevel="0" collapsed="false">
      <c r="A6058" s="19" t="n">
        <v>43162.2916666667</v>
      </c>
      <c r="C6058" s="21" t="n">
        <v>2.2345</v>
      </c>
      <c r="D6058" s="21" t="n">
        <v>990.475</v>
      </c>
      <c r="E6058" s="15" t="n">
        <v>-12.1088</v>
      </c>
      <c r="F6058" s="15" t="n">
        <v>-11.2336</v>
      </c>
      <c r="G6058" s="21" t="n">
        <v>-10.8755973387097</v>
      </c>
    </row>
    <row r="6059" customFormat="false" ht="12.75" hidden="false" customHeight="false" outlineLevel="0" collapsed="false">
      <c r="A6059" s="19" t="n">
        <v>43162.3333333333</v>
      </c>
      <c r="C6059" s="21" t="n">
        <v>2.22225</v>
      </c>
      <c r="D6059" s="21" t="n">
        <v>990.85</v>
      </c>
      <c r="E6059" s="15" t="n">
        <v>-10.879</v>
      </c>
      <c r="F6059" s="15" t="n">
        <v>-10.2306</v>
      </c>
      <c r="G6059" s="21" t="n">
        <v>-11.3582375064516</v>
      </c>
    </row>
    <row r="6060" customFormat="false" ht="12.75" hidden="false" customHeight="false" outlineLevel="0" collapsed="false">
      <c r="A6060" s="19" t="n">
        <v>43162.375</v>
      </c>
      <c r="C6060" s="21" t="n">
        <v>2.582</v>
      </c>
      <c r="D6060" s="21" t="n">
        <v>991</v>
      </c>
      <c r="E6060" s="15" t="n">
        <v>-13.0548</v>
      </c>
      <c r="F6060" s="15" t="n">
        <v>-9.4282</v>
      </c>
      <c r="G6060" s="21" t="n">
        <v>-10.7446415193548</v>
      </c>
    </row>
    <row r="6061" customFormat="false" ht="12.75" hidden="false" customHeight="false" outlineLevel="0" collapsed="false">
      <c r="A6061" s="19" t="n">
        <v>43162.4166666667</v>
      </c>
      <c r="C6061" s="21" t="n">
        <v>2.81825</v>
      </c>
      <c r="D6061" s="21" t="n">
        <v>991.15</v>
      </c>
      <c r="E6061" s="15" t="n">
        <v>-11.9196</v>
      </c>
      <c r="F6061" s="15" t="n">
        <v>-12.8384</v>
      </c>
      <c r="G6061" s="21" t="n">
        <v>-10.6045730290323</v>
      </c>
    </row>
    <row r="6062" customFormat="false" ht="12.75" hidden="false" customHeight="false" outlineLevel="0" collapsed="false">
      <c r="A6062" s="19" t="n">
        <v>43162.4583333333</v>
      </c>
      <c r="C6062" s="21" t="n">
        <v>3.03675</v>
      </c>
      <c r="D6062" s="21" t="n">
        <v>991.075</v>
      </c>
      <c r="E6062" s="15" t="n">
        <v>-11.4466</v>
      </c>
      <c r="F6062" s="15" t="n">
        <v>-12.4372</v>
      </c>
      <c r="G6062" s="21" t="n">
        <v>-11.5174275032258</v>
      </c>
    </row>
    <row r="6063" customFormat="false" ht="12.75" hidden="false" customHeight="false" outlineLevel="0" collapsed="false">
      <c r="A6063" s="19" t="n">
        <v>43162.5</v>
      </c>
      <c r="C6063" s="21" t="n">
        <v>3.326</v>
      </c>
      <c r="D6063" s="21" t="n">
        <v>990.8</v>
      </c>
      <c r="E6063" s="15" t="n">
        <v>-12.6764</v>
      </c>
      <c r="F6063" s="15" t="n">
        <v>-10.7321</v>
      </c>
      <c r="G6063" s="21" t="n">
        <v>-11.3226010806452</v>
      </c>
    </row>
    <row r="6064" customFormat="false" ht="12.75" hidden="false" customHeight="false" outlineLevel="0" collapsed="false">
      <c r="A6064" s="19" t="n">
        <v>43162.5416666667</v>
      </c>
      <c r="C6064" s="21" t="n">
        <v>3.711</v>
      </c>
      <c r="D6064" s="21" t="n">
        <v>990.375</v>
      </c>
      <c r="E6064" s="15" t="n">
        <v>-12.298</v>
      </c>
      <c r="F6064" s="15" t="n">
        <v>-14.5435</v>
      </c>
      <c r="G6064" s="21" t="n">
        <v>-11.5215887516129</v>
      </c>
    </row>
    <row r="6065" customFormat="false" ht="12.75" hidden="false" customHeight="false" outlineLevel="0" collapsed="false">
      <c r="A6065" s="19" t="n">
        <v>43162.5833333333</v>
      </c>
      <c r="C6065" s="21" t="n">
        <v>3.94825</v>
      </c>
      <c r="D6065" s="21" t="n">
        <v>990.075</v>
      </c>
      <c r="E6065" s="15" t="n">
        <v>-12.771</v>
      </c>
      <c r="F6065" s="15" t="n">
        <v>-12.9387</v>
      </c>
      <c r="G6065" s="21" t="n">
        <v>-11.8384371258065</v>
      </c>
    </row>
    <row r="6066" customFormat="false" ht="12.75" hidden="false" customHeight="false" outlineLevel="0" collapsed="false">
      <c r="A6066" s="19" t="n">
        <v>43162.625</v>
      </c>
      <c r="C6066" s="21" t="n">
        <v>3.7035</v>
      </c>
      <c r="D6066" s="21" t="n">
        <v>989.95</v>
      </c>
      <c r="E6066" s="15" t="n">
        <v>-12.9602</v>
      </c>
      <c r="F6066" s="15" t="n">
        <v>-12.036</v>
      </c>
      <c r="G6066" s="21" t="n">
        <v>-11.4356949129032</v>
      </c>
    </row>
    <row r="6067" customFormat="false" ht="12.75" hidden="false" customHeight="false" outlineLevel="0" collapsed="false">
      <c r="A6067" s="19" t="n">
        <v>43162.6666666667</v>
      </c>
      <c r="C6067" s="21" t="n">
        <v>3.52</v>
      </c>
      <c r="D6067" s="21" t="n">
        <v>989.65</v>
      </c>
      <c r="E6067" s="15" t="n">
        <v>-13.1494</v>
      </c>
      <c r="F6067" s="15" t="n">
        <v>-14.5435</v>
      </c>
      <c r="G6067" s="21" t="n">
        <v>-11.9128345612903</v>
      </c>
    </row>
    <row r="6068" customFormat="false" ht="12.75" hidden="false" customHeight="false" outlineLevel="0" collapsed="false">
      <c r="A6068" s="19" t="n">
        <v>43162.7083333333</v>
      </c>
      <c r="C6068" s="21" t="n">
        <v>3.6185</v>
      </c>
      <c r="D6068" s="21" t="n">
        <v>989.8</v>
      </c>
      <c r="E6068" s="15" t="n">
        <v>-11.0682</v>
      </c>
      <c r="F6068" s="15" t="n">
        <v>-13.9417</v>
      </c>
      <c r="G6068" s="21" t="n">
        <v>-12.4396151612903</v>
      </c>
    </row>
    <row r="6069" customFormat="false" ht="12.75" hidden="false" customHeight="false" outlineLevel="0" collapsed="false">
      <c r="A6069" s="19" t="n">
        <v>43162.75</v>
      </c>
      <c r="C6069" s="21" t="n">
        <v>3.59825</v>
      </c>
      <c r="D6069" s="21" t="n">
        <v>989.875</v>
      </c>
      <c r="E6069" s="15" t="n">
        <v>-12.9602</v>
      </c>
      <c r="F6069" s="15" t="n">
        <v>-10.4312</v>
      </c>
      <c r="G6069" s="21" t="n">
        <v>-13.3724122290323</v>
      </c>
    </row>
    <row r="6070" customFormat="false" ht="12.75" hidden="false" customHeight="false" outlineLevel="0" collapsed="false">
      <c r="A6070" s="19" t="n">
        <v>43162.7916666667</v>
      </c>
      <c r="C6070" s="21" t="n">
        <v>3.87975</v>
      </c>
      <c r="D6070" s="21" t="n">
        <v>989.7</v>
      </c>
      <c r="E6070" s="15" t="n">
        <v>-14.663</v>
      </c>
      <c r="F6070" s="15" t="n">
        <v>-12.036</v>
      </c>
      <c r="G6070" s="21" t="n">
        <v>-13.9340099</v>
      </c>
    </row>
    <row r="6071" customFormat="false" ht="12.75" hidden="false" customHeight="false" outlineLevel="0" collapsed="false">
      <c r="A6071" s="19" t="n">
        <v>43162.8333333333</v>
      </c>
      <c r="C6071" s="21" t="n">
        <v>4.33675</v>
      </c>
      <c r="D6071" s="21" t="n">
        <v>989.575</v>
      </c>
      <c r="E6071" s="15" t="n">
        <v>-14.9468</v>
      </c>
      <c r="F6071" s="15" t="n">
        <v>-13.2396</v>
      </c>
      <c r="G6071" s="21" t="n">
        <v>-14.4521046096774</v>
      </c>
    </row>
    <row r="6072" customFormat="false" ht="12.75" hidden="false" customHeight="false" outlineLevel="0" collapsed="false">
      <c r="A6072" s="19" t="n">
        <v>43162.875</v>
      </c>
      <c r="C6072" s="21" t="n">
        <v>4.68375</v>
      </c>
      <c r="D6072" s="21" t="n">
        <v>989.65</v>
      </c>
      <c r="E6072" s="15" t="n">
        <v>-15.136</v>
      </c>
      <c r="F6072" s="15" t="n">
        <v>-12.6378</v>
      </c>
      <c r="G6072" s="21" t="n">
        <v>-14.3127941193548</v>
      </c>
    </row>
    <row r="6073" customFormat="false" ht="12.75" hidden="false" customHeight="false" outlineLevel="0" collapsed="false">
      <c r="A6073" s="19" t="n">
        <v>43162.9166666667</v>
      </c>
      <c r="C6073" s="21" t="n">
        <v>4.68325</v>
      </c>
      <c r="D6073" s="21" t="n">
        <v>989.75</v>
      </c>
      <c r="E6073" s="15" t="n">
        <v>-15.4198</v>
      </c>
      <c r="F6073" s="15" t="n">
        <v>-16.4492</v>
      </c>
      <c r="G6073" s="21" t="n">
        <v>-14.9334809870968</v>
      </c>
    </row>
    <row r="6074" customFormat="false" ht="12.75" hidden="false" customHeight="false" outlineLevel="0" collapsed="false">
      <c r="A6074" s="19" t="n">
        <v>43162.9583333333</v>
      </c>
      <c r="C6074" s="21" t="n">
        <v>4.55775</v>
      </c>
      <c r="D6074" s="21" t="n">
        <v>989.875</v>
      </c>
      <c r="E6074" s="15" t="n">
        <v>-12.771</v>
      </c>
      <c r="F6074" s="15" t="n">
        <v>-16.1483</v>
      </c>
      <c r="G6074" s="21" t="n">
        <v>-13.1630265129032</v>
      </c>
    </row>
    <row r="6075" customFormat="false" ht="12.75" hidden="false" customHeight="false" outlineLevel="0" collapsed="false">
      <c r="A6075" s="19" t="n">
        <v>43163</v>
      </c>
      <c r="C6075" s="21" t="n">
        <v>4.15475</v>
      </c>
      <c r="D6075" s="21" t="n">
        <v>989.9</v>
      </c>
      <c r="E6075" s="15" t="n">
        <v>-12.771</v>
      </c>
      <c r="F6075" s="15" t="n">
        <v>-14.5435</v>
      </c>
      <c r="G6075" s="21" t="n">
        <v>-12.8722513741936</v>
      </c>
    </row>
    <row r="6076" customFormat="false" ht="12.75" hidden="false" customHeight="false" outlineLevel="0" collapsed="false">
      <c r="A6076" s="19" t="n">
        <v>43163.0416666667</v>
      </c>
      <c r="C6076" s="21" t="n">
        <v>4.05125</v>
      </c>
      <c r="D6076" s="21" t="n">
        <v>989.725</v>
      </c>
      <c r="E6076" s="15" t="n">
        <v>-12.5818</v>
      </c>
      <c r="F6076" s="15" t="n">
        <v>-12.8384</v>
      </c>
      <c r="G6076" s="21" t="n">
        <v>-12.3831683064516</v>
      </c>
    </row>
    <row r="6077" customFormat="false" ht="12.75" hidden="false" customHeight="false" outlineLevel="0" collapsed="false">
      <c r="A6077" s="19" t="n">
        <v>43163.0833333333</v>
      </c>
      <c r="C6077" s="21" t="n">
        <v>4.6085</v>
      </c>
      <c r="D6077" s="21" t="n">
        <v>989.225</v>
      </c>
      <c r="E6077" s="15" t="n">
        <v>-12.9602</v>
      </c>
      <c r="F6077" s="15" t="n">
        <v>-13.6408</v>
      </c>
      <c r="G6077" s="21" t="n">
        <v>-11.9104201580645</v>
      </c>
    </row>
    <row r="6078" customFormat="false" ht="12.75" hidden="false" customHeight="false" outlineLevel="0" collapsed="false">
      <c r="A6078" s="19" t="n">
        <v>43163.125</v>
      </c>
      <c r="C6078" s="21" t="n">
        <v>5.3</v>
      </c>
      <c r="D6078" s="21" t="n">
        <v>988.775</v>
      </c>
      <c r="E6078" s="15" t="n">
        <v>-11.9196</v>
      </c>
      <c r="F6078" s="15" t="n">
        <v>-12.4372</v>
      </c>
      <c r="G6078" s="21" t="n">
        <v>-12.0586576967742</v>
      </c>
    </row>
    <row r="6079" customFormat="false" ht="12.75" hidden="false" customHeight="false" outlineLevel="0" collapsed="false">
      <c r="A6079" s="19" t="n">
        <v>43163.1666666667</v>
      </c>
      <c r="C6079" s="21" t="n">
        <v>5.50025</v>
      </c>
      <c r="D6079" s="21" t="n">
        <v>988.525</v>
      </c>
      <c r="E6079" s="15" t="n">
        <v>-10.9736</v>
      </c>
      <c r="F6079" s="15" t="n">
        <v>-12.6378</v>
      </c>
      <c r="G6079" s="21" t="n">
        <v>-10.6310018193548</v>
      </c>
    </row>
    <row r="6080" customFormat="false" ht="12.75" hidden="false" customHeight="false" outlineLevel="0" collapsed="false">
      <c r="A6080" s="19" t="n">
        <v>43163.2083333333</v>
      </c>
      <c r="C6080" s="21" t="n">
        <v>5.1615</v>
      </c>
      <c r="D6080" s="21" t="n">
        <v>988.375</v>
      </c>
      <c r="E6080" s="15" t="n">
        <v>-12.0142</v>
      </c>
      <c r="F6080" s="15" t="n">
        <v>-12.6378</v>
      </c>
      <c r="G6080" s="21" t="n">
        <v>-10.9030617774194</v>
      </c>
    </row>
    <row r="6081" customFormat="false" ht="12.75" hidden="false" customHeight="false" outlineLevel="0" collapsed="false">
      <c r="A6081" s="19" t="n">
        <v>43163.25</v>
      </c>
      <c r="C6081" s="21" t="n">
        <v>4.88625</v>
      </c>
      <c r="D6081" s="21" t="n">
        <v>988.375</v>
      </c>
      <c r="E6081" s="15" t="n">
        <v>-10.5006</v>
      </c>
      <c r="F6081" s="15" t="n">
        <v>-10.6318</v>
      </c>
      <c r="G6081" s="21" t="n">
        <v>-9.76773096774194</v>
      </c>
    </row>
    <row r="6082" customFormat="false" ht="12.75" hidden="false" customHeight="false" outlineLevel="0" collapsed="false">
      <c r="A6082" s="19" t="n">
        <v>43163.2916666667</v>
      </c>
      <c r="C6082" s="21" t="n">
        <v>5.35025</v>
      </c>
      <c r="D6082" s="21" t="n">
        <v>988.3</v>
      </c>
      <c r="E6082" s="15" t="n">
        <v>-8.3248</v>
      </c>
      <c r="F6082" s="15" t="n">
        <v>-9.9297</v>
      </c>
      <c r="G6082" s="21" t="n">
        <v>-8.850018858</v>
      </c>
    </row>
    <row r="6083" customFormat="false" ht="12.75" hidden="false" customHeight="false" outlineLevel="0" collapsed="false">
      <c r="A6083" s="19" t="n">
        <v>43163.3333333333</v>
      </c>
      <c r="C6083" s="21" t="n">
        <v>6.94925</v>
      </c>
      <c r="D6083" s="21" t="n">
        <v>988.075</v>
      </c>
      <c r="E6083" s="15" t="n">
        <v>-8.041</v>
      </c>
      <c r="F6083" s="15" t="n">
        <v>-7.9237</v>
      </c>
      <c r="G6083" s="21" t="n">
        <v>-8.70254505806452</v>
      </c>
    </row>
    <row r="6084" customFormat="false" ht="12.75" hidden="false" customHeight="false" outlineLevel="0" collapsed="false">
      <c r="A6084" s="19" t="n">
        <v>43163.375</v>
      </c>
      <c r="C6084" s="21" t="n">
        <v>8.50725</v>
      </c>
      <c r="D6084" s="21" t="n">
        <v>987.95</v>
      </c>
      <c r="E6084" s="15" t="n">
        <v>-6.3382</v>
      </c>
      <c r="F6084" s="15" t="n">
        <v>-9.4282</v>
      </c>
      <c r="G6084" s="21" t="n">
        <v>-8.31820159032258</v>
      </c>
    </row>
    <row r="6085" customFormat="false" ht="12.75" hidden="false" customHeight="false" outlineLevel="0" collapsed="false">
      <c r="A6085" s="19" t="n">
        <v>43163.4166666667</v>
      </c>
      <c r="C6085" s="21" t="n">
        <v>9.3215</v>
      </c>
      <c r="D6085" s="21" t="n">
        <v>987.775</v>
      </c>
      <c r="E6085" s="15" t="n">
        <v>-8.987</v>
      </c>
      <c r="F6085" s="15" t="n">
        <v>-9.027</v>
      </c>
      <c r="G6085" s="21" t="n">
        <v>-7.39579229677419</v>
      </c>
    </row>
    <row r="6086" customFormat="false" ht="12.75" hidden="false" customHeight="false" outlineLevel="0" collapsed="false">
      <c r="A6086" s="19" t="n">
        <v>43163.4583333333</v>
      </c>
      <c r="C6086" s="21" t="n">
        <v>9.70475</v>
      </c>
      <c r="D6086" s="21" t="n">
        <v>987.55</v>
      </c>
      <c r="E6086" s="15" t="n">
        <v>-8.041</v>
      </c>
      <c r="F6086" s="15" t="n">
        <v>-10.1303</v>
      </c>
      <c r="G6086" s="21" t="n">
        <v>-8.16738600806452</v>
      </c>
    </row>
    <row r="6087" customFormat="false" ht="12.75" hidden="false" customHeight="false" outlineLevel="0" collapsed="false">
      <c r="A6087" s="19" t="n">
        <v>43163.5</v>
      </c>
      <c r="C6087" s="21" t="n">
        <v>9.7355</v>
      </c>
      <c r="D6087" s="21" t="n">
        <v>987.175</v>
      </c>
      <c r="E6087" s="15" t="n">
        <v>-9.5546</v>
      </c>
      <c r="F6087" s="15" t="n">
        <v>-8.5255</v>
      </c>
      <c r="G6087" s="21" t="n">
        <v>-8.06380552806452</v>
      </c>
    </row>
    <row r="6088" customFormat="false" ht="12.75" hidden="false" customHeight="false" outlineLevel="0" collapsed="false">
      <c r="A6088" s="19" t="n">
        <v>43163.5416666667</v>
      </c>
      <c r="C6088" s="21" t="n">
        <v>9.65175</v>
      </c>
      <c r="D6088" s="21" t="n">
        <v>986.775</v>
      </c>
      <c r="E6088" s="15" t="n">
        <v>-7.0004</v>
      </c>
      <c r="F6088" s="15" t="n">
        <v>-8.7261</v>
      </c>
      <c r="G6088" s="21" t="n">
        <v>-7.89252546870968</v>
      </c>
    </row>
    <row r="6089" customFormat="false" ht="12.75" hidden="false" customHeight="false" outlineLevel="0" collapsed="false">
      <c r="A6089" s="19" t="n">
        <v>43163.5833333333</v>
      </c>
      <c r="C6089" s="21" t="n">
        <v>9.48475</v>
      </c>
      <c r="D6089" s="21" t="n">
        <v>986.45</v>
      </c>
      <c r="E6089" s="15" t="n">
        <v>-6.3382</v>
      </c>
      <c r="F6089" s="15" t="n">
        <v>-8.4252</v>
      </c>
      <c r="G6089" s="21" t="n">
        <v>-7.326186551</v>
      </c>
    </row>
    <row r="6090" customFormat="false" ht="12.75" hidden="false" customHeight="false" outlineLevel="0" collapsed="false">
      <c r="A6090" s="19" t="n">
        <v>43163.625</v>
      </c>
      <c r="C6090" s="21" t="n">
        <v>9.2365</v>
      </c>
      <c r="D6090" s="21" t="n">
        <v>986.275</v>
      </c>
      <c r="E6090" s="15" t="n">
        <v>-8.041</v>
      </c>
      <c r="F6090" s="15" t="n">
        <v>-6.7201</v>
      </c>
      <c r="G6090" s="21" t="n">
        <v>-7.09469095258064</v>
      </c>
    </row>
    <row r="6091" customFormat="false" ht="12.75" hidden="false" customHeight="false" outlineLevel="0" collapsed="false">
      <c r="A6091" s="19" t="n">
        <v>43163.6666666667</v>
      </c>
      <c r="C6091" s="21" t="n">
        <v>8.8295</v>
      </c>
      <c r="D6091" s="21" t="n">
        <v>986.2</v>
      </c>
      <c r="E6091" s="15" t="n">
        <v>-5.5814</v>
      </c>
      <c r="F6091" s="15" t="n">
        <v>-6.6198</v>
      </c>
      <c r="G6091" s="21" t="n">
        <v>-6.05572691203226</v>
      </c>
    </row>
    <row r="6092" customFormat="false" ht="12.75" hidden="false" customHeight="false" outlineLevel="0" collapsed="false">
      <c r="A6092" s="19" t="n">
        <v>43163.7083333333</v>
      </c>
      <c r="C6092" s="21" t="n">
        <v>8.69575</v>
      </c>
      <c r="D6092" s="21" t="n">
        <v>986.1</v>
      </c>
      <c r="E6092" s="15" t="n">
        <v>-5.4868</v>
      </c>
      <c r="F6092" s="15" t="n">
        <v>-3.4102</v>
      </c>
      <c r="G6092" s="21" t="n">
        <v>-6.41732157193548</v>
      </c>
    </row>
    <row r="6093" customFormat="false" ht="12.75" hidden="false" customHeight="false" outlineLevel="0" collapsed="false">
      <c r="A6093" s="19" t="n">
        <v>43163.75</v>
      </c>
      <c r="C6093" s="21" t="n">
        <v>8.515</v>
      </c>
      <c r="D6093" s="21" t="n">
        <v>986.175</v>
      </c>
      <c r="E6093" s="15" t="n">
        <v>-3.8786</v>
      </c>
      <c r="F6093" s="15" t="n">
        <v>-5.7171</v>
      </c>
      <c r="G6093" s="21" t="n">
        <v>-6.21689220645161</v>
      </c>
    </row>
    <row r="6094" customFormat="false" ht="12.75" hidden="false" customHeight="false" outlineLevel="0" collapsed="false">
      <c r="A6094" s="19" t="n">
        <v>43163.7916666667</v>
      </c>
      <c r="C6094" s="21" t="n">
        <v>8.38775</v>
      </c>
      <c r="D6094" s="21" t="n">
        <v>986.225</v>
      </c>
      <c r="E6094" s="15" t="n">
        <v>-7.7572</v>
      </c>
      <c r="F6094" s="15" t="n">
        <v>-8.6258</v>
      </c>
      <c r="G6094" s="21" t="n">
        <v>-6.25572841612903</v>
      </c>
    </row>
    <row r="6095" customFormat="false" ht="12.75" hidden="false" customHeight="false" outlineLevel="0" collapsed="false">
      <c r="A6095" s="19" t="n">
        <v>43163.8333333333</v>
      </c>
      <c r="C6095" s="21" t="n">
        <v>7.8455</v>
      </c>
      <c r="D6095" s="21" t="n">
        <v>986.3</v>
      </c>
      <c r="E6095" s="15" t="n">
        <v>-6.9058</v>
      </c>
      <c r="F6095" s="15" t="n">
        <v>-7.021</v>
      </c>
      <c r="G6095" s="21" t="n">
        <v>-7.04937551612903</v>
      </c>
    </row>
    <row r="6096" customFormat="false" ht="12.75" hidden="false" customHeight="false" outlineLevel="0" collapsed="false">
      <c r="A6096" s="19" t="n">
        <v>43163.875</v>
      </c>
      <c r="C6096" s="21" t="n">
        <v>7.72</v>
      </c>
      <c r="D6096" s="21" t="n">
        <v>986.425</v>
      </c>
      <c r="E6096" s="15" t="n">
        <v>-6.622</v>
      </c>
      <c r="F6096" s="15" t="n">
        <v>-7.021</v>
      </c>
      <c r="G6096" s="21" t="n">
        <v>-6.10762590666667</v>
      </c>
    </row>
    <row r="6097" customFormat="false" ht="12.75" hidden="false" customHeight="false" outlineLevel="0" collapsed="false">
      <c r="A6097" s="19" t="n">
        <v>43163.9166666667</v>
      </c>
      <c r="C6097" s="21" t="n">
        <v>7.61225</v>
      </c>
      <c r="D6097" s="21" t="n">
        <v>986.325</v>
      </c>
      <c r="E6097" s="15" t="n">
        <v>-7.8518</v>
      </c>
      <c r="F6097" s="15" t="n">
        <v>-7.9237</v>
      </c>
      <c r="G6097" s="21" t="n">
        <v>-6.19875054193548</v>
      </c>
    </row>
    <row r="6098" customFormat="false" ht="12.75" hidden="false" customHeight="false" outlineLevel="0" collapsed="false">
      <c r="A6098" s="19" t="n">
        <v>43163.9583333333</v>
      </c>
      <c r="C6098" s="21" t="n">
        <v>7.4695</v>
      </c>
      <c r="D6098" s="21" t="n">
        <v>986.525</v>
      </c>
      <c r="E6098" s="15" t="n">
        <v>-5.1084</v>
      </c>
      <c r="F6098" s="15" t="n">
        <v>-7.9237</v>
      </c>
      <c r="G6098" s="21" t="n">
        <v>-4.96827495322581</v>
      </c>
    </row>
    <row r="6099" customFormat="false" ht="12.75" hidden="false" customHeight="false" outlineLevel="0" collapsed="false">
      <c r="A6099" s="19" t="n">
        <v>43164</v>
      </c>
      <c r="C6099" s="21" t="n">
        <v>7.37525</v>
      </c>
      <c r="D6099" s="21" t="n">
        <v>986.625</v>
      </c>
      <c r="E6099" s="15" t="n">
        <v>-4.1624</v>
      </c>
      <c r="F6099" s="15" t="n">
        <v>-5.015</v>
      </c>
      <c r="G6099" s="21" t="n">
        <v>-5.24624150290323</v>
      </c>
    </row>
    <row r="6100" customFormat="false" ht="12.75" hidden="false" customHeight="false" outlineLevel="0" collapsed="false">
      <c r="A6100" s="19" t="n">
        <v>43164.0416666667</v>
      </c>
      <c r="C6100" s="21" t="n">
        <v>7.0835</v>
      </c>
      <c r="D6100" s="21" t="n">
        <v>986.7</v>
      </c>
      <c r="E6100" s="15" t="n">
        <v>-4.3516</v>
      </c>
      <c r="F6100" s="15" t="n">
        <v>-3.6108</v>
      </c>
      <c r="G6100" s="21" t="n">
        <v>-4.21763557580645</v>
      </c>
    </row>
    <row r="6101" customFormat="false" ht="12.75" hidden="false" customHeight="false" outlineLevel="0" collapsed="false">
      <c r="A6101" s="19" t="n">
        <v>43164.0833333333</v>
      </c>
      <c r="C6101" s="21" t="n">
        <v>6.80475</v>
      </c>
      <c r="D6101" s="21" t="n">
        <v>986.7</v>
      </c>
      <c r="E6101" s="15" t="n">
        <v>-5.7706</v>
      </c>
      <c r="F6101" s="15" t="n">
        <v>-4.7141</v>
      </c>
      <c r="G6101" s="21" t="n">
        <v>-5.02467025709677</v>
      </c>
    </row>
    <row r="6102" customFormat="false" ht="12.75" hidden="false" customHeight="false" outlineLevel="0" collapsed="false">
      <c r="A6102" s="19" t="n">
        <v>43164.125</v>
      </c>
      <c r="C6102" s="21" t="n">
        <v>6.70825</v>
      </c>
      <c r="D6102" s="21" t="n">
        <v>986.75</v>
      </c>
      <c r="E6102" s="15" t="n">
        <v>-4.9192</v>
      </c>
      <c r="F6102" s="15" t="n">
        <v>-7.5225</v>
      </c>
      <c r="G6102" s="21" t="n">
        <v>-4.21915583225806</v>
      </c>
    </row>
    <row r="6103" customFormat="false" ht="12.75" hidden="false" customHeight="false" outlineLevel="0" collapsed="false">
      <c r="A6103" s="19" t="n">
        <v>43164.1666666667</v>
      </c>
      <c r="C6103" s="21" t="n">
        <v>6.54725</v>
      </c>
      <c r="D6103" s="21" t="n">
        <v>987.1</v>
      </c>
      <c r="E6103" s="15" t="n">
        <v>-3.6894</v>
      </c>
      <c r="F6103" s="15" t="n">
        <v>-0.6018</v>
      </c>
      <c r="G6103" s="21" t="n">
        <v>-2.99152325709677</v>
      </c>
    </row>
    <row r="6104" customFormat="false" ht="12.75" hidden="false" customHeight="false" outlineLevel="0" collapsed="false">
      <c r="A6104" s="19" t="n">
        <v>43164.2083333333</v>
      </c>
      <c r="C6104" s="21" t="n">
        <v>6.552</v>
      </c>
      <c r="D6104" s="21" t="n">
        <v>987.45</v>
      </c>
      <c r="E6104" s="15" t="n">
        <v>-3.0272</v>
      </c>
      <c r="F6104" s="15" t="n">
        <v>-2.1063</v>
      </c>
      <c r="G6104" s="21" t="n">
        <v>-3.48092647</v>
      </c>
    </row>
    <row r="6105" customFormat="false" ht="12.75" hidden="false" customHeight="false" outlineLevel="0" collapsed="false">
      <c r="A6105" s="19" t="n">
        <v>43164.25</v>
      </c>
      <c r="C6105" s="21" t="n">
        <v>6.553</v>
      </c>
      <c r="D6105" s="21" t="n">
        <v>987.775</v>
      </c>
      <c r="E6105" s="15" t="n">
        <v>-3.6894</v>
      </c>
      <c r="F6105" s="15" t="n">
        <v>-1.003</v>
      </c>
      <c r="G6105" s="21" t="n">
        <v>-3.54713518666667</v>
      </c>
    </row>
    <row r="6106" customFormat="false" ht="12.75" hidden="false" customHeight="false" outlineLevel="0" collapsed="false">
      <c r="A6106" s="19" t="n">
        <v>43164.2916666667</v>
      </c>
      <c r="C6106" s="21" t="n">
        <v>6.91475</v>
      </c>
      <c r="D6106" s="21" t="n">
        <v>988.1</v>
      </c>
      <c r="E6106" s="15" t="n">
        <v>-2.9326</v>
      </c>
      <c r="F6106" s="15" t="n">
        <v>-2.9087</v>
      </c>
      <c r="G6106" s="21" t="n">
        <v>-3.19913340645161</v>
      </c>
    </row>
    <row r="6107" customFormat="false" ht="12.75" hidden="false" customHeight="false" outlineLevel="0" collapsed="false">
      <c r="A6107" s="19" t="n">
        <v>43164.3333333333</v>
      </c>
      <c r="C6107" s="21" t="n">
        <v>7.4315</v>
      </c>
      <c r="D6107" s="21" t="n">
        <v>988.125</v>
      </c>
      <c r="E6107" s="15" t="n">
        <v>-3.8786</v>
      </c>
      <c r="G6107" s="21" t="n">
        <v>-3.69944367666667</v>
      </c>
    </row>
    <row r="6108" customFormat="false" ht="12.75" hidden="false" customHeight="false" outlineLevel="0" collapsed="false">
      <c r="A6108" s="19" t="n">
        <v>43164.375</v>
      </c>
      <c r="C6108" s="21" t="n">
        <v>8.4955</v>
      </c>
      <c r="D6108" s="21" t="n">
        <v>987.95</v>
      </c>
      <c r="E6108" s="15" t="n">
        <v>-4.6354</v>
      </c>
      <c r="F6108" s="15" t="n">
        <v>-7.2216</v>
      </c>
      <c r="G6108" s="21" t="n">
        <v>-3.80973833928571</v>
      </c>
    </row>
    <row r="6109" customFormat="false" ht="12.75" hidden="false" customHeight="false" outlineLevel="0" collapsed="false">
      <c r="A6109" s="19" t="n">
        <v>43164.4166666667</v>
      </c>
      <c r="C6109" s="21" t="n">
        <v>9.7455</v>
      </c>
      <c r="D6109" s="21" t="n">
        <v>987.775</v>
      </c>
      <c r="E6109" s="15" t="n">
        <v>-2.365</v>
      </c>
      <c r="F6109" s="15" t="n">
        <v>-6.1183</v>
      </c>
      <c r="G6109" s="21" t="n">
        <v>-4.2308416</v>
      </c>
    </row>
    <row r="6110" customFormat="false" ht="12.75" hidden="false" customHeight="false" outlineLevel="0" collapsed="false">
      <c r="A6110" s="19" t="n">
        <v>43164.4583333333</v>
      </c>
      <c r="C6110" s="21" t="n">
        <v>10.7975</v>
      </c>
      <c r="D6110" s="21" t="n">
        <v>987.5</v>
      </c>
      <c r="E6110" s="15" t="n">
        <v>-5.2976</v>
      </c>
      <c r="F6110" s="15" t="n">
        <v>-7.7231</v>
      </c>
      <c r="G6110" s="21" t="n">
        <v>-5.056845425</v>
      </c>
    </row>
    <row r="6111" customFormat="false" ht="12.75" hidden="false" customHeight="false" outlineLevel="0" collapsed="false">
      <c r="A6111" s="19" t="n">
        <v>43164.5</v>
      </c>
      <c r="C6111" s="21" t="n">
        <v>11.345</v>
      </c>
      <c r="D6111" s="21" t="n">
        <v>986.85</v>
      </c>
      <c r="E6111" s="15" t="n">
        <v>-5.0138</v>
      </c>
      <c r="F6111" s="15" t="n">
        <v>-7.3219</v>
      </c>
      <c r="G6111" s="21" t="n">
        <v>-4.45374744482759</v>
      </c>
    </row>
    <row r="6112" customFormat="false" ht="12.75" hidden="false" customHeight="false" outlineLevel="0" collapsed="false">
      <c r="A6112" s="19" t="n">
        <v>43164.5416666667</v>
      </c>
      <c r="C6112" s="21" t="n">
        <v>11.6225</v>
      </c>
      <c r="D6112" s="21" t="n">
        <v>986.15</v>
      </c>
      <c r="E6112" s="15" t="n">
        <v>-5.1084</v>
      </c>
      <c r="F6112" s="15" t="n">
        <v>-4.7141</v>
      </c>
      <c r="G6112" s="21" t="n">
        <v>-5.22644966896552</v>
      </c>
    </row>
    <row r="6113" customFormat="false" ht="12.75" hidden="false" customHeight="false" outlineLevel="0" collapsed="false">
      <c r="A6113" s="19" t="n">
        <v>43164.5833333333</v>
      </c>
      <c r="C6113" s="21" t="n">
        <v>11.175</v>
      </c>
      <c r="D6113" s="21" t="n">
        <v>985.575</v>
      </c>
      <c r="E6113" s="15" t="n">
        <v>-3.8786</v>
      </c>
      <c r="F6113" s="15" t="n">
        <v>-5.7171</v>
      </c>
      <c r="G6113" s="21" t="n">
        <v>-5.48496974642857</v>
      </c>
    </row>
    <row r="6114" customFormat="false" ht="12.75" hidden="false" customHeight="false" outlineLevel="0" collapsed="false">
      <c r="A6114" s="19" t="n">
        <v>43164.625</v>
      </c>
      <c r="C6114" s="21" t="n">
        <v>9.666</v>
      </c>
      <c r="D6114" s="21" t="n">
        <v>985.475</v>
      </c>
      <c r="F6114" s="15" t="n">
        <v>-1.4042</v>
      </c>
      <c r="G6114" s="21" t="n">
        <v>-4.872410375</v>
      </c>
    </row>
    <row r="6115" customFormat="false" ht="12.75" hidden="false" customHeight="false" outlineLevel="0" collapsed="false">
      <c r="A6115" s="19" t="n">
        <v>43164.6666666667</v>
      </c>
      <c r="C6115" s="21" t="n">
        <v>8.633</v>
      </c>
      <c r="D6115" s="21" t="n">
        <v>984.9</v>
      </c>
      <c r="E6115" s="15" t="n">
        <v>-7.095</v>
      </c>
      <c r="F6115" s="15" t="n">
        <v>-3.7111</v>
      </c>
      <c r="G6115" s="21" t="n">
        <v>-5.20976907142857</v>
      </c>
    </row>
    <row r="6116" customFormat="false" ht="12.75" hidden="false" customHeight="false" outlineLevel="0" collapsed="false">
      <c r="A6116" s="19" t="n">
        <v>43164.7083333333</v>
      </c>
      <c r="C6116" s="21" t="n">
        <v>8.53625</v>
      </c>
      <c r="D6116" s="21" t="n">
        <v>985.075</v>
      </c>
      <c r="E6116" s="15" t="n">
        <v>-3.784</v>
      </c>
      <c r="F6116" s="15" t="n">
        <v>-3.5105</v>
      </c>
      <c r="G6116" s="21" t="n">
        <v>-3.87084096428571</v>
      </c>
    </row>
    <row r="6117" customFormat="false" ht="12.75" hidden="false" customHeight="false" outlineLevel="0" collapsed="false">
      <c r="A6117" s="19" t="n">
        <v>43164.75</v>
      </c>
      <c r="C6117" s="21" t="n">
        <v>8.7745</v>
      </c>
      <c r="D6117" s="21" t="n">
        <v>984.775</v>
      </c>
      <c r="E6117" s="15" t="n">
        <v>-5.4868</v>
      </c>
      <c r="F6117" s="15" t="n">
        <v>-5.9177</v>
      </c>
      <c r="G6117" s="21" t="n">
        <v>-4.3640617</v>
      </c>
    </row>
    <row r="6118" customFormat="false" ht="12.75" hidden="false" customHeight="false" outlineLevel="0" collapsed="false">
      <c r="A6118" s="19" t="n">
        <v>43164.7916666667</v>
      </c>
      <c r="C6118" s="21" t="n">
        <v>8.819</v>
      </c>
      <c r="D6118" s="21" t="n">
        <v>984.225</v>
      </c>
      <c r="E6118" s="15" t="n">
        <v>-6.0544</v>
      </c>
      <c r="F6118" s="15" t="n">
        <v>-6.1183</v>
      </c>
      <c r="G6118" s="21" t="n">
        <v>-5.13240836071429</v>
      </c>
    </row>
    <row r="6119" customFormat="false" ht="12.75" hidden="false" customHeight="false" outlineLevel="0" collapsed="false">
      <c r="A6119" s="19" t="n">
        <v>43164.8333333333</v>
      </c>
      <c r="C6119" s="21" t="n">
        <v>9.098</v>
      </c>
      <c r="D6119" s="21" t="n">
        <v>983.825</v>
      </c>
      <c r="E6119" s="15" t="n">
        <v>-5.0138</v>
      </c>
      <c r="F6119" s="15" t="n">
        <v>-5.5165</v>
      </c>
      <c r="G6119" s="21" t="n">
        <v>-5.26152376785714</v>
      </c>
    </row>
    <row r="6120" customFormat="false" ht="12.75" hidden="false" customHeight="false" outlineLevel="0" collapsed="false">
      <c r="A6120" s="19" t="n">
        <v>43164.875</v>
      </c>
      <c r="C6120" s="21" t="n">
        <v>9.37</v>
      </c>
      <c r="D6120" s="21" t="n">
        <v>983.4</v>
      </c>
      <c r="E6120" s="15" t="n">
        <v>-5.1084</v>
      </c>
      <c r="F6120" s="15" t="n">
        <v>-5.3159</v>
      </c>
      <c r="G6120" s="21" t="n">
        <v>-4.68521937857143</v>
      </c>
    </row>
    <row r="6121" customFormat="false" ht="12.75" hidden="false" customHeight="false" outlineLevel="0" collapsed="false">
      <c r="A6121" s="19" t="n">
        <v>43164.9166666667</v>
      </c>
      <c r="C6121" s="21" t="n">
        <v>9.50525</v>
      </c>
      <c r="D6121" s="21" t="n">
        <v>983.275</v>
      </c>
      <c r="E6121" s="15" t="n">
        <v>-4.0678</v>
      </c>
      <c r="F6121" s="15" t="n">
        <v>-5.4162</v>
      </c>
      <c r="G6121" s="21" t="n">
        <v>-3.66672291071429</v>
      </c>
    </row>
    <row r="6122" customFormat="false" ht="12.75" hidden="false" customHeight="false" outlineLevel="0" collapsed="false">
      <c r="A6122" s="19" t="n">
        <v>43164.9583333333</v>
      </c>
      <c r="C6122" s="21" t="n">
        <v>9.36625</v>
      </c>
      <c r="D6122" s="21" t="n">
        <v>983.175</v>
      </c>
      <c r="E6122" s="15" t="n">
        <v>-2.7434</v>
      </c>
      <c r="F6122" s="15" t="n">
        <v>-2.8084</v>
      </c>
      <c r="G6122" s="21" t="n">
        <v>-4.02869237142857</v>
      </c>
    </row>
    <row r="6123" customFormat="false" ht="12.75" hidden="false" customHeight="false" outlineLevel="0" collapsed="false">
      <c r="A6123" s="19" t="n">
        <v>43165</v>
      </c>
      <c r="C6123" s="21" t="n">
        <v>9.13225</v>
      </c>
      <c r="D6123" s="21" t="n">
        <v>983.025</v>
      </c>
      <c r="E6123" s="15" t="n">
        <v>-3.5002</v>
      </c>
      <c r="F6123" s="15" t="n">
        <v>-5.015</v>
      </c>
      <c r="G6123" s="21" t="n">
        <v>-3.01164309428571</v>
      </c>
    </row>
    <row r="6124" customFormat="false" ht="12.75" hidden="false" customHeight="false" outlineLevel="0" collapsed="false">
      <c r="A6124" s="19" t="n">
        <v>43165.0416666667</v>
      </c>
      <c r="C6124" s="21" t="n">
        <v>8.71375</v>
      </c>
      <c r="D6124" s="21" t="n">
        <v>983.325</v>
      </c>
      <c r="E6124" s="15" t="n">
        <v>-3.9732</v>
      </c>
      <c r="F6124" s="15" t="n">
        <v>-3.1093</v>
      </c>
      <c r="G6124" s="21" t="n">
        <v>-3.726874435</v>
      </c>
    </row>
    <row r="6125" customFormat="false" ht="12.75" hidden="false" customHeight="false" outlineLevel="0" collapsed="false">
      <c r="A6125" s="19" t="n">
        <v>43165.0833333333</v>
      </c>
      <c r="C6125" s="21" t="n">
        <v>8.35825</v>
      </c>
      <c r="D6125" s="21" t="n">
        <v>983.375</v>
      </c>
      <c r="E6125" s="15" t="n">
        <v>-3.8786</v>
      </c>
      <c r="F6125" s="15" t="n">
        <v>-7.7231</v>
      </c>
      <c r="G6125" s="21" t="n">
        <v>-4.093300135</v>
      </c>
    </row>
    <row r="6126" customFormat="false" ht="12.75" hidden="false" customHeight="false" outlineLevel="0" collapsed="false">
      <c r="A6126" s="19" t="n">
        <v>43165.125</v>
      </c>
      <c r="C6126" s="21" t="n">
        <v>7.879</v>
      </c>
      <c r="D6126" s="21" t="n">
        <v>983.65</v>
      </c>
      <c r="E6126" s="15" t="n">
        <v>-4.3516</v>
      </c>
      <c r="F6126" s="15" t="n">
        <v>-5.2156</v>
      </c>
      <c r="G6126" s="21" t="n">
        <v>-4.17904004035714</v>
      </c>
    </row>
    <row r="6127" customFormat="false" ht="12.75" hidden="false" customHeight="false" outlineLevel="0" collapsed="false">
      <c r="A6127" s="19" t="n">
        <v>43165.1666666667</v>
      </c>
      <c r="C6127" s="21" t="n">
        <v>7.61025</v>
      </c>
      <c r="D6127" s="21" t="n">
        <v>984.025</v>
      </c>
      <c r="E6127" s="15" t="n">
        <v>-5.2976</v>
      </c>
      <c r="F6127" s="15" t="n">
        <v>-6.7201</v>
      </c>
      <c r="G6127" s="21" t="n">
        <v>-4.16262157464286</v>
      </c>
    </row>
    <row r="6128" customFormat="false" ht="12.75" hidden="false" customHeight="false" outlineLevel="0" collapsed="false">
      <c r="A6128" s="19" t="n">
        <v>43165.2083333333</v>
      </c>
      <c r="C6128" s="21" t="n">
        <v>7.57325</v>
      </c>
      <c r="D6128" s="21" t="n">
        <v>984.45</v>
      </c>
      <c r="E6128" s="15" t="n">
        <v>-2.9326</v>
      </c>
      <c r="F6128" s="15" t="n">
        <v>-5.1153</v>
      </c>
      <c r="G6128" s="21" t="n">
        <v>-3.80581531321429</v>
      </c>
    </row>
    <row r="6129" customFormat="false" ht="12.75" hidden="false" customHeight="false" outlineLevel="0" collapsed="false">
      <c r="A6129" s="19" t="n">
        <v>43165.25</v>
      </c>
      <c r="C6129" s="21" t="n">
        <v>7.59025</v>
      </c>
      <c r="D6129" s="21" t="n">
        <v>984.8</v>
      </c>
      <c r="E6129" s="15" t="n">
        <v>-3.1218</v>
      </c>
      <c r="F6129" s="15" t="n">
        <v>-2.7081</v>
      </c>
      <c r="G6129" s="21" t="n">
        <v>-3.52153451821429</v>
      </c>
    </row>
    <row r="6130" customFormat="false" ht="12.75" hidden="false" customHeight="false" outlineLevel="0" collapsed="false">
      <c r="A6130" s="19" t="n">
        <v>43165.2916666667</v>
      </c>
      <c r="C6130" s="21" t="n">
        <v>7.615</v>
      </c>
      <c r="D6130" s="21" t="n">
        <v>985.25</v>
      </c>
      <c r="E6130" s="15" t="n">
        <v>-3.311</v>
      </c>
      <c r="F6130" s="15" t="n">
        <v>-2.2066</v>
      </c>
      <c r="G6130" s="21" t="n">
        <v>-3.54104811178571</v>
      </c>
    </row>
    <row r="6131" customFormat="false" ht="12.75" hidden="false" customHeight="false" outlineLevel="0" collapsed="false">
      <c r="A6131" s="19" t="n">
        <v>43165.3333333333</v>
      </c>
      <c r="C6131" s="21" t="n">
        <v>8.04025</v>
      </c>
      <c r="D6131" s="21" t="n">
        <v>985.575</v>
      </c>
      <c r="E6131" s="15" t="n">
        <v>-3.0272</v>
      </c>
      <c r="F6131" s="15" t="n">
        <v>-3.5105</v>
      </c>
      <c r="G6131" s="21" t="n">
        <v>-3.10408642464286</v>
      </c>
    </row>
    <row r="6132" customFormat="false" ht="12.75" hidden="false" customHeight="false" outlineLevel="0" collapsed="false">
      <c r="A6132" s="19" t="n">
        <v>43165.375</v>
      </c>
      <c r="C6132" s="21" t="n">
        <v>8.81875</v>
      </c>
      <c r="D6132" s="21" t="n">
        <v>985.85</v>
      </c>
      <c r="E6132" s="15" t="n">
        <v>-2.838</v>
      </c>
      <c r="F6132" s="15" t="n">
        <v>-2.5075</v>
      </c>
      <c r="G6132" s="21" t="n">
        <v>-2.53878851035714</v>
      </c>
    </row>
    <row r="6133" customFormat="false" ht="12.75" hidden="false" customHeight="false" outlineLevel="0" collapsed="false">
      <c r="A6133" s="19" t="n">
        <v>43165.4166666667</v>
      </c>
      <c r="C6133" s="21" t="n">
        <v>9.758</v>
      </c>
      <c r="D6133" s="21" t="n">
        <v>986.15</v>
      </c>
      <c r="E6133" s="15" t="n">
        <v>-5.3922</v>
      </c>
      <c r="F6133" s="15" t="n">
        <v>-3.3099</v>
      </c>
      <c r="G6133" s="21" t="n">
        <v>-3.47219625571429</v>
      </c>
    </row>
    <row r="6134" customFormat="false" ht="12.75" hidden="false" customHeight="false" outlineLevel="0" collapsed="false">
      <c r="A6134" s="19" t="n">
        <v>43165.4583333333</v>
      </c>
      <c r="C6134" s="21" t="n">
        <v>10.595</v>
      </c>
      <c r="D6134" s="21" t="n">
        <v>986.275</v>
      </c>
      <c r="E6134" s="15" t="n">
        <v>-3.4056</v>
      </c>
      <c r="F6134" s="15" t="n">
        <v>-7.7231</v>
      </c>
      <c r="G6134" s="21" t="n">
        <v>-4.4691428904064</v>
      </c>
    </row>
    <row r="6135" customFormat="false" ht="12.75" hidden="false" customHeight="false" outlineLevel="0" collapsed="false">
      <c r="A6135" s="19" t="n">
        <v>43165.5</v>
      </c>
      <c r="C6135" s="21" t="n">
        <v>11.0275</v>
      </c>
      <c r="D6135" s="21" t="n">
        <v>986.225</v>
      </c>
      <c r="E6135" s="15" t="n">
        <v>-3.4056</v>
      </c>
      <c r="F6135" s="15" t="n">
        <v>-6.4192</v>
      </c>
      <c r="G6135" s="21" t="n">
        <v>-2.67369262758621</v>
      </c>
    </row>
    <row r="6136" customFormat="false" ht="12.75" hidden="false" customHeight="false" outlineLevel="0" collapsed="false">
      <c r="A6136" s="19" t="n">
        <v>43165.5416666667</v>
      </c>
      <c r="C6136" s="21" t="n">
        <v>10.14125</v>
      </c>
      <c r="D6136" s="21" t="n">
        <v>986.35</v>
      </c>
      <c r="E6136" s="15" t="n">
        <v>0.662199999999999</v>
      </c>
      <c r="F6136" s="15" t="n">
        <v>-0.300899999999999</v>
      </c>
      <c r="G6136" s="21" t="n">
        <v>-1.89557289758621</v>
      </c>
    </row>
    <row r="6137" customFormat="false" ht="12.75" hidden="false" customHeight="false" outlineLevel="0" collapsed="false">
      <c r="A6137" s="19" t="n">
        <v>43165.5833333333</v>
      </c>
      <c r="C6137" s="21" t="n">
        <v>9.86125</v>
      </c>
      <c r="D6137" s="21" t="n">
        <v>986.5</v>
      </c>
      <c r="F6137" s="15" t="n">
        <v>1.4042</v>
      </c>
      <c r="G6137" s="21" t="n">
        <v>-2.24447685</v>
      </c>
    </row>
    <row r="6138" customFormat="false" ht="12.75" hidden="false" customHeight="false" outlineLevel="0" collapsed="false">
      <c r="A6138" s="19" t="n">
        <v>43165.625</v>
      </c>
      <c r="C6138" s="21" t="n">
        <v>9.88075</v>
      </c>
      <c r="D6138" s="21" t="n">
        <v>986.325</v>
      </c>
      <c r="E6138" s="15" t="n">
        <v>-5.676</v>
      </c>
      <c r="F6138" s="15" t="n">
        <v>-4.2126</v>
      </c>
      <c r="G6138" s="21" t="n">
        <v>-1.71590474052299</v>
      </c>
    </row>
    <row r="6139" customFormat="false" ht="12.75" hidden="false" customHeight="false" outlineLevel="0" collapsed="false">
      <c r="A6139" s="19" t="n">
        <v>43165.6666666667</v>
      </c>
      <c r="C6139" s="21" t="n">
        <v>10.086</v>
      </c>
      <c r="D6139" s="21" t="n">
        <v>986.45</v>
      </c>
      <c r="E6139" s="15" t="n">
        <v>-2.4596</v>
      </c>
      <c r="F6139" s="15" t="n">
        <v>-3.6108</v>
      </c>
      <c r="G6139" s="21" t="n">
        <v>-3.23185396225807</v>
      </c>
    </row>
    <row r="6140" customFormat="false" ht="12.75" hidden="false" customHeight="false" outlineLevel="0" collapsed="false">
      <c r="A6140" s="19" t="n">
        <v>43165.7083333333</v>
      </c>
      <c r="C6140" s="21" t="n">
        <v>10.4625</v>
      </c>
      <c r="D6140" s="21" t="n">
        <v>986.8</v>
      </c>
      <c r="E6140" s="15" t="n">
        <v>-2.5542</v>
      </c>
      <c r="F6140" s="15" t="n">
        <v>-2.4072</v>
      </c>
      <c r="G6140" s="21" t="n">
        <v>-2.05072321290323</v>
      </c>
    </row>
    <row r="6141" customFormat="false" ht="12.75" hidden="false" customHeight="false" outlineLevel="0" collapsed="false">
      <c r="A6141" s="19" t="n">
        <v>43165.75</v>
      </c>
      <c r="C6141" s="21" t="n">
        <v>9.92625</v>
      </c>
      <c r="D6141" s="21" t="n">
        <v>987.25</v>
      </c>
      <c r="E6141" s="15" t="n">
        <v>-1.2298</v>
      </c>
      <c r="F6141" s="15" t="n">
        <v>-5.4162</v>
      </c>
      <c r="G6141" s="21" t="n">
        <v>-2.36955206774194</v>
      </c>
    </row>
    <row r="6142" customFormat="false" ht="12.75" hidden="false" customHeight="false" outlineLevel="0" collapsed="false">
      <c r="A6142" s="19" t="n">
        <v>43165.7916666667</v>
      </c>
      <c r="C6142" s="21" t="n">
        <v>9.41475</v>
      </c>
      <c r="D6142" s="21" t="n">
        <v>987.275</v>
      </c>
      <c r="E6142" s="15" t="n">
        <v>-3.311</v>
      </c>
      <c r="F6142" s="15" t="n">
        <v>0.6018</v>
      </c>
      <c r="G6142" s="21" t="n">
        <v>-2.86853910645161</v>
      </c>
    </row>
    <row r="6143" customFormat="false" ht="12.75" hidden="false" customHeight="false" outlineLevel="0" collapsed="false">
      <c r="A6143" s="19" t="n">
        <v>43165.8333333333</v>
      </c>
      <c r="C6143" s="21" t="n">
        <v>8.97625</v>
      </c>
      <c r="D6143" s="21" t="n">
        <v>987.525</v>
      </c>
      <c r="E6143" s="15" t="n">
        <v>-1.419</v>
      </c>
      <c r="F6143" s="15" t="n">
        <v>-1.003</v>
      </c>
      <c r="G6143" s="21" t="n">
        <v>-2.6716687483871</v>
      </c>
    </row>
    <row r="6144" customFormat="false" ht="12.75" hidden="false" customHeight="false" outlineLevel="0" collapsed="false">
      <c r="A6144" s="19" t="n">
        <v>43165.875</v>
      </c>
      <c r="C6144" s="21" t="n">
        <v>8.53225</v>
      </c>
      <c r="D6144" s="21" t="n">
        <v>987.75</v>
      </c>
      <c r="E6144" s="15" t="n">
        <v>-3.8786</v>
      </c>
      <c r="F6144" s="15" t="n">
        <v>-3.6108</v>
      </c>
      <c r="G6144" s="21" t="n">
        <v>-3.54150398387097</v>
      </c>
    </row>
    <row r="6145" customFormat="false" ht="12.75" hidden="false" customHeight="false" outlineLevel="0" collapsed="false">
      <c r="A6145" s="19" t="n">
        <v>43165.9166666667</v>
      </c>
      <c r="C6145" s="21" t="n">
        <v>8.4315</v>
      </c>
      <c r="D6145" s="21" t="n">
        <v>987.775</v>
      </c>
      <c r="E6145" s="15" t="n">
        <v>-3.9732</v>
      </c>
      <c r="F6145" s="15" t="n">
        <v>-3.5105</v>
      </c>
      <c r="G6145" s="21" t="n">
        <v>-4.02956650322581</v>
      </c>
    </row>
    <row r="6146" customFormat="false" ht="12.75" hidden="false" customHeight="false" outlineLevel="0" collapsed="false">
      <c r="A6146" s="19" t="n">
        <v>43165.9583333333</v>
      </c>
      <c r="C6146" s="21" t="n">
        <v>7.68575</v>
      </c>
      <c r="D6146" s="21" t="n">
        <v>987.95</v>
      </c>
      <c r="E6146" s="15" t="n">
        <v>-4.6354</v>
      </c>
      <c r="F6146" s="15" t="n">
        <v>-3.5105</v>
      </c>
      <c r="G6146" s="21" t="n">
        <v>-4.07874284193548</v>
      </c>
    </row>
    <row r="6147" customFormat="false" ht="12.75" hidden="false" customHeight="false" outlineLevel="0" collapsed="false">
      <c r="A6147" s="19" t="n">
        <v>43166</v>
      </c>
      <c r="C6147" s="21" t="n">
        <v>7.099</v>
      </c>
      <c r="D6147" s="21" t="n">
        <v>988</v>
      </c>
      <c r="E6147" s="15" t="n">
        <v>-3.784</v>
      </c>
      <c r="F6147" s="15" t="n">
        <v>-3.009</v>
      </c>
      <c r="G6147" s="21" t="n">
        <v>-3.96887575483871</v>
      </c>
    </row>
    <row r="6148" customFormat="false" ht="12.75" hidden="false" customHeight="false" outlineLevel="0" collapsed="false">
      <c r="A6148" s="19" t="n">
        <v>43166.0416666667</v>
      </c>
      <c r="C6148" s="21" t="n">
        <v>6.82025</v>
      </c>
      <c r="D6148" s="21" t="n">
        <v>988</v>
      </c>
      <c r="E6148" s="15" t="n">
        <v>-4.6354</v>
      </c>
      <c r="F6148" s="15" t="n">
        <v>-4.7141</v>
      </c>
      <c r="G6148" s="21" t="n">
        <v>-4.41525870967742</v>
      </c>
    </row>
    <row r="6149" customFormat="false" ht="12.75" hidden="false" customHeight="false" outlineLevel="0" collapsed="false">
      <c r="A6149" s="19" t="n">
        <v>43166.0833333333</v>
      </c>
      <c r="C6149" s="21" t="n">
        <v>6.58725</v>
      </c>
      <c r="D6149" s="21" t="n">
        <v>987.975</v>
      </c>
      <c r="E6149" s="15" t="n">
        <v>-6.9058</v>
      </c>
      <c r="F6149" s="15" t="n">
        <v>-3.4102</v>
      </c>
      <c r="G6149" s="21" t="n">
        <v>-4.72998088387097</v>
      </c>
    </row>
    <row r="6150" customFormat="false" ht="12.75" hidden="false" customHeight="false" outlineLevel="0" collapsed="false">
      <c r="A6150" s="19" t="n">
        <v>43166.125</v>
      </c>
      <c r="C6150" s="21" t="n">
        <v>6.63825</v>
      </c>
      <c r="D6150" s="21" t="n">
        <v>988</v>
      </c>
      <c r="E6150" s="15" t="n">
        <v>-4.5408</v>
      </c>
      <c r="F6150" s="15" t="n">
        <v>-4.1123</v>
      </c>
      <c r="G6150" s="21" t="n">
        <v>-4.44101273548387</v>
      </c>
    </row>
    <row r="6151" customFormat="false" ht="12.75" hidden="false" customHeight="false" outlineLevel="0" collapsed="false">
      <c r="A6151" s="19" t="n">
        <v>43166.1666666667</v>
      </c>
      <c r="C6151" s="21" t="n">
        <v>6.7185</v>
      </c>
      <c r="D6151" s="21" t="n">
        <v>988.275</v>
      </c>
      <c r="E6151" s="15" t="n">
        <v>-3.9732</v>
      </c>
      <c r="F6151" s="15" t="n">
        <v>-3.1093</v>
      </c>
      <c r="G6151" s="21" t="n">
        <v>-4.73755846129032</v>
      </c>
    </row>
    <row r="6152" customFormat="false" ht="12.75" hidden="false" customHeight="false" outlineLevel="0" collapsed="false">
      <c r="A6152" s="19" t="n">
        <v>43166.2083333333</v>
      </c>
      <c r="C6152" s="21" t="n">
        <v>6.4195</v>
      </c>
      <c r="D6152" s="21" t="n">
        <v>988.65</v>
      </c>
      <c r="E6152" s="15" t="n">
        <v>-3.5002</v>
      </c>
      <c r="F6152" s="15" t="n">
        <v>-3.2096</v>
      </c>
      <c r="G6152" s="21" t="n">
        <v>-5.16334999354839</v>
      </c>
    </row>
    <row r="6153" customFormat="false" ht="12.75" hidden="false" customHeight="false" outlineLevel="0" collapsed="false">
      <c r="A6153" s="19" t="n">
        <v>43166.25</v>
      </c>
      <c r="C6153" s="21" t="n">
        <v>5.85775</v>
      </c>
      <c r="D6153" s="21" t="n">
        <v>989.225</v>
      </c>
      <c r="E6153" s="15" t="n">
        <v>-3.6894</v>
      </c>
      <c r="F6153" s="15" t="n">
        <v>-4.8144</v>
      </c>
      <c r="G6153" s="21" t="n">
        <v>-4.88568809032258</v>
      </c>
    </row>
    <row r="6154" customFormat="false" ht="12.75" hidden="false" customHeight="false" outlineLevel="0" collapsed="false">
      <c r="A6154" s="19" t="n">
        <v>43166.2916666667</v>
      </c>
      <c r="C6154" s="21" t="n">
        <v>5.64525</v>
      </c>
      <c r="D6154" s="21" t="n">
        <v>990.05</v>
      </c>
      <c r="E6154" s="15" t="n">
        <v>-4.0678</v>
      </c>
      <c r="F6154" s="15" t="n">
        <v>-3.6108</v>
      </c>
      <c r="G6154" s="21" t="n">
        <v>-3.93774526967742</v>
      </c>
    </row>
    <row r="6155" customFormat="false" ht="12.75" hidden="false" customHeight="false" outlineLevel="0" collapsed="false">
      <c r="A6155" s="19" t="n">
        <v>43166.3333333333</v>
      </c>
      <c r="C6155" s="21" t="n">
        <v>5.98125</v>
      </c>
      <c r="D6155" s="21" t="n">
        <v>990.925</v>
      </c>
      <c r="E6155" s="15" t="n">
        <v>-3.311</v>
      </c>
      <c r="F6155" s="15" t="n">
        <v>-1.003</v>
      </c>
      <c r="G6155" s="21" t="n">
        <v>-3.58966598387097</v>
      </c>
    </row>
    <row r="6156" customFormat="false" ht="12.75" hidden="false" customHeight="false" outlineLevel="0" collapsed="false">
      <c r="A6156" s="19" t="n">
        <v>43166.375</v>
      </c>
      <c r="C6156" s="21" t="n">
        <v>6.4005</v>
      </c>
      <c r="D6156" s="21" t="n">
        <v>991.55</v>
      </c>
      <c r="E6156" s="15" t="n">
        <v>-3.0272</v>
      </c>
      <c r="F6156" s="15" t="n">
        <v>-2.1063</v>
      </c>
      <c r="G6156" s="21" t="n">
        <v>-4.3484592625</v>
      </c>
    </row>
    <row r="6157" customFormat="false" ht="12.75" hidden="false" customHeight="false" outlineLevel="0" collapsed="false">
      <c r="A6157" s="19" t="n">
        <v>43166.4166666667</v>
      </c>
      <c r="C6157" s="21" t="n">
        <v>7.3625</v>
      </c>
      <c r="D6157" s="21" t="n">
        <v>992</v>
      </c>
      <c r="E6157" s="15" t="n">
        <v>-1.7974</v>
      </c>
      <c r="F6157" s="15" t="n">
        <v>-3.009</v>
      </c>
      <c r="G6157" s="21" t="n">
        <v>-3.17228486129032</v>
      </c>
    </row>
    <row r="6158" customFormat="false" ht="12.75" hidden="false" customHeight="false" outlineLevel="0" collapsed="false">
      <c r="A6158" s="19" t="n">
        <v>43166.4583333333</v>
      </c>
      <c r="C6158" s="21" t="n">
        <v>8.70475</v>
      </c>
      <c r="D6158" s="21" t="n">
        <v>992.3</v>
      </c>
      <c r="E6158" s="15" t="n">
        <v>-5.5814</v>
      </c>
      <c r="F6158" s="15" t="n">
        <v>-4.3129</v>
      </c>
      <c r="G6158" s="21" t="n">
        <v>-4.00930516451613</v>
      </c>
    </row>
    <row r="6159" customFormat="false" ht="12.75" hidden="false" customHeight="false" outlineLevel="0" collapsed="false">
      <c r="A6159" s="19" t="n">
        <v>43166.5</v>
      </c>
      <c r="C6159" s="21" t="n">
        <v>9.46625</v>
      </c>
      <c r="D6159" s="21" t="n">
        <v>992.525</v>
      </c>
      <c r="E6159" s="15" t="n">
        <v>-7.8518</v>
      </c>
      <c r="F6159" s="15" t="n">
        <v>-4.9147</v>
      </c>
      <c r="G6159" s="21" t="n">
        <v>-5.15641583870968</v>
      </c>
    </row>
    <row r="6160" customFormat="false" ht="12.75" hidden="false" customHeight="false" outlineLevel="0" collapsed="false">
      <c r="A6160" s="19" t="n">
        <v>43166.5416666667</v>
      </c>
      <c r="C6160" s="21" t="n">
        <v>9.60775</v>
      </c>
      <c r="D6160" s="21" t="n">
        <v>992.575</v>
      </c>
      <c r="E6160" s="15" t="n">
        <v>-10.5006</v>
      </c>
      <c r="F6160" s="15" t="n">
        <v>-9.5285</v>
      </c>
      <c r="G6160" s="21" t="n">
        <v>-5.47157615806452</v>
      </c>
    </row>
    <row r="6161" customFormat="false" ht="12.75" hidden="false" customHeight="false" outlineLevel="0" collapsed="false">
      <c r="A6161" s="19" t="n">
        <v>43166.5833333333</v>
      </c>
      <c r="C6161" s="21" t="n">
        <v>10.495</v>
      </c>
      <c r="D6161" s="21" t="n">
        <v>992.825</v>
      </c>
      <c r="F6161" s="15" t="n">
        <v>-12.1363</v>
      </c>
      <c r="G6161" s="21" t="n">
        <v>-5.08923652322581</v>
      </c>
    </row>
    <row r="6162" customFormat="false" ht="12.75" hidden="false" customHeight="false" outlineLevel="0" collapsed="false">
      <c r="A6162" s="19" t="n">
        <v>43166.625</v>
      </c>
      <c r="C6162" s="21" t="n">
        <v>10.53</v>
      </c>
      <c r="D6162" s="21" t="n">
        <v>993.125</v>
      </c>
      <c r="F6162" s="15" t="n">
        <v>-10.1303</v>
      </c>
      <c r="G6162" s="21" t="n">
        <v>-4.71528675466667</v>
      </c>
    </row>
    <row r="6163" customFormat="false" ht="12.75" hidden="false" customHeight="false" outlineLevel="0" collapsed="false">
      <c r="A6163" s="19" t="n">
        <v>43166.6666666667</v>
      </c>
      <c r="C6163" s="21" t="n">
        <v>10.765</v>
      </c>
      <c r="D6163" s="21" t="n">
        <v>993.475</v>
      </c>
      <c r="F6163" s="15" t="n">
        <v>-3.5105</v>
      </c>
      <c r="G6163" s="21" t="n">
        <v>-2.99298091071429</v>
      </c>
    </row>
    <row r="6164" customFormat="false" ht="12.75" hidden="false" customHeight="false" outlineLevel="0" collapsed="false">
      <c r="A6164" s="19" t="n">
        <v>43166.7083333333</v>
      </c>
      <c r="C6164" s="21" t="n">
        <v>10.0845</v>
      </c>
      <c r="D6164" s="21" t="n">
        <v>994.2</v>
      </c>
      <c r="F6164" s="15" t="n">
        <v>0.9027</v>
      </c>
      <c r="G6164" s="21" t="n">
        <v>-0.725442294827586</v>
      </c>
    </row>
    <row r="6165" customFormat="false" ht="12.75" hidden="false" customHeight="false" outlineLevel="0" collapsed="false">
      <c r="A6165" s="19" t="n">
        <v>43166.75</v>
      </c>
      <c r="C6165" s="21" t="n">
        <v>8.88675</v>
      </c>
      <c r="D6165" s="21" t="n">
        <v>994.85</v>
      </c>
      <c r="E6165" s="15" t="n">
        <v>2.2704</v>
      </c>
      <c r="F6165" s="15" t="n">
        <v>2.2066</v>
      </c>
      <c r="G6165" s="21" t="n">
        <v>-0.755674466666667</v>
      </c>
    </row>
    <row r="6166" customFormat="false" ht="12.75" hidden="false" customHeight="false" outlineLevel="0" collapsed="false">
      <c r="A6166" s="19" t="n">
        <v>43166.7916666667</v>
      </c>
      <c r="C6166" s="21" t="n">
        <v>8.0795</v>
      </c>
      <c r="D6166" s="21" t="n">
        <v>995.2</v>
      </c>
      <c r="E6166" s="15" t="n">
        <v>1.3244</v>
      </c>
      <c r="F6166" s="15" t="n">
        <v>1.9057</v>
      </c>
      <c r="G6166" s="21" t="n">
        <v>-1.73779040333333</v>
      </c>
    </row>
    <row r="6167" customFormat="false" ht="12.75" hidden="false" customHeight="false" outlineLevel="0" collapsed="false">
      <c r="A6167" s="19" t="n">
        <v>43166.8333333333</v>
      </c>
      <c r="C6167" s="21" t="n">
        <v>7.32525</v>
      </c>
      <c r="D6167" s="21" t="n">
        <v>995.55</v>
      </c>
      <c r="E6167" s="15" t="n">
        <v>0.0945999999999997</v>
      </c>
      <c r="F6167" s="15" t="n">
        <v>-0.200599999999999</v>
      </c>
      <c r="G6167" s="21" t="n">
        <v>-1.69828461333333</v>
      </c>
    </row>
    <row r="6168" customFormat="false" ht="12.75" hidden="false" customHeight="false" outlineLevel="0" collapsed="false">
      <c r="A6168" s="19" t="n">
        <v>43166.875</v>
      </c>
      <c r="C6168" s="21" t="n">
        <v>6.748</v>
      </c>
      <c r="D6168" s="21" t="n">
        <v>995.725</v>
      </c>
      <c r="E6168" s="15" t="n">
        <v>0.189200000000001</v>
      </c>
      <c r="F6168" s="15" t="n">
        <v>0.4012</v>
      </c>
      <c r="G6168" s="21" t="n">
        <v>-1.89766115</v>
      </c>
    </row>
    <row r="6169" customFormat="false" ht="12.75" hidden="false" customHeight="false" outlineLevel="0" collapsed="false">
      <c r="A6169" s="19" t="n">
        <v>43166.9166666667</v>
      </c>
      <c r="C6169" s="21" t="n">
        <v>6.7295</v>
      </c>
      <c r="D6169" s="21" t="n">
        <v>995.525</v>
      </c>
      <c r="E6169" s="15" t="n">
        <v>0.283800000000001</v>
      </c>
      <c r="F6169" s="15" t="n">
        <v>-6.2186</v>
      </c>
      <c r="G6169" s="21" t="n">
        <v>-2.10343745333333</v>
      </c>
    </row>
    <row r="6170" customFormat="false" ht="12.75" hidden="false" customHeight="false" outlineLevel="0" collapsed="false">
      <c r="A6170" s="19" t="n">
        <v>43166.9583333333</v>
      </c>
      <c r="C6170" s="21" t="n">
        <v>6.927</v>
      </c>
      <c r="D6170" s="21" t="n">
        <v>994.95</v>
      </c>
      <c r="E6170" s="15" t="n">
        <v>-0.756799999999999</v>
      </c>
      <c r="G6170" s="21" t="n">
        <v>-2.809535407</v>
      </c>
    </row>
    <row r="6171" customFormat="false" ht="12.75" hidden="false" customHeight="false" outlineLevel="0" collapsed="false">
      <c r="A6171" s="19" t="n">
        <v>43167</v>
      </c>
      <c r="C6171" s="21" t="n">
        <v>6.8995</v>
      </c>
      <c r="D6171" s="21" t="n">
        <v>994.525</v>
      </c>
      <c r="E6171" s="15" t="n">
        <v>1.5136</v>
      </c>
      <c r="F6171" s="15" t="n">
        <v>-2.6078</v>
      </c>
      <c r="G6171" s="21" t="n">
        <v>-2.62393857566667</v>
      </c>
    </row>
    <row r="6172" customFormat="false" ht="12.75" hidden="false" customHeight="false" outlineLevel="0" collapsed="false">
      <c r="A6172" s="19" t="n">
        <v>43167.0416666667</v>
      </c>
      <c r="C6172" s="21" t="n">
        <v>6.32475</v>
      </c>
      <c r="D6172" s="21" t="n">
        <v>993.55</v>
      </c>
      <c r="E6172" s="15" t="n">
        <v>-2.4596</v>
      </c>
      <c r="F6172" s="15" t="n">
        <v>-6.2186</v>
      </c>
      <c r="G6172" s="21" t="n">
        <v>-3.913217956</v>
      </c>
    </row>
    <row r="6173" customFormat="false" ht="12.75" hidden="false" customHeight="false" outlineLevel="0" collapsed="false">
      <c r="A6173" s="19" t="n">
        <v>43167.0833333333</v>
      </c>
      <c r="C6173" s="21" t="n">
        <v>6.2415</v>
      </c>
      <c r="D6173" s="21" t="n">
        <v>992.625</v>
      </c>
      <c r="E6173" s="15" t="n">
        <v>-2.1758</v>
      </c>
      <c r="F6173" s="15" t="n">
        <v>-4.5135</v>
      </c>
      <c r="G6173" s="21" t="n">
        <v>-3.350938815</v>
      </c>
    </row>
    <row r="6174" customFormat="false" ht="12.75" hidden="false" customHeight="false" outlineLevel="0" collapsed="false">
      <c r="A6174" s="19" t="n">
        <v>43167.125</v>
      </c>
      <c r="C6174" s="21" t="n">
        <v>6.3715</v>
      </c>
      <c r="D6174" s="21" t="n">
        <v>991.425</v>
      </c>
      <c r="E6174" s="15" t="n">
        <v>-3.311</v>
      </c>
      <c r="F6174" s="15" t="n">
        <v>-4.012</v>
      </c>
      <c r="G6174" s="21" t="n">
        <v>-3.45025806706667</v>
      </c>
    </row>
    <row r="6175" customFormat="false" ht="12.75" hidden="false" customHeight="false" outlineLevel="0" collapsed="false">
      <c r="A6175" s="19" t="n">
        <v>43167.1666666667</v>
      </c>
      <c r="C6175" s="21" t="n">
        <v>6.80875</v>
      </c>
      <c r="D6175" s="21" t="n">
        <v>989.925</v>
      </c>
      <c r="E6175" s="15" t="n">
        <v>-2.4596</v>
      </c>
      <c r="F6175" s="15" t="n">
        <v>-2.8084</v>
      </c>
      <c r="G6175" s="21" t="n">
        <v>-3.29229123233333</v>
      </c>
    </row>
    <row r="6176" customFormat="false" ht="12.75" hidden="false" customHeight="false" outlineLevel="0" collapsed="false">
      <c r="A6176" s="19" t="n">
        <v>43167.2083333333</v>
      </c>
      <c r="C6176" s="21" t="n">
        <v>7.2135</v>
      </c>
      <c r="D6176" s="21" t="n">
        <v>989.45</v>
      </c>
      <c r="E6176" s="15" t="n">
        <v>-0.0946000000000001</v>
      </c>
      <c r="F6176" s="15" t="n">
        <v>-0.300900000000001</v>
      </c>
      <c r="G6176" s="21" t="n">
        <v>-1.82816528033333</v>
      </c>
    </row>
    <row r="6177" customFormat="false" ht="12.75" hidden="false" customHeight="false" outlineLevel="0" collapsed="false">
      <c r="A6177" s="19" t="n">
        <v>43167.25</v>
      </c>
      <c r="C6177" s="21" t="n">
        <v>6.961</v>
      </c>
      <c r="D6177" s="21" t="n">
        <v>989.9</v>
      </c>
      <c r="E6177" s="15" t="n">
        <v>0.5676</v>
      </c>
      <c r="F6177" s="15" t="n">
        <v>-2.006</v>
      </c>
      <c r="G6177" s="21" t="n">
        <v>-2.069223446</v>
      </c>
    </row>
    <row r="6178" customFormat="false" ht="12.75" hidden="false" customHeight="false" outlineLevel="0" collapsed="false">
      <c r="A6178" s="19" t="n">
        <v>43167.2916666667</v>
      </c>
      <c r="C6178" s="21" t="n">
        <v>6.69475</v>
      </c>
      <c r="D6178" s="21" t="n">
        <v>990.375</v>
      </c>
      <c r="E6178" s="15" t="n">
        <v>-1.892</v>
      </c>
      <c r="F6178" s="15" t="n">
        <v>-4.5135</v>
      </c>
      <c r="G6178" s="21" t="n">
        <v>-1.865780296</v>
      </c>
    </row>
    <row r="6179" customFormat="false" ht="12.75" hidden="false" customHeight="false" outlineLevel="0" collapsed="false">
      <c r="A6179" s="19" t="n">
        <v>43167.3333333333</v>
      </c>
      <c r="C6179" s="21" t="n">
        <v>6.907</v>
      </c>
      <c r="D6179" s="21" t="n">
        <v>990.75</v>
      </c>
      <c r="E6179" s="15" t="n">
        <v>-0.756800000000001</v>
      </c>
      <c r="F6179" s="15" t="n">
        <v>-1.8054</v>
      </c>
      <c r="G6179" s="21" t="n">
        <v>-2.032005373</v>
      </c>
    </row>
    <row r="6180" customFormat="false" ht="12.75" hidden="false" customHeight="false" outlineLevel="0" collapsed="false">
      <c r="A6180" s="19" t="n">
        <v>43167.375</v>
      </c>
      <c r="C6180" s="21" t="n">
        <v>7.6615</v>
      </c>
      <c r="D6180" s="21" t="n">
        <v>991.025</v>
      </c>
      <c r="E6180" s="15" t="n">
        <v>0.3784</v>
      </c>
      <c r="F6180" s="15" t="n">
        <v>-2.5075</v>
      </c>
      <c r="G6180" s="21" t="n">
        <v>-1.561577668</v>
      </c>
    </row>
    <row r="6181" customFormat="false" ht="12.75" hidden="false" customHeight="false" outlineLevel="0" collapsed="false">
      <c r="A6181" s="19" t="n">
        <v>43167.4166666667</v>
      </c>
      <c r="C6181" s="21" t="n">
        <v>8.33625</v>
      </c>
      <c r="D6181" s="21" t="n">
        <v>991.5</v>
      </c>
      <c r="E6181" s="15" t="n">
        <v>-0.473</v>
      </c>
      <c r="F6181" s="15" t="n">
        <v>-4.3129</v>
      </c>
      <c r="G6181" s="21" t="n">
        <v>-0.824441140689655</v>
      </c>
    </row>
    <row r="6182" customFormat="false" ht="12.75" hidden="false" customHeight="false" outlineLevel="0" collapsed="false">
      <c r="A6182" s="19" t="n">
        <v>43167.4583333333</v>
      </c>
      <c r="C6182" s="21" t="n">
        <v>8.90925</v>
      </c>
      <c r="D6182" s="21" t="n">
        <v>992.3</v>
      </c>
      <c r="E6182" s="15" t="n">
        <v>0</v>
      </c>
      <c r="F6182" s="15" t="n">
        <v>-1.9057</v>
      </c>
      <c r="G6182" s="21" t="n">
        <v>-0.712981727586207</v>
      </c>
    </row>
    <row r="6183" customFormat="false" ht="12.75" hidden="false" customHeight="false" outlineLevel="0" collapsed="false">
      <c r="A6183" s="19" t="n">
        <v>43167.5</v>
      </c>
      <c r="C6183" s="21" t="n">
        <v>9.0905</v>
      </c>
      <c r="D6183" s="21" t="n">
        <v>993.275</v>
      </c>
      <c r="E6183" s="15" t="n">
        <v>-1.3244</v>
      </c>
      <c r="F6183" s="15" t="n">
        <v>-1.9057</v>
      </c>
      <c r="G6183" s="21" t="n">
        <v>-0.929322441379311</v>
      </c>
    </row>
    <row r="6184" customFormat="false" ht="12.75" hidden="false" customHeight="false" outlineLevel="0" collapsed="false">
      <c r="A6184" s="19" t="n">
        <v>43167.5416666667</v>
      </c>
      <c r="C6184" s="21" t="n">
        <v>9.357</v>
      </c>
      <c r="D6184" s="21" t="n">
        <v>994.1</v>
      </c>
      <c r="E6184" s="15" t="n">
        <v>-4.3516</v>
      </c>
      <c r="F6184" s="15" t="n">
        <v>-1.2036</v>
      </c>
      <c r="G6184" s="21" t="n">
        <v>-1.526375575</v>
      </c>
    </row>
    <row r="6185" customFormat="false" ht="12.75" hidden="false" customHeight="false" outlineLevel="0" collapsed="false">
      <c r="A6185" s="19" t="n">
        <v>43167.5833333333</v>
      </c>
      <c r="C6185" s="21" t="n">
        <v>10.415</v>
      </c>
      <c r="D6185" s="21" t="n">
        <v>994.8</v>
      </c>
      <c r="E6185" s="15" t="n">
        <v>-1.5136</v>
      </c>
      <c r="F6185" s="15" t="n">
        <v>-5.7171</v>
      </c>
      <c r="G6185" s="21" t="n">
        <v>-1.30770823928571</v>
      </c>
    </row>
    <row r="6186" customFormat="false" ht="12.75" hidden="false" customHeight="false" outlineLevel="0" collapsed="false">
      <c r="A6186" s="19" t="n">
        <v>43167.625</v>
      </c>
      <c r="C6186" s="21" t="n">
        <v>10.0595</v>
      </c>
      <c r="D6186" s="21" t="n">
        <v>995.3</v>
      </c>
      <c r="E6186" s="15" t="n">
        <v>-2.5542</v>
      </c>
      <c r="F6186" s="15" t="n">
        <v>-1.7051</v>
      </c>
      <c r="G6186" s="21" t="n">
        <v>-1.45574916206897</v>
      </c>
    </row>
    <row r="6187" customFormat="false" ht="12.75" hidden="false" customHeight="false" outlineLevel="0" collapsed="false">
      <c r="A6187" s="19" t="n">
        <v>43167.6666666667</v>
      </c>
      <c r="C6187" s="21" t="n">
        <v>10.83</v>
      </c>
      <c r="D6187" s="21" t="n">
        <v>995.975</v>
      </c>
      <c r="F6187" s="15" t="n">
        <v>-2.006</v>
      </c>
      <c r="G6187" s="21" t="n">
        <v>-1.43415334827586</v>
      </c>
    </row>
    <row r="6188" customFormat="false" ht="12.75" hidden="false" customHeight="false" outlineLevel="0" collapsed="false">
      <c r="A6188" s="19" t="n">
        <v>43167.7083333333</v>
      </c>
      <c r="C6188" s="21" t="n">
        <v>10.06925</v>
      </c>
      <c r="D6188" s="21" t="n">
        <v>996.8</v>
      </c>
      <c r="E6188" s="15" t="n">
        <v>-2.2704</v>
      </c>
      <c r="F6188" s="15" t="n">
        <v>-0.300899999999999</v>
      </c>
      <c r="G6188" s="21" t="n">
        <v>-0.332263817241379</v>
      </c>
    </row>
    <row r="6189" customFormat="false" ht="12.75" hidden="false" customHeight="false" outlineLevel="0" collapsed="false">
      <c r="A6189" s="19" t="n">
        <v>43167.75</v>
      </c>
      <c r="C6189" s="21" t="n">
        <v>9.8315</v>
      </c>
      <c r="D6189" s="21" t="n">
        <v>997.525</v>
      </c>
      <c r="E6189" s="15" t="n">
        <v>-2.2704</v>
      </c>
      <c r="F6189" s="15" t="n">
        <v>0.6018</v>
      </c>
      <c r="G6189" s="21" t="n">
        <v>0.43991843817734</v>
      </c>
    </row>
    <row r="6190" customFormat="false" ht="12.75" hidden="false" customHeight="false" outlineLevel="0" collapsed="false">
      <c r="A6190" s="19" t="n">
        <v>43167.7916666667</v>
      </c>
      <c r="C6190" s="21" t="n">
        <v>9.45725</v>
      </c>
      <c r="D6190" s="21" t="n">
        <v>998.05</v>
      </c>
      <c r="E6190" s="15" t="n">
        <v>-1.7974</v>
      </c>
      <c r="F6190" s="15" t="n">
        <v>1.8054</v>
      </c>
      <c r="G6190" s="21" t="n">
        <v>1.08018846153846</v>
      </c>
    </row>
    <row r="6191" customFormat="false" ht="12.75" hidden="false" customHeight="false" outlineLevel="0" collapsed="false">
      <c r="A6191" s="19" t="n">
        <v>43167.8333333333</v>
      </c>
      <c r="C6191" s="21" t="n">
        <v>8.72325</v>
      </c>
      <c r="D6191" s="21" t="n">
        <v>998.85</v>
      </c>
      <c r="E6191" s="15" t="n">
        <v>-0.473</v>
      </c>
      <c r="F6191" s="15" t="n">
        <v>2.7081</v>
      </c>
      <c r="G6191" s="21" t="n">
        <v>0.620436575862069</v>
      </c>
    </row>
    <row r="6192" customFormat="false" ht="12.75" hidden="false" customHeight="false" outlineLevel="0" collapsed="false">
      <c r="A6192" s="19" t="n">
        <v>43167.875</v>
      </c>
      <c r="C6192" s="21" t="n">
        <v>8.52375</v>
      </c>
      <c r="D6192" s="21" t="n">
        <v>999.6</v>
      </c>
      <c r="E6192" s="15" t="n">
        <v>1.7028</v>
      </c>
      <c r="F6192" s="15" t="n">
        <v>3.1093</v>
      </c>
      <c r="G6192" s="21" t="n">
        <v>-0.193033386206896</v>
      </c>
    </row>
    <row r="6193" customFormat="false" ht="12.75" hidden="false" customHeight="false" outlineLevel="0" collapsed="false">
      <c r="A6193" s="19" t="n">
        <v>43167.9166666667</v>
      </c>
      <c r="C6193" s="21" t="n">
        <v>7.916</v>
      </c>
      <c r="D6193" s="21" t="n">
        <v>1000</v>
      </c>
      <c r="E6193" s="15" t="n">
        <v>-1.892</v>
      </c>
      <c r="F6193" s="15" t="n">
        <v>1.5045</v>
      </c>
      <c r="G6193" s="21" t="n">
        <v>-0.950669817857143</v>
      </c>
    </row>
    <row r="6194" customFormat="false" ht="12.75" hidden="false" customHeight="false" outlineLevel="0" collapsed="false">
      <c r="A6194" s="19" t="n">
        <v>43167.9583333333</v>
      </c>
      <c r="C6194" s="21" t="n">
        <v>7.45</v>
      </c>
      <c r="D6194" s="21" t="n">
        <v>1000.5</v>
      </c>
      <c r="E6194" s="15" t="n">
        <v>0.473</v>
      </c>
      <c r="F6194" s="15" t="n">
        <v>-1.003</v>
      </c>
      <c r="G6194" s="21" t="n">
        <v>-1.57824764137931</v>
      </c>
    </row>
    <row r="6195" customFormat="false" ht="12.75" hidden="false" customHeight="false" outlineLevel="0" collapsed="false">
      <c r="A6195" s="19" t="n">
        <v>43168</v>
      </c>
      <c r="C6195" s="21" t="n">
        <v>6.9705</v>
      </c>
      <c r="D6195" s="21" t="n">
        <v>1001</v>
      </c>
      <c r="E6195" s="15" t="n">
        <v>-0.662200000000001</v>
      </c>
      <c r="F6195" s="15" t="n">
        <v>0</v>
      </c>
      <c r="G6195" s="21" t="n">
        <v>-1.48791505862069</v>
      </c>
    </row>
    <row r="6196" customFormat="false" ht="12.75" hidden="false" customHeight="false" outlineLevel="0" collapsed="false">
      <c r="A6196" s="19" t="n">
        <v>43168.0416666667</v>
      </c>
      <c r="C6196" s="21" t="n">
        <v>6.72425</v>
      </c>
      <c r="D6196" s="21" t="n">
        <v>1001</v>
      </c>
      <c r="E6196" s="15" t="n">
        <v>-0.662199999999999</v>
      </c>
      <c r="F6196" s="15" t="n">
        <v>-1.6048</v>
      </c>
      <c r="G6196" s="21" t="n">
        <v>-1.12516725862069</v>
      </c>
    </row>
    <row r="6197" customFormat="false" ht="12.75" hidden="false" customHeight="false" outlineLevel="0" collapsed="false">
      <c r="A6197" s="19" t="n">
        <v>43168.0833333333</v>
      </c>
      <c r="C6197" s="21" t="n">
        <v>6.319</v>
      </c>
      <c r="D6197" s="21" t="n">
        <v>1001</v>
      </c>
      <c r="E6197" s="15" t="n">
        <v>-1.0406</v>
      </c>
      <c r="F6197" s="15" t="n">
        <v>-2.9087</v>
      </c>
      <c r="G6197" s="21" t="n">
        <v>-1.7363649137931</v>
      </c>
    </row>
    <row r="6198" customFormat="false" ht="12.75" hidden="false" customHeight="false" outlineLevel="0" collapsed="false">
      <c r="A6198" s="19" t="n">
        <v>43168.125</v>
      </c>
      <c r="C6198" s="21" t="n">
        <v>5.88175</v>
      </c>
      <c r="D6198" s="21" t="n">
        <v>1001.25</v>
      </c>
      <c r="E6198" s="15" t="n">
        <v>-2.365</v>
      </c>
      <c r="F6198" s="15" t="n">
        <v>-2.6078</v>
      </c>
      <c r="G6198" s="21" t="n">
        <v>-1.7441269</v>
      </c>
    </row>
    <row r="6199" customFormat="false" ht="12.75" hidden="false" customHeight="false" outlineLevel="0" collapsed="false">
      <c r="A6199" s="19" t="n">
        <v>43168.1666666667</v>
      </c>
      <c r="C6199" s="21" t="n">
        <v>5.785</v>
      </c>
      <c r="D6199" s="21" t="n">
        <v>1001</v>
      </c>
      <c r="E6199" s="15" t="n">
        <v>-1.1352</v>
      </c>
      <c r="F6199" s="15" t="n">
        <v>-1.6048</v>
      </c>
      <c r="G6199" s="21" t="n">
        <v>-1.90838831724138</v>
      </c>
    </row>
    <row r="6200" customFormat="false" ht="12.75" hidden="false" customHeight="false" outlineLevel="0" collapsed="false">
      <c r="A6200" s="19" t="n">
        <v>43168.2083333333</v>
      </c>
      <c r="C6200" s="21" t="n">
        <v>6.221</v>
      </c>
      <c r="D6200" s="21" t="n">
        <v>1002</v>
      </c>
      <c r="E6200" s="15" t="n">
        <v>-0.3784</v>
      </c>
      <c r="F6200" s="15" t="n">
        <v>-2.4072</v>
      </c>
      <c r="G6200" s="21" t="n">
        <v>-1.28936984827586</v>
      </c>
    </row>
    <row r="6201" customFormat="false" ht="12.75" hidden="false" customHeight="false" outlineLevel="0" collapsed="false">
      <c r="A6201" s="19" t="n">
        <v>43168.25</v>
      </c>
      <c r="C6201" s="21" t="n">
        <v>6.59775</v>
      </c>
      <c r="D6201" s="21" t="n">
        <v>1002</v>
      </c>
      <c r="E6201" s="15" t="n">
        <v>-0.946</v>
      </c>
      <c r="F6201" s="15" t="n">
        <v>-2.1063</v>
      </c>
      <c r="G6201" s="21" t="n">
        <v>-2.03176940344828</v>
      </c>
    </row>
    <row r="6202" customFormat="false" ht="12.75" hidden="false" customHeight="false" outlineLevel="0" collapsed="false">
      <c r="A6202" s="19" t="n">
        <v>43168.2916666667</v>
      </c>
      <c r="C6202" s="21" t="n">
        <v>6.9855</v>
      </c>
      <c r="D6202" s="21" t="n">
        <v>1002</v>
      </c>
      <c r="E6202" s="15" t="n">
        <v>-1.0406</v>
      </c>
      <c r="F6202" s="15" t="n">
        <v>-3.2096</v>
      </c>
      <c r="G6202" s="21" t="n">
        <v>-1.49808626551724</v>
      </c>
    </row>
    <row r="6203" customFormat="false" ht="12.75" hidden="false" customHeight="false" outlineLevel="0" collapsed="false">
      <c r="A6203" s="19" t="n">
        <v>43168.3333333333</v>
      </c>
      <c r="C6203" s="21" t="n">
        <v>7.8115</v>
      </c>
      <c r="D6203" s="21" t="n">
        <v>1002</v>
      </c>
      <c r="E6203" s="15" t="n">
        <v>-3.6894</v>
      </c>
      <c r="F6203" s="15" t="n">
        <v>-8.3249</v>
      </c>
      <c r="G6203" s="21" t="n">
        <v>-1.71300283793103</v>
      </c>
    </row>
    <row r="6204" customFormat="false" ht="12.75" hidden="false" customHeight="false" outlineLevel="0" collapsed="false">
      <c r="A6204" s="19" t="n">
        <v>43168.375</v>
      </c>
      <c r="C6204" s="21" t="n">
        <v>8.85775</v>
      </c>
      <c r="D6204" s="21" t="n">
        <v>1001</v>
      </c>
      <c r="E6204" s="15" t="n">
        <v>-0.283800000000001</v>
      </c>
      <c r="F6204" s="15" t="n">
        <v>-4.6138</v>
      </c>
      <c r="G6204" s="21" t="n">
        <v>-2.71593537167488</v>
      </c>
    </row>
    <row r="6205" customFormat="false" ht="12.75" hidden="false" customHeight="false" outlineLevel="0" collapsed="false">
      <c r="A6205" s="19" t="n">
        <v>43168.4166666667</v>
      </c>
      <c r="C6205" s="21" t="n">
        <v>9.41975</v>
      </c>
      <c r="D6205" s="21" t="n">
        <v>1001</v>
      </c>
      <c r="E6205" s="15" t="n">
        <v>-0.851399999999999</v>
      </c>
      <c r="G6205" s="21" t="n">
        <v>-2.65138861785714</v>
      </c>
    </row>
    <row r="6206" customFormat="false" ht="12.75" hidden="false" customHeight="false" outlineLevel="0" collapsed="false">
      <c r="A6206" s="19" t="n">
        <v>43168.4583333333</v>
      </c>
      <c r="C6206" s="21" t="n">
        <v>10.4475</v>
      </c>
      <c r="D6206" s="21" t="n">
        <v>1000.5</v>
      </c>
      <c r="E6206" s="15" t="n">
        <v>-2.5542</v>
      </c>
      <c r="G6206" s="21" t="n">
        <v>-3.71134814814815</v>
      </c>
    </row>
    <row r="6207" customFormat="false" ht="12.75" hidden="false" customHeight="false" outlineLevel="0" collapsed="false">
      <c r="A6207" s="19" t="n">
        <v>43168.5</v>
      </c>
      <c r="C6207" s="21" t="n">
        <v>10.4825</v>
      </c>
      <c r="D6207" s="21" t="n">
        <v>999.475</v>
      </c>
      <c r="E6207" s="15" t="n">
        <v>-0.662199999999999</v>
      </c>
      <c r="G6207" s="21" t="n">
        <v>-4.24610889839902</v>
      </c>
    </row>
    <row r="6208" customFormat="false" ht="12.75" hidden="false" customHeight="false" outlineLevel="0" collapsed="false">
      <c r="A6208" s="19" t="n">
        <v>43168.5416666667</v>
      </c>
      <c r="C6208" s="21" t="n">
        <v>10.8375</v>
      </c>
      <c r="D6208" s="21" t="n">
        <v>998.8</v>
      </c>
      <c r="E6208" s="15" t="n">
        <v>0.756799999999999</v>
      </c>
      <c r="G6208" s="21" t="n">
        <v>-2.63168164827586</v>
      </c>
    </row>
    <row r="6209" customFormat="false" ht="12.75" hidden="false" customHeight="false" outlineLevel="0" collapsed="false">
      <c r="A6209" s="19" t="n">
        <v>43168.5833333333</v>
      </c>
      <c r="C6209" s="21" t="n">
        <v>10.605</v>
      </c>
      <c r="D6209" s="21" t="n">
        <v>998.425</v>
      </c>
      <c r="E6209" s="15" t="n">
        <v>-2.365</v>
      </c>
      <c r="G6209" s="21" t="n">
        <v>-2.74824665517241</v>
      </c>
    </row>
    <row r="6210" customFormat="false" ht="12.75" hidden="false" customHeight="false" outlineLevel="0" collapsed="false">
      <c r="A6210" s="19" t="n">
        <v>43168.625</v>
      </c>
      <c r="C6210" s="21" t="n">
        <v>10.3625</v>
      </c>
      <c r="D6210" s="21" t="n">
        <v>997.75</v>
      </c>
      <c r="E6210" s="15" t="n">
        <v>-1.2298</v>
      </c>
      <c r="G6210" s="21" t="n">
        <v>-3.23836945172414</v>
      </c>
    </row>
    <row r="6211" customFormat="false" ht="12.75" hidden="false" customHeight="false" outlineLevel="0" collapsed="false">
      <c r="A6211" s="19" t="n">
        <v>43168.6666666667</v>
      </c>
      <c r="C6211" s="21" t="n">
        <v>10.05</v>
      </c>
      <c r="D6211" s="21" t="n">
        <v>997.475</v>
      </c>
      <c r="E6211" s="15" t="n">
        <v>0.0945999999999997</v>
      </c>
      <c r="G6211" s="21" t="n">
        <v>-4.32039927310345</v>
      </c>
    </row>
    <row r="6212" customFormat="false" ht="12.75" hidden="false" customHeight="false" outlineLevel="0" collapsed="false">
      <c r="A6212" s="19" t="n">
        <v>43168.7083333333</v>
      </c>
      <c r="C6212" s="21" t="n">
        <v>9.59375</v>
      </c>
      <c r="D6212" s="21" t="n">
        <v>997.125</v>
      </c>
      <c r="E6212" s="15" t="n">
        <v>-3.784</v>
      </c>
      <c r="G6212" s="21" t="n">
        <v>-4.20091179034483</v>
      </c>
    </row>
    <row r="6213" customFormat="false" ht="12.75" hidden="false" customHeight="false" outlineLevel="0" collapsed="false">
      <c r="A6213" s="19" t="n">
        <v>43168.75</v>
      </c>
      <c r="C6213" s="21" t="n">
        <v>9.55675</v>
      </c>
      <c r="D6213" s="21" t="n">
        <v>996.575</v>
      </c>
      <c r="E6213" s="15" t="n">
        <v>-5.0138</v>
      </c>
      <c r="G6213" s="21" t="n">
        <v>-4.8583094862069</v>
      </c>
    </row>
    <row r="6214" customFormat="false" ht="12.75" hidden="false" customHeight="false" outlineLevel="0" collapsed="false">
      <c r="A6214" s="19" t="n">
        <v>43168.7916666667</v>
      </c>
      <c r="C6214" s="21" t="n">
        <v>9.52225</v>
      </c>
      <c r="D6214" s="21" t="n">
        <v>995.775</v>
      </c>
      <c r="E6214" s="15" t="n">
        <v>-1.1352</v>
      </c>
      <c r="G6214" s="21" t="n">
        <v>-5.59708214285714</v>
      </c>
    </row>
    <row r="6215" customFormat="false" ht="12.75" hidden="false" customHeight="false" outlineLevel="0" collapsed="false">
      <c r="A6215" s="19" t="n">
        <v>43168.8333333333</v>
      </c>
      <c r="C6215" s="21" t="n">
        <v>9.65675</v>
      </c>
      <c r="D6215" s="21" t="n">
        <v>995.075</v>
      </c>
      <c r="E6215" s="15" t="n">
        <v>-5.7706</v>
      </c>
      <c r="G6215" s="21" t="n">
        <v>-5.95090786206897</v>
      </c>
    </row>
    <row r="6216" customFormat="false" ht="12.75" hidden="false" customHeight="false" outlineLevel="0" collapsed="false">
      <c r="A6216" s="19" t="n">
        <v>43168.875</v>
      </c>
      <c r="C6216" s="21" t="n">
        <v>9.8775</v>
      </c>
      <c r="D6216" s="21" t="n">
        <v>994.425</v>
      </c>
      <c r="E6216" s="15" t="n">
        <v>-5.676</v>
      </c>
      <c r="G6216" s="21" t="n">
        <v>-5.51374738275862</v>
      </c>
    </row>
    <row r="6217" customFormat="false" ht="12.75" hidden="false" customHeight="false" outlineLevel="0" collapsed="false">
      <c r="A6217" s="19" t="n">
        <v>43168.9166666667</v>
      </c>
      <c r="C6217" s="21" t="n">
        <v>10.4175</v>
      </c>
      <c r="D6217" s="21" t="n">
        <v>993.725</v>
      </c>
      <c r="E6217" s="15" t="n">
        <v>-5.7706</v>
      </c>
      <c r="G6217" s="21" t="n">
        <v>-4.41858925517241</v>
      </c>
    </row>
    <row r="6218" customFormat="false" ht="12.75" hidden="false" customHeight="false" outlineLevel="0" collapsed="false">
      <c r="A6218" s="19" t="n">
        <v>43168.9583333333</v>
      </c>
      <c r="C6218" s="21" t="n">
        <v>11.255</v>
      </c>
      <c r="D6218" s="21" t="n">
        <v>993.2</v>
      </c>
      <c r="E6218" s="15" t="n">
        <v>-5.1084</v>
      </c>
      <c r="G6218" s="21" t="n">
        <v>-4.7580074862069</v>
      </c>
    </row>
    <row r="6219" customFormat="false" ht="12.75" hidden="false" customHeight="false" outlineLevel="0" collapsed="false">
      <c r="A6219" s="19" t="n">
        <v>43169</v>
      </c>
      <c r="C6219" s="21" t="n">
        <v>11.535</v>
      </c>
      <c r="D6219" s="21" t="n">
        <v>992.85</v>
      </c>
      <c r="E6219" s="15" t="n">
        <v>-3.784</v>
      </c>
      <c r="G6219" s="21" t="n">
        <v>-3.70236677241379</v>
      </c>
    </row>
    <row r="6220" customFormat="false" ht="12.75" hidden="false" customHeight="false" outlineLevel="0" collapsed="false">
      <c r="A6220" s="19" t="n">
        <v>43169.0416666667</v>
      </c>
      <c r="C6220" s="21" t="n">
        <v>11.895</v>
      </c>
      <c r="D6220" s="21" t="n">
        <v>992.725</v>
      </c>
      <c r="E6220" s="15" t="n">
        <v>-6.0544</v>
      </c>
      <c r="G6220" s="21" t="n">
        <v>-4.69481445862069</v>
      </c>
    </row>
    <row r="6221" customFormat="false" ht="12.75" hidden="false" customHeight="false" outlineLevel="0" collapsed="false">
      <c r="A6221" s="19" t="n">
        <v>43169.0833333333</v>
      </c>
      <c r="C6221" s="21" t="n">
        <v>11.7175</v>
      </c>
      <c r="D6221" s="21" t="n">
        <v>992.325</v>
      </c>
      <c r="E6221" s="15" t="n">
        <v>-5.4868</v>
      </c>
      <c r="G6221" s="21" t="n">
        <v>-5.28825266896552</v>
      </c>
    </row>
    <row r="6222" customFormat="false" ht="12.75" hidden="false" customHeight="false" outlineLevel="0" collapsed="false">
      <c r="A6222" s="19" t="n">
        <v>43169.125</v>
      </c>
      <c r="C6222" s="21" t="n">
        <v>11.5875</v>
      </c>
      <c r="D6222" s="21" t="n">
        <v>991.6</v>
      </c>
      <c r="E6222" s="15" t="n">
        <v>-6.3382</v>
      </c>
      <c r="G6222" s="21" t="n">
        <v>-5.19986565862069</v>
      </c>
    </row>
    <row r="6223" customFormat="false" ht="12.75" hidden="false" customHeight="false" outlineLevel="0" collapsed="false">
      <c r="A6223" s="19" t="n">
        <v>43169.1666666667</v>
      </c>
      <c r="C6223" s="21" t="n">
        <v>11.5575</v>
      </c>
      <c r="D6223" s="21" t="n">
        <v>991.425</v>
      </c>
      <c r="E6223" s="15" t="n">
        <v>-5.2976</v>
      </c>
      <c r="G6223" s="21" t="n">
        <v>-4.06185895517241</v>
      </c>
    </row>
    <row r="6224" customFormat="false" ht="12.75" hidden="false" customHeight="false" outlineLevel="0" collapsed="false">
      <c r="A6224" s="19" t="n">
        <v>43169.2083333333</v>
      </c>
      <c r="C6224" s="21" t="n">
        <v>11.92</v>
      </c>
      <c r="D6224" s="21" t="n">
        <v>991.325</v>
      </c>
      <c r="E6224" s="15" t="n">
        <v>-5.7706</v>
      </c>
      <c r="G6224" s="21" t="n">
        <v>-3.5625020862069</v>
      </c>
    </row>
    <row r="6225" customFormat="false" ht="12.75" hidden="false" customHeight="false" outlineLevel="0" collapsed="false">
      <c r="A6225" s="19" t="n">
        <v>43169.25</v>
      </c>
      <c r="C6225" s="21" t="n">
        <v>12.1525</v>
      </c>
      <c r="D6225" s="21" t="n">
        <v>991.375</v>
      </c>
      <c r="E6225" s="15" t="n">
        <v>-5.0138</v>
      </c>
      <c r="G6225" s="21" t="n">
        <v>-3.32535093827586</v>
      </c>
    </row>
    <row r="6226" customFormat="false" ht="12.75" hidden="false" customHeight="false" outlineLevel="0" collapsed="false">
      <c r="A6226" s="19" t="n">
        <v>43169.2916666667</v>
      </c>
      <c r="C6226" s="21" t="n">
        <v>12.2825</v>
      </c>
      <c r="D6226" s="21" t="n">
        <v>991.3</v>
      </c>
      <c r="E6226" s="15" t="n">
        <v>-3.8786</v>
      </c>
      <c r="G6226" s="21" t="n">
        <v>-3.17021611724138</v>
      </c>
    </row>
    <row r="6227" customFormat="false" ht="12.75" hidden="false" customHeight="false" outlineLevel="0" collapsed="false">
      <c r="A6227" s="19" t="n">
        <v>43169.3333333333</v>
      </c>
      <c r="C6227" s="21" t="n">
        <v>12.73</v>
      </c>
      <c r="D6227" s="21" t="n">
        <v>991.575</v>
      </c>
      <c r="E6227" s="15" t="n">
        <v>-2.365</v>
      </c>
      <c r="G6227" s="21" t="n">
        <v>-3.22859359655172</v>
      </c>
    </row>
    <row r="6228" customFormat="false" ht="12.75" hidden="false" customHeight="false" outlineLevel="0" collapsed="false">
      <c r="A6228" s="19" t="n">
        <v>43169.375</v>
      </c>
      <c r="C6228" s="21" t="n">
        <v>13.3775</v>
      </c>
      <c r="D6228" s="21" t="n">
        <v>991.95</v>
      </c>
      <c r="E6228" s="15" t="n">
        <v>-0.378400000000002</v>
      </c>
      <c r="G6228" s="21" t="n">
        <v>-2.37270710344828</v>
      </c>
    </row>
    <row r="6229" customFormat="false" ht="12.75" hidden="false" customHeight="false" outlineLevel="0" collapsed="false">
      <c r="A6229" s="19" t="n">
        <v>43169.4166666667</v>
      </c>
      <c r="C6229" s="21" t="n">
        <v>13.5775</v>
      </c>
      <c r="D6229" s="21" t="n">
        <v>992</v>
      </c>
      <c r="E6229" s="15" t="n">
        <v>-3.9732</v>
      </c>
      <c r="G6229" s="21" t="n">
        <v>-3.95555585862069</v>
      </c>
    </row>
    <row r="6230" customFormat="false" ht="12.75" hidden="false" customHeight="false" outlineLevel="0" collapsed="false">
      <c r="A6230" s="19" t="n">
        <v>43169.4583333333</v>
      </c>
      <c r="C6230" s="21" t="n">
        <v>13.745</v>
      </c>
      <c r="D6230" s="21" t="n">
        <v>992.175</v>
      </c>
      <c r="E6230" s="15" t="n">
        <v>-1.5136</v>
      </c>
      <c r="G6230" s="21" t="n">
        <v>-3.20494748275862</v>
      </c>
    </row>
    <row r="6231" customFormat="false" ht="12.75" hidden="false" customHeight="false" outlineLevel="0" collapsed="false">
      <c r="A6231" s="19" t="n">
        <v>43169.5</v>
      </c>
      <c r="C6231" s="21" t="n">
        <v>14.0775</v>
      </c>
      <c r="D6231" s="21" t="n">
        <v>992.175</v>
      </c>
      <c r="E6231" s="15" t="n">
        <v>-3.6894</v>
      </c>
      <c r="G6231" s="21" t="n">
        <v>-3.31457637241379</v>
      </c>
    </row>
    <row r="6232" customFormat="false" ht="12.75" hidden="false" customHeight="false" outlineLevel="0" collapsed="false">
      <c r="A6232" s="19" t="n">
        <v>43169.5416666667</v>
      </c>
      <c r="C6232" s="21" t="n">
        <v>14.48</v>
      </c>
      <c r="D6232" s="21" t="n">
        <v>992.025</v>
      </c>
      <c r="E6232" s="15" t="n">
        <v>-2.838</v>
      </c>
      <c r="G6232" s="21" t="n">
        <v>-4.08759566206897</v>
      </c>
    </row>
    <row r="6233" customFormat="false" ht="12.75" hidden="false" customHeight="false" outlineLevel="0" collapsed="false">
      <c r="A6233" s="19" t="n">
        <v>43169.5833333333</v>
      </c>
      <c r="C6233" s="21" t="n">
        <v>15.01</v>
      </c>
      <c r="D6233" s="21" t="n">
        <v>991.975</v>
      </c>
      <c r="E6233" s="15" t="n">
        <v>-3.4056</v>
      </c>
      <c r="G6233" s="21" t="n">
        <v>-2.81439464827586</v>
      </c>
    </row>
    <row r="6234" customFormat="false" ht="12.75" hidden="false" customHeight="false" outlineLevel="0" collapsed="false">
      <c r="A6234" s="19" t="n">
        <v>43169.625</v>
      </c>
      <c r="C6234" s="21" t="n">
        <v>15.01</v>
      </c>
      <c r="D6234" s="21" t="n">
        <v>991.9</v>
      </c>
      <c r="E6234" s="15" t="n">
        <v>-3.0272</v>
      </c>
      <c r="G6234" s="21" t="n">
        <v>-3.19132739655172</v>
      </c>
    </row>
    <row r="6235" customFormat="false" ht="12.75" hidden="false" customHeight="false" outlineLevel="0" collapsed="false">
      <c r="A6235" s="19" t="n">
        <v>43169.6666666667</v>
      </c>
      <c r="C6235" s="21" t="n">
        <v>14.465</v>
      </c>
      <c r="D6235" s="21" t="n">
        <v>992.15</v>
      </c>
      <c r="E6235" s="15" t="n">
        <v>-3.0272</v>
      </c>
      <c r="G6235" s="21" t="n">
        <v>-3.27013374827586</v>
      </c>
    </row>
    <row r="6236" customFormat="false" ht="12.75" hidden="false" customHeight="false" outlineLevel="0" collapsed="false">
      <c r="A6236" s="19" t="n">
        <v>43169.7083333333</v>
      </c>
      <c r="C6236" s="21" t="n">
        <v>13.5575</v>
      </c>
      <c r="D6236" s="21" t="n">
        <v>993.15</v>
      </c>
      <c r="E6236" s="15" t="n">
        <v>-3.5948</v>
      </c>
      <c r="G6236" s="21" t="n">
        <v>-2.68969747241379</v>
      </c>
    </row>
    <row r="6237" customFormat="false" ht="12.75" hidden="false" customHeight="false" outlineLevel="0" collapsed="false">
      <c r="A6237" s="19" t="n">
        <v>43169.75</v>
      </c>
      <c r="C6237" s="21" t="n">
        <v>12.665</v>
      </c>
      <c r="D6237" s="21" t="n">
        <v>993.55</v>
      </c>
      <c r="E6237" s="15" t="n">
        <v>-0.283800000000001</v>
      </c>
      <c r="G6237" s="21" t="n">
        <v>-3.1433897</v>
      </c>
    </row>
    <row r="6238" customFormat="false" ht="12.75" hidden="false" customHeight="false" outlineLevel="0" collapsed="false">
      <c r="A6238" s="19" t="n">
        <v>43169.7916666667</v>
      </c>
      <c r="C6238" s="21" t="n">
        <v>11.955</v>
      </c>
      <c r="D6238" s="21" t="n">
        <v>994.1</v>
      </c>
      <c r="E6238" s="15" t="n">
        <v>1.6082</v>
      </c>
      <c r="G6238" s="21" t="n">
        <v>-1.96313921034483</v>
      </c>
    </row>
    <row r="6239" customFormat="false" ht="12.75" hidden="false" customHeight="false" outlineLevel="0" collapsed="false">
      <c r="A6239" s="19" t="n">
        <v>43169.8333333333</v>
      </c>
      <c r="C6239" s="21" t="n">
        <v>11.3475</v>
      </c>
      <c r="D6239" s="21" t="n">
        <v>994.675</v>
      </c>
      <c r="E6239" s="15" t="n">
        <v>0</v>
      </c>
      <c r="G6239" s="21" t="n">
        <v>-2.97598851724138</v>
      </c>
    </row>
    <row r="6240" customFormat="false" ht="12.75" hidden="false" customHeight="false" outlineLevel="0" collapsed="false">
      <c r="A6240" s="19" t="n">
        <v>43169.875</v>
      </c>
      <c r="C6240" s="21" t="n">
        <v>10.98</v>
      </c>
      <c r="D6240" s="21" t="n">
        <v>994.725</v>
      </c>
      <c r="E6240" s="15" t="n">
        <v>-1.5136</v>
      </c>
      <c r="G6240" s="21" t="n">
        <v>-3.88516247586207</v>
      </c>
    </row>
    <row r="6241" customFormat="false" ht="12.75" hidden="false" customHeight="false" outlineLevel="0" collapsed="false">
      <c r="A6241" s="19" t="n">
        <v>43169.9166666667</v>
      </c>
      <c r="C6241" s="21" t="n">
        <v>10.6575</v>
      </c>
      <c r="D6241" s="21" t="n">
        <v>994.3</v>
      </c>
      <c r="E6241" s="15" t="n">
        <v>-4.0678</v>
      </c>
      <c r="G6241" s="21" t="n">
        <v>-4.96900385862069</v>
      </c>
    </row>
    <row r="6242" customFormat="false" ht="12.75" hidden="false" customHeight="false" outlineLevel="0" collapsed="false">
      <c r="A6242" s="19" t="n">
        <v>43169.9583333333</v>
      </c>
      <c r="C6242" s="21" t="n">
        <v>10.315</v>
      </c>
      <c r="D6242" s="21" t="n">
        <v>993.375</v>
      </c>
      <c r="E6242" s="15" t="n">
        <v>-4.257</v>
      </c>
      <c r="G6242" s="21" t="n">
        <v>-5.81231947586207</v>
      </c>
    </row>
    <row r="6243" customFormat="false" ht="12.75" hidden="false" customHeight="false" outlineLevel="0" collapsed="false">
      <c r="A6243" s="19" t="n">
        <v>43170</v>
      </c>
      <c r="C6243" s="21" t="n">
        <v>9.7035</v>
      </c>
      <c r="D6243" s="21" t="n">
        <v>993.25</v>
      </c>
      <c r="E6243" s="15" t="n">
        <v>-5.3922</v>
      </c>
      <c r="G6243" s="21" t="n">
        <v>-3.7480464</v>
      </c>
    </row>
    <row r="6244" customFormat="false" ht="12.75" hidden="false" customHeight="false" outlineLevel="0" collapsed="false">
      <c r="A6244" s="19" t="n">
        <v>43170.0416666667</v>
      </c>
      <c r="C6244" s="21" t="n">
        <v>9.56375</v>
      </c>
      <c r="D6244" s="21" t="n">
        <v>992.65</v>
      </c>
      <c r="E6244" s="15" t="n">
        <v>-5.10840000000001</v>
      </c>
      <c r="G6244" s="21" t="n">
        <v>-3.5371461</v>
      </c>
    </row>
    <row r="6245" customFormat="false" ht="12.75" hidden="false" customHeight="false" outlineLevel="0" collapsed="false">
      <c r="A6245" s="19" t="n">
        <v>43170.0833333333</v>
      </c>
      <c r="C6245" s="21" t="n">
        <v>9.9175</v>
      </c>
      <c r="D6245" s="21" t="n">
        <v>992.075</v>
      </c>
      <c r="E6245" s="15" t="n">
        <v>-5.1084</v>
      </c>
      <c r="G6245" s="21" t="n">
        <v>-4.88710419310345</v>
      </c>
    </row>
    <row r="6246" customFormat="false" ht="12.75" hidden="false" customHeight="false" outlineLevel="0" collapsed="false">
      <c r="A6246" s="19" t="n">
        <v>43170.125</v>
      </c>
      <c r="C6246" s="21" t="n">
        <v>9.0785</v>
      </c>
      <c r="D6246" s="21" t="n">
        <v>991.525</v>
      </c>
      <c r="E6246" s="15" t="n">
        <v>-1.0406</v>
      </c>
      <c r="G6246" s="21" t="n">
        <v>-3.96325264827586</v>
      </c>
    </row>
    <row r="6247" customFormat="false" ht="12.75" hidden="false" customHeight="false" outlineLevel="0" collapsed="false">
      <c r="A6247" s="19" t="n">
        <v>43170.1666666667</v>
      </c>
      <c r="C6247" s="21" t="n">
        <v>8.553</v>
      </c>
      <c r="D6247" s="21" t="n">
        <v>991</v>
      </c>
      <c r="E6247" s="15" t="n">
        <v>-3.784</v>
      </c>
      <c r="G6247" s="21" t="n">
        <v>-3.72731171724138</v>
      </c>
    </row>
    <row r="6248" customFormat="false" ht="12.75" hidden="false" customHeight="false" outlineLevel="0" collapsed="false">
      <c r="A6248" s="19" t="n">
        <v>43170.2083333333</v>
      </c>
      <c r="C6248" s="21" t="n">
        <v>8.10725</v>
      </c>
      <c r="D6248" s="21" t="n">
        <v>990.725</v>
      </c>
      <c r="E6248" s="15" t="n">
        <v>-5.1084</v>
      </c>
      <c r="G6248" s="21" t="n">
        <v>-3.23574483448276</v>
      </c>
    </row>
    <row r="6249" customFormat="false" ht="12.75" hidden="false" customHeight="false" outlineLevel="0" collapsed="false">
      <c r="A6249" s="19" t="n">
        <v>43170.25</v>
      </c>
      <c r="C6249" s="21" t="n">
        <v>8.49875</v>
      </c>
      <c r="D6249" s="21" t="n">
        <v>990.375</v>
      </c>
      <c r="E6249" s="15" t="n">
        <v>-5.2976</v>
      </c>
      <c r="G6249" s="21" t="n">
        <v>-3.72556955517241</v>
      </c>
    </row>
    <row r="6250" customFormat="false" ht="12.75" hidden="false" customHeight="false" outlineLevel="0" collapsed="false">
      <c r="A6250" s="19" t="n">
        <v>43170.2916666667</v>
      </c>
      <c r="C6250" s="21" t="n">
        <v>8.5315</v>
      </c>
      <c r="D6250" s="21" t="n">
        <v>990.1</v>
      </c>
      <c r="E6250" s="15" t="n">
        <v>-2.7434</v>
      </c>
      <c r="G6250" s="21" t="n">
        <v>-3.07946350344828</v>
      </c>
    </row>
    <row r="6251" customFormat="false" ht="12.75" hidden="false" customHeight="false" outlineLevel="0" collapsed="false">
      <c r="A6251" s="19" t="n">
        <v>43170.3333333333</v>
      </c>
      <c r="C6251" s="21" t="n">
        <v>8.997</v>
      </c>
      <c r="D6251" s="21" t="n">
        <v>989.875</v>
      </c>
      <c r="E6251" s="15" t="n">
        <v>0.0946000000000013</v>
      </c>
      <c r="G6251" s="21" t="n">
        <v>-3.654994</v>
      </c>
    </row>
    <row r="6252" customFormat="false" ht="12.75" hidden="false" customHeight="false" outlineLevel="0" collapsed="false">
      <c r="A6252" s="19" t="n">
        <v>43170.375</v>
      </c>
      <c r="C6252" s="21" t="n">
        <v>10.7025</v>
      </c>
      <c r="D6252" s="21" t="n">
        <v>989.45</v>
      </c>
      <c r="E6252" s="15" t="n">
        <v>-1.7028</v>
      </c>
      <c r="G6252" s="21" t="n">
        <v>-3.90420426551724</v>
      </c>
    </row>
    <row r="6253" customFormat="false" ht="12.75" hidden="false" customHeight="false" outlineLevel="0" collapsed="false">
      <c r="A6253" s="19" t="n">
        <v>43170.4166666667</v>
      </c>
      <c r="C6253" s="21" t="n">
        <v>11.7525</v>
      </c>
      <c r="D6253" s="21" t="n">
        <v>988.625</v>
      </c>
      <c r="E6253" s="15" t="n">
        <v>-3.6894</v>
      </c>
      <c r="G6253" s="21" t="n">
        <v>-3.50886765517241</v>
      </c>
    </row>
    <row r="6254" customFormat="false" ht="12.75" hidden="false" customHeight="false" outlineLevel="0" collapsed="false">
      <c r="A6254" s="19" t="n">
        <v>43170.4583333333</v>
      </c>
      <c r="C6254" s="21" t="n">
        <v>11.4325</v>
      </c>
      <c r="D6254" s="21" t="n">
        <v>988.375</v>
      </c>
      <c r="E6254" s="15" t="n">
        <v>-3.784</v>
      </c>
      <c r="G6254" s="21" t="n">
        <v>-2.87823541724138</v>
      </c>
    </row>
    <row r="6255" customFormat="false" ht="12.75" hidden="false" customHeight="false" outlineLevel="0" collapsed="false">
      <c r="A6255" s="19" t="n">
        <v>43170.5</v>
      </c>
      <c r="C6255" s="21" t="n">
        <v>10.975</v>
      </c>
      <c r="D6255" s="21" t="n">
        <v>987.95</v>
      </c>
      <c r="E6255" s="15" t="n">
        <v>-2.5542</v>
      </c>
      <c r="G6255" s="21" t="n">
        <v>-3.41374343793104</v>
      </c>
    </row>
    <row r="6256" customFormat="false" ht="12.75" hidden="false" customHeight="false" outlineLevel="0" collapsed="false">
      <c r="A6256" s="19" t="n">
        <v>43170.5416666667</v>
      </c>
      <c r="C6256" s="21" t="n">
        <v>11.355</v>
      </c>
      <c r="D6256" s="21" t="n">
        <v>987.35</v>
      </c>
      <c r="E6256" s="15" t="n">
        <v>-5.2976</v>
      </c>
      <c r="G6256" s="21" t="n">
        <v>-4.02160047586207</v>
      </c>
    </row>
    <row r="6257" customFormat="false" ht="12.75" hidden="false" customHeight="false" outlineLevel="0" collapsed="false">
      <c r="A6257" s="19" t="n">
        <v>43170.5833333333</v>
      </c>
      <c r="C6257" s="21" t="n">
        <v>11.6975</v>
      </c>
      <c r="D6257" s="21" t="n">
        <v>986.9</v>
      </c>
      <c r="E6257" s="15" t="n">
        <v>-1.1352</v>
      </c>
      <c r="G6257" s="21" t="n">
        <v>-3.63898935517241</v>
      </c>
    </row>
    <row r="6258" customFormat="false" ht="12.75" hidden="false" customHeight="false" outlineLevel="0" collapsed="false">
      <c r="A6258" s="19" t="n">
        <v>43170.625</v>
      </c>
      <c r="C6258" s="21" t="n">
        <v>11.89</v>
      </c>
      <c r="D6258" s="21" t="n">
        <v>986.525</v>
      </c>
      <c r="E6258" s="15" t="n">
        <v>-3.784</v>
      </c>
      <c r="G6258" s="21" t="n">
        <v>-3.26489072413793</v>
      </c>
    </row>
    <row r="6259" customFormat="false" ht="12.75" hidden="false" customHeight="false" outlineLevel="0" collapsed="false">
      <c r="A6259" s="19" t="n">
        <v>43170.6666666667</v>
      </c>
      <c r="C6259" s="21" t="n">
        <v>11.7625</v>
      </c>
      <c r="D6259" s="21" t="n">
        <v>985.875</v>
      </c>
      <c r="E6259" s="15" t="n">
        <v>-3.1218</v>
      </c>
      <c r="G6259" s="21" t="n">
        <v>-4.74714182068966</v>
      </c>
    </row>
    <row r="6260" customFormat="false" ht="12.75" hidden="false" customHeight="false" outlineLevel="0" collapsed="false">
      <c r="A6260" s="19" t="n">
        <v>43170.7083333333</v>
      </c>
      <c r="C6260" s="21" t="n">
        <v>11.225</v>
      </c>
      <c r="D6260" s="21" t="n">
        <v>985.825</v>
      </c>
      <c r="E6260" s="15" t="n">
        <v>-4.8246</v>
      </c>
      <c r="G6260" s="21" t="n">
        <v>-4.0271091</v>
      </c>
    </row>
    <row r="6261" customFormat="false" ht="12.75" hidden="false" customHeight="false" outlineLevel="0" collapsed="false">
      <c r="A6261" s="19" t="n">
        <v>43170.75</v>
      </c>
      <c r="C6261" s="21" t="n">
        <v>10.625</v>
      </c>
      <c r="D6261" s="21" t="n">
        <v>985.95</v>
      </c>
      <c r="E6261" s="15" t="n">
        <v>-4.9192</v>
      </c>
      <c r="G6261" s="21" t="n">
        <v>-3.55982565517241</v>
      </c>
    </row>
    <row r="6262" customFormat="false" ht="12.75" hidden="false" customHeight="false" outlineLevel="0" collapsed="false">
      <c r="A6262" s="19" t="n">
        <v>43170.7916666667</v>
      </c>
      <c r="C6262" s="21" t="n">
        <v>10.305</v>
      </c>
      <c r="D6262" s="21" t="n">
        <v>985.875</v>
      </c>
      <c r="E6262" s="15" t="n">
        <v>-7.2842</v>
      </c>
      <c r="G6262" s="21" t="n">
        <v>-5.22847804827586</v>
      </c>
    </row>
    <row r="6263" customFormat="false" ht="12.75" hidden="false" customHeight="false" outlineLevel="0" collapsed="false">
      <c r="A6263" s="19" t="n">
        <v>43170.8333333333</v>
      </c>
      <c r="C6263" s="21" t="n">
        <v>9.69225</v>
      </c>
      <c r="D6263" s="21" t="n">
        <v>985.65</v>
      </c>
      <c r="E6263" s="15" t="n">
        <v>-5.676</v>
      </c>
      <c r="G6263" s="21" t="n">
        <v>-5.40772369655173</v>
      </c>
    </row>
    <row r="6264" customFormat="false" ht="12.75" hidden="false" customHeight="false" outlineLevel="0" collapsed="false">
      <c r="A6264" s="19" t="n">
        <v>43170.875</v>
      </c>
      <c r="C6264" s="21" t="n">
        <v>9.57375</v>
      </c>
      <c r="D6264" s="21" t="n">
        <v>985.825</v>
      </c>
      <c r="E6264" s="15" t="n">
        <v>-3.9732</v>
      </c>
      <c r="G6264" s="21" t="n">
        <v>-5.53721554827586</v>
      </c>
    </row>
    <row r="6265" customFormat="false" ht="12.75" hidden="false" customHeight="false" outlineLevel="0" collapsed="false">
      <c r="A6265" s="19" t="n">
        <v>43170.9166666667</v>
      </c>
      <c r="C6265" s="21" t="n">
        <v>9.6165</v>
      </c>
      <c r="D6265" s="21" t="n">
        <v>985.6</v>
      </c>
      <c r="E6265" s="15" t="n">
        <v>-3.4056</v>
      </c>
      <c r="G6265" s="21" t="n">
        <v>-5.9516505</v>
      </c>
    </row>
    <row r="6266" customFormat="false" ht="12.75" hidden="false" customHeight="false" outlineLevel="0" collapsed="false">
      <c r="A6266" s="19" t="n">
        <v>43170.9583333333</v>
      </c>
      <c r="C6266" s="21" t="n">
        <v>9.78825</v>
      </c>
      <c r="D6266" s="21" t="n">
        <v>985.25</v>
      </c>
      <c r="E6266" s="15" t="n">
        <v>-5.4868</v>
      </c>
      <c r="G6266" s="21" t="n">
        <v>-5.36893013137931</v>
      </c>
    </row>
    <row r="6267" customFormat="false" ht="12.75" hidden="false" customHeight="false" outlineLevel="0" collapsed="false">
      <c r="A6267" s="19" t="n">
        <v>43171</v>
      </c>
      <c r="C6267" s="21" t="n">
        <v>9.974</v>
      </c>
      <c r="D6267" s="21" t="n">
        <v>984.8</v>
      </c>
      <c r="E6267" s="15" t="n">
        <v>-7.1896</v>
      </c>
      <c r="G6267" s="21" t="n">
        <v>-5.35531985172414</v>
      </c>
    </row>
    <row r="6268" customFormat="false" ht="12.75" hidden="false" customHeight="false" outlineLevel="0" collapsed="false">
      <c r="A6268" s="19" t="n">
        <v>43171.0416666667</v>
      </c>
      <c r="C6268" s="21" t="n">
        <v>9.28675</v>
      </c>
      <c r="D6268" s="21" t="n">
        <v>984.1</v>
      </c>
      <c r="E6268" s="15" t="n">
        <v>-6.149</v>
      </c>
      <c r="G6268" s="21" t="n">
        <v>-5.37390332137931</v>
      </c>
    </row>
    <row r="6269" customFormat="false" ht="12.75" hidden="false" customHeight="false" outlineLevel="0" collapsed="false">
      <c r="A6269" s="19" t="n">
        <v>43171.0833333333</v>
      </c>
      <c r="C6269" s="21" t="n">
        <v>8.99625</v>
      </c>
      <c r="D6269" s="21" t="n">
        <v>983.475</v>
      </c>
      <c r="E6269" s="15" t="n">
        <v>-3.784</v>
      </c>
      <c r="G6269" s="21" t="n">
        <v>-5.35885923413793</v>
      </c>
    </row>
    <row r="6270" customFormat="false" ht="12.75" hidden="false" customHeight="false" outlineLevel="0" collapsed="false">
      <c r="A6270" s="19" t="n">
        <v>43171.125</v>
      </c>
      <c r="C6270" s="21" t="n">
        <v>9.6635</v>
      </c>
      <c r="D6270" s="21" t="n">
        <v>982.975</v>
      </c>
      <c r="E6270" s="15" t="n">
        <v>-1.7974</v>
      </c>
      <c r="G6270" s="21" t="n">
        <v>-4.21416614482759</v>
      </c>
    </row>
    <row r="6271" customFormat="false" ht="12.75" hidden="false" customHeight="false" outlineLevel="0" collapsed="false">
      <c r="A6271" s="19" t="n">
        <v>43171.1666666667</v>
      </c>
      <c r="C6271" s="21" t="n">
        <v>9.16925</v>
      </c>
      <c r="D6271" s="21" t="n">
        <v>982.775</v>
      </c>
      <c r="E6271" s="15" t="n">
        <v>-3.311</v>
      </c>
      <c r="G6271" s="21" t="n">
        <v>-3.81323066137931</v>
      </c>
    </row>
    <row r="6272" customFormat="false" ht="12.75" hidden="false" customHeight="false" outlineLevel="0" collapsed="false">
      <c r="A6272" s="19" t="n">
        <v>43171.2083333333</v>
      </c>
      <c r="C6272" s="21" t="n">
        <v>9.5735</v>
      </c>
      <c r="D6272" s="21" t="n">
        <v>982.575</v>
      </c>
      <c r="E6272" s="15" t="n">
        <v>-4.73</v>
      </c>
      <c r="G6272" s="21" t="n">
        <v>-3.01313481068966</v>
      </c>
    </row>
    <row r="6273" customFormat="false" ht="12.75" hidden="false" customHeight="false" outlineLevel="0" collapsed="false">
      <c r="A6273" s="19" t="n">
        <v>43171.25</v>
      </c>
      <c r="C6273" s="21" t="n">
        <v>9.58725</v>
      </c>
      <c r="D6273" s="21" t="n">
        <v>982.425</v>
      </c>
      <c r="E6273" s="15" t="n">
        <v>-1.9866</v>
      </c>
      <c r="G6273" s="21" t="n">
        <v>-3.25849399068966</v>
      </c>
    </row>
    <row r="6274" customFormat="false" ht="12.75" hidden="false" customHeight="false" outlineLevel="0" collapsed="false">
      <c r="A6274" s="19" t="n">
        <v>43171.2916666667</v>
      </c>
      <c r="C6274" s="21" t="n">
        <v>9.1845</v>
      </c>
      <c r="D6274" s="21" t="n">
        <v>982.35</v>
      </c>
      <c r="E6274" s="15" t="n">
        <v>0.662200000000001</v>
      </c>
      <c r="G6274" s="21" t="n">
        <v>-2.31081578758621</v>
      </c>
    </row>
    <row r="6275" customFormat="false" ht="12.75" hidden="false" customHeight="false" outlineLevel="0" collapsed="false">
      <c r="A6275" s="19" t="n">
        <v>43171.3333333333</v>
      </c>
      <c r="C6275" s="21" t="n">
        <v>9.38675</v>
      </c>
      <c r="D6275" s="21" t="n">
        <v>982.5</v>
      </c>
      <c r="E6275" s="15" t="n">
        <v>-2.2704</v>
      </c>
      <c r="G6275" s="21" t="n">
        <v>-2.58102776896552</v>
      </c>
    </row>
    <row r="6276" customFormat="false" ht="12.75" hidden="false" customHeight="false" outlineLevel="0" collapsed="false">
      <c r="A6276" s="19" t="n">
        <v>43171.375</v>
      </c>
      <c r="C6276" s="21" t="n">
        <v>9.8595</v>
      </c>
      <c r="D6276" s="21" t="n">
        <v>982.875</v>
      </c>
      <c r="E6276" s="15" t="n">
        <v>-3.9732</v>
      </c>
      <c r="G6276" s="21" t="n">
        <v>-1.98315185517241</v>
      </c>
    </row>
    <row r="6277" customFormat="false" ht="12.75" hidden="false" customHeight="false" outlineLevel="0" collapsed="false">
      <c r="A6277" s="19" t="n">
        <v>43171.4166666667</v>
      </c>
      <c r="C6277" s="21" t="n">
        <v>10.2</v>
      </c>
      <c r="D6277" s="21" t="n">
        <v>983.425</v>
      </c>
      <c r="E6277" s="15" t="n">
        <v>-3.311</v>
      </c>
      <c r="G6277" s="21" t="n">
        <v>-3.11602181724138</v>
      </c>
    </row>
    <row r="6278" customFormat="false" ht="12.75" hidden="false" customHeight="false" outlineLevel="0" collapsed="false">
      <c r="A6278" s="19" t="n">
        <v>43171.4583333333</v>
      </c>
      <c r="C6278" s="21" t="n">
        <v>9.79825</v>
      </c>
      <c r="D6278" s="21" t="n">
        <v>984.15</v>
      </c>
      <c r="E6278" s="15" t="n">
        <v>-3.5948</v>
      </c>
      <c r="G6278" s="21" t="n">
        <v>-1.62106617931034</v>
      </c>
    </row>
    <row r="6279" customFormat="false" ht="12.75" hidden="false" customHeight="false" outlineLevel="0" collapsed="false">
      <c r="A6279" s="19" t="n">
        <v>43171.5</v>
      </c>
      <c r="C6279" s="21" t="n">
        <v>10.19825</v>
      </c>
      <c r="D6279" s="21" t="n">
        <v>984.725</v>
      </c>
      <c r="E6279" s="15" t="n">
        <v>-2.0937</v>
      </c>
      <c r="G6279" s="21" t="n">
        <v>-2.49625693793104</v>
      </c>
    </row>
    <row r="6280" customFormat="false" ht="12.75" hidden="false" customHeight="false" outlineLevel="0" collapsed="false">
      <c r="A6280" s="19" t="n">
        <v>43171.5416666667</v>
      </c>
      <c r="C6280" s="21" t="n">
        <v>10.8875</v>
      </c>
      <c r="D6280" s="21" t="n">
        <v>985.2</v>
      </c>
      <c r="E6280" s="15" t="n">
        <v>-0.199399999999999</v>
      </c>
      <c r="G6280" s="21" t="n">
        <v>-2.48727170689655</v>
      </c>
    </row>
    <row r="6281" customFormat="false" ht="12.75" hidden="false" customHeight="false" outlineLevel="0" collapsed="false">
      <c r="A6281" s="19" t="n">
        <v>43171.5833333333</v>
      </c>
      <c r="C6281" s="21" t="n">
        <v>10.92</v>
      </c>
      <c r="D6281" s="21" t="n">
        <v>986.1</v>
      </c>
      <c r="E6281" s="15" t="n">
        <v>0.199399999999999</v>
      </c>
      <c r="G6281" s="21" t="n">
        <v>-2.44936056333333</v>
      </c>
    </row>
    <row r="6282" customFormat="false" ht="12.75" hidden="false" customHeight="false" outlineLevel="0" collapsed="false">
      <c r="A6282" s="19" t="n">
        <v>43171.625</v>
      </c>
      <c r="C6282" s="21" t="n">
        <v>10.6575</v>
      </c>
      <c r="D6282" s="21" t="n">
        <v>986.925</v>
      </c>
      <c r="E6282" s="15" t="n">
        <v>1.0967</v>
      </c>
      <c r="G6282" s="21" t="n">
        <v>-2.20938541933333</v>
      </c>
    </row>
    <row r="6283" customFormat="false" ht="12.75" hidden="false" customHeight="false" outlineLevel="0" collapsed="false">
      <c r="A6283" s="19" t="n">
        <v>43171.6666666667</v>
      </c>
      <c r="C6283" s="21" t="n">
        <v>10.355</v>
      </c>
      <c r="D6283" s="21" t="n">
        <v>987.8</v>
      </c>
      <c r="E6283" s="15" t="n">
        <v>1.1964</v>
      </c>
      <c r="G6283" s="21" t="n">
        <v>-1.65764119833333</v>
      </c>
    </row>
    <row r="6284" customFormat="false" ht="12.75" hidden="false" customHeight="false" outlineLevel="0" collapsed="false">
      <c r="A6284" s="19" t="n">
        <v>43171.7083333333</v>
      </c>
      <c r="C6284" s="21" t="n">
        <v>10.1315</v>
      </c>
      <c r="D6284" s="21" t="n">
        <v>989.05</v>
      </c>
      <c r="E6284" s="15" t="n">
        <v>-0.1994</v>
      </c>
      <c r="G6284" s="21" t="n">
        <v>-1.75998991066667</v>
      </c>
    </row>
    <row r="6285" customFormat="false" ht="12.75" hidden="false" customHeight="false" outlineLevel="0" collapsed="false">
      <c r="A6285" s="19" t="n">
        <v>43171.75</v>
      </c>
      <c r="C6285" s="21" t="n">
        <v>9.09275</v>
      </c>
      <c r="D6285" s="21" t="n">
        <v>990.375</v>
      </c>
      <c r="E6285" s="15" t="n">
        <v>-1.994</v>
      </c>
      <c r="G6285" s="21" t="n">
        <v>-1.58096098733333</v>
      </c>
    </row>
    <row r="6286" customFormat="false" ht="12.75" hidden="false" customHeight="false" outlineLevel="0" collapsed="false">
      <c r="A6286" s="19" t="n">
        <v>43171.7916666667</v>
      </c>
      <c r="C6286" s="21" t="n">
        <v>8.13575</v>
      </c>
      <c r="D6286" s="21" t="n">
        <v>991.625</v>
      </c>
      <c r="E6286" s="15" t="n">
        <v>-4.3868</v>
      </c>
      <c r="G6286" s="21" t="n">
        <v>-2.15723965533333</v>
      </c>
    </row>
    <row r="6287" customFormat="false" ht="12.75" hidden="false" customHeight="false" outlineLevel="0" collapsed="false">
      <c r="A6287" s="19" t="n">
        <v>43171.8333333333</v>
      </c>
      <c r="C6287" s="21" t="n">
        <v>7.588</v>
      </c>
      <c r="D6287" s="21" t="n">
        <v>992.825</v>
      </c>
      <c r="E6287" s="15" t="n">
        <v>-0.498500000000001</v>
      </c>
      <c r="G6287" s="21" t="n">
        <v>-1.84743046233333</v>
      </c>
    </row>
    <row r="6288" customFormat="false" ht="12.75" hidden="false" customHeight="false" outlineLevel="0" collapsed="false">
      <c r="A6288" s="19" t="n">
        <v>43171.875</v>
      </c>
      <c r="C6288" s="21" t="n">
        <v>7.47975</v>
      </c>
      <c r="D6288" s="21" t="n">
        <v>994.025</v>
      </c>
      <c r="E6288" s="15" t="n">
        <v>-1.6949</v>
      </c>
      <c r="G6288" s="21" t="n">
        <v>-2.44711747766667</v>
      </c>
    </row>
    <row r="6289" customFormat="false" ht="12.75" hidden="false" customHeight="false" outlineLevel="0" collapsed="false">
      <c r="A6289" s="19" t="n">
        <v>43171.9166666667</v>
      </c>
      <c r="C6289" s="21" t="n">
        <v>7.175</v>
      </c>
      <c r="D6289" s="21" t="n">
        <v>995.05</v>
      </c>
      <c r="E6289" s="15" t="n">
        <v>-1.8943</v>
      </c>
      <c r="G6289" s="21" t="n">
        <v>-2.019912379</v>
      </c>
    </row>
    <row r="6290" customFormat="false" ht="12.75" hidden="false" customHeight="false" outlineLevel="0" collapsed="false">
      <c r="A6290" s="19" t="n">
        <v>43171.9583333333</v>
      </c>
      <c r="C6290" s="21" t="n">
        <v>6.85675</v>
      </c>
      <c r="D6290" s="21" t="n">
        <v>996.15</v>
      </c>
      <c r="E6290" s="15" t="n">
        <v>0.2991</v>
      </c>
      <c r="G6290" s="21" t="n">
        <v>-1.91183638933333</v>
      </c>
    </row>
    <row r="6291" customFormat="false" ht="12.75" hidden="false" customHeight="false" outlineLevel="0" collapsed="false">
      <c r="A6291" s="19" t="n">
        <v>43172</v>
      </c>
      <c r="C6291" s="21" t="n">
        <v>6.825</v>
      </c>
      <c r="D6291" s="21" t="n">
        <v>997.05</v>
      </c>
      <c r="E6291" s="15" t="n">
        <v>-1.2961</v>
      </c>
      <c r="G6291" s="21" t="n">
        <v>-1.88517453533333</v>
      </c>
    </row>
    <row r="6292" customFormat="false" ht="12.75" hidden="false" customHeight="false" outlineLevel="0" collapsed="false">
      <c r="A6292" s="19" t="n">
        <v>43172.0416666667</v>
      </c>
      <c r="C6292" s="21" t="n">
        <v>6.448</v>
      </c>
      <c r="D6292" s="21" t="n">
        <v>998.125</v>
      </c>
      <c r="E6292" s="15" t="n">
        <v>-1.6949</v>
      </c>
      <c r="G6292" s="21" t="n">
        <v>-1.594317577</v>
      </c>
    </row>
    <row r="6293" customFormat="false" ht="12.75" hidden="false" customHeight="false" outlineLevel="0" collapsed="false">
      <c r="A6293" s="19" t="n">
        <v>43172.0833333333</v>
      </c>
      <c r="C6293" s="21" t="n">
        <v>6.1345</v>
      </c>
      <c r="D6293" s="21" t="n">
        <v>998.925</v>
      </c>
      <c r="E6293" s="15" t="n">
        <v>0.8973</v>
      </c>
      <c r="G6293" s="21" t="n">
        <v>-1.62422567966667</v>
      </c>
    </row>
    <row r="6294" customFormat="false" ht="12.75" hidden="false" customHeight="false" outlineLevel="0" collapsed="false">
      <c r="A6294" s="19" t="n">
        <v>43172.125</v>
      </c>
      <c r="C6294" s="21" t="n">
        <v>6.275</v>
      </c>
      <c r="D6294" s="21" t="n">
        <v>999.825</v>
      </c>
      <c r="E6294" s="15" t="n">
        <v>-2.2931</v>
      </c>
      <c r="G6294" s="21" t="n">
        <v>-1.29711860866667</v>
      </c>
    </row>
    <row r="6295" customFormat="false" ht="12.75" hidden="false" customHeight="false" outlineLevel="0" collapsed="false">
      <c r="A6295" s="19" t="n">
        <v>43172.1666666667</v>
      </c>
      <c r="C6295" s="21" t="n">
        <v>6.31525</v>
      </c>
      <c r="D6295" s="21" t="n">
        <v>1000.75</v>
      </c>
      <c r="E6295" s="15" t="n">
        <v>-3.4895</v>
      </c>
      <c r="G6295" s="21" t="n">
        <v>-1.762802951</v>
      </c>
    </row>
    <row r="6296" customFormat="false" ht="12.75" hidden="false" customHeight="false" outlineLevel="0" collapsed="false">
      <c r="A6296" s="19" t="n">
        <v>43172.2083333333</v>
      </c>
      <c r="C6296" s="21" t="n">
        <v>6.52925</v>
      </c>
      <c r="D6296" s="21" t="n">
        <v>1001.75</v>
      </c>
      <c r="E6296" s="15" t="n">
        <v>-2.3928</v>
      </c>
      <c r="G6296" s="21" t="n">
        <v>-2.287211827</v>
      </c>
    </row>
    <row r="6297" customFormat="false" ht="12.75" hidden="false" customHeight="false" outlineLevel="0" collapsed="false">
      <c r="A6297" s="19" t="n">
        <v>43172.25</v>
      </c>
      <c r="C6297" s="21" t="n">
        <v>6.8535</v>
      </c>
      <c r="D6297" s="21" t="n">
        <v>1002.5</v>
      </c>
      <c r="E6297" s="15" t="n">
        <v>-3.1904</v>
      </c>
      <c r="G6297" s="21" t="n">
        <v>-2.04948932333333</v>
      </c>
    </row>
    <row r="6298" customFormat="false" ht="12.75" hidden="false" customHeight="false" outlineLevel="0" collapsed="false">
      <c r="A6298" s="19" t="n">
        <v>43172.2916666667</v>
      </c>
      <c r="C6298" s="21" t="n">
        <v>6.96675</v>
      </c>
      <c r="D6298" s="21" t="n">
        <v>1003.5</v>
      </c>
      <c r="E6298" s="15" t="n">
        <v>-3.3898</v>
      </c>
      <c r="G6298" s="21" t="n">
        <v>-2.26608567333333</v>
      </c>
    </row>
    <row r="6299" customFormat="false" ht="12.75" hidden="false" customHeight="false" outlineLevel="0" collapsed="false">
      <c r="A6299" s="19" t="n">
        <v>43172.3333333333</v>
      </c>
      <c r="C6299" s="21" t="n">
        <v>7.47425</v>
      </c>
      <c r="D6299" s="21" t="n">
        <v>1004</v>
      </c>
      <c r="E6299" s="15" t="n">
        <v>-3.2901</v>
      </c>
      <c r="G6299" s="21" t="n">
        <v>-3.51948948275862</v>
      </c>
    </row>
    <row r="6300" customFormat="false" ht="12.75" hidden="false" customHeight="false" outlineLevel="0" collapsed="false">
      <c r="A6300" s="19" t="n">
        <v>43172.375</v>
      </c>
      <c r="C6300" s="21" t="n">
        <v>8.77125</v>
      </c>
      <c r="D6300" s="21" t="n">
        <v>1005</v>
      </c>
      <c r="E6300" s="15" t="n">
        <v>-6.2811</v>
      </c>
      <c r="F6300" s="15" t="n">
        <v>-15.1453</v>
      </c>
      <c r="G6300" s="21" t="n">
        <v>-3.85432261333333</v>
      </c>
    </row>
    <row r="6301" customFormat="false" ht="12.75" hidden="false" customHeight="false" outlineLevel="0" collapsed="false">
      <c r="A6301" s="19" t="n">
        <v>43172.4166666667</v>
      </c>
      <c r="C6301" s="21" t="n">
        <v>9.57075</v>
      </c>
      <c r="D6301" s="21" t="n">
        <v>1005.5</v>
      </c>
      <c r="E6301" s="15" t="n">
        <v>-0.997</v>
      </c>
      <c r="F6301" s="15" t="n">
        <v>-17.2516</v>
      </c>
      <c r="G6301" s="21" t="n">
        <v>-3.40277335172414</v>
      </c>
    </row>
    <row r="6302" customFormat="false" ht="12.75" hidden="false" customHeight="false" outlineLevel="0" collapsed="false">
      <c r="A6302" s="19" t="n">
        <v>43172.4583333333</v>
      </c>
      <c r="C6302" s="21" t="n">
        <v>9.90925</v>
      </c>
      <c r="D6302" s="21" t="n">
        <v>1006</v>
      </c>
      <c r="E6302" s="15" t="n">
        <v>-3.5892</v>
      </c>
      <c r="F6302" s="15" t="n">
        <v>-19.4582</v>
      </c>
      <c r="G6302" s="21" t="n">
        <v>-3.02982292</v>
      </c>
    </row>
    <row r="6303" customFormat="false" ht="12.75" hidden="false" customHeight="false" outlineLevel="0" collapsed="false">
      <c r="A6303" s="19" t="n">
        <v>43172.5</v>
      </c>
      <c r="C6303" s="21" t="n">
        <v>10.36</v>
      </c>
      <c r="D6303" s="21" t="n">
        <v>1006</v>
      </c>
      <c r="E6303" s="15" t="n">
        <v>-4.3868</v>
      </c>
      <c r="F6303" s="15" t="n">
        <v>-20.0397</v>
      </c>
      <c r="G6303" s="21" t="n">
        <v>-2.89659887666667</v>
      </c>
    </row>
    <row r="6304" customFormat="false" ht="12.75" hidden="false" customHeight="false" outlineLevel="0" collapsed="false">
      <c r="A6304" s="19" t="n">
        <v>43172.5416666667</v>
      </c>
      <c r="C6304" s="21" t="n">
        <v>10.7825</v>
      </c>
      <c r="D6304" s="21" t="n">
        <v>1007</v>
      </c>
      <c r="E6304" s="15" t="n">
        <v>-1.994</v>
      </c>
      <c r="F6304" s="15" t="n">
        <v>-26.0217</v>
      </c>
      <c r="G6304" s="21" t="n">
        <v>-2.66147564666667</v>
      </c>
    </row>
    <row r="6305" customFormat="false" ht="12.75" hidden="false" customHeight="false" outlineLevel="0" collapsed="false">
      <c r="A6305" s="19" t="n">
        <v>43172.5833333333</v>
      </c>
      <c r="C6305" s="21" t="n">
        <v>11.4275</v>
      </c>
      <c r="D6305" s="21" t="n">
        <v>1007</v>
      </c>
      <c r="E6305" s="15" t="n">
        <v>-3.0907</v>
      </c>
      <c r="F6305" s="15" t="n">
        <v>-34.3965</v>
      </c>
      <c r="G6305" s="21" t="n">
        <v>-2.44472817</v>
      </c>
    </row>
    <row r="6306" customFormat="false" ht="12.75" hidden="false" customHeight="false" outlineLevel="0" collapsed="false">
      <c r="A6306" s="19" t="n">
        <v>43172.625</v>
      </c>
      <c r="C6306" s="21" t="n">
        <v>11.8225</v>
      </c>
      <c r="D6306" s="21" t="n">
        <v>1007</v>
      </c>
      <c r="E6306" s="15" t="n">
        <v>-1.2961</v>
      </c>
      <c r="F6306" s="15" t="n">
        <v>-26.3208</v>
      </c>
      <c r="G6306" s="21" t="n">
        <v>-2.30343319333333</v>
      </c>
    </row>
    <row r="6307" customFormat="false" ht="12.75" hidden="false" customHeight="false" outlineLevel="0" collapsed="false">
      <c r="A6307" s="19" t="n">
        <v>43172.6666666667</v>
      </c>
      <c r="C6307" s="21" t="n">
        <v>12.325</v>
      </c>
      <c r="D6307" s="21" t="n">
        <v>1007</v>
      </c>
      <c r="E6307" s="15" t="n">
        <v>-4.3868</v>
      </c>
      <c r="F6307" s="15" t="n">
        <v>-20.6379</v>
      </c>
      <c r="G6307" s="21" t="n">
        <v>-2.76207894827586</v>
      </c>
    </row>
    <row r="6308" customFormat="false" ht="12.75" hidden="false" customHeight="false" outlineLevel="0" collapsed="false">
      <c r="A6308" s="19" t="n">
        <v>43172.7083333333</v>
      </c>
      <c r="C6308" s="21" t="n">
        <v>12.0075</v>
      </c>
      <c r="D6308" s="21" t="n">
        <v>1007</v>
      </c>
      <c r="E6308" s="15" t="n">
        <v>0.797600000000001</v>
      </c>
      <c r="F6308" s="15" t="n">
        <v>-21.6349</v>
      </c>
      <c r="G6308" s="21" t="n">
        <v>-1.69828963</v>
      </c>
    </row>
    <row r="6309" customFormat="false" ht="12.75" hidden="false" customHeight="false" outlineLevel="0" collapsed="false">
      <c r="A6309" s="19" t="n">
        <v>43172.75</v>
      </c>
      <c r="C6309" s="21" t="n">
        <v>11</v>
      </c>
      <c r="D6309" s="21" t="n">
        <v>1007.5</v>
      </c>
      <c r="E6309" s="15" t="n">
        <v>1.5952</v>
      </c>
      <c r="F6309" s="15" t="n">
        <v>-17.1484</v>
      </c>
      <c r="G6309" s="21" t="n">
        <v>-2.45805531071429</v>
      </c>
    </row>
    <row r="6310" customFormat="false" ht="12.75" hidden="false" customHeight="false" outlineLevel="0" collapsed="false">
      <c r="A6310" s="19" t="n">
        <v>43172.7916666667</v>
      </c>
      <c r="C6310" s="21" t="n">
        <v>10.5225</v>
      </c>
      <c r="D6310" s="21" t="n">
        <v>1008</v>
      </c>
      <c r="E6310" s="15" t="n">
        <v>1.8943</v>
      </c>
      <c r="F6310" s="15" t="n">
        <v>-26.0217</v>
      </c>
      <c r="G6310" s="21" t="n">
        <v>-2.14382249666667</v>
      </c>
    </row>
    <row r="6311" customFormat="false" ht="12.75" hidden="false" customHeight="false" outlineLevel="0" collapsed="false">
      <c r="A6311" s="19" t="n">
        <v>43172.8333333333</v>
      </c>
      <c r="C6311" s="21" t="n">
        <v>9.64025</v>
      </c>
      <c r="D6311" s="21" t="n">
        <v>1008</v>
      </c>
      <c r="E6311" s="15" t="n">
        <v>-1.8943</v>
      </c>
      <c r="F6311" s="15" t="n">
        <v>-19.6409</v>
      </c>
      <c r="G6311" s="21" t="n">
        <v>-2.77062703</v>
      </c>
    </row>
    <row r="6312" customFormat="false" ht="12.75" hidden="false" customHeight="false" outlineLevel="0" collapsed="false">
      <c r="A6312" s="19" t="n">
        <v>43172.875</v>
      </c>
      <c r="C6312" s="21" t="n">
        <v>8.89375</v>
      </c>
      <c r="D6312" s="21" t="n">
        <v>1008</v>
      </c>
      <c r="E6312" s="15" t="n">
        <v>-3.988</v>
      </c>
      <c r="F6312" s="15" t="n">
        <v>-25.0247</v>
      </c>
      <c r="G6312" s="21" t="n">
        <v>-3.60242478333333</v>
      </c>
    </row>
    <row r="6313" customFormat="false" ht="12.75" hidden="false" customHeight="false" outlineLevel="0" collapsed="false">
      <c r="A6313" s="19" t="n">
        <v>43172.9166666667</v>
      </c>
      <c r="C6313" s="21" t="n">
        <v>8.2965</v>
      </c>
      <c r="D6313" s="21" t="n">
        <v>1008</v>
      </c>
      <c r="E6313" s="15" t="n">
        <v>-0.398799999999999</v>
      </c>
      <c r="F6313" s="15" t="n">
        <v>-15.3538</v>
      </c>
      <c r="G6313" s="21" t="n">
        <v>-2.90722007666667</v>
      </c>
    </row>
    <row r="6314" customFormat="false" ht="12.75" hidden="false" customHeight="false" outlineLevel="0" collapsed="false">
      <c r="A6314" s="19" t="n">
        <v>43172.9583333333</v>
      </c>
      <c r="C6314" s="21" t="n">
        <v>7.823</v>
      </c>
      <c r="D6314" s="21" t="n">
        <v>1008</v>
      </c>
      <c r="E6314" s="15" t="n">
        <v>-2.3928</v>
      </c>
      <c r="F6314" s="15" t="n">
        <v>-15.0547</v>
      </c>
      <c r="G6314" s="21" t="n">
        <v>-3.43488802</v>
      </c>
    </row>
    <row r="6315" customFormat="false" ht="12.75" hidden="false" customHeight="false" outlineLevel="0" collapsed="false">
      <c r="A6315" s="19" t="n">
        <v>43173</v>
      </c>
      <c r="C6315" s="21" t="n">
        <v>7.20325</v>
      </c>
      <c r="D6315" s="21" t="n">
        <v>1008</v>
      </c>
      <c r="E6315" s="15" t="n">
        <v>-2.7916</v>
      </c>
      <c r="F6315" s="15" t="n">
        <v>-14.955</v>
      </c>
      <c r="G6315" s="21" t="n">
        <v>-2.94619502333333</v>
      </c>
    </row>
    <row r="6316" customFormat="false" ht="12.75" hidden="false" customHeight="false" outlineLevel="0" collapsed="false">
      <c r="A6316" s="19" t="n">
        <v>43173.0416666667</v>
      </c>
      <c r="C6316" s="21" t="n">
        <v>6.69875</v>
      </c>
      <c r="D6316" s="21" t="n">
        <v>1008</v>
      </c>
      <c r="E6316" s="15" t="n">
        <v>-1.0967</v>
      </c>
      <c r="F6316" s="15" t="n">
        <v>-12.2631</v>
      </c>
      <c r="G6316" s="21" t="n">
        <v>-2.98041708333333</v>
      </c>
    </row>
    <row r="6317" customFormat="false" ht="12.75" hidden="false" customHeight="false" outlineLevel="0" collapsed="false">
      <c r="A6317" s="19" t="n">
        <v>43173.0833333333</v>
      </c>
      <c r="C6317" s="21" t="n">
        <v>6.36425</v>
      </c>
      <c r="D6317" s="21" t="n">
        <v>1007.25</v>
      </c>
      <c r="E6317" s="15" t="n">
        <v>-2.1934</v>
      </c>
      <c r="F6317" s="15" t="n">
        <v>-11.0667</v>
      </c>
      <c r="G6317" s="21" t="n">
        <v>-3.71358869466667</v>
      </c>
    </row>
    <row r="6318" customFormat="false" ht="12.75" hidden="false" customHeight="false" outlineLevel="0" collapsed="false">
      <c r="A6318" s="19" t="n">
        <v>43173.125</v>
      </c>
      <c r="C6318" s="21" t="n">
        <v>6.33175</v>
      </c>
      <c r="D6318" s="21" t="n">
        <v>1006.5</v>
      </c>
      <c r="E6318" s="15" t="n">
        <v>-1.6949</v>
      </c>
      <c r="F6318" s="15" t="n">
        <v>-14.0577</v>
      </c>
      <c r="G6318" s="21" t="n">
        <v>-3.32263782</v>
      </c>
    </row>
    <row r="6319" customFormat="false" ht="12.75" hidden="false" customHeight="false" outlineLevel="0" collapsed="false">
      <c r="A6319" s="19" t="n">
        <v>43173.1666666667</v>
      </c>
      <c r="C6319" s="21" t="n">
        <v>6.6725</v>
      </c>
      <c r="D6319" s="21" t="n">
        <v>1006</v>
      </c>
      <c r="E6319" s="15" t="n">
        <v>-3.5892</v>
      </c>
      <c r="F6319" s="15" t="n">
        <v>-10.4685</v>
      </c>
      <c r="G6319" s="21" t="n">
        <v>-3.83568321033333</v>
      </c>
    </row>
    <row r="6320" customFormat="false" ht="12.75" hidden="false" customHeight="false" outlineLevel="0" collapsed="false">
      <c r="A6320" s="19" t="n">
        <v>43173.2083333333</v>
      </c>
      <c r="C6320" s="21" t="n">
        <v>6.6025</v>
      </c>
      <c r="D6320" s="21" t="n">
        <v>1005.25</v>
      </c>
      <c r="E6320" s="15" t="n">
        <v>-3.1904</v>
      </c>
      <c r="F6320" s="15" t="n">
        <v>-10.5682</v>
      </c>
      <c r="G6320" s="21" t="n">
        <v>-3.76406461333333</v>
      </c>
    </row>
    <row r="6321" customFormat="false" ht="12.75" hidden="false" customHeight="false" outlineLevel="0" collapsed="false">
      <c r="A6321" s="19" t="n">
        <v>43173.25</v>
      </c>
      <c r="C6321" s="21" t="n">
        <v>6.87875</v>
      </c>
      <c r="D6321" s="21" t="n">
        <v>1005</v>
      </c>
      <c r="E6321" s="15" t="n">
        <v>-4.6859</v>
      </c>
      <c r="F6321" s="15" t="n">
        <v>-11.3658</v>
      </c>
      <c r="G6321" s="21" t="n">
        <v>-2.93166124</v>
      </c>
    </row>
    <row r="6322" customFormat="false" ht="12.75" hidden="false" customHeight="false" outlineLevel="0" collapsed="false">
      <c r="A6322" s="19" t="n">
        <v>43173.2916666667</v>
      </c>
      <c r="C6322" s="21" t="n">
        <v>7.47975</v>
      </c>
      <c r="D6322" s="21" t="n">
        <v>1004.5</v>
      </c>
      <c r="E6322" s="15" t="n">
        <v>-2.2931</v>
      </c>
      <c r="F6322" s="15" t="n">
        <v>-8.2751</v>
      </c>
      <c r="G6322" s="21" t="n">
        <v>-3.23995862068965</v>
      </c>
    </row>
    <row r="6323" customFormat="false" ht="12.75" hidden="false" customHeight="false" outlineLevel="0" collapsed="false">
      <c r="A6323" s="19" t="n">
        <v>43173.3333333333</v>
      </c>
      <c r="C6323" s="21" t="n">
        <v>8.8035</v>
      </c>
      <c r="D6323" s="21" t="n">
        <v>1004</v>
      </c>
      <c r="E6323" s="15" t="n">
        <v>-4.4865</v>
      </c>
      <c r="F6323" s="15" t="n">
        <v>-14.7556</v>
      </c>
      <c r="G6323" s="21" t="n">
        <v>-3.41438640666667</v>
      </c>
    </row>
    <row r="6324" customFormat="false" ht="12.75" hidden="false" customHeight="false" outlineLevel="0" collapsed="false">
      <c r="A6324" s="19" t="n">
        <v>43173.375</v>
      </c>
      <c r="C6324" s="21" t="n">
        <v>10.88</v>
      </c>
      <c r="D6324" s="21" t="n">
        <v>1003</v>
      </c>
      <c r="E6324" s="15" t="n">
        <v>-1.4955</v>
      </c>
      <c r="F6324" s="15" t="n">
        <v>-6.2811</v>
      </c>
      <c r="G6324" s="21" t="n">
        <v>-4.30098336</v>
      </c>
    </row>
    <row r="6325" customFormat="false" ht="12.75" hidden="false" customHeight="false" outlineLevel="0" collapsed="false">
      <c r="A6325" s="19" t="n">
        <v>43173.4166666667</v>
      </c>
      <c r="C6325" s="21" t="n">
        <v>12.37</v>
      </c>
      <c r="D6325" s="21" t="n">
        <v>1001.75</v>
      </c>
      <c r="E6325" s="15" t="n">
        <v>-3.4895</v>
      </c>
      <c r="F6325" s="15" t="n">
        <v>-7.976</v>
      </c>
      <c r="G6325" s="21" t="n">
        <v>-4.2587407137931</v>
      </c>
    </row>
    <row r="6326" customFormat="false" ht="12.75" hidden="false" customHeight="false" outlineLevel="0" collapsed="false">
      <c r="A6326" s="19" t="n">
        <v>43173.4583333333</v>
      </c>
      <c r="C6326" s="21" t="n">
        <v>13.5975</v>
      </c>
      <c r="D6326" s="21" t="n">
        <v>1001</v>
      </c>
      <c r="E6326" s="15" t="n">
        <v>-4.1874</v>
      </c>
      <c r="F6326" s="15" t="n">
        <v>-12.4625</v>
      </c>
      <c r="G6326" s="21" t="n">
        <v>-3.73328200322581</v>
      </c>
    </row>
    <row r="6327" customFormat="false" ht="12.75" hidden="false" customHeight="false" outlineLevel="0" collapsed="false">
      <c r="A6327" s="19" t="n">
        <v>43173.5</v>
      </c>
      <c r="C6327" s="21" t="n">
        <v>13.93</v>
      </c>
      <c r="D6327" s="21" t="n">
        <v>1000.15</v>
      </c>
      <c r="E6327" s="15" t="n">
        <v>-4.2871</v>
      </c>
      <c r="F6327" s="15" t="n">
        <v>-6.4805</v>
      </c>
      <c r="G6327" s="21" t="n">
        <v>-4.35033883793103</v>
      </c>
    </row>
    <row r="6328" customFormat="false" ht="12.75" hidden="false" customHeight="false" outlineLevel="0" collapsed="false">
      <c r="A6328" s="19" t="n">
        <v>43173.5416666667</v>
      </c>
      <c r="C6328" s="21" t="n">
        <v>13.9525</v>
      </c>
      <c r="D6328" s="21" t="n">
        <v>998.975</v>
      </c>
      <c r="E6328" s="15" t="n">
        <v>-3.4895</v>
      </c>
      <c r="F6328" s="15" t="n">
        <v>-7.4775</v>
      </c>
      <c r="G6328" s="21" t="n">
        <v>-3.72178438064516</v>
      </c>
    </row>
    <row r="6329" customFormat="false" ht="12.75" hidden="false" customHeight="false" outlineLevel="0" collapsed="false">
      <c r="A6329" s="19" t="n">
        <v>43173.5833333333</v>
      </c>
      <c r="C6329" s="21" t="n">
        <v>13.9625</v>
      </c>
      <c r="D6329" s="21" t="n">
        <v>997.85</v>
      </c>
      <c r="E6329" s="15" t="n">
        <v>-3.3898</v>
      </c>
      <c r="F6329" s="15" t="n">
        <v>-7.3778</v>
      </c>
      <c r="G6329" s="21" t="n">
        <v>-4.36717758666667</v>
      </c>
    </row>
    <row r="6330" customFormat="false" ht="12.75" hidden="false" customHeight="false" outlineLevel="0" collapsed="false">
      <c r="A6330" s="19" t="n">
        <v>43173.625</v>
      </c>
      <c r="C6330" s="21" t="n">
        <v>13.6975</v>
      </c>
      <c r="D6330" s="21" t="n">
        <v>996.825</v>
      </c>
      <c r="E6330" s="15" t="n">
        <v>-2.4925</v>
      </c>
      <c r="F6330" s="15" t="n">
        <v>-6.3808</v>
      </c>
      <c r="G6330" s="21" t="n">
        <v>-4.05486725333333</v>
      </c>
    </row>
    <row r="6331" customFormat="false" ht="12.75" hidden="false" customHeight="false" outlineLevel="0" collapsed="false">
      <c r="A6331" s="19" t="n">
        <v>43173.6666666667</v>
      </c>
      <c r="C6331" s="21" t="n">
        <v>13.13</v>
      </c>
      <c r="D6331" s="21" t="n">
        <v>996.075</v>
      </c>
      <c r="E6331" s="15" t="n">
        <v>-2.4925</v>
      </c>
      <c r="F6331" s="15" t="n">
        <v>-6.6799</v>
      </c>
      <c r="G6331" s="21" t="n">
        <v>-3.02273076666667</v>
      </c>
    </row>
    <row r="6332" customFormat="false" ht="12.75" hidden="false" customHeight="false" outlineLevel="0" collapsed="false">
      <c r="A6332" s="19" t="n">
        <v>43173.7083333333</v>
      </c>
      <c r="C6332" s="21" t="n">
        <v>12.5925</v>
      </c>
      <c r="D6332" s="21" t="n">
        <v>995.525</v>
      </c>
      <c r="E6332" s="15" t="n">
        <v>-4.2871</v>
      </c>
      <c r="F6332" s="15" t="n">
        <v>-8.4745</v>
      </c>
      <c r="G6332" s="21" t="n">
        <v>-4.27196564</v>
      </c>
    </row>
    <row r="6333" customFormat="false" ht="12.75" hidden="false" customHeight="false" outlineLevel="0" collapsed="false">
      <c r="A6333" s="19" t="n">
        <v>43173.75</v>
      </c>
      <c r="C6333" s="21" t="n">
        <v>12.24</v>
      </c>
      <c r="D6333" s="21" t="n">
        <v>994.675</v>
      </c>
      <c r="E6333" s="15" t="n">
        <v>-3.5892</v>
      </c>
      <c r="F6333" s="15" t="n">
        <v>-3.4895</v>
      </c>
      <c r="G6333" s="21" t="n">
        <v>-4.03166500333333</v>
      </c>
    </row>
    <row r="6334" customFormat="false" ht="12.75" hidden="false" customHeight="false" outlineLevel="0" collapsed="false">
      <c r="A6334" s="19" t="n">
        <v>43173.7916666667</v>
      </c>
      <c r="C6334" s="21" t="n">
        <v>12.0075</v>
      </c>
      <c r="D6334" s="21" t="n">
        <v>993.8</v>
      </c>
      <c r="E6334" s="15" t="n">
        <v>-3.7886</v>
      </c>
      <c r="F6334" s="15" t="n">
        <v>-8.5742</v>
      </c>
      <c r="G6334" s="21" t="n">
        <v>-3.89119873</v>
      </c>
    </row>
    <row r="6335" customFormat="false" ht="12.75" hidden="false" customHeight="false" outlineLevel="0" collapsed="false">
      <c r="A6335" s="19" t="n">
        <v>43173.8333333333</v>
      </c>
      <c r="C6335" s="21" t="n">
        <v>11.6925</v>
      </c>
      <c r="D6335" s="21" t="n">
        <v>992.875</v>
      </c>
      <c r="E6335" s="15" t="n">
        <v>-2.0937</v>
      </c>
      <c r="F6335" s="15" t="n">
        <v>-7.2781</v>
      </c>
      <c r="G6335" s="21" t="n">
        <v>-4.21017576</v>
      </c>
    </row>
    <row r="6336" customFormat="false" ht="12.75" hidden="false" customHeight="false" outlineLevel="0" collapsed="false">
      <c r="A6336" s="19" t="n">
        <v>43173.875</v>
      </c>
      <c r="C6336" s="21" t="n">
        <v>11.335</v>
      </c>
      <c r="D6336" s="21" t="n">
        <v>991.8</v>
      </c>
      <c r="E6336" s="15" t="n">
        <v>-6.2811</v>
      </c>
      <c r="F6336" s="15" t="n">
        <v>-7.8763</v>
      </c>
      <c r="G6336" s="21" t="n">
        <v>-3.28596047</v>
      </c>
    </row>
    <row r="6337" customFormat="false" ht="12.75" hidden="false" customHeight="false" outlineLevel="0" collapsed="false">
      <c r="A6337" s="19" t="n">
        <v>43173.9166666667</v>
      </c>
      <c r="C6337" s="21" t="n">
        <v>10.9425</v>
      </c>
      <c r="D6337" s="21" t="n">
        <v>990.6</v>
      </c>
      <c r="E6337" s="15" t="n">
        <v>-5.5832</v>
      </c>
      <c r="F6337" s="15" t="n">
        <v>-8.4745</v>
      </c>
      <c r="G6337" s="21" t="n">
        <v>-4.236082242</v>
      </c>
    </row>
    <row r="6338" customFormat="false" ht="12.75" hidden="false" customHeight="false" outlineLevel="0" collapsed="false">
      <c r="A6338" s="19" t="n">
        <v>43173.9583333333</v>
      </c>
      <c r="C6338" s="21" t="n">
        <v>10.8825</v>
      </c>
      <c r="D6338" s="21" t="n">
        <v>989.45</v>
      </c>
      <c r="E6338" s="15" t="n">
        <v>-3.6889</v>
      </c>
      <c r="F6338" s="15" t="n">
        <v>-6.5802</v>
      </c>
      <c r="G6338" s="21" t="n">
        <v>-4.46374856366667</v>
      </c>
    </row>
    <row r="6339" customFormat="false" ht="12.75" hidden="false" customHeight="false" outlineLevel="0" collapsed="false">
      <c r="A6339" s="19" t="n">
        <v>43174</v>
      </c>
      <c r="C6339" s="21" t="n">
        <v>10.79</v>
      </c>
      <c r="D6339" s="21" t="n">
        <v>988.4</v>
      </c>
      <c r="E6339" s="15" t="n">
        <v>0.6979</v>
      </c>
      <c r="F6339" s="15" t="n">
        <v>-5.8823</v>
      </c>
      <c r="G6339" s="21" t="n">
        <v>-3.73348108233333</v>
      </c>
    </row>
    <row r="6340" customFormat="false" ht="12.75" hidden="false" customHeight="false" outlineLevel="0" collapsed="false">
      <c r="A6340" s="19" t="n">
        <v>43174.0416666667</v>
      </c>
      <c r="C6340" s="21" t="n">
        <v>10.09025</v>
      </c>
      <c r="D6340" s="21" t="n">
        <v>987.525</v>
      </c>
      <c r="E6340" s="15" t="n">
        <v>-0.4985</v>
      </c>
      <c r="F6340" s="15" t="n">
        <v>-7.3778</v>
      </c>
      <c r="G6340" s="21" t="n">
        <v>-3.890994145</v>
      </c>
    </row>
    <row r="6341" customFormat="false" ht="12.75" hidden="false" customHeight="false" outlineLevel="0" collapsed="false">
      <c r="A6341" s="19" t="n">
        <v>43174.0833333333</v>
      </c>
      <c r="C6341" s="21" t="n">
        <v>9.33425</v>
      </c>
      <c r="D6341" s="21" t="n">
        <v>986.35</v>
      </c>
      <c r="E6341" s="15" t="n">
        <v>-2.0937</v>
      </c>
      <c r="F6341" s="15" t="n">
        <v>-7.3778</v>
      </c>
      <c r="G6341" s="21" t="n">
        <v>-4.03949065466667</v>
      </c>
    </row>
    <row r="6342" customFormat="false" ht="12.75" hidden="false" customHeight="false" outlineLevel="0" collapsed="false">
      <c r="A6342" s="19" t="n">
        <v>43174.125</v>
      </c>
      <c r="C6342" s="21" t="n">
        <v>8.94675</v>
      </c>
      <c r="D6342" s="21" t="n">
        <v>985.525</v>
      </c>
      <c r="E6342" s="15" t="n">
        <v>-4.8853</v>
      </c>
      <c r="F6342" s="15" t="n">
        <v>-4.4865</v>
      </c>
      <c r="G6342" s="21" t="n">
        <v>-2.50360630766667</v>
      </c>
    </row>
    <row r="6343" customFormat="false" ht="12.75" hidden="false" customHeight="false" outlineLevel="0" collapsed="false">
      <c r="A6343" s="19" t="n">
        <v>43174.1666666667</v>
      </c>
      <c r="C6343" s="21" t="n">
        <v>8.99025</v>
      </c>
      <c r="D6343" s="21" t="n">
        <v>985.4</v>
      </c>
      <c r="E6343" s="15" t="n">
        <v>-4.3868</v>
      </c>
      <c r="F6343" s="15" t="n">
        <v>-3.7886</v>
      </c>
      <c r="G6343" s="21" t="n">
        <v>-2.235240568</v>
      </c>
    </row>
    <row r="6344" customFormat="false" ht="12.75" hidden="false" customHeight="false" outlineLevel="0" collapsed="false">
      <c r="A6344" s="19" t="n">
        <v>43174.2083333333</v>
      </c>
      <c r="C6344" s="21" t="n">
        <v>9.359</v>
      </c>
      <c r="D6344" s="21" t="n">
        <v>985.425</v>
      </c>
      <c r="E6344" s="15" t="n">
        <v>-2.3928</v>
      </c>
      <c r="F6344" s="15" t="n">
        <v>-1.3958</v>
      </c>
      <c r="G6344" s="21" t="n">
        <v>-2.118967481</v>
      </c>
    </row>
    <row r="6345" customFormat="false" ht="12.75" hidden="false" customHeight="false" outlineLevel="0" collapsed="false">
      <c r="A6345" s="19" t="n">
        <v>43174.25</v>
      </c>
      <c r="C6345" s="21" t="n">
        <v>9.73075</v>
      </c>
      <c r="D6345" s="21" t="n">
        <v>985.7</v>
      </c>
      <c r="E6345" s="15" t="n">
        <v>1.7946</v>
      </c>
      <c r="F6345" s="15" t="n">
        <v>-6.3808</v>
      </c>
      <c r="G6345" s="21" t="n">
        <v>-1.598903832</v>
      </c>
    </row>
    <row r="6346" customFormat="false" ht="12.75" hidden="false" customHeight="false" outlineLevel="0" collapsed="false">
      <c r="A6346" s="19" t="n">
        <v>43174.2916666667</v>
      </c>
      <c r="C6346" s="21" t="n">
        <v>9.906</v>
      </c>
      <c r="D6346" s="21" t="n">
        <v>986</v>
      </c>
      <c r="E6346" s="15" t="n">
        <v>-2.3928</v>
      </c>
      <c r="F6346" s="15" t="n">
        <v>-4.7856</v>
      </c>
      <c r="G6346" s="21" t="n">
        <v>-1.58290720866667</v>
      </c>
    </row>
    <row r="6347" customFormat="false" ht="12.75" hidden="false" customHeight="false" outlineLevel="0" collapsed="false">
      <c r="A6347" s="19" t="n">
        <v>43174.3333333333</v>
      </c>
      <c r="C6347" s="21" t="n">
        <v>10.07675</v>
      </c>
      <c r="D6347" s="21" t="n">
        <v>986.675</v>
      </c>
      <c r="E6347" s="15" t="n">
        <v>-3.0907</v>
      </c>
      <c r="F6347" s="15" t="n">
        <v>-2.4925</v>
      </c>
      <c r="G6347" s="21" t="n">
        <v>-1.11527327310345</v>
      </c>
    </row>
    <row r="6348" customFormat="false" ht="12.75" hidden="false" customHeight="false" outlineLevel="0" collapsed="false">
      <c r="A6348" s="19" t="n">
        <v>43174.375</v>
      </c>
      <c r="C6348" s="21" t="n">
        <v>10.6125</v>
      </c>
      <c r="D6348" s="21" t="n">
        <v>986.675</v>
      </c>
      <c r="E6348" s="15" t="n">
        <v>-1.994</v>
      </c>
      <c r="F6348" s="15" t="n">
        <v>-5.982</v>
      </c>
      <c r="G6348" s="21" t="n">
        <v>-2.85649168275862</v>
      </c>
    </row>
    <row r="6349" customFormat="false" ht="12.75" hidden="false" customHeight="false" outlineLevel="0" collapsed="false">
      <c r="A6349" s="19" t="n">
        <v>43174.4166666667</v>
      </c>
      <c r="C6349" s="21" t="n">
        <v>11.115</v>
      </c>
      <c r="D6349" s="21" t="n">
        <v>986.85</v>
      </c>
      <c r="E6349" s="15" t="n">
        <v>-0.797600000000001</v>
      </c>
      <c r="F6349" s="15" t="n">
        <v>-6.4805</v>
      </c>
      <c r="G6349" s="21" t="n">
        <v>-1.99133292</v>
      </c>
    </row>
    <row r="6350" customFormat="false" ht="12.75" hidden="false" customHeight="false" outlineLevel="0" collapsed="false">
      <c r="A6350" s="19" t="n">
        <v>43174.4583333333</v>
      </c>
      <c r="C6350" s="21" t="n">
        <v>11.755</v>
      </c>
      <c r="D6350" s="21" t="n">
        <v>986.975</v>
      </c>
      <c r="E6350" s="15" t="n">
        <v>-3.2901</v>
      </c>
      <c r="F6350" s="15" t="n">
        <v>-7.0787</v>
      </c>
      <c r="G6350" s="21" t="n">
        <v>-1.40999812666667</v>
      </c>
    </row>
    <row r="6351" customFormat="false" ht="12.75" hidden="false" customHeight="false" outlineLevel="0" collapsed="false">
      <c r="A6351" s="19" t="n">
        <v>43174.5</v>
      </c>
      <c r="C6351" s="21" t="n">
        <v>12.12</v>
      </c>
      <c r="D6351" s="21" t="n">
        <v>987.25</v>
      </c>
      <c r="E6351" s="15" t="n">
        <v>-4.3868</v>
      </c>
      <c r="F6351" s="15" t="n">
        <v>-4.0877</v>
      </c>
      <c r="G6351" s="21" t="n">
        <v>-2.57133552666667</v>
      </c>
    </row>
    <row r="6352" customFormat="false" ht="12.75" hidden="false" customHeight="false" outlineLevel="0" collapsed="false">
      <c r="A6352" s="19" t="n">
        <v>43174.5416666667</v>
      </c>
      <c r="C6352" s="21" t="n">
        <v>12.6625</v>
      </c>
      <c r="D6352" s="21" t="n">
        <v>987.275</v>
      </c>
      <c r="E6352" s="15" t="n">
        <v>0.1994</v>
      </c>
      <c r="F6352" s="15" t="n">
        <v>-3.7886</v>
      </c>
      <c r="G6352" s="21" t="n">
        <v>-3.54331595333333</v>
      </c>
    </row>
    <row r="6353" customFormat="false" ht="12.75" hidden="false" customHeight="false" outlineLevel="0" collapsed="false">
      <c r="A6353" s="19" t="n">
        <v>43174.5833333333</v>
      </c>
      <c r="C6353" s="21" t="n">
        <v>13.16</v>
      </c>
      <c r="D6353" s="21" t="n">
        <v>987.05</v>
      </c>
      <c r="E6353" s="15" t="n">
        <v>-2.6919</v>
      </c>
      <c r="F6353" s="15" t="n">
        <v>-1.5952</v>
      </c>
      <c r="G6353" s="21" t="n">
        <v>-2.91435307333333</v>
      </c>
    </row>
    <row r="6354" customFormat="false" ht="12.75" hidden="false" customHeight="false" outlineLevel="0" collapsed="false">
      <c r="A6354" s="19" t="n">
        <v>43174.625</v>
      </c>
      <c r="C6354" s="21" t="n">
        <v>13.515</v>
      </c>
      <c r="D6354" s="21" t="n">
        <v>987.025</v>
      </c>
      <c r="E6354" s="15" t="n">
        <v>-1.5952</v>
      </c>
      <c r="F6354" s="15" t="n">
        <v>-4.5862</v>
      </c>
      <c r="G6354" s="21" t="n">
        <v>-3.049935589</v>
      </c>
    </row>
    <row r="6355" customFormat="false" ht="12.75" hidden="false" customHeight="false" outlineLevel="0" collapsed="false">
      <c r="A6355" s="19" t="n">
        <v>43174.6666666667</v>
      </c>
      <c r="C6355" s="21" t="n">
        <v>14.2075</v>
      </c>
      <c r="D6355" s="21" t="n">
        <v>987.075</v>
      </c>
      <c r="E6355" s="15" t="n">
        <v>-2.7916</v>
      </c>
      <c r="F6355" s="15" t="n">
        <v>-3.5892</v>
      </c>
      <c r="G6355" s="21" t="n">
        <v>-3.12698059896552</v>
      </c>
    </row>
    <row r="6356" customFormat="false" ht="12.75" hidden="false" customHeight="false" outlineLevel="0" collapsed="false">
      <c r="A6356" s="19" t="n">
        <v>43174.7083333333</v>
      </c>
      <c r="C6356" s="21" t="n">
        <v>13.5</v>
      </c>
      <c r="D6356" s="21" t="n">
        <v>987.55</v>
      </c>
      <c r="E6356" s="15" t="n">
        <v>-0.2991</v>
      </c>
      <c r="F6356" s="15" t="n">
        <v>-3.3898</v>
      </c>
      <c r="G6356" s="21" t="n">
        <v>-2.01040569655172</v>
      </c>
    </row>
    <row r="6357" customFormat="false" ht="12.75" hidden="false" customHeight="false" outlineLevel="0" collapsed="false">
      <c r="A6357" s="19" t="n">
        <v>43174.75</v>
      </c>
      <c r="C6357" s="21" t="n">
        <v>12.635</v>
      </c>
      <c r="D6357" s="21" t="n">
        <v>988.375</v>
      </c>
      <c r="E6357" s="15" t="n">
        <v>0.5982</v>
      </c>
      <c r="F6357" s="15" t="n">
        <v>-2.0937</v>
      </c>
      <c r="G6357" s="21" t="n">
        <v>-1.56994041666667</v>
      </c>
    </row>
    <row r="6358" customFormat="false" ht="12.75" hidden="false" customHeight="false" outlineLevel="0" collapsed="false">
      <c r="A6358" s="19" t="n">
        <v>43174.7916666667</v>
      </c>
      <c r="C6358" s="21" t="n">
        <v>11.87</v>
      </c>
      <c r="D6358" s="21" t="n">
        <v>988.65</v>
      </c>
      <c r="E6358" s="15" t="n">
        <v>-1.7946</v>
      </c>
      <c r="F6358" s="15" t="n">
        <v>-4.5862</v>
      </c>
      <c r="G6358" s="21" t="n">
        <v>-2.57147486666667</v>
      </c>
    </row>
    <row r="6359" customFormat="false" ht="12.75" hidden="false" customHeight="false" outlineLevel="0" collapsed="false">
      <c r="A6359" s="19" t="n">
        <v>43174.8333333333</v>
      </c>
      <c r="C6359" s="21" t="n">
        <v>11.5675</v>
      </c>
      <c r="D6359" s="21" t="n">
        <v>988.95</v>
      </c>
      <c r="E6359" s="15" t="n">
        <v>-3.3898</v>
      </c>
      <c r="F6359" s="15" t="n">
        <v>-5.0847</v>
      </c>
      <c r="G6359" s="21" t="n">
        <v>-2.44483570333333</v>
      </c>
    </row>
    <row r="6360" customFormat="false" ht="12.75" hidden="false" customHeight="false" outlineLevel="0" collapsed="false">
      <c r="A6360" s="19" t="n">
        <v>43174.875</v>
      </c>
      <c r="C6360" s="21" t="n">
        <v>11.235</v>
      </c>
      <c r="D6360" s="21" t="n">
        <v>989.1</v>
      </c>
      <c r="E6360" s="15" t="n">
        <v>-2.8913</v>
      </c>
      <c r="F6360" s="15" t="n">
        <v>-6.3808</v>
      </c>
      <c r="G6360" s="21" t="n">
        <v>-3.66086654333333</v>
      </c>
    </row>
    <row r="6361" customFormat="false" ht="12.75" hidden="false" customHeight="false" outlineLevel="0" collapsed="false">
      <c r="A6361" s="19" t="n">
        <v>43174.9166666667</v>
      </c>
      <c r="C6361" s="21" t="n">
        <v>10.8925</v>
      </c>
      <c r="D6361" s="21" t="n">
        <v>989.225</v>
      </c>
      <c r="E6361" s="15" t="n">
        <v>-3.4895</v>
      </c>
      <c r="F6361" s="15" t="n">
        <v>-4.8853</v>
      </c>
      <c r="G6361" s="21" t="n">
        <v>-3.43371293</v>
      </c>
    </row>
    <row r="6362" customFormat="false" ht="12.75" hidden="false" customHeight="false" outlineLevel="0" collapsed="false">
      <c r="A6362" s="19" t="n">
        <v>43174.9583333333</v>
      </c>
      <c r="C6362" s="21" t="n">
        <v>10.7275</v>
      </c>
      <c r="D6362" s="21" t="n">
        <v>989.625</v>
      </c>
      <c r="E6362" s="15" t="n">
        <v>-4.1874</v>
      </c>
      <c r="F6362" s="15" t="n">
        <v>-6.5802</v>
      </c>
      <c r="G6362" s="21" t="n">
        <v>-3.07839714666667</v>
      </c>
    </row>
    <row r="6363" customFormat="false" ht="12.75" hidden="false" customHeight="false" outlineLevel="0" collapsed="false">
      <c r="A6363" s="19" t="n">
        <v>43175</v>
      </c>
      <c r="C6363" s="21" t="n">
        <v>10.265</v>
      </c>
      <c r="D6363" s="21" t="n">
        <v>989.8</v>
      </c>
      <c r="E6363" s="15" t="n">
        <v>-3.5892</v>
      </c>
      <c r="F6363" s="15" t="n">
        <v>-9.7706</v>
      </c>
      <c r="G6363" s="21" t="n">
        <v>-3.76274132666667</v>
      </c>
    </row>
    <row r="6364" customFormat="false" ht="12.75" hidden="false" customHeight="false" outlineLevel="0" collapsed="false">
      <c r="A6364" s="19" t="n">
        <v>43175.0416666667</v>
      </c>
      <c r="C6364" s="21" t="n">
        <v>10.155</v>
      </c>
      <c r="D6364" s="21" t="n">
        <v>989.925</v>
      </c>
      <c r="E6364" s="15" t="n">
        <v>-4.8853</v>
      </c>
      <c r="F6364" s="15" t="n">
        <v>-6.7796</v>
      </c>
      <c r="G6364" s="21" t="n">
        <v>-3.60821305333333</v>
      </c>
    </row>
    <row r="6365" customFormat="false" ht="12.75" hidden="false" customHeight="false" outlineLevel="0" collapsed="false">
      <c r="A6365" s="19" t="n">
        <v>43175.0833333333</v>
      </c>
      <c r="C6365" s="21" t="n">
        <v>10.2025</v>
      </c>
      <c r="D6365" s="21" t="n">
        <v>990.075</v>
      </c>
      <c r="E6365" s="15" t="n">
        <v>-4.7856</v>
      </c>
      <c r="F6365" s="15" t="n">
        <v>-7.6769</v>
      </c>
      <c r="G6365" s="21" t="n">
        <v>-3.66349832566667</v>
      </c>
    </row>
    <row r="6366" customFormat="false" ht="12.75" hidden="false" customHeight="false" outlineLevel="0" collapsed="false">
      <c r="A6366" s="19" t="n">
        <v>43175.125</v>
      </c>
      <c r="C6366" s="21" t="n">
        <v>10.2175</v>
      </c>
      <c r="D6366" s="21" t="n">
        <v>990.5</v>
      </c>
      <c r="E6366" s="15" t="n">
        <v>-3.5892</v>
      </c>
      <c r="F6366" s="15" t="n">
        <v>-3.1904</v>
      </c>
      <c r="G6366" s="21" t="n">
        <v>-3.05380445333333</v>
      </c>
    </row>
    <row r="6367" customFormat="false" ht="12.75" hidden="false" customHeight="false" outlineLevel="0" collapsed="false">
      <c r="A6367" s="19" t="n">
        <v>43175.1666666667</v>
      </c>
      <c r="C6367" s="21" t="n">
        <v>10.06325</v>
      </c>
      <c r="D6367" s="21" t="n">
        <v>991.35</v>
      </c>
      <c r="E6367" s="15" t="n">
        <v>-2.8913</v>
      </c>
      <c r="F6367" s="15" t="n">
        <v>-1.8943</v>
      </c>
      <c r="G6367" s="21" t="n">
        <v>-1.72992503533333</v>
      </c>
    </row>
    <row r="6368" customFormat="false" ht="12.75" hidden="false" customHeight="false" outlineLevel="0" collapsed="false">
      <c r="A6368" s="19" t="n">
        <v>43175.2083333333</v>
      </c>
      <c r="C6368" s="21" t="n">
        <v>9.65</v>
      </c>
      <c r="D6368" s="21" t="n">
        <v>992.3</v>
      </c>
      <c r="E6368" s="15" t="n">
        <v>-1.2961</v>
      </c>
      <c r="F6368" s="15" t="n">
        <v>-4.985</v>
      </c>
      <c r="G6368" s="21" t="n">
        <v>-1.11042286666667</v>
      </c>
    </row>
    <row r="6369" customFormat="false" ht="12.75" hidden="false" customHeight="false" outlineLevel="0" collapsed="false">
      <c r="A6369" s="19" t="n">
        <v>43175.25</v>
      </c>
      <c r="C6369" s="21" t="n">
        <v>9.70775</v>
      </c>
      <c r="D6369" s="21" t="n">
        <v>993.325</v>
      </c>
      <c r="E6369" s="15" t="n">
        <v>1.994</v>
      </c>
      <c r="F6369" s="15" t="n">
        <v>-2.1934</v>
      </c>
      <c r="G6369" s="21" t="n">
        <v>-0.81306636</v>
      </c>
    </row>
    <row r="6370" customFormat="false" ht="12.75" hidden="false" customHeight="false" outlineLevel="0" collapsed="false">
      <c r="A6370" s="19" t="n">
        <v>43175.2916666667</v>
      </c>
      <c r="C6370" s="21" t="n">
        <v>10.14625</v>
      </c>
      <c r="D6370" s="21" t="n">
        <v>994.35</v>
      </c>
      <c r="E6370" s="15" t="n">
        <v>-0.797600000000001</v>
      </c>
      <c r="F6370" s="15" t="n">
        <v>-2.7916</v>
      </c>
      <c r="G6370" s="21" t="n">
        <v>-0.333323362068966</v>
      </c>
    </row>
    <row r="6371" customFormat="false" ht="12.75" hidden="false" customHeight="false" outlineLevel="0" collapsed="false">
      <c r="A6371" s="19" t="n">
        <v>43175.3333333333</v>
      </c>
      <c r="C6371" s="21" t="n">
        <v>10.86</v>
      </c>
      <c r="D6371" s="21" t="n">
        <v>995.325</v>
      </c>
      <c r="E6371" s="15" t="n">
        <v>-2.1934</v>
      </c>
      <c r="F6371" s="15" t="n">
        <v>-0.797600000000001</v>
      </c>
      <c r="G6371" s="21" t="n">
        <v>-0.92849246</v>
      </c>
    </row>
    <row r="6372" customFormat="false" ht="12.75" hidden="false" customHeight="false" outlineLevel="0" collapsed="false">
      <c r="A6372" s="19" t="n">
        <v>43175.375</v>
      </c>
      <c r="C6372" s="21" t="n">
        <v>11.8325</v>
      </c>
      <c r="D6372" s="21" t="n">
        <v>995.95</v>
      </c>
      <c r="E6372" s="15" t="n">
        <v>-3.4895</v>
      </c>
      <c r="F6372" s="15" t="n">
        <v>-0.398799999999999</v>
      </c>
      <c r="G6372" s="21" t="n">
        <v>-1.45549667333333</v>
      </c>
    </row>
    <row r="6373" customFormat="false" ht="12.75" hidden="false" customHeight="false" outlineLevel="0" collapsed="false">
      <c r="A6373" s="19" t="n">
        <v>43175.4166666667</v>
      </c>
      <c r="C6373" s="21" t="n">
        <v>13.205</v>
      </c>
      <c r="D6373" s="21" t="n">
        <v>996.675</v>
      </c>
      <c r="E6373" s="15" t="n">
        <v>-1.2961</v>
      </c>
      <c r="F6373" s="15" t="n">
        <v>-3.5892</v>
      </c>
      <c r="G6373" s="21" t="n">
        <v>-1.81969363666667</v>
      </c>
    </row>
    <row r="6374" customFormat="false" ht="12.75" hidden="false" customHeight="false" outlineLevel="0" collapsed="false">
      <c r="A6374" s="19" t="n">
        <v>43175.4583333333</v>
      </c>
      <c r="C6374" s="21" t="n">
        <v>13.605</v>
      </c>
      <c r="D6374" s="21" t="n">
        <v>997.2</v>
      </c>
      <c r="E6374" s="15" t="n">
        <v>-1.8943</v>
      </c>
      <c r="F6374" s="15" t="n">
        <v>-3.988</v>
      </c>
      <c r="G6374" s="21" t="n">
        <v>-2.2144224862069</v>
      </c>
    </row>
    <row r="6375" customFormat="false" ht="12.75" hidden="false" customHeight="false" outlineLevel="0" collapsed="false">
      <c r="A6375" s="19" t="n">
        <v>43175.5</v>
      </c>
      <c r="C6375" s="21" t="n">
        <v>14.44</v>
      </c>
      <c r="D6375" s="21" t="n">
        <v>997.625</v>
      </c>
      <c r="E6375" s="15" t="n">
        <v>-0.897299999999999</v>
      </c>
      <c r="F6375" s="15" t="n">
        <v>-1.8943</v>
      </c>
      <c r="G6375" s="21" t="n">
        <v>-0.692591140000001</v>
      </c>
    </row>
    <row r="6376" customFormat="false" ht="12.75" hidden="false" customHeight="false" outlineLevel="0" collapsed="false">
      <c r="A6376" s="19" t="n">
        <v>43175.5416666667</v>
      </c>
      <c r="C6376" s="21" t="n">
        <v>14.375</v>
      </c>
      <c r="D6376" s="21" t="n">
        <v>997.725</v>
      </c>
      <c r="E6376" s="15" t="n">
        <v>-2.4925</v>
      </c>
      <c r="F6376" s="15" t="n">
        <v>-2.3928</v>
      </c>
      <c r="G6376" s="21" t="n">
        <v>-1.78655328</v>
      </c>
    </row>
    <row r="6377" customFormat="false" ht="12.75" hidden="false" customHeight="false" outlineLevel="0" collapsed="false">
      <c r="A6377" s="19" t="n">
        <v>43175.5833333333</v>
      </c>
      <c r="C6377" s="21" t="n">
        <v>14.2275</v>
      </c>
      <c r="D6377" s="21" t="n">
        <v>997.85</v>
      </c>
      <c r="E6377" s="15" t="n">
        <v>-1.5952</v>
      </c>
      <c r="F6377" s="15" t="n">
        <v>-3.6889</v>
      </c>
      <c r="G6377" s="21" t="n">
        <v>-2.54709893666667</v>
      </c>
    </row>
    <row r="6378" customFormat="false" ht="12.75" hidden="false" customHeight="false" outlineLevel="0" collapsed="false">
      <c r="A6378" s="19" t="n">
        <v>43175.625</v>
      </c>
      <c r="C6378" s="21" t="n">
        <v>13.7875</v>
      </c>
      <c r="D6378" s="21" t="n">
        <v>998.1</v>
      </c>
      <c r="E6378" s="15" t="n">
        <v>-2.4925</v>
      </c>
      <c r="F6378" s="15" t="n">
        <v>-2.6919</v>
      </c>
      <c r="G6378" s="21" t="n">
        <v>-1.93774140344828</v>
      </c>
    </row>
    <row r="6379" customFormat="false" ht="12.75" hidden="false" customHeight="false" outlineLevel="0" collapsed="false">
      <c r="A6379" s="19" t="n">
        <v>43175.6666666667</v>
      </c>
      <c r="C6379" s="21" t="n">
        <v>13.6825</v>
      </c>
      <c r="D6379" s="21" t="n">
        <v>998.1</v>
      </c>
      <c r="E6379" s="15" t="n">
        <v>-0.897299999999999</v>
      </c>
      <c r="F6379" s="15" t="n">
        <v>-2.0937</v>
      </c>
      <c r="G6379" s="21" t="n">
        <v>-1.59522334827586</v>
      </c>
    </row>
    <row r="6380" customFormat="false" ht="12.75" hidden="false" customHeight="false" outlineLevel="0" collapsed="false">
      <c r="A6380" s="19" t="n">
        <v>43175.7083333333</v>
      </c>
      <c r="C6380" s="21" t="n">
        <v>13.715</v>
      </c>
      <c r="D6380" s="21" t="n">
        <v>998.275</v>
      </c>
      <c r="E6380" s="15" t="n">
        <v>-0.0996999999999997</v>
      </c>
      <c r="F6380" s="15" t="n">
        <v>-1.0967</v>
      </c>
      <c r="G6380" s="21" t="n">
        <v>-1.18144354137931</v>
      </c>
    </row>
    <row r="6381" customFormat="false" ht="12.75" hidden="false" customHeight="false" outlineLevel="0" collapsed="false">
      <c r="A6381" s="19" t="n">
        <v>43175.75</v>
      </c>
      <c r="C6381" s="21" t="n">
        <v>12.51</v>
      </c>
      <c r="D6381" s="21" t="n">
        <v>998.95</v>
      </c>
      <c r="E6381" s="15" t="n">
        <v>0.299099999999999</v>
      </c>
      <c r="F6381" s="15" t="n">
        <v>0.997</v>
      </c>
      <c r="G6381" s="21" t="n">
        <v>-0.456643493333333</v>
      </c>
    </row>
    <row r="6382" customFormat="false" ht="12.75" hidden="false" customHeight="false" outlineLevel="0" collapsed="false">
      <c r="A6382" s="19" t="n">
        <v>43175.7916666667</v>
      </c>
      <c r="C6382" s="21" t="n">
        <v>10.87</v>
      </c>
      <c r="D6382" s="21" t="n">
        <v>999.8</v>
      </c>
      <c r="E6382" s="15" t="n">
        <v>0.299100000000001</v>
      </c>
      <c r="F6382" s="15" t="n">
        <v>-1.994</v>
      </c>
      <c r="G6382" s="21" t="n">
        <v>-1.39232401333333</v>
      </c>
    </row>
    <row r="6383" customFormat="false" ht="12.75" hidden="false" customHeight="false" outlineLevel="0" collapsed="false">
      <c r="A6383" s="19" t="n">
        <v>43175.8333333333</v>
      </c>
      <c r="C6383" s="21" t="n">
        <v>11.4775</v>
      </c>
      <c r="D6383" s="21" t="n">
        <v>1000</v>
      </c>
      <c r="E6383" s="15" t="n">
        <v>-0.0997000000000014</v>
      </c>
      <c r="F6383" s="15" t="n">
        <v>-3.4895</v>
      </c>
      <c r="G6383" s="21" t="n">
        <v>-1.72375932758621</v>
      </c>
    </row>
    <row r="6384" customFormat="false" ht="12.75" hidden="false" customHeight="false" outlineLevel="0" collapsed="false">
      <c r="A6384" s="19" t="n">
        <v>43175.875</v>
      </c>
      <c r="C6384" s="21" t="n">
        <v>10.6525</v>
      </c>
      <c r="D6384" s="21" t="n">
        <v>1001</v>
      </c>
      <c r="E6384" s="15" t="n">
        <v>-1.6949</v>
      </c>
      <c r="F6384" s="15" t="n">
        <v>-3.988</v>
      </c>
      <c r="G6384" s="21" t="n">
        <v>-1.59961481333333</v>
      </c>
    </row>
    <row r="6385" customFormat="false" ht="12.75" hidden="false" customHeight="false" outlineLevel="0" collapsed="false">
      <c r="A6385" s="19" t="n">
        <v>43175.9166666667</v>
      </c>
      <c r="C6385" s="21" t="n">
        <v>10.2925</v>
      </c>
      <c r="D6385" s="21" t="n">
        <v>1001.25</v>
      </c>
      <c r="E6385" s="15" t="n">
        <v>-3.7886</v>
      </c>
      <c r="F6385" s="15" t="n">
        <v>-3.3898</v>
      </c>
      <c r="G6385" s="21" t="n">
        <v>-2.53627613333333</v>
      </c>
    </row>
    <row r="6386" customFormat="false" ht="12.75" hidden="false" customHeight="false" outlineLevel="0" collapsed="false">
      <c r="A6386" s="19" t="n">
        <v>43175.9583333333</v>
      </c>
      <c r="C6386" s="21" t="n">
        <v>9.0495</v>
      </c>
      <c r="D6386" s="21" t="n">
        <v>1002</v>
      </c>
      <c r="E6386" s="15" t="n">
        <v>-4.8853</v>
      </c>
      <c r="F6386" s="15" t="n">
        <v>-4.4865</v>
      </c>
      <c r="G6386" s="21" t="n">
        <v>-4.0624792</v>
      </c>
    </row>
    <row r="6387" customFormat="false" ht="12.75" hidden="false" customHeight="false" outlineLevel="0" collapsed="false">
      <c r="A6387" s="19" t="n">
        <v>43176</v>
      </c>
      <c r="C6387" s="21" t="n">
        <v>8.6095</v>
      </c>
      <c r="D6387" s="21" t="n">
        <v>1002</v>
      </c>
      <c r="E6387" s="15" t="n">
        <v>-4.985</v>
      </c>
      <c r="F6387" s="15" t="n">
        <v>-6.3808</v>
      </c>
      <c r="G6387" s="21" t="n">
        <v>-4.01155251</v>
      </c>
    </row>
    <row r="6388" customFormat="false" ht="12.75" hidden="false" customHeight="false" outlineLevel="0" collapsed="false">
      <c r="A6388" s="19" t="n">
        <v>43176.0416666667</v>
      </c>
      <c r="C6388" s="21" t="n">
        <v>7.225</v>
      </c>
      <c r="D6388" s="21" t="n">
        <v>1002.5</v>
      </c>
      <c r="E6388" s="15" t="n">
        <v>-6.3808</v>
      </c>
      <c r="F6388" s="15" t="n">
        <v>-3.8883</v>
      </c>
      <c r="G6388" s="21" t="n">
        <v>-5.64054744</v>
      </c>
    </row>
    <row r="6389" customFormat="false" ht="12.75" hidden="false" customHeight="false" outlineLevel="0" collapsed="false">
      <c r="A6389" s="19" t="n">
        <v>43176.0833333333</v>
      </c>
      <c r="C6389" s="21" t="n">
        <v>5.036</v>
      </c>
      <c r="D6389" s="21" t="n">
        <v>1003</v>
      </c>
      <c r="E6389" s="15" t="n">
        <v>-6.2811</v>
      </c>
      <c r="F6389" s="15" t="n">
        <v>-6.6799</v>
      </c>
      <c r="G6389" s="21" t="n">
        <v>-6.85840557666667</v>
      </c>
    </row>
    <row r="6390" customFormat="false" ht="12.75" hidden="false" customHeight="false" outlineLevel="0" collapsed="false">
      <c r="A6390" s="19" t="n">
        <v>43176.125</v>
      </c>
      <c r="C6390" s="21" t="n">
        <v>3.9885</v>
      </c>
      <c r="D6390" s="21" t="n">
        <v>1003</v>
      </c>
      <c r="E6390" s="15" t="n">
        <v>-7.6769</v>
      </c>
      <c r="F6390" s="15" t="n">
        <v>-6.3808</v>
      </c>
      <c r="G6390" s="21" t="n">
        <v>-5.79334469666667</v>
      </c>
    </row>
    <row r="6391" customFormat="false" ht="12.75" hidden="false" customHeight="false" outlineLevel="0" collapsed="false">
      <c r="A6391" s="19" t="n">
        <v>43176.1666666667</v>
      </c>
      <c r="C6391" s="21" t="n">
        <v>3.2955</v>
      </c>
      <c r="D6391" s="21" t="n">
        <v>1003.5</v>
      </c>
      <c r="E6391" s="15" t="n">
        <v>-3.3898</v>
      </c>
      <c r="F6391" s="15" t="n">
        <v>-6.1814</v>
      </c>
      <c r="G6391" s="21" t="n">
        <v>-6.22172192233333</v>
      </c>
    </row>
    <row r="6392" customFormat="false" ht="12.75" hidden="false" customHeight="false" outlineLevel="0" collapsed="false">
      <c r="A6392" s="19" t="n">
        <v>43176.2083333333</v>
      </c>
      <c r="C6392" s="21" t="n">
        <v>2.66425</v>
      </c>
      <c r="D6392" s="21" t="n">
        <v>1004</v>
      </c>
      <c r="E6392" s="15" t="n">
        <v>-2.5922</v>
      </c>
      <c r="F6392" s="15" t="n">
        <v>-4.7856</v>
      </c>
      <c r="G6392" s="21" t="n">
        <v>-4.52795522533333</v>
      </c>
    </row>
    <row r="6393" customFormat="false" ht="12.75" hidden="false" customHeight="false" outlineLevel="0" collapsed="false">
      <c r="A6393" s="19" t="n">
        <v>43176.25</v>
      </c>
      <c r="C6393" s="21" t="n">
        <v>1.63775</v>
      </c>
      <c r="D6393" s="21" t="n">
        <v>1004</v>
      </c>
      <c r="E6393" s="15" t="n">
        <v>-1.5952</v>
      </c>
      <c r="F6393" s="15" t="n">
        <v>-4.985</v>
      </c>
      <c r="G6393" s="21" t="n">
        <v>-4.69198305833333</v>
      </c>
    </row>
    <row r="6394" customFormat="false" ht="12.75" hidden="false" customHeight="false" outlineLevel="0" collapsed="false">
      <c r="A6394" s="19" t="n">
        <v>43176.2916666667</v>
      </c>
      <c r="C6394" s="21" t="n">
        <v>1.23525</v>
      </c>
      <c r="D6394" s="21" t="n">
        <v>1004.75</v>
      </c>
      <c r="E6394" s="15" t="n">
        <v>-1.6949</v>
      </c>
      <c r="F6394" s="15" t="n">
        <v>-4.3868</v>
      </c>
      <c r="G6394" s="21" t="n">
        <v>-4.05990523866667</v>
      </c>
    </row>
    <row r="6395" customFormat="false" ht="12.75" hidden="false" customHeight="false" outlineLevel="0" collapsed="false">
      <c r="A6395" s="19" t="n">
        <v>43176.3333333333</v>
      </c>
      <c r="C6395" s="21" t="n">
        <v>0.908625</v>
      </c>
      <c r="D6395" s="21" t="n">
        <v>1005</v>
      </c>
      <c r="E6395" s="15" t="n">
        <v>-4.3868</v>
      </c>
      <c r="F6395" s="15" t="n">
        <v>-3.2901</v>
      </c>
      <c r="G6395" s="21" t="n">
        <v>-3.87040385333333</v>
      </c>
    </row>
    <row r="6396" customFormat="false" ht="12.75" hidden="false" customHeight="false" outlineLevel="0" collapsed="false">
      <c r="A6396" s="19" t="n">
        <v>43176.375</v>
      </c>
      <c r="C6396" s="21" t="n">
        <v>0.449825</v>
      </c>
      <c r="D6396" s="21" t="n">
        <v>1005</v>
      </c>
      <c r="E6396" s="15" t="n">
        <v>-1.5952</v>
      </c>
      <c r="F6396" s="15" t="n">
        <v>2.7916</v>
      </c>
      <c r="G6396" s="21" t="n">
        <v>-3.88101546551724</v>
      </c>
    </row>
    <row r="6397" customFormat="false" ht="12.75" hidden="false" customHeight="false" outlineLevel="0" collapsed="false">
      <c r="A6397" s="19" t="n">
        <v>43176.4166666667</v>
      </c>
      <c r="C6397" s="21" t="n">
        <v>0.578275</v>
      </c>
      <c r="D6397" s="21" t="n">
        <v>1005</v>
      </c>
      <c r="E6397" s="15" t="n">
        <v>-4.0877</v>
      </c>
      <c r="F6397" s="15" t="n">
        <v>-5.2841</v>
      </c>
      <c r="G6397" s="21" t="n">
        <v>-3.95888749333333</v>
      </c>
    </row>
    <row r="6398" customFormat="false" ht="12.75" hidden="false" customHeight="false" outlineLevel="0" collapsed="false">
      <c r="A6398" s="19" t="n">
        <v>43176.4583333333</v>
      </c>
      <c r="C6398" s="21" t="n">
        <v>0.670175</v>
      </c>
      <c r="D6398" s="21" t="n">
        <v>1005</v>
      </c>
      <c r="E6398" s="15" t="n">
        <v>-2.7916</v>
      </c>
      <c r="F6398" s="15" t="n">
        <v>-3.988</v>
      </c>
      <c r="G6398" s="21" t="n">
        <v>-3.66914558</v>
      </c>
    </row>
    <row r="6399" customFormat="false" ht="12.75" hidden="false" customHeight="false" outlineLevel="0" collapsed="false">
      <c r="A6399" s="19" t="n">
        <v>43176.5</v>
      </c>
      <c r="C6399" s="21" t="n">
        <v>0.6689</v>
      </c>
      <c r="D6399" s="21" t="n">
        <v>1005</v>
      </c>
      <c r="E6399" s="15" t="n">
        <v>-2.7916</v>
      </c>
      <c r="F6399" s="15" t="n">
        <v>-3.3898</v>
      </c>
      <c r="G6399" s="21" t="n">
        <v>-3.46317252</v>
      </c>
    </row>
    <row r="6400" customFormat="false" ht="12.75" hidden="false" customHeight="false" outlineLevel="0" collapsed="false">
      <c r="A6400" s="19" t="n">
        <v>43176.5416666667</v>
      </c>
      <c r="C6400" s="21" t="n">
        <v>0.396525</v>
      </c>
      <c r="D6400" s="21" t="n">
        <v>1004</v>
      </c>
      <c r="E6400" s="15" t="n">
        <v>-4.8853</v>
      </c>
      <c r="F6400" s="15" t="n">
        <v>-2.8913</v>
      </c>
      <c r="G6400" s="21" t="n">
        <v>-3.46650733666667</v>
      </c>
    </row>
    <row r="6401" customFormat="false" ht="12.75" hidden="false" customHeight="false" outlineLevel="0" collapsed="false">
      <c r="A6401" s="19" t="n">
        <v>43176.5833333333</v>
      </c>
      <c r="C6401" s="21" t="n">
        <v>0.1035575</v>
      </c>
      <c r="D6401" s="21" t="n">
        <v>1004</v>
      </c>
      <c r="E6401" s="15" t="n">
        <v>0.997</v>
      </c>
      <c r="F6401" s="15" t="n">
        <v>-3.6889</v>
      </c>
      <c r="G6401" s="21" t="n">
        <v>-2.88120357</v>
      </c>
    </row>
    <row r="6402" customFormat="false" ht="12.75" hidden="false" customHeight="false" outlineLevel="0" collapsed="false">
      <c r="A6402" s="19" t="n">
        <v>43176.625</v>
      </c>
      <c r="C6402" s="21" t="n">
        <v>0.014158</v>
      </c>
      <c r="D6402" s="21" t="n">
        <v>1004</v>
      </c>
      <c r="E6402" s="15" t="n">
        <v>-3.3898</v>
      </c>
      <c r="F6402" s="15" t="n">
        <v>-3.1904</v>
      </c>
      <c r="G6402" s="21" t="n">
        <v>-2.36476873</v>
      </c>
    </row>
    <row r="6403" customFormat="false" ht="12.75" hidden="false" customHeight="false" outlineLevel="0" collapsed="false">
      <c r="A6403" s="19" t="n">
        <v>43176.6666666667</v>
      </c>
      <c r="C6403" s="21" t="n">
        <v>-0.1260225</v>
      </c>
      <c r="D6403" s="21" t="n">
        <v>1003.75</v>
      </c>
      <c r="E6403" s="15" t="n">
        <v>-2.991</v>
      </c>
      <c r="F6403" s="15" t="n">
        <v>-2.4925</v>
      </c>
      <c r="G6403" s="21" t="n">
        <v>-1.85098962333333</v>
      </c>
    </row>
    <row r="6404" customFormat="false" ht="12.75" hidden="false" customHeight="false" outlineLevel="0" collapsed="false">
      <c r="A6404" s="19" t="n">
        <v>43176.7083333333</v>
      </c>
      <c r="C6404" s="21" t="n">
        <v>-0.449225</v>
      </c>
      <c r="D6404" s="21" t="n">
        <v>1004</v>
      </c>
      <c r="E6404" s="15" t="n">
        <v>-1.4955</v>
      </c>
      <c r="F6404" s="15" t="n">
        <v>-1.4955</v>
      </c>
      <c r="G6404" s="21" t="n">
        <v>-1.69842006</v>
      </c>
    </row>
    <row r="6405" customFormat="false" ht="12.75" hidden="false" customHeight="false" outlineLevel="0" collapsed="false">
      <c r="A6405" s="19" t="n">
        <v>43176.75</v>
      </c>
      <c r="C6405" s="21" t="n">
        <v>-0.660325</v>
      </c>
      <c r="D6405" s="21" t="n">
        <v>1004</v>
      </c>
      <c r="E6405" s="15" t="n">
        <v>-3.2901</v>
      </c>
      <c r="F6405" s="15" t="n">
        <v>-1.994</v>
      </c>
      <c r="G6405" s="21" t="n">
        <v>-1.92673496333333</v>
      </c>
    </row>
    <row r="6406" customFormat="false" ht="12.75" hidden="false" customHeight="false" outlineLevel="0" collapsed="false">
      <c r="A6406" s="19" t="n">
        <v>43176.7916666667</v>
      </c>
      <c r="C6406" s="21" t="n">
        <v>-0.729975</v>
      </c>
      <c r="D6406" s="21" t="n">
        <v>1004</v>
      </c>
      <c r="E6406" s="15" t="n">
        <v>-1.3958</v>
      </c>
      <c r="F6406" s="15" t="n">
        <v>-3.2901</v>
      </c>
      <c r="G6406" s="21" t="n">
        <v>-1.99322656666667</v>
      </c>
    </row>
    <row r="6407" customFormat="false" ht="12.75" hidden="false" customHeight="false" outlineLevel="0" collapsed="false">
      <c r="A6407" s="19" t="n">
        <v>43176.8333333333</v>
      </c>
      <c r="C6407" s="21" t="n">
        <v>-0.79255</v>
      </c>
      <c r="D6407" s="21" t="n">
        <v>1004</v>
      </c>
      <c r="E6407" s="15" t="n">
        <v>-1.0967</v>
      </c>
      <c r="F6407" s="15" t="n">
        <v>-1.8943</v>
      </c>
      <c r="G6407" s="21" t="n">
        <v>-2.70704338</v>
      </c>
    </row>
    <row r="6408" customFormat="false" ht="12.75" hidden="false" customHeight="false" outlineLevel="0" collapsed="false">
      <c r="A6408" s="19" t="n">
        <v>43176.875</v>
      </c>
      <c r="C6408" s="21" t="n">
        <v>-0.87565</v>
      </c>
      <c r="D6408" s="21" t="n">
        <v>1004</v>
      </c>
      <c r="E6408" s="15" t="n">
        <v>-0.299100000000001</v>
      </c>
      <c r="F6408" s="15" t="n">
        <v>-4.1874</v>
      </c>
      <c r="G6408" s="21" t="n">
        <v>-3.28527777666667</v>
      </c>
    </row>
    <row r="6409" customFormat="false" ht="12.75" hidden="false" customHeight="false" outlineLevel="0" collapsed="false">
      <c r="A6409" s="19" t="n">
        <v>43176.9166666667</v>
      </c>
      <c r="C6409" s="21" t="n">
        <v>-0.662875</v>
      </c>
      <c r="D6409" s="21" t="n">
        <v>1003.25</v>
      </c>
      <c r="E6409" s="15" t="n">
        <v>-0.8973</v>
      </c>
      <c r="F6409" s="15" t="n">
        <v>-3.5892</v>
      </c>
      <c r="G6409" s="21" t="n">
        <v>-3.31223289666667</v>
      </c>
    </row>
    <row r="6410" customFormat="false" ht="12.75" hidden="false" customHeight="false" outlineLevel="0" collapsed="false">
      <c r="A6410" s="19" t="n">
        <v>43176.9583333333</v>
      </c>
      <c r="C6410" s="21" t="n">
        <v>-0.58225</v>
      </c>
      <c r="D6410" s="21" t="n">
        <v>1003</v>
      </c>
      <c r="E6410" s="15" t="n">
        <v>-0.797599999999999</v>
      </c>
      <c r="F6410" s="15" t="n">
        <v>-2.8913</v>
      </c>
      <c r="G6410" s="21" t="n">
        <v>-4.23115625333333</v>
      </c>
    </row>
    <row r="6411" customFormat="false" ht="12.75" hidden="false" customHeight="false" outlineLevel="0" collapsed="false">
      <c r="A6411" s="19" t="n">
        <v>43177</v>
      </c>
      <c r="C6411" s="21" t="n">
        <v>-0.4001</v>
      </c>
      <c r="D6411" s="21" t="n">
        <v>1003</v>
      </c>
      <c r="E6411" s="15" t="n">
        <v>0.997</v>
      </c>
      <c r="F6411" s="15" t="n">
        <v>-3.1904</v>
      </c>
      <c r="G6411" s="21" t="n">
        <v>-3.39900963333333</v>
      </c>
    </row>
    <row r="6412" customFormat="false" ht="12.75" hidden="false" customHeight="false" outlineLevel="0" collapsed="false">
      <c r="A6412" s="19" t="n">
        <v>43177.0416666667</v>
      </c>
      <c r="C6412" s="21" t="n">
        <v>0.1451175</v>
      </c>
      <c r="D6412" s="21" t="n">
        <v>1003</v>
      </c>
      <c r="E6412" s="15" t="n">
        <v>-0.797600000000001</v>
      </c>
      <c r="F6412" s="15" t="n">
        <v>-5.3838</v>
      </c>
      <c r="G6412" s="21" t="n">
        <v>-3.21966521</v>
      </c>
    </row>
    <row r="6413" customFormat="false" ht="12.75" hidden="false" customHeight="false" outlineLevel="0" collapsed="false">
      <c r="A6413" s="19" t="n">
        <v>43177.0833333333</v>
      </c>
      <c r="C6413" s="21" t="n">
        <v>0.066188825</v>
      </c>
      <c r="D6413" s="21" t="n">
        <v>1003</v>
      </c>
      <c r="E6413" s="15" t="n">
        <v>-1.3958</v>
      </c>
      <c r="F6413" s="15" t="n">
        <v>-3.0907</v>
      </c>
      <c r="G6413" s="21" t="n">
        <v>-2.68893866133333</v>
      </c>
    </row>
    <row r="6414" customFormat="false" ht="12.75" hidden="false" customHeight="false" outlineLevel="0" collapsed="false">
      <c r="A6414" s="19" t="n">
        <v>43177.125</v>
      </c>
      <c r="C6414" s="21" t="n">
        <v>-0.0462825</v>
      </c>
      <c r="D6414" s="21" t="n">
        <v>1003</v>
      </c>
      <c r="E6414" s="15" t="n">
        <v>-0.199399999999999</v>
      </c>
      <c r="F6414" s="15" t="n">
        <v>-2.7916</v>
      </c>
      <c r="G6414" s="21" t="n">
        <v>-3.77307398</v>
      </c>
    </row>
    <row r="6415" customFormat="false" ht="12.75" hidden="false" customHeight="false" outlineLevel="0" collapsed="false">
      <c r="A6415" s="19" t="n">
        <v>43177.1666666667</v>
      </c>
      <c r="C6415" s="21" t="n">
        <v>0.370925</v>
      </c>
      <c r="D6415" s="21" t="n">
        <v>1003</v>
      </c>
      <c r="E6415" s="15" t="n">
        <v>-1.1964</v>
      </c>
      <c r="F6415" s="15" t="n">
        <v>-2.6919</v>
      </c>
      <c r="G6415" s="21" t="n">
        <v>-3.3694672</v>
      </c>
    </row>
    <row r="6416" customFormat="false" ht="12.75" hidden="false" customHeight="false" outlineLevel="0" collapsed="false">
      <c r="A6416" s="19" t="n">
        <v>43177.2083333333</v>
      </c>
      <c r="C6416" s="21" t="n">
        <v>0.7659</v>
      </c>
      <c r="D6416" s="21" t="n">
        <v>1003.75</v>
      </c>
      <c r="E6416" s="15" t="n">
        <v>-1.7946</v>
      </c>
      <c r="F6416" s="15" t="n">
        <v>-4.0877</v>
      </c>
      <c r="G6416" s="21" t="n">
        <v>-3.09327276</v>
      </c>
    </row>
    <row r="6417" customFormat="false" ht="12.75" hidden="false" customHeight="false" outlineLevel="0" collapsed="false">
      <c r="A6417" s="19" t="n">
        <v>43177.25</v>
      </c>
      <c r="C6417" s="21" t="n">
        <v>1.07725</v>
      </c>
      <c r="D6417" s="21" t="n">
        <v>1004.5</v>
      </c>
      <c r="E6417" s="15" t="n">
        <v>-2.5922</v>
      </c>
      <c r="F6417" s="15" t="n">
        <v>-3.6889</v>
      </c>
      <c r="G6417" s="21" t="n">
        <v>-2.36124825666667</v>
      </c>
    </row>
    <row r="6418" customFormat="false" ht="12.75" hidden="false" customHeight="false" outlineLevel="0" collapsed="false">
      <c r="A6418" s="19" t="n">
        <v>43177.2916666667</v>
      </c>
      <c r="C6418" s="21" t="n">
        <v>1.0834</v>
      </c>
      <c r="D6418" s="21" t="n">
        <v>1005.5</v>
      </c>
      <c r="E6418" s="15" t="n">
        <v>-1.8943</v>
      </c>
      <c r="F6418" s="15" t="n">
        <v>-3.1904</v>
      </c>
      <c r="G6418" s="21" t="n">
        <v>-2.05387414666667</v>
      </c>
    </row>
    <row r="6419" customFormat="false" ht="12.75" hidden="false" customHeight="false" outlineLevel="0" collapsed="false">
      <c r="A6419" s="19" t="n">
        <v>43177.3333333333</v>
      </c>
      <c r="C6419" s="21" t="n">
        <v>0.976475</v>
      </c>
      <c r="D6419" s="21" t="n">
        <v>1006</v>
      </c>
      <c r="E6419" s="15" t="n">
        <v>-5.2841</v>
      </c>
      <c r="F6419" s="15" t="n">
        <v>-2.5922</v>
      </c>
      <c r="G6419" s="21" t="n">
        <v>-2.59433825666667</v>
      </c>
    </row>
    <row r="6420" customFormat="false" ht="12.75" hidden="false" customHeight="false" outlineLevel="0" collapsed="false">
      <c r="A6420" s="19" t="n">
        <v>43177.375</v>
      </c>
      <c r="C6420" s="21" t="n">
        <v>0.88045</v>
      </c>
      <c r="D6420" s="21" t="n">
        <v>1007</v>
      </c>
      <c r="E6420" s="15" t="n">
        <v>-2.5922</v>
      </c>
      <c r="F6420" s="15" t="n">
        <v>-3.6889</v>
      </c>
      <c r="G6420" s="21" t="n">
        <v>-3.09101292</v>
      </c>
    </row>
    <row r="6421" customFormat="false" ht="12.75" hidden="false" customHeight="false" outlineLevel="0" collapsed="false">
      <c r="A6421" s="19" t="n">
        <v>43177.4166666667</v>
      </c>
      <c r="C6421" s="21" t="n">
        <v>0.788525</v>
      </c>
      <c r="D6421" s="21" t="n">
        <v>1007</v>
      </c>
      <c r="E6421" s="15" t="n">
        <v>-2.4925</v>
      </c>
      <c r="F6421" s="15" t="n">
        <v>-2.7916</v>
      </c>
      <c r="G6421" s="21" t="n">
        <v>-2.88954033333333</v>
      </c>
    </row>
    <row r="6422" customFormat="false" ht="12.75" hidden="false" customHeight="false" outlineLevel="0" collapsed="false">
      <c r="A6422" s="19" t="n">
        <v>43177.4583333333</v>
      </c>
      <c r="C6422" s="21" t="n">
        <v>0.54215</v>
      </c>
      <c r="D6422" s="21" t="n">
        <v>1007</v>
      </c>
      <c r="E6422" s="15" t="n">
        <v>-2.0937</v>
      </c>
      <c r="F6422" s="15" t="n">
        <v>-3.5892</v>
      </c>
      <c r="G6422" s="21" t="n">
        <v>-3.12853073666667</v>
      </c>
    </row>
    <row r="6423" customFormat="false" ht="12.75" hidden="false" customHeight="false" outlineLevel="0" collapsed="false">
      <c r="A6423" s="19" t="n">
        <v>43177.5</v>
      </c>
      <c r="C6423" s="21" t="n">
        <v>0.4788</v>
      </c>
      <c r="D6423" s="21" t="n">
        <v>1007.5</v>
      </c>
      <c r="E6423" s="15" t="n">
        <v>-3.1904</v>
      </c>
      <c r="F6423" s="15" t="n">
        <v>-4.1874</v>
      </c>
      <c r="G6423" s="21" t="n">
        <v>-2.79613146333333</v>
      </c>
    </row>
    <row r="6424" customFormat="false" ht="12.75" hidden="false" customHeight="false" outlineLevel="0" collapsed="false">
      <c r="A6424" s="19" t="n">
        <v>43177.5416666667</v>
      </c>
      <c r="C6424" s="21" t="n">
        <v>0.3407</v>
      </c>
      <c r="D6424" s="21" t="n">
        <v>1007</v>
      </c>
      <c r="E6424" s="15" t="n">
        <v>-3.2901</v>
      </c>
      <c r="F6424" s="15" t="n">
        <v>-3.3898</v>
      </c>
      <c r="G6424" s="21" t="n">
        <v>-3.37388957333333</v>
      </c>
    </row>
    <row r="6425" customFormat="false" ht="12.75" hidden="false" customHeight="false" outlineLevel="0" collapsed="false">
      <c r="A6425" s="19" t="n">
        <v>43177.5833333333</v>
      </c>
      <c r="C6425" s="21" t="n">
        <v>0.1736475</v>
      </c>
      <c r="D6425" s="21" t="n">
        <v>1007.75</v>
      </c>
      <c r="E6425" s="15" t="n">
        <v>-2.8913</v>
      </c>
      <c r="F6425" s="15" t="n">
        <v>-2.1934</v>
      </c>
      <c r="G6425" s="21" t="n">
        <v>-2.40771418333333</v>
      </c>
    </row>
    <row r="6426" customFormat="false" ht="12.75" hidden="false" customHeight="false" outlineLevel="0" collapsed="false">
      <c r="A6426" s="19" t="n">
        <v>43177.625</v>
      </c>
      <c r="C6426" s="21" t="n">
        <v>0.23745</v>
      </c>
      <c r="D6426" s="21" t="n">
        <v>1008</v>
      </c>
      <c r="E6426" s="15" t="n">
        <v>-1.2961</v>
      </c>
      <c r="F6426" s="15" t="n">
        <v>-3.3898</v>
      </c>
      <c r="G6426" s="21" t="n">
        <v>-2.44466758666667</v>
      </c>
    </row>
    <row r="6427" customFormat="false" ht="12.75" hidden="false" customHeight="false" outlineLevel="0" collapsed="false">
      <c r="A6427" s="19" t="n">
        <v>43177.6666666667</v>
      </c>
      <c r="C6427" s="21" t="n">
        <v>-0.03369</v>
      </c>
      <c r="D6427" s="21" t="n">
        <v>1008</v>
      </c>
      <c r="F6427" s="15" t="n">
        <v>-2.7916</v>
      </c>
      <c r="G6427" s="21" t="n">
        <v>-1.24210358</v>
      </c>
    </row>
    <row r="6428" customFormat="false" ht="12.75" hidden="false" customHeight="false" outlineLevel="0" collapsed="false">
      <c r="A6428" s="19" t="n">
        <v>43177.7083333333</v>
      </c>
      <c r="C6428" s="21" t="n">
        <v>-0.616675</v>
      </c>
      <c r="D6428" s="21" t="n">
        <v>1008.5</v>
      </c>
      <c r="E6428" s="15" t="n">
        <v>-2.2931</v>
      </c>
      <c r="F6428" s="15" t="n">
        <v>-1.0967</v>
      </c>
      <c r="G6428" s="21" t="n">
        <v>-1.72189910333333</v>
      </c>
    </row>
    <row r="6429" customFormat="false" ht="12.75" hidden="false" customHeight="false" outlineLevel="0" collapsed="false">
      <c r="A6429" s="19" t="n">
        <v>43177.75</v>
      </c>
      <c r="C6429" s="21" t="n">
        <v>-0.8127</v>
      </c>
      <c r="D6429" s="21" t="n">
        <v>1009</v>
      </c>
      <c r="E6429" s="15" t="n">
        <v>-2.8913</v>
      </c>
      <c r="F6429" s="15" t="n">
        <v>-5.4835</v>
      </c>
      <c r="G6429" s="21" t="n">
        <v>-2.19349547666667</v>
      </c>
    </row>
    <row r="6430" customFormat="false" ht="12.75" hidden="false" customHeight="false" outlineLevel="0" collapsed="false">
      <c r="A6430" s="19" t="n">
        <v>43177.7916666667</v>
      </c>
      <c r="C6430" s="21" t="n">
        <v>-0.51345</v>
      </c>
      <c r="D6430" s="21" t="n">
        <v>1009</v>
      </c>
      <c r="E6430" s="15" t="n">
        <v>-4.2871</v>
      </c>
      <c r="F6430" s="15" t="n">
        <v>-2.8913</v>
      </c>
      <c r="G6430" s="21" t="n">
        <v>-2.43234008666667</v>
      </c>
    </row>
    <row r="6431" customFormat="false" ht="12.75" hidden="false" customHeight="false" outlineLevel="0" collapsed="false">
      <c r="A6431" s="19" t="n">
        <v>43177.8333333333</v>
      </c>
      <c r="C6431" s="21" t="n">
        <v>-0.121406</v>
      </c>
      <c r="D6431" s="21" t="n">
        <v>1009</v>
      </c>
      <c r="E6431" s="15" t="n">
        <v>-2.4925</v>
      </c>
      <c r="F6431" s="15" t="n">
        <v>-2.6919</v>
      </c>
      <c r="G6431" s="21" t="n">
        <v>-2.80256394666667</v>
      </c>
    </row>
    <row r="6432" customFormat="false" ht="12.75" hidden="false" customHeight="false" outlineLevel="0" collapsed="false">
      <c r="A6432" s="19" t="n">
        <v>43177.875</v>
      </c>
      <c r="C6432" s="21" t="n">
        <v>0.55055</v>
      </c>
      <c r="D6432" s="21" t="n">
        <v>1009</v>
      </c>
      <c r="E6432" s="15" t="n">
        <v>-2.5922</v>
      </c>
      <c r="F6432" s="15" t="n">
        <v>-4.2871</v>
      </c>
      <c r="G6432" s="21" t="n">
        <v>-2.99401469655172</v>
      </c>
    </row>
    <row r="6433" customFormat="false" ht="12.75" hidden="false" customHeight="false" outlineLevel="0" collapsed="false">
      <c r="A6433" s="19" t="n">
        <v>43177.9166666667</v>
      </c>
      <c r="C6433" s="21" t="n">
        <v>1.1055</v>
      </c>
      <c r="D6433" s="21" t="n">
        <v>1009</v>
      </c>
      <c r="E6433" s="15" t="n">
        <v>-0.199399999999999</v>
      </c>
      <c r="F6433" s="15" t="n">
        <v>-3.7886</v>
      </c>
      <c r="G6433" s="21" t="n">
        <v>-2.90158173</v>
      </c>
    </row>
    <row r="6434" customFormat="false" ht="12.75" hidden="false" customHeight="false" outlineLevel="0" collapsed="false">
      <c r="A6434" s="19" t="n">
        <v>43177.9583333333</v>
      </c>
      <c r="C6434" s="21" t="n">
        <v>1.18525</v>
      </c>
      <c r="D6434" s="21" t="n">
        <v>1009</v>
      </c>
      <c r="E6434" s="15" t="n">
        <v>-2.2931</v>
      </c>
      <c r="F6434" s="15" t="n">
        <v>-4.6859</v>
      </c>
      <c r="G6434" s="21" t="n">
        <v>-3.87918750333333</v>
      </c>
    </row>
    <row r="6435" customFormat="false" ht="12.75" hidden="false" customHeight="false" outlineLevel="0" collapsed="false">
      <c r="A6435" s="19" t="n">
        <v>43178</v>
      </c>
      <c r="C6435" s="21" t="n">
        <v>1.08525</v>
      </c>
      <c r="D6435" s="21" t="n">
        <v>1009</v>
      </c>
      <c r="E6435" s="15" t="n">
        <v>-4.2871</v>
      </c>
      <c r="F6435" s="15" t="n">
        <v>-4.3868</v>
      </c>
      <c r="G6435" s="21" t="n">
        <v>-4.56430945</v>
      </c>
    </row>
    <row r="6436" customFormat="false" ht="12.75" hidden="false" customHeight="false" outlineLevel="0" collapsed="false">
      <c r="A6436" s="19" t="n">
        <v>43178.0416666667</v>
      </c>
      <c r="C6436" s="21" t="n">
        <v>1.076</v>
      </c>
      <c r="D6436" s="21" t="n">
        <v>1009</v>
      </c>
      <c r="E6436" s="15" t="n">
        <v>-3.1904</v>
      </c>
      <c r="F6436" s="15" t="n">
        <v>-4.6859</v>
      </c>
      <c r="G6436" s="21" t="n">
        <v>-4.33790660666667</v>
      </c>
    </row>
    <row r="6437" customFormat="false" ht="12.75" hidden="false" customHeight="false" outlineLevel="0" collapsed="false">
      <c r="A6437" s="19" t="n">
        <v>43178.0833333333</v>
      </c>
      <c r="C6437" s="21" t="n">
        <v>1.00085</v>
      </c>
      <c r="D6437" s="21" t="n">
        <v>1009</v>
      </c>
      <c r="E6437" s="15" t="n">
        <v>-3.5892</v>
      </c>
      <c r="F6437" s="15" t="n">
        <v>-4.4865</v>
      </c>
      <c r="G6437" s="21" t="n">
        <v>-4.39445085333333</v>
      </c>
    </row>
    <row r="6438" customFormat="false" ht="12.75" hidden="false" customHeight="false" outlineLevel="0" collapsed="false">
      <c r="A6438" s="19" t="n">
        <v>43178.125</v>
      </c>
      <c r="C6438" s="21" t="n">
        <v>0.689075</v>
      </c>
      <c r="D6438" s="21" t="n">
        <v>1009</v>
      </c>
      <c r="E6438" s="15" t="n">
        <v>-5.2841</v>
      </c>
      <c r="F6438" s="15" t="n">
        <v>-4.3868</v>
      </c>
      <c r="G6438" s="21" t="n">
        <v>-3.71774863</v>
      </c>
    </row>
    <row r="6439" customFormat="false" ht="12.75" hidden="false" customHeight="false" outlineLevel="0" collapsed="false">
      <c r="A6439" s="19" t="n">
        <v>43178.1666666667</v>
      </c>
      <c r="C6439" s="21" t="n">
        <v>0.5233</v>
      </c>
      <c r="D6439" s="21" t="n">
        <v>1009.75</v>
      </c>
      <c r="E6439" s="15" t="n">
        <v>-1.8943</v>
      </c>
      <c r="F6439" s="15" t="n">
        <v>-2.4925</v>
      </c>
      <c r="G6439" s="21" t="n">
        <v>-3.56012909</v>
      </c>
    </row>
    <row r="6440" customFormat="false" ht="12.75" hidden="false" customHeight="false" outlineLevel="0" collapsed="false">
      <c r="A6440" s="19" t="n">
        <v>43178.2083333333</v>
      </c>
      <c r="C6440" s="21" t="n">
        <v>0.38855</v>
      </c>
      <c r="D6440" s="21" t="n">
        <v>1010</v>
      </c>
      <c r="E6440" s="15" t="n">
        <v>-1.2961</v>
      </c>
      <c r="F6440" s="15" t="n">
        <v>0.398799999999999</v>
      </c>
      <c r="G6440" s="21" t="n">
        <v>-2.64093610333333</v>
      </c>
    </row>
    <row r="6441" customFormat="false" ht="12.75" hidden="false" customHeight="false" outlineLevel="0" collapsed="false">
      <c r="A6441" s="19" t="n">
        <v>43178.25</v>
      </c>
      <c r="C6441" s="21" t="n">
        <v>0.2899</v>
      </c>
      <c r="D6441" s="21" t="n">
        <v>1010.25</v>
      </c>
      <c r="E6441" s="15" t="n">
        <v>0.199399999999999</v>
      </c>
      <c r="F6441" s="15" t="n">
        <v>-0.997</v>
      </c>
      <c r="G6441" s="21" t="n">
        <v>-2.46443245517241</v>
      </c>
    </row>
    <row r="6442" customFormat="false" ht="12.75" hidden="false" customHeight="false" outlineLevel="0" collapsed="false">
      <c r="A6442" s="19" t="n">
        <v>43178.2916666667</v>
      </c>
      <c r="C6442" s="21" t="n">
        <v>0.336075</v>
      </c>
      <c r="D6442" s="21" t="n">
        <v>1011</v>
      </c>
      <c r="E6442" s="15" t="n">
        <v>-1.5952</v>
      </c>
      <c r="F6442" s="15" t="n">
        <v>2.0937</v>
      </c>
      <c r="G6442" s="21" t="n">
        <v>-1.33044768666667</v>
      </c>
    </row>
    <row r="6443" customFormat="false" ht="12.75" hidden="false" customHeight="false" outlineLevel="0" collapsed="false">
      <c r="A6443" s="19" t="n">
        <v>43178.3333333333</v>
      </c>
      <c r="C6443" s="21" t="n">
        <v>0.5363</v>
      </c>
      <c r="D6443" s="21" t="n">
        <v>1011.25</v>
      </c>
      <c r="E6443" s="15" t="n">
        <v>0</v>
      </c>
      <c r="G6443" s="21" t="n">
        <v>-1.90832387037037</v>
      </c>
    </row>
    <row r="6444" customFormat="false" ht="12.75" hidden="false" customHeight="false" outlineLevel="0" collapsed="false">
      <c r="A6444" s="19" t="n">
        <v>43178.375</v>
      </c>
      <c r="C6444" s="21" t="n">
        <v>0.8221</v>
      </c>
      <c r="D6444" s="21" t="n">
        <v>1012.25</v>
      </c>
      <c r="E6444" s="15" t="n">
        <v>0.797600000000001</v>
      </c>
      <c r="G6444" s="21" t="n">
        <v>-1.19859266153846</v>
      </c>
    </row>
    <row r="6445" customFormat="false" ht="12.75" hidden="false" customHeight="false" outlineLevel="0" collapsed="false">
      <c r="A6445" s="19" t="n">
        <v>43178.4166666667</v>
      </c>
      <c r="C6445" s="21" t="n">
        <v>1.00435</v>
      </c>
      <c r="D6445" s="21" t="n">
        <v>1013</v>
      </c>
      <c r="E6445" s="15" t="n">
        <v>-0.797600000000001</v>
      </c>
      <c r="G6445" s="21" t="n">
        <v>-1.35003941851852</v>
      </c>
    </row>
    <row r="6446" customFormat="false" ht="12.75" hidden="false" customHeight="false" outlineLevel="0" collapsed="false">
      <c r="A6446" s="19" t="n">
        <v>43178.4583333333</v>
      </c>
      <c r="C6446" s="21" t="n">
        <v>1.66225</v>
      </c>
      <c r="D6446" s="21" t="n">
        <v>1013.25</v>
      </c>
      <c r="E6446" s="15" t="n">
        <v>-2.5922</v>
      </c>
      <c r="G6446" s="21" t="n">
        <v>-1.54149077407407</v>
      </c>
    </row>
    <row r="6447" customFormat="false" ht="12.75" hidden="false" customHeight="false" outlineLevel="0" collapsed="false">
      <c r="A6447" s="19" t="n">
        <v>43178.5</v>
      </c>
      <c r="C6447" s="21" t="n">
        <v>2.23825</v>
      </c>
      <c r="D6447" s="21" t="n">
        <v>1013.5</v>
      </c>
      <c r="E6447" s="15" t="n">
        <v>-2.1934</v>
      </c>
      <c r="G6447" s="21" t="n">
        <v>-1.38652561851852</v>
      </c>
    </row>
    <row r="6448" customFormat="false" ht="12.75" hidden="false" customHeight="false" outlineLevel="0" collapsed="false">
      <c r="A6448" s="19" t="n">
        <v>43178.5416666667</v>
      </c>
      <c r="C6448" s="21" t="n">
        <v>2.81625</v>
      </c>
      <c r="D6448" s="21" t="n">
        <v>1013.75</v>
      </c>
      <c r="E6448" s="15" t="n">
        <v>-0.199399999999999</v>
      </c>
      <c r="G6448" s="21" t="n">
        <v>-1.71129884814815</v>
      </c>
    </row>
    <row r="6449" customFormat="false" ht="12.75" hidden="false" customHeight="false" outlineLevel="0" collapsed="false">
      <c r="A6449" s="19" t="n">
        <v>43178.5833333333</v>
      </c>
      <c r="C6449" s="21" t="n">
        <v>3.40475</v>
      </c>
      <c r="D6449" s="21" t="n">
        <v>1013.5</v>
      </c>
      <c r="E6449" s="15" t="n">
        <v>-3.0907</v>
      </c>
      <c r="G6449" s="21" t="n">
        <v>-1.45577872307692</v>
      </c>
    </row>
    <row r="6450" customFormat="false" ht="12.75" hidden="false" customHeight="false" outlineLevel="0" collapsed="false">
      <c r="A6450" s="19" t="n">
        <v>43178.625</v>
      </c>
      <c r="C6450" s="21" t="n">
        <v>3.618</v>
      </c>
      <c r="D6450" s="21" t="n">
        <v>1014</v>
      </c>
      <c r="E6450" s="15" t="n">
        <v>-3.4895</v>
      </c>
      <c r="G6450" s="21" t="n">
        <v>-1.09097032692308</v>
      </c>
    </row>
    <row r="6451" customFormat="false" ht="12.75" hidden="false" customHeight="false" outlineLevel="0" collapsed="false">
      <c r="A6451" s="19" t="n">
        <v>43178.6666666667</v>
      </c>
      <c r="C6451" s="21" t="n">
        <v>3.66825</v>
      </c>
      <c r="D6451" s="21" t="n">
        <v>1014.75</v>
      </c>
      <c r="E6451" s="15" t="n">
        <v>-2.0937</v>
      </c>
      <c r="G6451" s="21" t="n">
        <v>-0.892011073076923</v>
      </c>
    </row>
    <row r="6452" customFormat="false" ht="12.75" hidden="false" customHeight="false" outlineLevel="0" collapsed="false">
      <c r="A6452" s="19" t="n">
        <v>43178.7083333333</v>
      </c>
      <c r="C6452" s="21" t="n">
        <v>3.314</v>
      </c>
      <c r="D6452" s="21" t="n">
        <v>1015.5</v>
      </c>
      <c r="E6452" s="15" t="n">
        <v>-0.398800000000002</v>
      </c>
      <c r="G6452" s="21" t="n">
        <v>-1.0804867962963</v>
      </c>
    </row>
    <row r="6453" customFormat="false" ht="12.75" hidden="false" customHeight="false" outlineLevel="0" collapsed="false">
      <c r="A6453" s="19" t="n">
        <v>43178.75</v>
      </c>
      <c r="C6453" s="21" t="n">
        <v>2.656</v>
      </c>
      <c r="D6453" s="21" t="n">
        <v>1016.5</v>
      </c>
      <c r="E6453" s="15" t="n">
        <v>0.199399999999999</v>
      </c>
      <c r="G6453" s="21" t="n">
        <v>0.191170433333333</v>
      </c>
    </row>
    <row r="6454" customFormat="false" ht="12.75" hidden="false" customHeight="false" outlineLevel="0" collapsed="false">
      <c r="A6454" s="19" t="n">
        <v>43178.7916666667</v>
      </c>
      <c r="C6454" s="21" t="n">
        <v>2.16325</v>
      </c>
      <c r="D6454" s="21" t="n">
        <v>1017.75</v>
      </c>
      <c r="E6454" s="15" t="n">
        <v>1.5952</v>
      </c>
      <c r="G6454" s="21" t="n">
        <v>0.544953855555556</v>
      </c>
    </row>
    <row r="6455" customFormat="false" ht="12.75" hidden="false" customHeight="false" outlineLevel="0" collapsed="false">
      <c r="A6455" s="19" t="n">
        <v>43178.8333333333</v>
      </c>
      <c r="C6455" s="21" t="n">
        <v>1.6985</v>
      </c>
      <c r="D6455" s="21" t="n">
        <v>1018.75</v>
      </c>
      <c r="E6455" s="15" t="n">
        <v>3.1904</v>
      </c>
      <c r="G6455" s="21" t="n">
        <v>0.019072338461539</v>
      </c>
    </row>
    <row r="6456" customFormat="false" ht="12.75" hidden="false" customHeight="false" outlineLevel="0" collapsed="false">
      <c r="A6456" s="19" t="n">
        <v>43178.875</v>
      </c>
      <c r="C6456" s="21" t="n">
        <v>1.63375</v>
      </c>
      <c r="D6456" s="21" t="n">
        <v>1019.5</v>
      </c>
      <c r="E6456" s="15" t="n">
        <v>2.3928</v>
      </c>
      <c r="G6456" s="21" t="n">
        <v>-0.150970474074074</v>
      </c>
    </row>
    <row r="6457" customFormat="false" ht="12.75" hidden="false" customHeight="false" outlineLevel="0" collapsed="false">
      <c r="A6457" s="19" t="n">
        <v>43178.9166666667</v>
      </c>
      <c r="C6457" s="21" t="n">
        <v>1.5575</v>
      </c>
      <c r="D6457" s="21" t="n">
        <v>1020</v>
      </c>
      <c r="E6457" s="15" t="n">
        <v>-0.897300000000002</v>
      </c>
      <c r="G6457" s="21" t="n">
        <v>-0.684576142307692</v>
      </c>
    </row>
    <row r="6458" customFormat="false" ht="12.75" hidden="false" customHeight="false" outlineLevel="0" collapsed="false">
      <c r="A6458" s="19" t="n">
        <v>43178.9583333333</v>
      </c>
      <c r="C6458" s="21" t="n">
        <v>1.5675</v>
      </c>
      <c r="D6458" s="21" t="n">
        <v>1020.25</v>
      </c>
      <c r="E6458" s="15" t="n">
        <v>-2.3928</v>
      </c>
      <c r="G6458" s="21" t="n">
        <v>-0.831610658518518</v>
      </c>
    </row>
    <row r="6459" customFormat="false" ht="12.75" hidden="false" customHeight="false" outlineLevel="0" collapsed="false">
      <c r="A6459" s="19" t="n">
        <v>43179</v>
      </c>
      <c r="C6459" s="21" t="n">
        <v>1.73175</v>
      </c>
      <c r="D6459" s="21" t="n">
        <v>1021</v>
      </c>
      <c r="E6459" s="15" t="n">
        <v>-0.299099999999999</v>
      </c>
      <c r="G6459" s="21" t="n">
        <v>-1.16781728888889</v>
      </c>
    </row>
    <row r="6460" customFormat="false" ht="12.75" hidden="false" customHeight="false" outlineLevel="0" collapsed="false">
      <c r="A6460" s="19" t="n">
        <v>43179.0416666667</v>
      </c>
      <c r="C6460" s="21" t="n">
        <v>2.0325</v>
      </c>
      <c r="D6460" s="21" t="n">
        <v>1021</v>
      </c>
      <c r="E6460" s="15" t="n">
        <v>0.4985</v>
      </c>
      <c r="G6460" s="21" t="n">
        <v>-1.13932461481481</v>
      </c>
    </row>
    <row r="6461" customFormat="false" ht="12.75" hidden="false" customHeight="false" outlineLevel="0" collapsed="false">
      <c r="A6461" s="19" t="n">
        <v>43179.0833333333</v>
      </c>
      <c r="C6461" s="21" t="n">
        <v>2.76075</v>
      </c>
      <c r="D6461" s="21" t="n">
        <v>1021.25</v>
      </c>
      <c r="E6461" s="15" t="n">
        <v>-0.697899999999999</v>
      </c>
      <c r="G6461" s="21" t="n">
        <v>-0.645305967407407</v>
      </c>
    </row>
    <row r="6462" customFormat="false" ht="12.75" hidden="false" customHeight="false" outlineLevel="0" collapsed="false">
      <c r="A6462" s="19" t="n">
        <v>43179.125</v>
      </c>
      <c r="C6462" s="21" t="n">
        <v>3.10925</v>
      </c>
      <c r="D6462" s="21" t="n">
        <v>1022</v>
      </c>
      <c r="E6462" s="15" t="n">
        <v>1.4955</v>
      </c>
      <c r="G6462" s="21" t="n">
        <v>-0.0293946751851855</v>
      </c>
    </row>
    <row r="6463" customFormat="false" ht="12.75" hidden="false" customHeight="false" outlineLevel="0" collapsed="false">
      <c r="A6463" s="19" t="n">
        <v>43179.1666666667</v>
      </c>
      <c r="C6463" s="21" t="n">
        <v>3.1835</v>
      </c>
      <c r="D6463" s="21" t="n">
        <v>1022</v>
      </c>
      <c r="E6463" s="15" t="n">
        <v>0.299100000000001</v>
      </c>
      <c r="G6463" s="21" t="n">
        <v>0.240469655555555</v>
      </c>
    </row>
    <row r="6464" customFormat="false" ht="12.75" hidden="false" customHeight="false" outlineLevel="0" collapsed="false">
      <c r="A6464" s="19" t="n">
        <v>43179.2083333333</v>
      </c>
      <c r="C6464" s="21" t="n">
        <v>3.363</v>
      </c>
      <c r="D6464" s="21" t="n">
        <v>1022.25</v>
      </c>
      <c r="E6464" s="15" t="n">
        <v>0.8973</v>
      </c>
      <c r="G6464" s="21" t="n">
        <v>-0.194167407407407</v>
      </c>
    </row>
    <row r="6465" customFormat="false" ht="12.75" hidden="false" customHeight="false" outlineLevel="0" collapsed="false">
      <c r="A6465" s="19" t="n">
        <v>43179.25</v>
      </c>
      <c r="C6465" s="21" t="n">
        <v>3.7845</v>
      </c>
      <c r="D6465" s="21" t="n">
        <v>1023</v>
      </c>
      <c r="E6465" s="15" t="n">
        <v>1.4955</v>
      </c>
      <c r="G6465" s="21" t="n">
        <v>0.398627254814815</v>
      </c>
    </row>
    <row r="6466" customFormat="false" ht="12.75" hidden="false" customHeight="false" outlineLevel="0" collapsed="false">
      <c r="A6466" s="19" t="n">
        <v>43179.2916666667</v>
      </c>
      <c r="C6466" s="21" t="n">
        <v>4.3675</v>
      </c>
      <c r="D6466" s="21" t="n">
        <v>1023.25</v>
      </c>
      <c r="E6466" s="15" t="n">
        <v>-0.299099999999999</v>
      </c>
      <c r="G6466" s="21" t="n">
        <v>-0.286270011111111</v>
      </c>
    </row>
    <row r="6467" customFormat="false" ht="12.75" hidden="false" customHeight="false" outlineLevel="0" collapsed="false">
      <c r="A6467" s="19" t="n">
        <v>43179.3333333333</v>
      </c>
      <c r="C6467" s="21" t="n">
        <v>4.8965</v>
      </c>
      <c r="D6467" s="21" t="n">
        <v>1024</v>
      </c>
      <c r="E6467" s="15" t="n">
        <v>-1.4955</v>
      </c>
      <c r="G6467" s="21" t="n">
        <v>-0.972114444</v>
      </c>
    </row>
    <row r="6468" customFormat="false" ht="12.75" hidden="false" customHeight="false" outlineLevel="0" collapsed="false">
      <c r="A6468" s="19" t="n">
        <v>43179.375</v>
      </c>
      <c r="C6468" s="21" t="n">
        <v>5.08025</v>
      </c>
      <c r="D6468" s="21" t="n">
        <v>1024.75</v>
      </c>
      <c r="F6468" s="15" t="n">
        <v>-8.3748</v>
      </c>
      <c r="G6468" s="21" t="n">
        <v>-0.897037579166667</v>
      </c>
    </row>
    <row r="6469" customFormat="false" ht="12.75" hidden="false" customHeight="false" outlineLevel="0" collapsed="false">
      <c r="A6469" s="19" t="n">
        <v>43179.4166666667</v>
      </c>
      <c r="C6469" s="21" t="n">
        <v>5.3265</v>
      </c>
      <c r="D6469" s="21" t="n">
        <v>1025.5</v>
      </c>
      <c r="F6469" s="15" t="n">
        <v>-3.8883</v>
      </c>
      <c r="G6469" s="21" t="n">
        <v>-0.982926939130435</v>
      </c>
    </row>
    <row r="6470" customFormat="false" ht="12.75" hidden="false" customHeight="false" outlineLevel="0" collapsed="false">
      <c r="A6470" s="19" t="n">
        <v>43179.4583333333</v>
      </c>
      <c r="C6470" s="21" t="n">
        <v>6.1035</v>
      </c>
      <c r="D6470" s="21" t="n">
        <v>1026</v>
      </c>
      <c r="F6470" s="15" t="n">
        <v>-5.0847</v>
      </c>
      <c r="G6470" s="21" t="n">
        <v>-1.55967957916667</v>
      </c>
    </row>
    <row r="6471" customFormat="false" ht="12.75" hidden="false" customHeight="false" outlineLevel="0" collapsed="false">
      <c r="A6471" s="19" t="n">
        <v>43179.5</v>
      </c>
      <c r="C6471" s="21" t="n">
        <v>7.20275</v>
      </c>
      <c r="D6471" s="21" t="n">
        <v>1026.5</v>
      </c>
      <c r="F6471" s="15" t="n">
        <v>-5.8823</v>
      </c>
      <c r="G6471" s="21" t="n">
        <v>-1.35371478695652</v>
      </c>
    </row>
    <row r="6472" customFormat="false" ht="12.75" hidden="false" customHeight="false" outlineLevel="0" collapsed="false">
      <c r="A6472" s="19" t="n">
        <v>43179.5416666667</v>
      </c>
      <c r="C6472" s="21" t="n">
        <v>7.76625</v>
      </c>
      <c r="D6472" s="21" t="n">
        <v>1027</v>
      </c>
      <c r="F6472" s="15" t="n">
        <v>-3.988</v>
      </c>
      <c r="G6472" s="21" t="n">
        <v>-1.51203583913044</v>
      </c>
    </row>
    <row r="6473" customFormat="false" ht="12.75" hidden="false" customHeight="false" outlineLevel="0" collapsed="false">
      <c r="A6473" s="19" t="n">
        <v>43179.5833333333</v>
      </c>
      <c r="C6473" s="21" t="n">
        <v>7.99125</v>
      </c>
      <c r="D6473" s="21" t="n">
        <v>1027</v>
      </c>
      <c r="F6473" s="15" t="n">
        <v>-4.8853</v>
      </c>
      <c r="G6473" s="21" t="n">
        <v>-1.17484959583333</v>
      </c>
    </row>
    <row r="6474" customFormat="false" ht="12.75" hidden="false" customHeight="false" outlineLevel="0" collapsed="false">
      <c r="A6474" s="19" t="n">
        <v>43179.625</v>
      </c>
      <c r="C6474" s="21" t="n">
        <v>8.0315</v>
      </c>
      <c r="D6474" s="21" t="n">
        <v>1027.5</v>
      </c>
      <c r="F6474" s="15" t="n">
        <v>-2.6919</v>
      </c>
      <c r="G6474" s="21" t="n">
        <v>-0.957961079166667</v>
      </c>
    </row>
    <row r="6475" customFormat="false" ht="12.75" hidden="false" customHeight="false" outlineLevel="0" collapsed="false">
      <c r="A6475" s="19" t="n">
        <v>43179.6666666667</v>
      </c>
      <c r="C6475" s="21" t="n">
        <v>7.883</v>
      </c>
      <c r="D6475" s="21" t="n">
        <v>1028</v>
      </c>
      <c r="F6475" s="15" t="n">
        <v>-4.2871</v>
      </c>
      <c r="G6475" s="21" t="n">
        <v>-0.751680226086956</v>
      </c>
    </row>
    <row r="6476" customFormat="false" ht="12.75" hidden="false" customHeight="false" outlineLevel="0" collapsed="false">
      <c r="A6476" s="19" t="n">
        <v>43179.7083333333</v>
      </c>
      <c r="C6476" s="21" t="n">
        <v>7.31325</v>
      </c>
      <c r="D6476" s="21" t="n">
        <v>1028.75</v>
      </c>
      <c r="F6476" s="15" t="n">
        <v>-7.2781</v>
      </c>
      <c r="G6476" s="21" t="n">
        <v>-0.893764647826087</v>
      </c>
    </row>
    <row r="6477" customFormat="false" ht="12.75" hidden="false" customHeight="false" outlineLevel="0" collapsed="false">
      <c r="A6477" s="19" t="n">
        <v>43179.75</v>
      </c>
      <c r="C6477" s="21" t="n">
        <v>6.3945</v>
      </c>
      <c r="D6477" s="21" t="n">
        <v>1029.5</v>
      </c>
      <c r="F6477" s="15" t="n">
        <v>-4.7856</v>
      </c>
      <c r="G6477" s="21" t="n">
        <v>-0.6203203375</v>
      </c>
    </row>
    <row r="6478" customFormat="false" ht="12.75" hidden="false" customHeight="false" outlineLevel="0" collapsed="false">
      <c r="A6478" s="19" t="n">
        <v>43179.7916666667</v>
      </c>
      <c r="C6478" s="21" t="n">
        <v>5.74725</v>
      </c>
      <c r="D6478" s="21" t="n">
        <v>1030</v>
      </c>
      <c r="F6478" s="15" t="n">
        <v>-4.0877</v>
      </c>
      <c r="G6478" s="21" t="n">
        <v>-0.616183808333333</v>
      </c>
    </row>
    <row r="6479" customFormat="false" ht="12.75" hidden="false" customHeight="false" outlineLevel="0" collapsed="false">
      <c r="A6479" s="19" t="n">
        <v>43179.8333333333</v>
      </c>
      <c r="C6479" s="21" t="n">
        <v>5.126</v>
      </c>
      <c r="D6479" s="21" t="n">
        <v>1030.5</v>
      </c>
      <c r="F6479" s="15" t="n">
        <v>-4.3868</v>
      </c>
      <c r="G6479" s="21" t="n">
        <v>-0.637649779166667</v>
      </c>
    </row>
    <row r="6480" customFormat="false" ht="12.75" hidden="false" customHeight="false" outlineLevel="0" collapsed="false">
      <c r="A6480" s="19" t="n">
        <v>43179.875</v>
      </c>
      <c r="C6480" s="21" t="n">
        <v>4.72775</v>
      </c>
      <c r="D6480" s="21" t="n">
        <v>1031</v>
      </c>
      <c r="F6480" s="15" t="n">
        <v>-7.2781</v>
      </c>
      <c r="G6480" s="21" t="n">
        <v>-1.88454691666667</v>
      </c>
    </row>
    <row r="6481" customFormat="false" ht="12.75" hidden="false" customHeight="false" outlineLevel="0" collapsed="false">
      <c r="A6481" s="19" t="n">
        <v>43179.9166666667</v>
      </c>
      <c r="C6481" s="21" t="n">
        <v>4.532</v>
      </c>
      <c r="D6481" s="21" t="n">
        <v>1031</v>
      </c>
      <c r="F6481" s="15" t="n">
        <v>-5.6829</v>
      </c>
      <c r="G6481" s="21" t="n">
        <v>-1.49637624583333</v>
      </c>
    </row>
    <row r="6482" customFormat="false" ht="12.75" hidden="false" customHeight="false" outlineLevel="0" collapsed="false">
      <c r="A6482" s="19" t="n">
        <v>43179.9583333333</v>
      </c>
      <c r="C6482" s="21" t="n">
        <v>4.522</v>
      </c>
      <c r="D6482" s="21" t="n">
        <v>1031</v>
      </c>
      <c r="F6482" s="15" t="n">
        <v>-7.2781</v>
      </c>
      <c r="G6482" s="21" t="n">
        <v>-1.1768450926087</v>
      </c>
    </row>
    <row r="6483" customFormat="false" ht="12.75" hidden="false" customHeight="false" outlineLevel="0" collapsed="false">
      <c r="A6483" s="19" t="n">
        <v>43180</v>
      </c>
      <c r="C6483" s="21" t="n">
        <v>4.36225</v>
      </c>
      <c r="D6483" s="21" t="n">
        <v>1031</v>
      </c>
      <c r="F6483" s="15" t="n">
        <v>-5.1844</v>
      </c>
      <c r="G6483" s="21" t="n">
        <v>-1.92021221304348</v>
      </c>
    </row>
    <row r="6484" customFormat="false" ht="12.75" hidden="false" customHeight="false" outlineLevel="0" collapsed="false">
      <c r="A6484" s="19" t="n">
        <v>43180.0416666667</v>
      </c>
      <c r="C6484" s="21" t="n">
        <v>3.98275</v>
      </c>
      <c r="D6484" s="21" t="n">
        <v>1031</v>
      </c>
      <c r="F6484" s="15" t="n">
        <v>-8.8733</v>
      </c>
      <c r="G6484" s="21" t="n">
        <v>-1.63657981304348</v>
      </c>
    </row>
    <row r="6485" customFormat="false" ht="12.75" hidden="false" customHeight="false" outlineLevel="0" collapsed="false">
      <c r="A6485" s="19" t="n">
        <v>43180.0833333333</v>
      </c>
      <c r="C6485" s="21" t="n">
        <v>3.81575</v>
      </c>
      <c r="D6485" s="21" t="n">
        <v>1031</v>
      </c>
      <c r="F6485" s="15" t="n">
        <v>-10.1694</v>
      </c>
      <c r="G6485" s="21" t="n">
        <v>-2.07872095652174</v>
      </c>
    </row>
    <row r="6486" customFormat="false" ht="12.75" hidden="false" customHeight="false" outlineLevel="0" collapsed="false">
      <c r="A6486" s="19" t="n">
        <v>43180.125</v>
      </c>
      <c r="C6486" s="21" t="n">
        <v>3.75975</v>
      </c>
      <c r="D6486" s="21" t="n">
        <v>1031</v>
      </c>
      <c r="F6486" s="15" t="n">
        <v>-11.4655</v>
      </c>
      <c r="G6486" s="21" t="n">
        <v>-2.6730209</v>
      </c>
    </row>
    <row r="6487" customFormat="false" ht="12.75" hidden="false" customHeight="false" outlineLevel="0" collapsed="false">
      <c r="A6487" s="19" t="n">
        <v>43180.1666666667</v>
      </c>
      <c r="C6487" s="21" t="n">
        <v>3.43675</v>
      </c>
      <c r="D6487" s="21" t="n">
        <v>1031</v>
      </c>
      <c r="F6487" s="15" t="n">
        <v>-4.5862</v>
      </c>
      <c r="G6487" s="21" t="n">
        <v>-1.64919578</v>
      </c>
    </row>
    <row r="6488" customFormat="false" ht="12.75" hidden="false" customHeight="false" outlineLevel="0" collapsed="false">
      <c r="A6488" s="19" t="n">
        <v>43180.2083333333</v>
      </c>
      <c r="C6488" s="21" t="n">
        <v>3.03625</v>
      </c>
      <c r="D6488" s="21" t="n">
        <v>1031</v>
      </c>
      <c r="F6488" s="15" t="n">
        <v>-7.3778</v>
      </c>
      <c r="G6488" s="21" t="n">
        <v>-2.78510217459239</v>
      </c>
    </row>
    <row r="6489" customFormat="false" ht="12.75" hidden="false" customHeight="false" outlineLevel="0" collapsed="false">
      <c r="A6489" s="19" t="n">
        <v>43180.25</v>
      </c>
      <c r="C6489" s="21" t="n">
        <v>2.8935</v>
      </c>
      <c r="D6489" s="21" t="n">
        <v>1031</v>
      </c>
      <c r="F6489" s="15" t="n">
        <v>-8.3748</v>
      </c>
      <c r="G6489" s="21" t="n">
        <v>-2.627992225</v>
      </c>
    </row>
    <row r="6490" customFormat="false" ht="12.75" hidden="false" customHeight="false" outlineLevel="0" collapsed="false">
      <c r="A6490" s="19" t="n">
        <v>43180.2916666667</v>
      </c>
      <c r="C6490" s="21" t="n">
        <v>3.33775</v>
      </c>
      <c r="D6490" s="21" t="n">
        <v>1031</v>
      </c>
      <c r="F6490" s="15" t="n">
        <v>-5.6829</v>
      </c>
      <c r="G6490" s="21" t="n">
        <v>-2.5933680875</v>
      </c>
    </row>
    <row r="6491" customFormat="false" ht="12.75" hidden="false" customHeight="false" outlineLevel="0" collapsed="false">
      <c r="A6491" s="19" t="n">
        <v>43180.3333333333</v>
      </c>
      <c r="C6491" s="21" t="n">
        <v>4.48125</v>
      </c>
      <c r="D6491" s="21" t="n">
        <v>1030.75</v>
      </c>
      <c r="F6491" s="15" t="n">
        <v>0</v>
      </c>
      <c r="G6491" s="21" t="n">
        <v>-4.922527996</v>
      </c>
    </row>
    <row r="6492" customFormat="false" ht="12.75" hidden="false" customHeight="false" outlineLevel="0" collapsed="false">
      <c r="A6492" s="19" t="n">
        <v>43180.375</v>
      </c>
      <c r="C6492" s="21" t="n">
        <v>5.94875</v>
      </c>
      <c r="D6492" s="21" t="n">
        <v>1030.25</v>
      </c>
      <c r="F6492" s="15" t="n">
        <v>-13.5592</v>
      </c>
      <c r="G6492" s="21" t="n">
        <v>-6.47082867727273</v>
      </c>
    </row>
    <row r="6493" customFormat="false" ht="12.75" hidden="false" customHeight="false" outlineLevel="0" collapsed="false">
      <c r="A6493" s="19" t="n">
        <v>43180.4166666667</v>
      </c>
      <c r="C6493" s="21" t="n">
        <v>7.86075</v>
      </c>
      <c r="D6493" s="21" t="n">
        <v>1029.75</v>
      </c>
      <c r="F6493" s="15" t="n">
        <v>-1.0967</v>
      </c>
      <c r="G6493" s="21" t="n">
        <v>-5.87460661818182</v>
      </c>
    </row>
    <row r="6494" customFormat="false" ht="12.75" hidden="false" customHeight="false" outlineLevel="0" collapsed="false">
      <c r="A6494" s="19" t="n">
        <v>43180.4583333333</v>
      </c>
      <c r="C6494" s="21" t="n">
        <v>8.754</v>
      </c>
      <c r="D6494" s="21" t="n">
        <v>1029</v>
      </c>
      <c r="F6494" s="15" t="n">
        <v>-10.0697</v>
      </c>
      <c r="G6494" s="21" t="n">
        <v>-6.43407263809524</v>
      </c>
    </row>
    <row r="6495" customFormat="false" ht="12.75" hidden="false" customHeight="false" outlineLevel="0" collapsed="false">
      <c r="A6495" s="19" t="n">
        <v>43180.5</v>
      </c>
      <c r="C6495" s="21" t="n">
        <v>9.71275</v>
      </c>
      <c r="D6495" s="21" t="n">
        <v>1028.5</v>
      </c>
      <c r="F6495" s="15" t="n">
        <v>-7.7766</v>
      </c>
      <c r="G6495" s="21" t="n">
        <v>-6.3391240952381</v>
      </c>
    </row>
    <row r="6496" customFormat="false" ht="12.75" hidden="false" customHeight="false" outlineLevel="0" collapsed="false">
      <c r="A6496" s="19" t="n">
        <v>43180.5416666667</v>
      </c>
      <c r="C6496" s="21" t="n">
        <v>9.89875</v>
      </c>
      <c r="D6496" s="21" t="n">
        <v>1027.5</v>
      </c>
      <c r="F6496" s="15" t="n">
        <v>-5.982</v>
      </c>
      <c r="G6496" s="21" t="n">
        <v>-5.50292429047619</v>
      </c>
    </row>
    <row r="6497" customFormat="false" ht="12.75" hidden="false" customHeight="false" outlineLevel="0" collapsed="false">
      <c r="A6497" s="19" t="n">
        <v>43180.5833333333</v>
      </c>
      <c r="C6497" s="21" t="n">
        <v>10.5</v>
      </c>
      <c r="D6497" s="21" t="n">
        <v>1027</v>
      </c>
      <c r="F6497" s="15" t="n">
        <v>-7.8763</v>
      </c>
      <c r="G6497" s="21" t="n">
        <v>-4.81533308947368</v>
      </c>
    </row>
    <row r="6498" customFormat="false" ht="12.75" hidden="false" customHeight="false" outlineLevel="0" collapsed="false">
      <c r="A6498" s="19" t="n">
        <v>43180.625</v>
      </c>
      <c r="C6498" s="21" t="n">
        <v>10.65</v>
      </c>
      <c r="D6498" s="21" t="n">
        <v>1026</v>
      </c>
      <c r="F6498" s="15" t="n">
        <v>-3.6889</v>
      </c>
      <c r="G6498" s="21" t="n">
        <v>-4.57942244736842</v>
      </c>
    </row>
    <row r="6499" customFormat="false" ht="12.75" hidden="false" customHeight="false" outlineLevel="0" collapsed="false">
      <c r="A6499" s="19" t="n">
        <v>43180.6666666667</v>
      </c>
      <c r="C6499" s="21" t="n">
        <v>10.7125</v>
      </c>
      <c r="D6499" s="21" t="n">
        <v>1026</v>
      </c>
      <c r="F6499" s="15" t="n">
        <v>-10.7676</v>
      </c>
      <c r="G6499" s="21" t="n">
        <v>-3.77917829523809</v>
      </c>
    </row>
    <row r="6500" customFormat="false" ht="12.75" hidden="false" customHeight="false" outlineLevel="0" collapsed="false">
      <c r="A6500" s="19" t="n">
        <v>43180.7083333333</v>
      </c>
      <c r="C6500" s="21" t="n">
        <v>9.84325</v>
      </c>
      <c r="D6500" s="21" t="n">
        <v>1026</v>
      </c>
      <c r="F6500" s="15" t="n">
        <v>-8.3748</v>
      </c>
      <c r="G6500" s="21" t="n">
        <v>-2.52964610526316</v>
      </c>
    </row>
    <row r="6501" customFormat="false" ht="12.75" hidden="false" customHeight="false" outlineLevel="0" collapsed="false">
      <c r="A6501" s="19" t="n">
        <v>43180.75</v>
      </c>
      <c r="C6501" s="21" t="n">
        <v>9.3815</v>
      </c>
      <c r="D6501" s="21" t="n">
        <v>1026</v>
      </c>
      <c r="F6501" s="15" t="n">
        <v>-8.3748</v>
      </c>
      <c r="G6501" s="21" t="n">
        <v>-2.42752287</v>
      </c>
    </row>
    <row r="6502" customFormat="false" ht="12.75" hidden="false" customHeight="false" outlineLevel="0" collapsed="false">
      <c r="A6502" s="19" t="n">
        <v>43180.7916666667</v>
      </c>
      <c r="C6502" s="21" t="n">
        <v>8.742</v>
      </c>
      <c r="D6502" s="21" t="n">
        <v>1025</v>
      </c>
      <c r="F6502" s="15" t="n">
        <v>-6.6799</v>
      </c>
      <c r="G6502" s="21" t="n">
        <v>-3.2317718047619</v>
      </c>
    </row>
    <row r="6503" customFormat="false" ht="12.75" hidden="false" customHeight="false" outlineLevel="0" collapsed="false">
      <c r="A6503" s="19" t="n">
        <v>43180.8333333333</v>
      </c>
      <c r="C6503" s="21" t="n">
        <v>7.9455</v>
      </c>
      <c r="D6503" s="21" t="n">
        <v>1025</v>
      </c>
      <c r="F6503" s="15" t="n">
        <v>-7.4775</v>
      </c>
      <c r="G6503" s="21" t="n">
        <v>-3.18176224285714</v>
      </c>
    </row>
    <row r="6504" customFormat="false" ht="12.75" hidden="false" customHeight="false" outlineLevel="0" collapsed="false">
      <c r="A6504" s="19" t="n">
        <v>43180.875</v>
      </c>
      <c r="C6504" s="21" t="n">
        <v>7.6715</v>
      </c>
      <c r="D6504" s="21" t="n">
        <v>1024.25</v>
      </c>
      <c r="F6504" s="15" t="n">
        <v>-9.0727</v>
      </c>
      <c r="G6504" s="21" t="n">
        <v>-3.23648864285714</v>
      </c>
    </row>
    <row r="6505" customFormat="false" ht="12.75" hidden="false" customHeight="false" outlineLevel="0" collapsed="false">
      <c r="A6505" s="19" t="n">
        <v>43180.9166666667</v>
      </c>
      <c r="C6505" s="21" t="n">
        <v>7.705</v>
      </c>
      <c r="D6505" s="21" t="n">
        <v>1024</v>
      </c>
      <c r="F6505" s="15" t="n">
        <v>-8.4745</v>
      </c>
      <c r="G6505" s="21" t="n">
        <v>-1.91611660476191</v>
      </c>
    </row>
    <row r="6506" customFormat="false" ht="12.75" hidden="false" customHeight="false" outlineLevel="0" collapsed="false">
      <c r="A6506" s="19" t="n">
        <v>43180.9583333333</v>
      </c>
      <c r="C6506" s="21" t="n">
        <v>7.11325</v>
      </c>
      <c r="D6506" s="21" t="n">
        <v>1023.25</v>
      </c>
      <c r="F6506" s="15" t="n">
        <v>-10.2691</v>
      </c>
      <c r="G6506" s="21" t="n">
        <v>-3.3138211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1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1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1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1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1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1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1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1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1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1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1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1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1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1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1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1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1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1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1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1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1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1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1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1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1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1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1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1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1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1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1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1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1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1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1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1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1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1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1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1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1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1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1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1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1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1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1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1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1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1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1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1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1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1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1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1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1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1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1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1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1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1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1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1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1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1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1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1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1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1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1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1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1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1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1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1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1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1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1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1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1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1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1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1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1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1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1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1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1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1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1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1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1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1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1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1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1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1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1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1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1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1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1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1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1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1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1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1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1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1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1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1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1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1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1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1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1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1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1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1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1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1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1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1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1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1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1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1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1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1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1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1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1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1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1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1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1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1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1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1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1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1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1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1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1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1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1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1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1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1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1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1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1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1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1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1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1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1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1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1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1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1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1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1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1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1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1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1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1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1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1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1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1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1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1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1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1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1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1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1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1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1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1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1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1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1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1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1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1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1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1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1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1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1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1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1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1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1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1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1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1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1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1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1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1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1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1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1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1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1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1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1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1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1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1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1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1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1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1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1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1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1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1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1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1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1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1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1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1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1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2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2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2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2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2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2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2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2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2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2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2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2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2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2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2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2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2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2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2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2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2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2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2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2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2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2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2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2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2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2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2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2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2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2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2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2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2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2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2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2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2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2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2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2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2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2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2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2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2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2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2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2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2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2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2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2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2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2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2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2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2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2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2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2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2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2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2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2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2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2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2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2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2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2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2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2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2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2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2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2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2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2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2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2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2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2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2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2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2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2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2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2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2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2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2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2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2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2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2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2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2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2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2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2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2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2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2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2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2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2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2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2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2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2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2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2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2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2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2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2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2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2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2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2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2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2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2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2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2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2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2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2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2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2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2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2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2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2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2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2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2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2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2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2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2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2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2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2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2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2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2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2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2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2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2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2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2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2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2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2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2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2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2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2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2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2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2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2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2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2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2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2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2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2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2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2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2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2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2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2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2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2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2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2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2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2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2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2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2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2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2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2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2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2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2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2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2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2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2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2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2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2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2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2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2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2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2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2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2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2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2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2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2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2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2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2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2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2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2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2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2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2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2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2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2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2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2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2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2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2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2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2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2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2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2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2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2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2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2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2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3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3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3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3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3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3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3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3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3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3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3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3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3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3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3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3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3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3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3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3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3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3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3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3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3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3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3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3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3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3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3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3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3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3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3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3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3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3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3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3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3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3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3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3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3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3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3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3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3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3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3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3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3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3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3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3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3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3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3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3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3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3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3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3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3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3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3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3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3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3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3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3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3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3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3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3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3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3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3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3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3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3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3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3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3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3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3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3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3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3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3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3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3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3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3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3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3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3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3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3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3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3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3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3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3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3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3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3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3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3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3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3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3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3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3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3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3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3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3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3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3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3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3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3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3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3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3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3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3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3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3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3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3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3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3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3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3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3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3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3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3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3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3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3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3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3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3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3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3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3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3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3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3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3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3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3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3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3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3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3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3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3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3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3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3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3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3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3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3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3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3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3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3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3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3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3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3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3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3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3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3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3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3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3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3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3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3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3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3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3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3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3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3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3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3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3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3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3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3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3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3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3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3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3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3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3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3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3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3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3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3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3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3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3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3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3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3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3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3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3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3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3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3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3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3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3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3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3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3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3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3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3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3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3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3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3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3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3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3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3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4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4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4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4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4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4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4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4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4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4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4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4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4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4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4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4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4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4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4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4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4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4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4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4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4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4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4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4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4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4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4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4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4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4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4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4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4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4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4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4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4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4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4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4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4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4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4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4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4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4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4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4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4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4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4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4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4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4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4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4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4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4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4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4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4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4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4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4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4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4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4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4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4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4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4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4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4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4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4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4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4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4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4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4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4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4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4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4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4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4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4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4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4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4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4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4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4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4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4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4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4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4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4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4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4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4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4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4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4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4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4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4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4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4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4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4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4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4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4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4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4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4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4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4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4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4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4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4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4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4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4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4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4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4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4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4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4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4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4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4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4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4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4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4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4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4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4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4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4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4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4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4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4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4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4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4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4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4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4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4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4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4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4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4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4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4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4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4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4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4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4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4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4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4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4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4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4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4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4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4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4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4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4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4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4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4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4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4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4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4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4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4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4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4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4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4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4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4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4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4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4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4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4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4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4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4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4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4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4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4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4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4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4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4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4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4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4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4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4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4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4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4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4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4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4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4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4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4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4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4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4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4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4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4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4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4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4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4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4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4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5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5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5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5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5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5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5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5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5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5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5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5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5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5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5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5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5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5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5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5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5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5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5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5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5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5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5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5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5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5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5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5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5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5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5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5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5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5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5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5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5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5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5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5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5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5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5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5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5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5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5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5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5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5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5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5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5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5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5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5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5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5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5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5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5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5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5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5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5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5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5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5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5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5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5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5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5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5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5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5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5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5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5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5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5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5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5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5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5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5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5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5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5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5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5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5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5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5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5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5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5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5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5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5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5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5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5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5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5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5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5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5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5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5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5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5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5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5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5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5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5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5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5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5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5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5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5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5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5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5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5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5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5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5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5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5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5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5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5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5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5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5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5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5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5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5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5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5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5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5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5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5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5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5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5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5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5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5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5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5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5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5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5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5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5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5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5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5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5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5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5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5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5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5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5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5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5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5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5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5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5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5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5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5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5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5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5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5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5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5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5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5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5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5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5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5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5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5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5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5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5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5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5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5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5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5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5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5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5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5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5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5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5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5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5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5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5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5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5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5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5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5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5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5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5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5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5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5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5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5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5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5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5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5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5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5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5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5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5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5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6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6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6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6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6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6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6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6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6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6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6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6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6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6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6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6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6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6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6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6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6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6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6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6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6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6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6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6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6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6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6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6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6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6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6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6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6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6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6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6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6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6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6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6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6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6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6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6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6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6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6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6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6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6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6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6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6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6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6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6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6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6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6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6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6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6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6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6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6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6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6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6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6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6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6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6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6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6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6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6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6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6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6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6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6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6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6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6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6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6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6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6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6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6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6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6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6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6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6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6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6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6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6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6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6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6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6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6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6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6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6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6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6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6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6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6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6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6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6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6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6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6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6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6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6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6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6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6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6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6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6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6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6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6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6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6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6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6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6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6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6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6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6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6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6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6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6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6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6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6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6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6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6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6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6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6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6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6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6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6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6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6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6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6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6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6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6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6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6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6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6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6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6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6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6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6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6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6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6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6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6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6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6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6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6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6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6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6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6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6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6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6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6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6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6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6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6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6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6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6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6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6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6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6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6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6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6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6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6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6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6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6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6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6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6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6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6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6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6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6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6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6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6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6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6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6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6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6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6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6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6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6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6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6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6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6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6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6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6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6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7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7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7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7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7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7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7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7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7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7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7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7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7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7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7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7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7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7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7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7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7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7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7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7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7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7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7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7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7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7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7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7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7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7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7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7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7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7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7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7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7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7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7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7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7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7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7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7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7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7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7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7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7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7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7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7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7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7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7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7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7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7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7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7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7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7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7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7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7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7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7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7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97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97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97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97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97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97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97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97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97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97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97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97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97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97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97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97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97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97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97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97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97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97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97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97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97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97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97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97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97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97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97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97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97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97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97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97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97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97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97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97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97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97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97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97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97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97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97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97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97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97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97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97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97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97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97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97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97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97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97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97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97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97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97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97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97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97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97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97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97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97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97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97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97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97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97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97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97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97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97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97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97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97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97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97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97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97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97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97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97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97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97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97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97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97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97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97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97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97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97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97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97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97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97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97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97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97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97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97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97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97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97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97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97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97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97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97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97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97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97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97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97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97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97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97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97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97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97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97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97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97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97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97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97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97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97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97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97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97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97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97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97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97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97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97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97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97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97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97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97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97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97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97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97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97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97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97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97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97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97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97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97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97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97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97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97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97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97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97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98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98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98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98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98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98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98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98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98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98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98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98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98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98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98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98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98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98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98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98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98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98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98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98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98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98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98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98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98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98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98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98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98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98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98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98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98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98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98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98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98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98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98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98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98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98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98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98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98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98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98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98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98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98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98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98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98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98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98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98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98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98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98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98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98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98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98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98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98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98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98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98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98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98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98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98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98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98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98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98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98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98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98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98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98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98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98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98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98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98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98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98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98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98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98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98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8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8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8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8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8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8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8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8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8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8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8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8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8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8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8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8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8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8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8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8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8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8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8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8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8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8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8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8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8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8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8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8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8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8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8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8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8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8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8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8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8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8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8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8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8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8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8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8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8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8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8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8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8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8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8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8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8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8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8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8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8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8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8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8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8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8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8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8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8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8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8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8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8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8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8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8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8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8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8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8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8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8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8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8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8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8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8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8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8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8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8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8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8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8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8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8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8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8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8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8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8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8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8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8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8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8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8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8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8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8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8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8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8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8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8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8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8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8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8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8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8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8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8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8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8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8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8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8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8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8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8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8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8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8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8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8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8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8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8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8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8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8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8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8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9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9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9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9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9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9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9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9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9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9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9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9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9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9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9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9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9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9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9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9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9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9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9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9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9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9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9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9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9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9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9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9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9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9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9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9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9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9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9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9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9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9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9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9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9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9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9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9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9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9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9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9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9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9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9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9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9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9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9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9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9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9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9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9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9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9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9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9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9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9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9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9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99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99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99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99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99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99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99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99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99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99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99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99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99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99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99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99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99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99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99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99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99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99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99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99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99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99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99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99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99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99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99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99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99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99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99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99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99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99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99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99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99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99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99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99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99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99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99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99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99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99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99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99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99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99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99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99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99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99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99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99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99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99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99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99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99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99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99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99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99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99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99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99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99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99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99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99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99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99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99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99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99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99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99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99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99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99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99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99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99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99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99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99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99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99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99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99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99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99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99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99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99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99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99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99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99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99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99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99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99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99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99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99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99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99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99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99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99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99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99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99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99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99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99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99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99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99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99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99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99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99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99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99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99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99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99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99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99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99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99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99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99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99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99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99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99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99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99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99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99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99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99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99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99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99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99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99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99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99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99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99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99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99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99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99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99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99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99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99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0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0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0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0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0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0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0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0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0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0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0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0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0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0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0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0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0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0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0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0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0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0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0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0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0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0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0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0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0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0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0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0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0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0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0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0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0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0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0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0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0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0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0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0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0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0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0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0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0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0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0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0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0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0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0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0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0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0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0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0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0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0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0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0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0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0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0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0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0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0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0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0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00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00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00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00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00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00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00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00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00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00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00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00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00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00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00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00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00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00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00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00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00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00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00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00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00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00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00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00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00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00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00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00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00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00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00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00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00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00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00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00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00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00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00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00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00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00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00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00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00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00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00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00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00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00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00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00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00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00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00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00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00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00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00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00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00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00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00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00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00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00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00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00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00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00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00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00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00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00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00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00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00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00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00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00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00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00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00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00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00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00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00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00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00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00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00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00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00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00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00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00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00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00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00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00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00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00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00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00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00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00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00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00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00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00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00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00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00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00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00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00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00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00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00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00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00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00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00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00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00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00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00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00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00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00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00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00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00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00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00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00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00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00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00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00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00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00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00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00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00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00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00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00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00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00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00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00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00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00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00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00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00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00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00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00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00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00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00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00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01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01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01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01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01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01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01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01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01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01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01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01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01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01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01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01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01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01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01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01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01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01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01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01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01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01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01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01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01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01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01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01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01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01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01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01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01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01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01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01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01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01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01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01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01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01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01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01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01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01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01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01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01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01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01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01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01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01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01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01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01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01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01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01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01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01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01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01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01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01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01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01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01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01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01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01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01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01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01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01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01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01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01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01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01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01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01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01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01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01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01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01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01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01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01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01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01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01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01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01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01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01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01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01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01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01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01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01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01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01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01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01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01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01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01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01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01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01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01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01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01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01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01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01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01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01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01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01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01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01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01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01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01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01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01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01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01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01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01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01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01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01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01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01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01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01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01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01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01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01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01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01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01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01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01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01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01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01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01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01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01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01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01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01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01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01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01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01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01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01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01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01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01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01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01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01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01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01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01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01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01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01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01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01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01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01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01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01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01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01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01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01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01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01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01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01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01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01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01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01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01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01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01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01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01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01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01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01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01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01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01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01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01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01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01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01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01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01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01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01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01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01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01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01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01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01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01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01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01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01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01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01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01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01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01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01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01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01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01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01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02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02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02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02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02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02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02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02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02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02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02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02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02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02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02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02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02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02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02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02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02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02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02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02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02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02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02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02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02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02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02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02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02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02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02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02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02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02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02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02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02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02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02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02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02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02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02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02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02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02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02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02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02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02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02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02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02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02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02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02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02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02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02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02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02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02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02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02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02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02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02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02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02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02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02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02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02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02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02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02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02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02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02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02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02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02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02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02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02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02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02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02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02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02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02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02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02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02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02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02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02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02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02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02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02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02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02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02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02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02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02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02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02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02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02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02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02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02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02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02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02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02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02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02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02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02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02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02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02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02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02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02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02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02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02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02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02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02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02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02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02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02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02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02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02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02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02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02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02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02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02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02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02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02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02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02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02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02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02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02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02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02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02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02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02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02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02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02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02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02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02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02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02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02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02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02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02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02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02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02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02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02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02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02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02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02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02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02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02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02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02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02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02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02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02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02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02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02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02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02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02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02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02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02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02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02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02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02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02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02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02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02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02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02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02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02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02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02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02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02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02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02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02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02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02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02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02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02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02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02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02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02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02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02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02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02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02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02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02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02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03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03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03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03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03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03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03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03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03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03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03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03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03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03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03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03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03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03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03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03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03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03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03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03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03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03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03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03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03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03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03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03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03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03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03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03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03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03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03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03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03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03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03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03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03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03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03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03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03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03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03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03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03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03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03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03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03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03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03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03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03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03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03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03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03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03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03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03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03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03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03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03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03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03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03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03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03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03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03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03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03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03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03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03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03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03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03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03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03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03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03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03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03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03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03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03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03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03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03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03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03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03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03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03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03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03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03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03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03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03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03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03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03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03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03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03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03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03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03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03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03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03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03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03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03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03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03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03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03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03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03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03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03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03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03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03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03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03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03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03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03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03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03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03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03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03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03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03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03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03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03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03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03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03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03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03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03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03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03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03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03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03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03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03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03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03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03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03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03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03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03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03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03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03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03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03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03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03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03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03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03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03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03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03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03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03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03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03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03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03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03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03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03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03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03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03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03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03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03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03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03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03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03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03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03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03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03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03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03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03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03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03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03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03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03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03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03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03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03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03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03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03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03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03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03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03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03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03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03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03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03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03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03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03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03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03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03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03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03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03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04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04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04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04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04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04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04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04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04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04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04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04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04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04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04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04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04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04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04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04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04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04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04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04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04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04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04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04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04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04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04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04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04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04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04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04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04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04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04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04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04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04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04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04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04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04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04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04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04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04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04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04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04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04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04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04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04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04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04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04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04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04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04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04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04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04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04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04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04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04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04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04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04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04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04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04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04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04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04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04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04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04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04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04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04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04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04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04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04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04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04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04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04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04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04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04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04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04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04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04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04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04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04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04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04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04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04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04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04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04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04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04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04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04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04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04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04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04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04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04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04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04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04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04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04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04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04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04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04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04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04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04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04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04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04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04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04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04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04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04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04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04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04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04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04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04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04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04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04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04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04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04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04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04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04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04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04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04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04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04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04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04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04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04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04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04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04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04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04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04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04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04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04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04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04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04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04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04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04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04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04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04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04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04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04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04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04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04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04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04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04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04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04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04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04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04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04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04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04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04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04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04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04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04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04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04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04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04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04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04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04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04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04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04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04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04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04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04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04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04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04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04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04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04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04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04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04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04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04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04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04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04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04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04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04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04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04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04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04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04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05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05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05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05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05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05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05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05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05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05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05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05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05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05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05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05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05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05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05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05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05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05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05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05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05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05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05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05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05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05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05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05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05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05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05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05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05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05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05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05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05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05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05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05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05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05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05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05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05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05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05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05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05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05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05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05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05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05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05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05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05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05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05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05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05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05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05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05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05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05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05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05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05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05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05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05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05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05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05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05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05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05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05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05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05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05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05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05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05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05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05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05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05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05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05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05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05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05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05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05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05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05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05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05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05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05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05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05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05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05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05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05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05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05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05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05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05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05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05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05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05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05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05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05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05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05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05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05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05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05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05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05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05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05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05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05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05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05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05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05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05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05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05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05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05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05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05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05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05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05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05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05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05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05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05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05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05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05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05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05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05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05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05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05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05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05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05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05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05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05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05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05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05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05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05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05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05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05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05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05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05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05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05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05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05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05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05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05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05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05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05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05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05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05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05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05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05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05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05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05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05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05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05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05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05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05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05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05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05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05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05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05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05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05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05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05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05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05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05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05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05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05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05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05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05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05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05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05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05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05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05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05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05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05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05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05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05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05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05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05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06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06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06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06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06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06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06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06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06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06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06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06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06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06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06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06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06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06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06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06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06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06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06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06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06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06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06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06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06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06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06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06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06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06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06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06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06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06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06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06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06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06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06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06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06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06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06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06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06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06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06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06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06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06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06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06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06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06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06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06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06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06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06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06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06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06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06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06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06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06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06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06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06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06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06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06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06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06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06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06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06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06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06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06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06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06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06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06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06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06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06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06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06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06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06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06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06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06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06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06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06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06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06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06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06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06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06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06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06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06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06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06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06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06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06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06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06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06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06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06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06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06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06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06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06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06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06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06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06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06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06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06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06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06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06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06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06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06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06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06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06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06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06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06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06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06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06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06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06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06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06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06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06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06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06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06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06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06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06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06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06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06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06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06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06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06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06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06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06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06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06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06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06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06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06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06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06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06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06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06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06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06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06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06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06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06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06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06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06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06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06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06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06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06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06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06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06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06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06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06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06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06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06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06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06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06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06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06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06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06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06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06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06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06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06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06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06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06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06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06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06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06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06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06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06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06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06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06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06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06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06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06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06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06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06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06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06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06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06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06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07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07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07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07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07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07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07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07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07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07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07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07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07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07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07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07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07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07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07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07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07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07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07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07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07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07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07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07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07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07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07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07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07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07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07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07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07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07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07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07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07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07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07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07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07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07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07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07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07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07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07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07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07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07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07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07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07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07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07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07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07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07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07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07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07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07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07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07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07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07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07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07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07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07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07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07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07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07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07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07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07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07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07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07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07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07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07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07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07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07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07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07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07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07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07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07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07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07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07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07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07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07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07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07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07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07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07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07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07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07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07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07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07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07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07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07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07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07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07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07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07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07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07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07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07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07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07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07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07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07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07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07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07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07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07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07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07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07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07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07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07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07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07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07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07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07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07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07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07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07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07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07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07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07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07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07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07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07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07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07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07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07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07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07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07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07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07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07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07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07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07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07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07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07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07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07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07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07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07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07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07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07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07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07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07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07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07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07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07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07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07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07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07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07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07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07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07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07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07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07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07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07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07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07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07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07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07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07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07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07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07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07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07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07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07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07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07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07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07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07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07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07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07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07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07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07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07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07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07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07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07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07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07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07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07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07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07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07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07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07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08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08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08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08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08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08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08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08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08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08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08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08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08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08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08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08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08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08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08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08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08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08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08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08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08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08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08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08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08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08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08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08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08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08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08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08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08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08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08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08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08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08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08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08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08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08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08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08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08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08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08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08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08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08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08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08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08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08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08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08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08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08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08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08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08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08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08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08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08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08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08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08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08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08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08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08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08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08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08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08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08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08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08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08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08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08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08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08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08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08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08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08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08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08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08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08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08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08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08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08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08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08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08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08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08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08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08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08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08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08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08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08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08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08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08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08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08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08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08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08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08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08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08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08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08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08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08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08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08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08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08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08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08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08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08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08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08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08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08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08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08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08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08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08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08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08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08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08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08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08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08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08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08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08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08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08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08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08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08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08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08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08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08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08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08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08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08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08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08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08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08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08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08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08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08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08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08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08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08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08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08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08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08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08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08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08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08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08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08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08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08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08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08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08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08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08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08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08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08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08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08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08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08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08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08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08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08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08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08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08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08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08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08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08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08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08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08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08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08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08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08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08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08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08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08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08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08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08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08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08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08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08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08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08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08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08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08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08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08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08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09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09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09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09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09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09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09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09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09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09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09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09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09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09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09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09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09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09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09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09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09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09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09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09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09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09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09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09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09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09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09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09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09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09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09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09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09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09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09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09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09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09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09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09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09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09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09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09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09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09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09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09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09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09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09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09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09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09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09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09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09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09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09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09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09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09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09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09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09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09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09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09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09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09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09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09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09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09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09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09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09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09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09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09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09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09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09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09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09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09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09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09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09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09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09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09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09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09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09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09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09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09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09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09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09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09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09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09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09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09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09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09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09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09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09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09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09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09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09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09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09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09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09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09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09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09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09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09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09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09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09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09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09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09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09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09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09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09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09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09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09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09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09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09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09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09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09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09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09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09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09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09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09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09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09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09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09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09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09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09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09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09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09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09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09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09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09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09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09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09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09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09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09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09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09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09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09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09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09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09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09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09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09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09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09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09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09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09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09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09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09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09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09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09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09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09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09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09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09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09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09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09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09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09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09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09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09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09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09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09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09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09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09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09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09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09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09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09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09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09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09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09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09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09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09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09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09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09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09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09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09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09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09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09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09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09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09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09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09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09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10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10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10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10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10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10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10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10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10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10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10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10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10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10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10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10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10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10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10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10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10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10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10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10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10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10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10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10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10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10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10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10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10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10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10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10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10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10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10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10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10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10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10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10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10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10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10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10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10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10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10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10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10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10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10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10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10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10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10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10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10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10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10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10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10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10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10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10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10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10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10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10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10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10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10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10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10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10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10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10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10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10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10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10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10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10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10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10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10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10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10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10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10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10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10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10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10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10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10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10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10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10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10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10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10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10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10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10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10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10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10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10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10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10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10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10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10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10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10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10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10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10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10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10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10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10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10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10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10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10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10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10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10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10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10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10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10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10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10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10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10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10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10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10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10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10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10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10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10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10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10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10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10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10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10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10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10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10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10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10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10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10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10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10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10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10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10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10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10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10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10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10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10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10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10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10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10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10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10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10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10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10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10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10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10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10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10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10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10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10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10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10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10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10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10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10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10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10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10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10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10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10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10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10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10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10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10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10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10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10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10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10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10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10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10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10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10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10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10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10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10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10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10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10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10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10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10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10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10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10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10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10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10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10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10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10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10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10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10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10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11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11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11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11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11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11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11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11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11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11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11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11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11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11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11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11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11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11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11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11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11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11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11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11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11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11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11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11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11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11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11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11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11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11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11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11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11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11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11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11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11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11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11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11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11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11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11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11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11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11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11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11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11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11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11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11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11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11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11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11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11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11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11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11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11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11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11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11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11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11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11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11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11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11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11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11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11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11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11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11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11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11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11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11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11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11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11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11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11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11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11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11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11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11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11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11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11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11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11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11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11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11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11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11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11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11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11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11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11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11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11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11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11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11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11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11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11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11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11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11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11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11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11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11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11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11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11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11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11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11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11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11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11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11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11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11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11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11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11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11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11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11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11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11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11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11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11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11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11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11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11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11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11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11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11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11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11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11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11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11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11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11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11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11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11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11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11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11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11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11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11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11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11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11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11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11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11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11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11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11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11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11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11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11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11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11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11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11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11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11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11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11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11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11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11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11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11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11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11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11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11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11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11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11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11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11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11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11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11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11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11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11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11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11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11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11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11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11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11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11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11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11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11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11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11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11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11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11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11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11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11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11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11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11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11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11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11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11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11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11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12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12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12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12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12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12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12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12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12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12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12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12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12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12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12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12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12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12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12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12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12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12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12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12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12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12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12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12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12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12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12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12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12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12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12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12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12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12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12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12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12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12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12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12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12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12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12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12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12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12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12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12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12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12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12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12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12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12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12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12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12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12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12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12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12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12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12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12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12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12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12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12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12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12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12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12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12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12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12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12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12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12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12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12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12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12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12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12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12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12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12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12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12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12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12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12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12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12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12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12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12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12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12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12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12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12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12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12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12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12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12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12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12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12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12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12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12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12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12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12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12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12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12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12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12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12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12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12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12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12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12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12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12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12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12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12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12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12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12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12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12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12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12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12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12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12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12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12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12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12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12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12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12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12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12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12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12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12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12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12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12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12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12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12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12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12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12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12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12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12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12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12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12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12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12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12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12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12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12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12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12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12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12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12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12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12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12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12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12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12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12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12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12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12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12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12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12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12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12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12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12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12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12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12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12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12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12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12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12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12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12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12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12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12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12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12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12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12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12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12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12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12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12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12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12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12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12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12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12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12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12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12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12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12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12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12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12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12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12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12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13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13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13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13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13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13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13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13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13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13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13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13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13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13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13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13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13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13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13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13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13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13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13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13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13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13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13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13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13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13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13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13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13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13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13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13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13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13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13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13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13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13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13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13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13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13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13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13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13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13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13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13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13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13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13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13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13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13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13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13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13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13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13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13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13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13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13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13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13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13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13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13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13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13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13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13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13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13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13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13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13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13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13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13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13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13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13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13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13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13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13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13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13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13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13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13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13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13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13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13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13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13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13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13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13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13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13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13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13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13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13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13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13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13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13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13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13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13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13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13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13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13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13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13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13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13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13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13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13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13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13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13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13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13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13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13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13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13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13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13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13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13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13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13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13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13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13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13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13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13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13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13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13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13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13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13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13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13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13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13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13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13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13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13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13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13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13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13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13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13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13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13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13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13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13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13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13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13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13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13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13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13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13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13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13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13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13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13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13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13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13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13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13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13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13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13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13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13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13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13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13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13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13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13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13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13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13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13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13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13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13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13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13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13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13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13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13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13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13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13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13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13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13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13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13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13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13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13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13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13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13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13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13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13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13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13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13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13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13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13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14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14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14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14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14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14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14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14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14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14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14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14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14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14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14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14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14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14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14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14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14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14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14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14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14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14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14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14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14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14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14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14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14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14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14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14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14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14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14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14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14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14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14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14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14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14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14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14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14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14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14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14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14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14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14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14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14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14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14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14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14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14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14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14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14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14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14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14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14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14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14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14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14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14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14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14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14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14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14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14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14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14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14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14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14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14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14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14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14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14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14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14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14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14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14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14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14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14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14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14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14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14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14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14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14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14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14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14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14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14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14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14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14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14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14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14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14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14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14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14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14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14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14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14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14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14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14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14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14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14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14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14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14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14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14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14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14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14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14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14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14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14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14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14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14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14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14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14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14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14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14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14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14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14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14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14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14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14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14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14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14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14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14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14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14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14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14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14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14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14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14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14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14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14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14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14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14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14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14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14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14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14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14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14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14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14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14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14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14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14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14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14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14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14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14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14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14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14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14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14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14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14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14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14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14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14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14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14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14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14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14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14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14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14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14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14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14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14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14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14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14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14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14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14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14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14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14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14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14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14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14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14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14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14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14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14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14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14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14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14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15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15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15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15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15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15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15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15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15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15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15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15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15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15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15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15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15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15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15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15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15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15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15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15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15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15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15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15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15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15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15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15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15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15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15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15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15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15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15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15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15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15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15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15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15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15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15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15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15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15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15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15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15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15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15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15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15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15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15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15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15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15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15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15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15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15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15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15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15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15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15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15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15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15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15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15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15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15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15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15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15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15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15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15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15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15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15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15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15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15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15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15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15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15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15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15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15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15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15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15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15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15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15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15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15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15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15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15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15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15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15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15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15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15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15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15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15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15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15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15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15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15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15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15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15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15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15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15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15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15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15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15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15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15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15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15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15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15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15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15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15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15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15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15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15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15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15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15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15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15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15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15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15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15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15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15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15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15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15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15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15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15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15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15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15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15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15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15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15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15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15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15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15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15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15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15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15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15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15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15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15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15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15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15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15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15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15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15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15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15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15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15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15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15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15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15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15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15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15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15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15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15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15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15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15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15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15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15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15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15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15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15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15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15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15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15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15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15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15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15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15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15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15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15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15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15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15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15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15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15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15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15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15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15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15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15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15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15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15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15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16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16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16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16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16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16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16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16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16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16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16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16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16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16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16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16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16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16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16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16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16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16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16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16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16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16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16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16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16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16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16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16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16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16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16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16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16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16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16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16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16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16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16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16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16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16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16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16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16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16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16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16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16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16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16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16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16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16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16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16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16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16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16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16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16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16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16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16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16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16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16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16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16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16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16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16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16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16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16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16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16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16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16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16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16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16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16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16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16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16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16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16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16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16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16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16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16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16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16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16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16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16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16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16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16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16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16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16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16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16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16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16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16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16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16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16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16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16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16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16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16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16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16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16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16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16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16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16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16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16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16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16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16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16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16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16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16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16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16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16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16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16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16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16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16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16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16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16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16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16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16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16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16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16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16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16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16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16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16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16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16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16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16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16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16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16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16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16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16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16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16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16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16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16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16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16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16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16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16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16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16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16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16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16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16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16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16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16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16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16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16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16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16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16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16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16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16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16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16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16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16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16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16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16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16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16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16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16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16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16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16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16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16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16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16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16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16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16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16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16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16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16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16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16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16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16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16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16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16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16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16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16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16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16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16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16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16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16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16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16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17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17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17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17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17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17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17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17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17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17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17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17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17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17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17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17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17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17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17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17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17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17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17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17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17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17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17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17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17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17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17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17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17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17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17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17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17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17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17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17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17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17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17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17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17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17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17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17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17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17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17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17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17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17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17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17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17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17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17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17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17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17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17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17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17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17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17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17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17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17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17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17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17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17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17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17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17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17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17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17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17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17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17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17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17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17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17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17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17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17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17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17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17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17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17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17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17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17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17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17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17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17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17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17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17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17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17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17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17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17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17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17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17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17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17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17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17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17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17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17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17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17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17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17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17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17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17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17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17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17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17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17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17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17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17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17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17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17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17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17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17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17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17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17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17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17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17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17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17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17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17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17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17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17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17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17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17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17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17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17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17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17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17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17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17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17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17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17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17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17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17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17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17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17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17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17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17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17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17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17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17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17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17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17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17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17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17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17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17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17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17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17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17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17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17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17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17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17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17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17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17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17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17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17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17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17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17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17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17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17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17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17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17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17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17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17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17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17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17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17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17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17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17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17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17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17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17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17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17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17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17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17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17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17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17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17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17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17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17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17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18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18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18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18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18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18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18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18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18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18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18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18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18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18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18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18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18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18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18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18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18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18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18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18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str">
        <f aca="false">IF(Data!A6507="","",Data!A6507)</f>
        <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str">
        <f aca="false">IF(Data!A6508="","",Data!A6508)</f>
        <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str">
        <f aca="false">IF(Data!A6509="","",Data!A6509)</f>
        <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str">
        <f aca="false">IF(Data!A6510="","",Data!A6510)</f>
        <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str">
        <f aca="false">IF(Data!A6511="","",Data!A6511)</f>
        <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str">
        <f aca="false">IF(Data!A6512="","",Data!A6512)</f>
        <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str">
        <f aca="false">IF(Data!A6513="","",Data!A6513)</f>
        <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str">
        <f aca="false">IF(Data!A6514="","",Data!A6514)</f>
        <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str">
        <f aca="false">IF(Data!A6515="","",Data!A6515)</f>
        <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str">
        <f aca="false">IF(Data!A6516="","",Data!A6516)</f>
        <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str">
        <f aca="false">IF(Data!A6517="","",Data!A6517)</f>
        <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str">
        <f aca="false">IF(Data!A6518="","",Data!A6518)</f>
        <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str">
        <f aca="false">IF(Data!A6519="","",Data!A6519)</f>
        <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str">
        <f aca="false">IF(Data!A6520="","",Data!A6520)</f>
        <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str">
        <f aca="false">IF(Data!A6521="","",Data!A6521)</f>
        <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str">
        <f aca="false">IF(Data!A6522="","",Data!A6522)</f>
        <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str">
        <f aca="false">IF(Data!A6523="","",Data!A6523)</f>
        <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str">
        <f aca="false">IF(Data!A6524="","",Data!A6524)</f>
        <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str">
        <f aca="false">IF(Data!A6525="","",Data!A6525)</f>
        <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str">
        <f aca="false">IF(Data!A6526="","",Data!A6526)</f>
        <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str">
        <f aca="false">IF(Data!A6527="","",Data!A6527)</f>
        <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str">
        <f aca="false">IF(Data!A6528="","",Data!A6528)</f>
        <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str">
        <f aca="false">IF(Data!A6529="","",Data!A6529)</f>
        <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str">
        <f aca="false">IF(Data!A6530="","",Data!A6530)</f>
        <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str">
        <f aca="false">IF(Data!A6531="","",Data!A6531)</f>
        <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str">
        <f aca="false">IF(Data!A6532="","",Data!A6532)</f>
        <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str">
        <f aca="false">IF(Data!A6533="","",Data!A6533)</f>
        <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str">
        <f aca="false">IF(Data!A6534="","",Data!A6534)</f>
        <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str">
        <f aca="false">IF(Data!A6535="","",Data!A6535)</f>
        <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str">
        <f aca="false">IF(Data!A6536="","",Data!A6536)</f>
        <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str">
        <f aca="false">IF(Data!A6537="","",Data!A6537)</f>
        <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str">
        <f aca="false">IF(Data!A6538="","",Data!A6538)</f>
        <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str">
        <f aca="false">IF(Data!A6539="","",Data!A6539)</f>
        <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str">
        <f aca="false">IF(Data!A6540="","",Data!A6540)</f>
        <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str">
        <f aca="false">IF(Data!A6541="","",Data!A6541)</f>
        <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str">
        <f aca="false">IF(Data!A6542="","",Data!A6542)</f>
        <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str">
        <f aca="false">IF(Data!A6543="","",Data!A6543)</f>
        <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str">
        <f aca="false">IF(Data!A6544="","",Data!A6544)</f>
        <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str">
        <f aca="false">IF(Data!A6545="","",Data!A6545)</f>
        <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str">
        <f aca="false">IF(Data!A6546="","",Data!A6546)</f>
        <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str">
        <f aca="false">IF(Data!A6547="","",Data!A6547)</f>
        <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str">
        <f aca="false">IF(Data!A6548="","",Data!A6548)</f>
        <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str">
        <f aca="false">IF(Data!A6549="","",Data!A6549)</f>
        <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str">
        <f aca="false">IF(Data!A6550="","",Data!A6550)</f>
        <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str">
        <f aca="false">IF(Data!A6551="","",Data!A6551)</f>
        <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str">
        <f aca="false">IF(Data!A6552="","",Data!A6552)</f>
        <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str">
        <f aca="false">IF(Data!A6553="","",Data!A6553)</f>
        <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str">
        <f aca="false">IF(Data!A6554="","",Data!A6554)</f>
        <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